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麻生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7" uniqueCount="148">
  <si>
    <t xml:space="preserve">シート名</t>
  </si>
  <si>
    <t xml:space="preserve">地域名称</t>
  </si>
  <si>
    <t xml:space="preserve">麻生区</t>
  </si>
  <si>
    <t xml:space="preserve">王禅寺</t>
  </si>
  <si>
    <t xml:space="preserve">岡上</t>
  </si>
  <si>
    <t xml:space="preserve">片平</t>
  </si>
  <si>
    <t xml:space="preserve">片平１丁目</t>
  </si>
  <si>
    <t xml:space="preserve">片平２丁目</t>
  </si>
  <si>
    <t xml:space="preserve">片平３丁目</t>
  </si>
  <si>
    <t xml:space="preserve">片平４丁目</t>
  </si>
  <si>
    <t xml:space="preserve">片平５丁目</t>
  </si>
  <si>
    <t xml:space="preserve">金程１丁目</t>
  </si>
  <si>
    <t xml:space="preserve">金程２丁目</t>
  </si>
  <si>
    <t xml:space="preserve">金程３丁目</t>
  </si>
  <si>
    <t xml:space="preserve">金程４丁目</t>
  </si>
  <si>
    <t xml:space="preserve">上麻生</t>
  </si>
  <si>
    <t xml:space="preserve">上麻生１丁目</t>
  </si>
  <si>
    <t xml:space="preserve">上麻生２丁目</t>
  </si>
  <si>
    <t xml:space="preserve">上麻生３丁目</t>
  </si>
  <si>
    <t xml:space="preserve">上麻生４丁目</t>
  </si>
  <si>
    <t xml:space="preserve">栗木</t>
  </si>
  <si>
    <t xml:space="preserve">栗木台１丁目</t>
  </si>
  <si>
    <t xml:space="preserve">栗木台２丁目</t>
  </si>
  <si>
    <t xml:space="preserve">栗木台３丁目</t>
  </si>
  <si>
    <t xml:space="preserve">栗木台４丁目</t>
  </si>
  <si>
    <t xml:space="preserve">栗木台５丁目</t>
  </si>
  <si>
    <t xml:space="preserve">栗平１丁目</t>
  </si>
  <si>
    <t xml:space="preserve">栗平２丁目</t>
  </si>
  <si>
    <t xml:space="preserve">黒川</t>
  </si>
  <si>
    <t xml:space="preserve">五力田</t>
  </si>
  <si>
    <t xml:space="preserve">五力田１丁目</t>
  </si>
  <si>
    <t xml:space="preserve">五力田２丁目</t>
  </si>
  <si>
    <t xml:space="preserve">五力田３丁目</t>
  </si>
  <si>
    <t xml:space="preserve">下麻生</t>
  </si>
  <si>
    <t xml:space="preserve">白鳥１丁目</t>
  </si>
  <si>
    <t xml:space="preserve">白鳥２丁目</t>
  </si>
  <si>
    <t xml:space="preserve">白鳥３丁目</t>
  </si>
  <si>
    <t xml:space="preserve">高石１丁目</t>
  </si>
  <si>
    <t xml:space="preserve">高石２丁目</t>
  </si>
  <si>
    <t xml:space="preserve">高石３丁目</t>
  </si>
  <si>
    <t xml:space="preserve">高石４丁目</t>
  </si>
  <si>
    <t xml:space="preserve">高石５丁目</t>
  </si>
  <si>
    <t xml:space="preserve">高石６丁目</t>
  </si>
  <si>
    <t xml:space="preserve">多摩美１丁目</t>
  </si>
  <si>
    <t xml:space="preserve">多摩美２丁目</t>
  </si>
  <si>
    <t xml:space="preserve">千代ケ丘１丁目</t>
  </si>
  <si>
    <t xml:space="preserve">千代ケ丘２丁目</t>
  </si>
  <si>
    <t xml:space="preserve">千代ケ丘３丁目</t>
  </si>
  <si>
    <t xml:space="preserve">千代ケ丘４丁目</t>
  </si>
  <si>
    <t xml:space="preserve">千代ケ丘５丁目</t>
  </si>
  <si>
    <t xml:space="preserve">千代ケ丘６丁目</t>
  </si>
  <si>
    <t xml:space="preserve">千代ケ丘７丁目</t>
  </si>
  <si>
    <t xml:space="preserve">千代ケ丘８丁目</t>
  </si>
  <si>
    <t xml:space="preserve">千代ケ丘９丁目</t>
  </si>
  <si>
    <t xml:space="preserve">虹ケ丘１丁目</t>
  </si>
  <si>
    <t xml:space="preserve">虹ケ丘２丁目</t>
  </si>
  <si>
    <t xml:space="preserve">虹ケ丘３丁目</t>
  </si>
  <si>
    <t xml:space="preserve">白山１丁目</t>
  </si>
  <si>
    <t xml:space="preserve">白山２丁目</t>
  </si>
  <si>
    <t xml:space="preserve">白山３丁目</t>
  </si>
  <si>
    <t xml:space="preserve">白山４丁目</t>
  </si>
  <si>
    <t xml:space="preserve">白山５丁目</t>
  </si>
  <si>
    <t xml:space="preserve">早野</t>
  </si>
  <si>
    <t xml:space="preserve">東百合丘１丁目</t>
  </si>
  <si>
    <t xml:space="preserve">東百合丘２丁目</t>
  </si>
  <si>
    <t xml:space="preserve">東百合丘３丁目</t>
  </si>
  <si>
    <t xml:space="preserve">東百合丘４丁目</t>
  </si>
  <si>
    <t xml:space="preserve">古沢</t>
  </si>
  <si>
    <t xml:space="preserve">細山</t>
  </si>
  <si>
    <t xml:space="preserve">細山１丁目</t>
  </si>
  <si>
    <t xml:space="preserve">細山２丁目</t>
  </si>
  <si>
    <t xml:space="preserve">細山３丁目</t>
  </si>
  <si>
    <t xml:space="preserve">細山４丁目</t>
  </si>
  <si>
    <t xml:space="preserve">細山５丁目</t>
  </si>
  <si>
    <t xml:space="preserve">細山６丁目</t>
  </si>
  <si>
    <t xml:space="preserve">細山７丁目</t>
  </si>
  <si>
    <t xml:space="preserve">細山８丁目</t>
  </si>
  <si>
    <t xml:space="preserve">万福寺</t>
  </si>
  <si>
    <t xml:space="preserve">万福寺１丁目</t>
  </si>
  <si>
    <t xml:space="preserve">万福寺２丁目</t>
  </si>
  <si>
    <t xml:space="preserve">南黒川</t>
  </si>
  <si>
    <t xml:space="preserve">向原１丁目</t>
  </si>
  <si>
    <t xml:space="preserve">向原２丁目</t>
  </si>
  <si>
    <t xml:space="preserve">向原３丁目</t>
  </si>
  <si>
    <t xml:space="preserve">百合丘１丁目</t>
  </si>
  <si>
    <t xml:space="preserve">百合丘２丁目</t>
  </si>
  <si>
    <t xml:space="preserve">百合丘３丁目</t>
  </si>
  <si>
    <t xml:space="preserve">上麻生５丁目</t>
  </si>
  <si>
    <t xml:space="preserve">栗木１丁目</t>
  </si>
  <si>
    <t xml:space="preserve">栗木２丁目</t>
  </si>
  <si>
    <t xml:space="preserve">栗木３丁目</t>
  </si>
  <si>
    <t xml:space="preserve">上麻生６丁目</t>
  </si>
  <si>
    <t xml:space="preserve">上麻生７丁目</t>
  </si>
  <si>
    <t xml:space="preserve">王禅寺西１丁目</t>
  </si>
  <si>
    <t xml:space="preserve">王禅寺西２丁目</t>
  </si>
  <si>
    <t xml:space="preserve">王禅寺西３丁目</t>
  </si>
  <si>
    <t xml:space="preserve">王禅寺西４丁目</t>
  </si>
  <si>
    <t xml:space="preserve">王禅寺西５丁目</t>
  </si>
  <si>
    <t xml:space="preserve">王禅寺西６丁目</t>
  </si>
  <si>
    <t xml:space="preserve">王禅寺西７丁目</t>
  </si>
  <si>
    <t xml:space="preserve">王禅寺東１丁目</t>
  </si>
  <si>
    <t xml:space="preserve">王禅寺東２丁目</t>
  </si>
  <si>
    <t xml:space="preserve">王禅寺東３丁目</t>
  </si>
  <si>
    <t xml:space="preserve">王禅寺東４丁目</t>
  </si>
  <si>
    <t xml:space="preserve">王禅寺東５丁目</t>
  </si>
  <si>
    <t xml:space="preserve">王禅寺東６丁目</t>
  </si>
  <si>
    <t xml:space="preserve">王禅寺西８丁目</t>
  </si>
  <si>
    <t xml:space="preserve">白鳥４丁目</t>
  </si>
  <si>
    <t xml:space="preserve">下麻生１丁目</t>
  </si>
  <si>
    <t xml:space="preserve">下麻生２丁目</t>
  </si>
  <si>
    <t xml:space="preserve">下麻生３丁目</t>
  </si>
  <si>
    <t xml:space="preserve">はるひ野１丁目</t>
  </si>
  <si>
    <t xml:space="preserve">はるひ野２丁目</t>
  </si>
  <si>
    <t xml:space="preserve">はるひ野３丁目</t>
  </si>
  <si>
    <t xml:space="preserve">はるひ野４丁目</t>
  </si>
  <si>
    <t xml:space="preserve">はるひ野５丁目</t>
  </si>
  <si>
    <t xml:space="preserve">片平６丁目</t>
  </si>
  <si>
    <t xml:space="preserve">片平７丁目</t>
  </si>
  <si>
    <t xml:space="preserve">片平８丁目</t>
  </si>
  <si>
    <t xml:space="preserve">万福寺３丁目</t>
  </si>
  <si>
    <t xml:space="preserve">万福寺４丁目</t>
  </si>
  <si>
    <t xml:space="preserve">万福寺５丁目</t>
  </si>
  <si>
    <t xml:space="preserve">万福寺６丁目</t>
  </si>
  <si>
    <r>
      <rPr>
        <b val="true"/>
        <sz val="14"/>
        <rFont val="Noto Sans"/>
        <family val="2"/>
      </rPr>
      <t xml:space="preserve">第６５－１表　国籍（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区分）、男女別外国人数</t>
    </r>
  </si>
  <si>
    <r>
      <rPr>
        <b val="true"/>
        <sz val="14"/>
        <rFont val="Noto Sans"/>
        <family val="2"/>
      </rPr>
      <t xml:space="preserve">（総人口及び日本人－特掲）</t>
    </r>
    <r>
      <rPr>
        <sz val="12"/>
        <rFont val="Noto Sans"/>
        <family val="2"/>
      </rPr>
      <t xml:space="preserve">－市、区、管区、町丁</t>
    </r>
  </si>
  <si>
    <t xml:space="preserve">地域区分
男女</t>
  </si>
  <si>
    <t xml:space="preserve">総　数</t>
  </si>
  <si>
    <t xml:space="preserve">　韓国、
朝鮮</t>
  </si>
  <si>
    <t xml:space="preserve">中　国</t>
  </si>
  <si>
    <t xml:space="preserve">フィリピン</t>
  </si>
  <si>
    <t xml:space="preserve">タ　イ</t>
  </si>
  <si>
    <t xml:space="preserve">インド
ネシア</t>
  </si>
  <si>
    <t xml:space="preserve">ベトナム</t>
  </si>
  <si>
    <t xml:space="preserve">インド</t>
  </si>
  <si>
    <t xml:space="preserve">イギリス</t>
  </si>
  <si>
    <t xml:space="preserve">アメリカ</t>
  </si>
  <si>
    <t xml:space="preserve">ブラジル</t>
  </si>
  <si>
    <t xml:space="preserve">ペルー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その他
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（別掲）</t>
  </si>
  <si>
    <t xml:space="preserve">総人口</t>
  </si>
  <si>
    <t xml:space="preserve">日本人</t>
  </si>
  <si>
    <t xml:space="preserve">日本人・
外国人の別「不詳」</t>
  </si>
  <si>
    <t xml:space="preserve">　　総数</t>
  </si>
  <si>
    <t xml:space="preserve">　　男</t>
  </si>
  <si>
    <t xml:space="preserve">　　女</t>
  </si>
  <si>
    <t xml:space="preserve">x</t>
  </si>
  <si>
    <r>
      <rPr>
        <sz val="9"/>
        <color rgb="FF000000"/>
        <rFont val="ＭＳ 明朝"/>
        <family val="1"/>
        <charset val="128"/>
      </rPr>
      <t xml:space="preserve">1) </t>
    </r>
    <r>
      <rPr>
        <sz val="9"/>
        <color rgb="FF000000"/>
        <rFont val="Noto Sans"/>
        <family val="2"/>
      </rPr>
      <t xml:space="preserve">無国籍及び国名「不詳」を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#\ ###\ ##0;&quot;△ &quot;##\ ###\ ##0;\-"/>
    <numFmt numFmtId="167" formatCode="##\ ###\ ##0;\△##\ ###\ ##0;\-"/>
    <numFmt numFmtId="168" formatCode="@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JB16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2</v>
      </c>
      <c r="C2" s="2" t="str">
        <f aca="false">HYPERLINK("#麻生区!A7","⇒移動")</f>
        <v>⇒移動</v>
      </c>
    </row>
    <row r="3" customFormat="false" ht="13.5" hidden="false" customHeight="false" outlineLevel="0" collapsed="false">
      <c r="A3" s="1" t="s">
        <v>2</v>
      </c>
      <c r="B3" s="1" t="s">
        <v>3</v>
      </c>
      <c r="C3" s="2" t="str">
        <f aca="false">HYPERLINK("#麻生区!A11","⇒移動")</f>
        <v>⇒移動</v>
      </c>
    </row>
    <row r="4" customFormat="false" ht="13.5" hidden="false" customHeight="false" outlineLevel="0" collapsed="false">
      <c r="A4" s="1" t="s">
        <v>2</v>
      </c>
      <c r="B4" s="1" t="s">
        <v>4</v>
      </c>
      <c r="C4" s="2" t="str">
        <f aca="false">HYPERLINK("#麻生区!A15","⇒移動")</f>
        <v>⇒移動</v>
      </c>
    </row>
    <row r="5" customFormat="false" ht="13.5" hidden="false" customHeight="false" outlineLevel="0" collapsed="false">
      <c r="A5" s="1" t="s">
        <v>2</v>
      </c>
      <c r="B5" s="1" t="s">
        <v>5</v>
      </c>
      <c r="C5" s="2" t="str">
        <f aca="false">HYPERLINK("#麻生区!A19","⇒移動")</f>
        <v>⇒移動</v>
      </c>
    </row>
    <row r="6" customFormat="false" ht="13.5" hidden="false" customHeight="false" outlineLevel="0" collapsed="false">
      <c r="A6" s="1" t="s">
        <v>2</v>
      </c>
      <c r="B6" s="1" t="s">
        <v>6</v>
      </c>
      <c r="C6" s="2" t="str">
        <f aca="false">HYPERLINK("#麻生区!A23","⇒移動")</f>
        <v>⇒移動</v>
      </c>
    </row>
    <row r="7" customFormat="false" ht="13.5" hidden="false" customHeight="false" outlineLevel="0" collapsed="false">
      <c r="A7" s="1" t="s">
        <v>2</v>
      </c>
      <c r="B7" s="1" t="s">
        <v>7</v>
      </c>
      <c r="C7" s="2" t="str">
        <f aca="false">HYPERLINK("#麻生区!A27","⇒移動")</f>
        <v>⇒移動</v>
      </c>
    </row>
    <row r="8" customFormat="false" ht="13.5" hidden="false" customHeight="false" outlineLevel="0" collapsed="false">
      <c r="A8" s="1" t="s">
        <v>2</v>
      </c>
      <c r="B8" s="1" t="s">
        <v>8</v>
      </c>
      <c r="C8" s="2" t="str">
        <f aca="false">HYPERLINK("#麻生区!A31","⇒移動")</f>
        <v>⇒移動</v>
      </c>
    </row>
    <row r="9" customFormat="false" ht="13.5" hidden="false" customHeight="false" outlineLevel="0" collapsed="false">
      <c r="A9" s="1" t="s">
        <v>2</v>
      </c>
      <c r="B9" s="1" t="s">
        <v>9</v>
      </c>
      <c r="C9" s="2" t="str">
        <f aca="false">HYPERLINK("#麻生区!A35","⇒移動")</f>
        <v>⇒移動</v>
      </c>
    </row>
    <row r="10" customFormat="false" ht="13.5" hidden="false" customHeight="false" outlineLevel="0" collapsed="false">
      <c r="A10" s="1" t="s">
        <v>2</v>
      </c>
      <c r="B10" s="1" t="s">
        <v>10</v>
      </c>
      <c r="C10" s="2" t="str">
        <f aca="false">HYPERLINK("#麻生区!A39","⇒移動")</f>
        <v>⇒移動</v>
      </c>
    </row>
    <row r="11" customFormat="false" ht="13.5" hidden="false" customHeight="false" outlineLevel="0" collapsed="false">
      <c r="A11" s="1" t="s">
        <v>2</v>
      </c>
      <c r="B11" s="1" t="s">
        <v>11</v>
      </c>
      <c r="C11" s="2" t="str">
        <f aca="false">HYPERLINK("#麻生区!A43","⇒移動")</f>
        <v>⇒移動</v>
      </c>
    </row>
    <row r="12" customFormat="false" ht="13.5" hidden="false" customHeight="false" outlineLevel="0" collapsed="false">
      <c r="A12" s="1" t="s">
        <v>2</v>
      </c>
      <c r="B12" s="1" t="s">
        <v>12</v>
      </c>
      <c r="C12" s="2" t="str">
        <f aca="false">HYPERLINK("#麻生区!A47","⇒移動")</f>
        <v>⇒移動</v>
      </c>
    </row>
    <row r="13" customFormat="false" ht="13.5" hidden="false" customHeight="false" outlineLevel="0" collapsed="false">
      <c r="A13" s="1" t="s">
        <v>2</v>
      </c>
      <c r="B13" s="1" t="s">
        <v>13</v>
      </c>
      <c r="C13" s="2" t="str">
        <f aca="false">HYPERLINK("#麻生区!A51","⇒移動")</f>
        <v>⇒移動</v>
      </c>
    </row>
    <row r="14" customFormat="false" ht="13.5" hidden="false" customHeight="false" outlineLevel="0" collapsed="false">
      <c r="A14" s="1" t="s">
        <v>2</v>
      </c>
      <c r="B14" s="1" t="s">
        <v>14</v>
      </c>
      <c r="C14" s="2" t="str">
        <f aca="false">HYPERLINK("#麻生区!A55","⇒移動")</f>
        <v>⇒移動</v>
      </c>
    </row>
    <row r="15" customFormat="false" ht="13.5" hidden="false" customHeight="false" outlineLevel="0" collapsed="false">
      <c r="A15" s="1" t="s">
        <v>2</v>
      </c>
      <c r="B15" s="1" t="s">
        <v>15</v>
      </c>
      <c r="C15" s="2" t="str">
        <f aca="false">HYPERLINK("#麻生区!A59","⇒移動")</f>
        <v>⇒移動</v>
      </c>
    </row>
    <row r="16" customFormat="false" ht="13.5" hidden="false" customHeight="false" outlineLevel="0" collapsed="false">
      <c r="A16" s="1" t="s">
        <v>2</v>
      </c>
      <c r="B16" s="1" t="s">
        <v>16</v>
      </c>
      <c r="C16" s="2" t="str">
        <f aca="false">HYPERLINK("#麻生区!A63","⇒移動")</f>
        <v>⇒移動</v>
      </c>
    </row>
    <row r="17" customFormat="false" ht="13.5" hidden="false" customHeight="false" outlineLevel="0" collapsed="false">
      <c r="A17" s="1" t="s">
        <v>2</v>
      </c>
      <c r="B17" s="1" t="s">
        <v>17</v>
      </c>
      <c r="C17" s="2" t="str">
        <f aca="false">HYPERLINK("#麻生区!A67","⇒移動")</f>
        <v>⇒移動</v>
      </c>
    </row>
    <row r="18" customFormat="false" ht="13.5" hidden="false" customHeight="false" outlineLevel="0" collapsed="false">
      <c r="A18" s="1" t="s">
        <v>2</v>
      </c>
      <c r="B18" s="1" t="s">
        <v>18</v>
      </c>
      <c r="C18" s="2" t="str">
        <f aca="false">HYPERLINK("#麻生区!A71","⇒移動")</f>
        <v>⇒移動</v>
      </c>
    </row>
    <row r="19" customFormat="false" ht="13.5" hidden="false" customHeight="false" outlineLevel="0" collapsed="false">
      <c r="A19" s="1" t="s">
        <v>2</v>
      </c>
      <c r="B19" s="1" t="s">
        <v>19</v>
      </c>
      <c r="C19" s="2" t="str">
        <f aca="false">HYPERLINK("#麻生区!A75","⇒移動")</f>
        <v>⇒移動</v>
      </c>
    </row>
    <row r="20" customFormat="false" ht="13.5" hidden="false" customHeight="false" outlineLevel="0" collapsed="false">
      <c r="A20" s="1" t="s">
        <v>2</v>
      </c>
      <c r="B20" s="1" t="s">
        <v>20</v>
      </c>
      <c r="C20" s="2" t="str">
        <f aca="false">HYPERLINK("#麻生区!A79","⇒移動")</f>
        <v>⇒移動</v>
      </c>
    </row>
    <row r="21" customFormat="false" ht="13.5" hidden="false" customHeight="false" outlineLevel="0" collapsed="false">
      <c r="A21" s="1" t="s">
        <v>2</v>
      </c>
      <c r="B21" s="1" t="s">
        <v>21</v>
      </c>
      <c r="C21" s="2" t="str">
        <f aca="false">HYPERLINK("#麻生区!A83","⇒移動")</f>
        <v>⇒移動</v>
      </c>
    </row>
    <row r="22" customFormat="false" ht="13.5" hidden="false" customHeight="false" outlineLevel="0" collapsed="false">
      <c r="A22" s="1" t="s">
        <v>2</v>
      </c>
      <c r="B22" s="1" t="s">
        <v>22</v>
      </c>
      <c r="C22" s="2" t="str">
        <f aca="false">HYPERLINK("#麻生区!A87","⇒移動")</f>
        <v>⇒移動</v>
      </c>
    </row>
    <row r="23" customFormat="false" ht="13.5" hidden="false" customHeight="false" outlineLevel="0" collapsed="false">
      <c r="A23" s="1" t="s">
        <v>2</v>
      </c>
      <c r="B23" s="1" t="s">
        <v>23</v>
      </c>
      <c r="C23" s="2" t="str">
        <f aca="false">HYPERLINK("#麻生区!A91","⇒移動")</f>
        <v>⇒移動</v>
      </c>
    </row>
    <row r="24" customFormat="false" ht="13.5" hidden="false" customHeight="false" outlineLevel="0" collapsed="false">
      <c r="A24" s="1" t="s">
        <v>2</v>
      </c>
      <c r="B24" s="1" t="s">
        <v>24</v>
      </c>
      <c r="C24" s="2" t="str">
        <f aca="false">HYPERLINK("#麻生区!A95","⇒移動")</f>
        <v>⇒移動</v>
      </c>
    </row>
    <row r="25" customFormat="false" ht="13.5" hidden="false" customHeight="false" outlineLevel="0" collapsed="false">
      <c r="A25" s="1" t="s">
        <v>2</v>
      </c>
      <c r="B25" s="1" t="s">
        <v>25</v>
      </c>
      <c r="C25" s="2" t="str">
        <f aca="false">HYPERLINK("#麻生区!A99","⇒移動")</f>
        <v>⇒移動</v>
      </c>
    </row>
    <row r="26" customFormat="false" ht="13.5" hidden="false" customHeight="false" outlineLevel="0" collapsed="false">
      <c r="A26" s="1" t="s">
        <v>2</v>
      </c>
      <c r="B26" s="1" t="s">
        <v>26</v>
      </c>
      <c r="C26" s="2" t="str">
        <f aca="false">HYPERLINK("#麻生区!A103","⇒移動")</f>
        <v>⇒移動</v>
      </c>
    </row>
    <row r="27" customFormat="false" ht="13.5" hidden="false" customHeight="false" outlineLevel="0" collapsed="false">
      <c r="A27" s="1" t="s">
        <v>2</v>
      </c>
      <c r="B27" s="1" t="s">
        <v>27</v>
      </c>
      <c r="C27" s="2" t="str">
        <f aca="false">HYPERLINK("#麻生区!A107","⇒移動")</f>
        <v>⇒移動</v>
      </c>
    </row>
    <row r="28" customFormat="false" ht="13.5" hidden="false" customHeight="false" outlineLevel="0" collapsed="false">
      <c r="A28" s="1" t="s">
        <v>2</v>
      </c>
      <c r="B28" s="1" t="s">
        <v>28</v>
      </c>
      <c r="C28" s="2" t="str">
        <f aca="false">HYPERLINK("#麻生区!A111","⇒移動")</f>
        <v>⇒移動</v>
      </c>
    </row>
    <row r="29" customFormat="false" ht="13.5" hidden="false" customHeight="false" outlineLevel="0" collapsed="false">
      <c r="A29" s="1" t="s">
        <v>2</v>
      </c>
      <c r="B29" s="1" t="s">
        <v>29</v>
      </c>
      <c r="C29" s="2" t="str">
        <f aca="false">HYPERLINK("#麻生区!A115","⇒移動")</f>
        <v>⇒移動</v>
      </c>
    </row>
    <row r="30" customFormat="false" ht="13.5" hidden="false" customHeight="false" outlineLevel="0" collapsed="false">
      <c r="A30" s="1" t="s">
        <v>2</v>
      </c>
      <c r="B30" s="1" t="s">
        <v>30</v>
      </c>
      <c r="C30" s="2" t="str">
        <f aca="false">HYPERLINK("#麻生区!A119","⇒移動")</f>
        <v>⇒移動</v>
      </c>
    </row>
    <row r="31" customFormat="false" ht="13.5" hidden="false" customHeight="false" outlineLevel="0" collapsed="false">
      <c r="A31" s="1" t="s">
        <v>2</v>
      </c>
      <c r="B31" s="1" t="s">
        <v>31</v>
      </c>
      <c r="C31" s="2" t="str">
        <f aca="false">HYPERLINK("#麻生区!A123","⇒移動")</f>
        <v>⇒移動</v>
      </c>
    </row>
    <row r="32" customFormat="false" ht="13.5" hidden="false" customHeight="false" outlineLevel="0" collapsed="false">
      <c r="A32" s="1" t="s">
        <v>2</v>
      </c>
      <c r="B32" s="1" t="s">
        <v>32</v>
      </c>
      <c r="C32" s="2" t="str">
        <f aca="false">HYPERLINK("#麻生区!A127","⇒移動")</f>
        <v>⇒移動</v>
      </c>
    </row>
    <row r="33" customFormat="false" ht="13.5" hidden="false" customHeight="false" outlineLevel="0" collapsed="false">
      <c r="A33" s="1" t="s">
        <v>2</v>
      </c>
      <c r="B33" s="1" t="s">
        <v>33</v>
      </c>
      <c r="C33" s="2" t="str">
        <f aca="false">HYPERLINK("#麻生区!A131","⇒移動")</f>
        <v>⇒移動</v>
      </c>
    </row>
    <row r="34" customFormat="false" ht="13.5" hidden="false" customHeight="false" outlineLevel="0" collapsed="false">
      <c r="A34" s="1" t="s">
        <v>2</v>
      </c>
      <c r="B34" s="1" t="s">
        <v>34</v>
      </c>
      <c r="C34" s="2" t="str">
        <f aca="false">HYPERLINK("#麻生区!A135","⇒移動")</f>
        <v>⇒移動</v>
      </c>
    </row>
    <row r="35" customFormat="false" ht="13.5" hidden="false" customHeight="false" outlineLevel="0" collapsed="false">
      <c r="A35" s="1" t="s">
        <v>2</v>
      </c>
      <c r="B35" s="1" t="s">
        <v>35</v>
      </c>
      <c r="C35" s="2" t="str">
        <f aca="false">HYPERLINK("#麻生区!A139","⇒移動")</f>
        <v>⇒移動</v>
      </c>
    </row>
    <row r="36" customFormat="false" ht="13.5" hidden="false" customHeight="false" outlineLevel="0" collapsed="false">
      <c r="A36" s="1" t="s">
        <v>2</v>
      </c>
      <c r="B36" s="1" t="s">
        <v>36</v>
      </c>
      <c r="C36" s="2" t="str">
        <f aca="false">HYPERLINK("#麻生区!A143","⇒移動")</f>
        <v>⇒移動</v>
      </c>
    </row>
    <row r="37" customFormat="false" ht="13.5" hidden="false" customHeight="false" outlineLevel="0" collapsed="false">
      <c r="A37" s="1" t="s">
        <v>2</v>
      </c>
      <c r="B37" s="1" t="s">
        <v>37</v>
      </c>
      <c r="C37" s="2" t="str">
        <f aca="false">HYPERLINK("#麻生区!A147","⇒移動")</f>
        <v>⇒移動</v>
      </c>
    </row>
    <row r="38" customFormat="false" ht="13.5" hidden="false" customHeight="false" outlineLevel="0" collapsed="false">
      <c r="A38" s="1" t="s">
        <v>2</v>
      </c>
      <c r="B38" s="1" t="s">
        <v>38</v>
      </c>
      <c r="C38" s="2" t="str">
        <f aca="false">HYPERLINK("#麻生区!A151","⇒移動")</f>
        <v>⇒移動</v>
      </c>
    </row>
    <row r="39" customFormat="false" ht="13.5" hidden="false" customHeight="false" outlineLevel="0" collapsed="false">
      <c r="A39" s="1" t="s">
        <v>2</v>
      </c>
      <c r="B39" s="1" t="s">
        <v>39</v>
      </c>
      <c r="C39" s="2" t="str">
        <f aca="false">HYPERLINK("#麻生区!A155","⇒移動")</f>
        <v>⇒移動</v>
      </c>
    </row>
    <row r="40" customFormat="false" ht="13.5" hidden="false" customHeight="false" outlineLevel="0" collapsed="false">
      <c r="A40" s="1" t="s">
        <v>2</v>
      </c>
      <c r="B40" s="1" t="s">
        <v>40</v>
      </c>
      <c r="C40" s="2" t="str">
        <f aca="false">HYPERLINK("#麻生区!A159","⇒移動")</f>
        <v>⇒移動</v>
      </c>
    </row>
    <row r="41" customFormat="false" ht="13.5" hidden="false" customHeight="false" outlineLevel="0" collapsed="false">
      <c r="A41" s="1" t="s">
        <v>2</v>
      </c>
      <c r="B41" s="1" t="s">
        <v>41</v>
      </c>
      <c r="C41" s="2" t="str">
        <f aca="false">HYPERLINK("#麻生区!A163","⇒移動")</f>
        <v>⇒移動</v>
      </c>
    </row>
    <row r="42" customFormat="false" ht="13.5" hidden="false" customHeight="false" outlineLevel="0" collapsed="false">
      <c r="A42" s="1" t="s">
        <v>2</v>
      </c>
      <c r="B42" s="1" t="s">
        <v>42</v>
      </c>
      <c r="C42" s="2" t="str">
        <f aca="false">HYPERLINK("#麻生区!A167","⇒移動")</f>
        <v>⇒移動</v>
      </c>
    </row>
    <row r="43" customFormat="false" ht="13.5" hidden="false" customHeight="false" outlineLevel="0" collapsed="false">
      <c r="A43" s="1" t="s">
        <v>2</v>
      </c>
      <c r="B43" s="1" t="s">
        <v>43</v>
      </c>
      <c r="C43" s="2" t="str">
        <f aca="false">HYPERLINK("#麻生区!A171","⇒移動")</f>
        <v>⇒移動</v>
      </c>
    </row>
    <row r="44" customFormat="false" ht="13.5" hidden="false" customHeight="false" outlineLevel="0" collapsed="false">
      <c r="A44" s="1" t="s">
        <v>2</v>
      </c>
      <c r="B44" s="1" t="s">
        <v>44</v>
      </c>
      <c r="C44" s="2" t="str">
        <f aca="false">HYPERLINK("#麻生区!A175","⇒移動")</f>
        <v>⇒移動</v>
      </c>
    </row>
    <row r="45" customFormat="false" ht="13.5" hidden="false" customHeight="false" outlineLevel="0" collapsed="false">
      <c r="A45" s="1" t="s">
        <v>2</v>
      </c>
      <c r="B45" s="1" t="s">
        <v>45</v>
      </c>
      <c r="C45" s="2" t="str">
        <f aca="false">HYPERLINK("#麻生区!A179","⇒移動")</f>
        <v>⇒移動</v>
      </c>
    </row>
    <row r="46" customFormat="false" ht="13.5" hidden="false" customHeight="false" outlineLevel="0" collapsed="false">
      <c r="A46" s="1" t="s">
        <v>2</v>
      </c>
      <c r="B46" s="1" t="s">
        <v>46</v>
      </c>
      <c r="C46" s="2" t="str">
        <f aca="false">HYPERLINK("#麻生区!A183","⇒移動")</f>
        <v>⇒移動</v>
      </c>
    </row>
    <row r="47" customFormat="false" ht="13.5" hidden="false" customHeight="false" outlineLevel="0" collapsed="false">
      <c r="A47" s="1" t="s">
        <v>2</v>
      </c>
      <c r="B47" s="1" t="s">
        <v>47</v>
      </c>
      <c r="C47" s="2" t="str">
        <f aca="false">HYPERLINK("#麻生区!A187","⇒移動")</f>
        <v>⇒移動</v>
      </c>
    </row>
    <row r="48" customFormat="false" ht="13.5" hidden="false" customHeight="false" outlineLevel="0" collapsed="false">
      <c r="A48" s="1" t="s">
        <v>2</v>
      </c>
      <c r="B48" s="1" t="s">
        <v>48</v>
      </c>
      <c r="C48" s="2" t="str">
        <f aca="false">HYPERLINK("#麻生区!A191","⇒移動")</f>
        <v>⇒移動</v>
      </c>
    </row>
    <row r="49" customFormat="false" ht="13.5" hidden="false" customHeight="false" outlineLevel="0" collapsed="false">
      <c r="A49" s="1" t="s">
        <v>2</v>
      </c>
      <c r="B49" s="1" t="s">
        <v>49</v>
      </c>
      <c r="C49" s="2" t="str">
        <f aca="false">HYPERLINK("#麻生区!A195","⇒移動")</f>
        <v>⇒移動</v>
      </c>
    </row>
    <row r="50" customFormat="false" ht="13.5" hidden="false" customHeight="false" outlineLevel="0" collapsed="false">
      <c r="A50" s="1" t="s">
        <v>2</v>
      </c>
      <c r="B50" s="1" t="s">
        <v>50</v>
      </c>
      <c r="C50" s="2" t="str">
        <f aca="false">HYPERLINK("#麻生区!A199","⇒移動")</f>
        <v>⇒移動</v>
      </c>
    </row>
    <row r="51" customFormat="false" ht="13.5" hidden="false" customHeight="false" outlineLevel="0" collapsed="false">
      <c r="A51" s="1" t="s">
        <v>2</v>
      </c>
      <c r="B51" s="1" t="s">
        <v>51</v>
      </c>
      <c r="C51" s="2" t="str">
        <f aca="false">HYPERLINK("#麻生区!A203","⇒移動")</f>
        <v>⇒移動</v>
      </c>
    </row>
    <row r="52" customFormat="false" ht="13.5" hidden="false" customHeight="false" outlineLevel="0" collapsed="false">
      <c r="A52" s="1" t="s">
        <v>2</v>
      </c>
      <c r="B52" s="1" t="s">
        <v>52</v>
      </c>
      <c r="C52" s="2" t="str">
        <f aca="false">HYPERLINK("#麻生区!A207","⇒移動")</f>
        <v>⇒移動</v>
      </c>
    </row>
    <row r="53" customFormat="false" ht="13.5" hidden="false" customHeight="false" outlineLevel="0" collapsed="false">
      <c r="A53" s="1" t="s">
        <v>2</v>
      </c>
      <c r="B53" s="1" t="s">
        <v>53</v>
      </c>
      <c r="C53" s="2" t="str">
        <f aca="false">HYPERLINK("#麻生区!A211","⇒移動")</f>
        <v>⇒移動</v>
      </c>
    </row>
    <row r="54" customFormat="false" ht="13.5" hidden="false" customHeight="false" outlineLevel="0" collapsed="false">
      <c r="A54" s="1" t="s">
        <v>2</v>
      </c>
      <c r="B54" s="1" t="s">
        <v>54</v>
      </c>
      <c r="C54" s="2" t="str">
        <f aca="false">HYPERLINK("#麻生区!A215","⇒移動")</f>
        <v>⇒移動</v>
      </c>
    </row>
    <row r="55" customFormat="false" ht="13.5" hidden="false" customHeight="false" outlineLevel="0" collapsed="false">
      <c r="A55" s="1" t="s">
        <v>2</v>
      </c>
      <c r="B55" s="1" t="s">
        <v>55</v>
      </c>
      <c r="C55" s="2" t="str">
        <f aca="false">HYPERLINK("#麻生区!A219","⇒移動")</f>
        <v>⇒移動</v>
      </c>
    </row>
    <row r="56" customFormat="false" ht="13.5" hidden="false" customHeight="false" outlineLevel="0" collapsed="false">
      <c r="A56" s="1" t="s">
        <v>2</v>
      </c>
      <c r="B56" s="1" t="s">
        <v>56</v>
      </c>
      <c r="C56" s="2" t="str">
        <f aca="false">HYPERLINK("#麻生区!A223","⇒移動")</f>
        <v>⇒移動</v>
      </c>
    </row>
    <row r="57" customFormat="false" ht="13.5" hidden="false" customHeight="false" outlineLevel="0" collapsed="false">
      <c r="A57" s="1" t="s">
        <v>2</v>
      </c>
      <c r="B57" s="1" t="s">
        <v>57</v>
      </c>
      <c r="C57" s="2" t="str">
        <f aca="false">HYPERLINK("#麻生区!A227","⇒移動")</f>
        <v>⇒移動</v>
      </c>
    </row>
    <row r="58" customFormat="false" ht="13.5" hidden="false" customHeight="false" outlineLevel="0" collapsed="false">
      <c r="A58" s="1" t="s">
        <v>2</v>
      </c>
      <c r="B58" s="1" t="s">
        <v>58</v>
      </c>
      <c r="C58" s="2" t="str">
        <f aca="false">HYPERLINK("#麻生区!A231","⇒移動")</f>
        <v>⇒移動</v>
      </c>
    </row>
    <row r="59" customFormat="false" ht="13.5" hidden="false" customHeight="false" outlineLevel="0" collapsed="false">
      <c r="A59" s="1" t="s">
        <v>2</v>
      </c>
      <c r="B59" s="1" t="s">
        <v>59</v>
      </c>
      <c r="C59" s="2" t="str">
        <f aca="false">HYPERLINK("#麻生区!A235","⇒移動")</f>
        <v>⇒移動</v>
      </c>
    </row>
    <row r="60" customFormat="false" ht="13.5" hidden="false" customHeight="false" outlineLevel="0" collapsed="false">
      <c r="A60" s="1" t="s">
        <v>2</v>
      </c>
      <c r="B60" s="1" t="s">
        <v>60</v>
      </c>
      <c r="C60" s="2" t="str">
        <f aca="false">HYPERLINK("#麻生区!A239","⇒移動")</f>
        <v>⇒移動</v>
      </c>
    </row>
    <row r="61" customFormat="false" ht="13.5" hidden="false" customHeight="false" outlineLevel="0" collapsed="false">
      <c r="A61" s="1" t="s">
        <v>2</v>
      </c>
      <c r="B61" s="1" t="s">
        <v>61</v>
      </c>
      <c r="C61" s="2" t="str">
        <f aca="false">HYPERLINK("#麻生区!A243","⇒移動")</f>
        <v>⇒移動</v>
      </c>
    </row>
    <row r="62" customFormat="false" ht="13.5" hidden="false" customHeight="false" outlineLevel="0" collapsed="false">
      <c r="A62" s="1" t="s">
        <v>2</v>
      </c>
      <c r="B62" s="1" t="s">
        <v>62</v>
      </c>
      <c r="C62" s="2" t="str">
        <f aca="false">HYPERLINK("#麻生区!A247","⇒移動")</f>
        <v>⇒移動</v>
      </c>
    </row>
    <row r="63" customFormat="false" ht="13.5" hidden="false" customHeight="false" outlineLevel="0" collapsed="false">
      <c r="A63" s="1" t="s">
        <v>2</v>
      </c>
      <c r="B63" s="1" t="s">
        <v>63</v>
      </c>
      <c r="C63" s="2" t="str">
        <f aca="false">HYPERLINK("#麻生区!A251","⇒移動")</f>
        <v>⇒移動</v>
      </c>
    </row>
    <row r="64" customFormat="false" ht="13.5" hidden="false" customHeight="false" outlineLevel="0" collapsed="false">
      <c r="A64" s="1" t="s">
        <v>2</v>
      </c>
      <c r="B64" s="1" t="s">
        <v>64</v>
      </c>
      <c r="C64" s="2" t="str">
        <f aca="false">HYPERLINK("#麻生区!A255","⇒移動")</f>
        <v>⇒移動</v>
      </c>
    </row>
    <row r="65" customFormat="false" ht="13.5" hidden="false" customHeight="false" outlineLevel="0" collapsed="false">
      <c r="A65" s="1" t="s">
        <v>2</v>
      </c>
      <c r="B65" s="1" t="s">
        <v>65</v>
      </c>
      <c r="C65" s="2" t="str">
        <f aca="false">HYPERLINK("#麻生区!A259","⇒移動")</f>
        <v>⇒移動</v>
      </c>
    </row>
    <row r="66" customFormat="false" ht="13.5" hidden="false" customHeight="false" outlineLevel="0" collapsed="false">
      <c r="A66" s="1" t="s">
        <v>2</v>
      </c>
      <c r="B66" s="1" t="s">
        <v>66</v>
      </c>
      <c r="C66" s="2" t="str">
        <f aca="false">HYPERLINK("#麻生区!A263","⇒移動")</f>
        <v>⇒移動</v>
      </c>
    </row>
    <row r="67" customFormat="false" ht="13.5" hidden="false" customHeight="false" outlineLevel="0" collapsed="false">
      <c r="A67" s="1" t="s">
        <v>2</v>
      </c>
      <c r="B67" s="1" t="s">
        <v>67</v>
      </c>
      <c r="C67" s="2" t="str">
        <f aca="false">HYPERLINK("#麻生区!A267","⇒移動")</f>
        <v>⇒移動</v>
      </c>
    </row>
    <row r="68" customFormat="false" ht="13.5" hidden="false" customHeight="false" outlineLevel="0" collapsed="false">
      <c r="A68" s="1" t="s">
        <v>2</v>
      </c>
      <c r="B68" s="1" t="s">
        <v>68</v>
      </c>
      <c r="C68" s="2" t="str">
        <f aca="false">HYPERLINK("#麻生区!A271","⇒移動")</f>
        <v>⇒移動</v>
      </c>
    </row>
    <row r="69" customFormat="false" ht="13.5" hidden="false" customHeight="false" outlineLevel="0" collapsed="false">
      <c r="A69" s="1" t="s">
        <v>2</v>
      </c>
      <c r="B69" s="1" t="s">
        <v>69</v>
      </c>
      <c r="C69" s="2" t="str">
        <f aca="false">HYPERLINK("#麻生区!A275","⇒移動")</f>
        <v>⇒移動</v>
      </c>
    </row>
    <row r="70" customFormat="false" ht="13.5" hidden="false" customHeight="false" outlineLevel="0" collapsed="false">
      <c r="A70" s="1" t="s">
        <v>2</v>
      </c>
      <c r="B70" s="1" t="s">
        <v>70</v>
      </c>
      <c r="C70" s="2" t="str">
        <f aca="false">HYPERLINK("#麻生区!A279","⇒移動")</f>
        <v>⇒移動</v>
      </c>
    </row>
    <row r="71" customFormat="false" ht="13.5" hidden="false" customHeight="false" outlineLevel="0" collapsed="false">
      <c r="A71" s="1" t="s">
        <v>2</v>
      </c>
      <c r="B71" s="1" t="s">
        <v>71</v>
      </c>
      <c r="C71" s="2" t="str">
        <f aca="false">HYPERLINK("#麻生区!A283","⇒移動")</f>
        <v>⇒移動</v>
      </c>
    </row>
    <row r="72" customFormat="false" ht="13.5" hidden="false" customHeight="false" outlineLevel="0" collapsed="false">
      <c r="A72" s="1" t="s">
        <v>2</v>
      </c>
      <c r="B72" s="1" t="s">
        <v>72</v>
      </c>
      <c r="C72" s="2" t="str">
        <f aca="false">HYPERLINK("#麻生区!A287","⇒移動")</f>
        <v>⇒移動</v>
      </c>
    </row>
    <row r="73" customFormat="false" ht="13.5" hidden="false" customHeight="false" outlineLevel="0" collapsed="false">
      <c r="A73" s="1" t="s">
        <v>2</v>
      </c>
      <c r="B73" s="1" t="s">
        <v>73</v>
      </c>
      <c r="C73" s="2" t="str">
        <f aca="false">HYPERLINK("#麻生区!A291","⇒移動")</f>
        <v>⇒移動</v>
      </c>
    </row>
    <row r="74" customFormat="false" ht="13.5" hidden="false" customHeight="false" outlineLevel="0" collapsed="false">
      <c r="A74" s="1" t="s">
        <v>2</v>
      </c>
      <c r="B74" s="1" t="s">
        <v>74</v>
      </c>
      <c r="C74" s="2" t="str">
        <f aca="false">HYPERLINK("#麻生区!A295","⇒移動")</f>
        <v>⇒移動</v>
      </c>
    </row>
    <row r="75" customFormat="false" ht="13.5" hidden="false" customHeight="false" outlineLevel="0" collapsed="false">
      <c r="A75" s="1" t="s">
        <v>2</v>
      </c>
      <c r="B75" s="1" t="s">
        <v>75</v>
      </c>
      <c r="C75" s="2" t="str">
        <f aca="false">HYPERLINK("#麻生区!A299","⇒移動")</f>
        <v>⇒移動</v>
      </c>
    </row>
    <row r="76" customFormat="false" ht="13.5" hidden="false" customHeight="false" outlineLevel="0" collapsed="false">
      <c r="A76" s="1" t="s">
        <v>2</v>
      </c>
      <c r="B76" s="1" t="s">
        <v>76</v>
      </c>
      <c r="C76" s="2" t="str">
        <f aca="false">HYPERLINK("#麻生区!A303","⇒移動")</f>
        <v>⇒移動</v>
      </c>
    </row>
    <row r="77" customFormat="false" ht="13.5" hidden="false" customHeight="false" outlineLevel="0" collapsed="false">
      <c r="A77" s="1" t="s">
        <v>2</v>
      </c>
      <c r="B77" s="1" t="s">
        <v>77</v>
      </c>
      <c r="C77" s="2" t="str">
        <f aca="false">HYPERLINK("#麻生区!A307","⇒移動")</f>
        <v>⇒移動</v>
      </c>
    </row>
    <row r="78" customFormat="false" ht="13.5" hidden="false" customHeight="false" outlineLevel="0" collapsed="false">
      <c r="A78" s="1" t="s">
        <v>2</v>
      </c>
      <c r="B78" s="1" t="s">
        <v>78</v>
      </c>
      <c r="C78" s="2" t="str">
        <f aca="false">HYPERLINK("#麻生区!A311","⇒移動")</f>
        <v>⇒移動</v>
      </c>
    </row>
    <row r="79" customFormat="false" ht="13.5" hidden="false" customHeight="false" outlineLevel="0" collapsed="false">
      <c r="A79" s="1" t="s">
        <v>2</v>
      </c>
      <c r="B79" s="1" t="s">
        <v>79</v>
      </c>
      <c r="C79" s="2" t="str">
        <f aca="false">HYPERLINK("#麻生区!A315","⇒移動")</f>
        <v>⇒移動</v>
      </c>
    </row>
    <row r="80" customFormat="false" ht="13.5" hidden="false" customHeight="false" outlineLevel="0" collapsed="false">
      <c r="A80" s="1" t="s">
        <v>2</v>
      </c>
      <c r="B80" s="1" t="s">
        <v>80</v>
      </c>
      <c r="C80" s="2" t="str">
        <f aca="false">HYPERLINK("#麻生区!A319","⇒移動")</f>
        <v>⇒移動</v>
      </c>
    </row>
    <row r="81" customFormat="false" ht="13.5" hidden="false" customHeight="false" outlineLevel="0" collapsed="false">
      <c r="A81" s="1" t="s">
        <v>2</v>
      </c>
      <c r="B81" s="1" t="s">
        <v>81</v>
      </c>
      <c r="C81" s="2" t="str">
        <f aca="false">HYPERLINK("#麻生区!A323","⇒移動")</f>
        <v>⇒移動</v>
      </c>
    </row>
    <row r="82" customFormat="false" ht="13.5" hidden="false" customHeight="false" outlineLevel="0" collapsed="false">
      <c r="A82" s="1" t="s">
        <v>2</v>
      </c>
      <c r="B82" s="1" t="s">
        <v>82</v>
      </c>
      <c r="C82" s="2" t="str">
        <f aca="false">HYPERLINK("#麻生区!A327","⇒移動")</f>
        <v>⇒移動</v>
      </c>
    </row>
    <row r="83" customFormat="false" ht="13.5" hidden="false" customHeight="false" outlineLevel="0" collapsed="false">
      <c r="A83" s="1" t="s">
        <v>2</v>
      </c>
      <c r="B83" s="1" t="s">
        <v>83</v>
      </c>
      <c r="C83" s="2" t="str">
        <f aca="false">HYPERLINK("#麻生区!A331","⇒移動")</f>
        <v>⇒移動</v>
      </c>
    </row>
    <row r="84" customFormat="false" ht="13.5" hidden="false" customHeight="false" outlineLevel="0" collapsed="false">
      <c r="A84" s="1" t="s">
        <v>2</v>
      </c>
      <c r="B84" s="1" t="s">
        <v>84</v>
      </c>
      <c r="C84" s="2" t="str">
        <f aca="false">HYPERLINK("#麻生区!A335","⇒移動")</f>
        <v>⇒移動</v>
      </c>
    </row>
    <row r="85" customFormat="false" ht="13.5" hidden="false" customHeight="false" outlineLevel="0" collapsed="false">
      <c r="A85" s="1" t="s">
        <v>2</v>
      </c>
      <c r="B85" s="1" t="s">
        <v>85</v>
      </c>
      <c r="C85" s="2" t="str">
        <f aca="false">HYPERLINK("#麻生区!A339","⇒移動")</f>
        <v>⇒移動</v>
      </c>
    </row>
    <row r="86" customFormat="false" ht="13.5" hidden="false" customHeight="false" outlineLevel="0" collapsed="false">
      <c r="A86" s="1" t="s">
        <v>2</v>
      </c>
      <c r="B86" s="1" t="s">
        <v>86</v>
      </c>
      <c r="C86" s="2" t="str">
        <f aca="false">HYPERLINK("#麻生区!A343","⇒移動")</f>
        <v>⇒移動</v>
      </c>
    </row>
    <row r="87" customFormat="false" ht="13.5" hidden="false" customHeight="false" outlineLevel="0" collapsed="false">
      <c r="A87" s="1" t="s">
        <v>2</v>
      </c>
      <c r="B87" s="1" t="s">
        <v>87</v>
      </c>
      <c r="C87" s="2" t="str">
        <f aca="false">HYPERLINK("#麻生区!A347","⇒移動")</f>
        <v>⇒移動</v>
      </c>
    </row>
    <row r="88" customFormat="false" ht="13.5" hidden="false" customHeight="false" outlineLevel="0" collapsed="false">
      <c r="A88" s="1" t="s">
        <v>2</v>
      </c>
      <c r="B88" s="1" t="s">
        <v>88</v>
      </c>
      <c r="C88" s="2" t="str">
        <f aca="false">HYPERLINK("#麻生区!A351","⇒移動")</f>
        <v>⇒移動</v>
      </c>
    </row>
    <row r="89" customFormat="false" ht="13.5" hidden="false" customHeight="false" outlineLevel="0" collapsed="false">
      <c r="A89" s="1" t="s">
        <v>2</v>
      </c>
      <c r="B89" s="1" t="s">
        <v>89</v>
      </c>
      <c r="C89" s="2" t="str">
        <f aca="false">HYPERLINK("#麻生区!A355","⇒移動")</f>
        <v>⇒移動</v>
      </c>
    </row>
    <row r="90" customFormat="false" ht="13.5" hidden="false" customHeight="false" outlineLevel="0" collapsed="false">
      <c r="A90" s="1" t="s">
        <v>2</v>
      </c>
      <c r="B90" s="1" t="s">
        <v>90</v>
      </c>
      <c r="C90" s="2" t="str">
        <f aca="false">HYPERLINK("#麻生区!A359","⇒移動")</f>
        <v>⇒移動</v>
      </c>
    </row>
    <row r="91" customFormat="false" ht="13.5" hidden="false" customHeight="false" outlineLevel="0" collapsed="false">
      <c r="A91" s="1" t="s">
        <v>2</v>
      </c>
      <c r="B91" s="1" t="s">
        <v>91</v>
      </c>
      <c r="C91" s="2" t="str">
        <f aca="false">HYPERLINK("#麻生区!A363","⇒移動")</f>
        <v>⇒移動</v>
      </c>
    </row>
    <row r="92" customFormat="false" ht="13.5" hidden="false" customHeight="false" outlineLevel="0" collapsed="false">
      <c r="A92" s="1" t="s">
        <v>2</v>
      </c>
      <c r="B92" s="1" t="s">
        <v>92</v>
      </c>
      <c r="C92" s="2" t="str">
        <f aca="false">HYPERLINK("#麻生区!A367","⇒移動")</f>
        <v>⇒移動</v>
      </c>
    </row>
    <row r="93" customFormat="false" ht="13.5" hidden="false" customHeight="false" outlineLevel="0" collapsed="false">
      <c r="A93" s="1" t="s">
        <v>2</v>
      </c>
      <c r="B93" s="1" t="s">
        <v>93</v>
      </c>
      <c r="C93" s="2" t="str">
        <f aca="false">HYPERLINK("#麻生区!A371","⇒移動")</f>
        <v>⇒移動</v>
      </c>
    </row>
    <row r="94" customFormat="false" ht="13.5" hidden="false" customHeight="false" outlineLevel="0" collapsed="false">
      <c r="A94" s="1" t="s">
        <v>2</v>
      </c>
      <c r="B94" s="1" t="s">
        <v>94</v>
      </c>
      <c r="C94" s="2" t="str">
        <f aca="false">HYPERLINK("#麻生区!A375","⇒移動")</f>
        <v>⇒移動</v>
      </c>
    </row>
    <row r="95" customFormat="false" ht="13.5" hidden="false" customHeight="false" outlineLevel="0" collapsed="false">
      <c r="A95" s="1" t="s">
        <v>2</v>
      </c>
      <c r="B95" s="1" t="s">
        <v>95</v>
      </c>
      <c r="C95" s="2" t="str">
        <f aca="false">HYPERLINK("#麻生区!A379","⇒移動")</f>
        <v>⇒移動</v>
      </c>
    </row>
    <row r="96" customFormat="false" ht="13.5" hidden="false" customHeight="false" outlineLevel="0" collapsed="false">
      <c r="A96" s="1" t="s">
        <v>2</v>
      </c>
      <c r="B96" s="1" t="s">
        <v>96</v>
      </c>
      <c r="C96" s="2" t="str">
        <f aca="false">HYPERLINK("#麻生区!A383","⇒移動")</f>
        <v>⇒移動</v>
      </c>
    </row>
    <row r="97" customFormat="false" ht="13.5" hidden="false" customHeight="false" outlineLevel="0" collapsed="false">
      <c r="A97" s="1" t="s">
        <v>2</v>
      </c>
      <c r="B97" s="1" t="s">
        <v>97</v>
      </c>
      <c r="C97" s="2" t="str">
        <f aca="false">HYPERLINK("#麻生区!A387","⇒移動")</f>
        <v>⇒移動</v>
      </c>
    </row>
    <row r="98" customFormat="false" ht="13.5" hidden="false" customHeight="false" outlineLevel="0" collapsed="false">
      <c r="A98" s="1" t="s">
        <v>2</v>
      </c>
      <c r="B98" s="1" t="s">
        <v>98</v>
      </c>
      <c r="C98" s="2" t="str">
        <f aca="false">HYPERLINK("#麻生区!A391","⇒移動")</f>
        <v>⇒移動</v>
      </c>
    </row>
    <row r="99" customFormat="false" ht="13.5" hidden="false" customHeight="false" outlineLevel="0" collapsed="false">
      <c r="A99" s="1" t="s">
        <v>2</v>
      </c>
      <c r="B99" s="1" t="s">
        <v>99</v>
      </c>
      <c r="C99" s="2" t="str">
        <f aca="false">HYPERLINK("#麻生区!A395","⇒移動")</f>
        <v>⇒移動</v>
      </c>
    </row>
    <row r="100" customFormat="false" ht="13.5" hidden="false" customHeight="false" outlineLevel="0" collapsed="false">
      <c r="A100" s="1" t="s">
        <v>2</v>
      </c>
      <c r="B100" s="1" t="s">
        <v>100</v>
      </c>
      <c r="C100" s="2" t="str">
        <f aca="false">HYPERLINK("#麻生区!A399","⇒移動")</f>
        <v>⇒移動</v>
      </c>
    </row>
    <row r="101" customFormat="false" ht="13.5" hidden="false" customHeight="false" outlineLevel="0" collapsed="false">
      <c r="A101" s="1" t="s">
        <v>2</v>
      </c>
      <c r="B101" s="1" t="s">
        <v>101</v>
      </c>
      <c r="C101" s="2" t="str">
        <f aca="false">HYPERLINK("#麻生区!A403","⇒移動")</f>
        <v>⇒移動</v>
      </c>
    </row>
    <row r="102" customFormat="false" ht="13.5" hidden="false" customHeight="false" outlineLevel="0" collapsed="false">
      <c r="A102" s="1" t="s">
        <v>2</v>
      </c>
      <c r="B102" s="1" t="s">
        <v>102</v>
      </c>
      <c r="C102" s="2" t="str">
        <f aca="false">HYPERLINK("#麻生区!A407","⇒移動")</f>
        <v>⇒移動</v>
      </c>
    </row>
    <row r="103" customFormat="false" ht="13.5" hidden="false" customHeight="false" outlineLevel="0" collapsed="false">
      <c r="A103" s="1" t="s">
        <v>2</v>
      </c>
      <c r="B103" s="1" t="s">
        <v>103</v>
      </c>
      <c r="C103" s="2" t="str">
        <f aca="false">HYPERLINK("#麻生区!A411","⇒移動")</f>
        <v>⇒移動</v>
      </c>
    </row>
    <row r="104" customFormat="false" ht="13.5" hidden="false" customHeight="false" outlineLevel="0" collapsed="false">
      <c r="A104" s="1" t="s">
        <v>2</v>
      </c>
      <c r="B104" s="1" t="s">
        <v>104</v>
      </c>
      <c r="C104" s="2" t="str">
        <f aca="false">HYPERLINK("#麻生区!A415","⇒移動")</f>
        <v>⇒移動</v>
      </c>
    </row>
    <row r="105" customFormat="false" ht="13.5" hidden="false" customHeight="false" outlineLevel="0" collapsed="false">
      <c r="A105" s="1" t="s">
        <v>2</v>
      </c>
      <c r="B105" s="1" t="s">
        <v>105</v>
      </c>
      <c r="C105" s="2" t="str">
        <f aca="false">HYPERLINK("#麻生区!A419","⇒移動")</f>
        <v>⇒移動</v>
      </c>
    </row>
    <row r="106" customFormat="false" ht="13.5" hidden="false" customHeight="false" outlineLevel="0" collapsed="false">
      <c r="A106" s="1" t="s">
        <v>2</v>
      </c>
      <c r="B106" s="1" t="s">
        <v>106</v>
      </c>
      <c r="C106" s="2" t="str">
        <f aca="false">HYPERLINK("#麻生区!A423","⇒移動")</f>
        <v>⇒移動</v>
      </c>
    </row>
    <row r="107" customFormat="false" ht="13.5" hidden="false" customHeight="false" outlineLevel="0" collapsed="false">
      <c r="A107" s="1" t="s">
        <v>2</v>
      </c>
      <c r="B107" s="1" t="s">
        <v>107</v>
      </c>
      <c r="C107" s="2" t="str">
        <f aca="false">HYPERLINK("#麻生区!A427","⇒移動")</f>
        <v>⇒移動</v>
      </c>
    </row>
    <row r="108" customFormat="false" ht="13.5" hidden="false" customHeight="false" outlineLevel="0" collapsed="false">
      <c r="A108" s="1" t="s">
        <v>2</v>
      </c>
      <c r="B108" s="1" t="s">
        <v>108</v>
      </c>
      <c r="C108" s="2" t="str">
        <f aca="false">HYPERLINK("#麻生区!A431","⇒移動")</f>
        <v>⇒移動</v>
      </c>
    </row>
    <row r="109" customFormat="false" ht="13.5" hidden="false" customHeight="false" outlineLevel="0" collapsed="false">
      <c r="A109" s="1" t="s">
        <v>2</v>
      </c>
      <c r="B109" s="1" t="s">
        <v>109</v>
      </c>
      <c r="C109" s="2" t="str">
        <f aca="false">HYPERLINK("#麻生区!A435","⇒移動")</f>
        <v>⇒移動</v>
      </c>
    </row>
    <row r="110" customFormat="false" ht="13.5" hidden="false" customHeight="false" outlineLevel="0" collapsed="false">
      <c r="A110" s="1" t="s">
        <v>2</v>
      </c>
      <c r="B110" s="1" t="s">
        <v>110</v>
      </c>
      <c r="C110" s="2" t="str">
        <f aca="false">HYPERLINK("#麻生区!A439","⇒移動")</f>
        <v>⇒移動</v>
      </c>
    </row>
    <row r="111" customFormat="false" ht="13.5" hidden="false" customHeight="false" outlineLevel="0" collapsed="false">
      <c r="A111" s="1" t="s">
        <v>2</v>
      </c>
      <c r="B111" s="1" t="s">
        <v>111</v>
      </c>
      <c r="C111" s="2" t="str">
        <f aca="false">HYPERLINK("#麻生区!A443","⇒移動")</f>
        <v>⇒移動</v>
      </c>
    </row>
    <row r="112" customFormat="false" ht="13.5" hidden="false" customHeight="false" outlineLevel="0" collapsed="false">
      <c r="A112" s="1" t="s">
        <v>2</v>
      </c>
      <c r="B112" s="1" t="s">
        <v>112</v>
      </c>
      <c r="C112" s="2" t="str">
        <f aca="false">HYPERLINK("#麻生区!A447","⇒移動")</f>
        <v>⇒移動</v>
      </c>
    </row>
    <row r="113" customFormat="false" ht="13.5" hidden="false" customHeight="false" outlineLevel="0" collapsed="false">
      <c r="A113" s="1" t="s">
        <v>2</v>
      </c>
      <c r="B113" s="1" t="s">
        <v>113</v>
      </c>
      <c r="C113" s="2" t="str">
        <f aca="false">HYPERLINK("#麻生区!A451","⇒移動")</f>
        <v>⇒移動</v>
      </c>
    </row>
    <row r="114" customFormat="false" ht="13.5" hidden="false" customHeight="false" outlineLevel="0" collapsed="false">
      <c r="A114" s="1" t="s">
        <v>2</v>
      </c>
      <c r="B114" s="1" t="s">
        <v>114</v>
      </c>
      <c r="C114" s="2" t="str">
        <f aca="false">HYPERLINK("#麻生区!A455","⇒移動")</f>
        <v>⇒移動</v>
      </c>
    </row>
    <row r="115" customFormat="false" ht="13.5" hidden="false" customHeight="false" outlineLevel="0" collapsed="false">
      <c r="A115" s="1" t="s">
        <v>2</v>
      </c>
      <c r="B115" s="1" t="s">
        <v>115</v>
      </c>
      <c r="C115" s="2" t="str">
        <f aca="false">HYPERLINK("#麻生区!A459","⇒移動")</f>
        <v>⇒移動</v>
      </c>
    </row>
    <row r="116" customFormat="false" ht="13.5" hidden="false" customHeight="false" outlineLevel="0" collapsed="false">
      <c r="A116" s="1" t="s">
        <v>2</v>
      </c>
      <c r="B116" s="1" t="s">
        <v>116</v>
      </c>
      <c r="C116" s="2" t="str">
        <f aca="false">HYPERLINK("#麻生区!A463","⇒移動")</f>
        <v>⇒移動</v>
      </c>
    </row>
    <row r="117" customFormat="false" ht="13.5" hidden="false" customHeight="false" outlineLevel="0" collapsed="false">
      <c r="A117" s="1" t="s">
        <v>2</v>
      </c>
      <c r="B117" s="1" t="s">
        <v>117</v>
      </c>
      <c r="C117" s="2" t="str">
        <f aca="false">HYPERLINK("#麻生区!A467","⇒移動")</f>
        <v>⇒移動</v>
      </c>
    </row>
    <row r="118" customFormat="false" ht="13.5" hidden="false" customHeight="false" outlineLevel="0" collapsed="false">
      <c r="A118" s="1" t="s">
        <v>2</v>
      </c>
      <c r="B118" s="1" t="s">
        <v>118</v>
      </c>
      <c r="C118" s="2" t="str">
        <f aca="false">HYPERLINK("#麻生区!A471","⇒移動")</f>
        <v>⇒移動</v>
      </c>
    </row>
    <row r="119" customFormat="false" ht="13.5" hidden="false" customHeight="false" outlineLevel="0" collapsed="false">
      <c r="A119" s="1" t="s">
        <v>2</v>
      </c>
      <c r="B119" s="1" t="s">
        <v>119</v>
      </c>
      <c r="C119" s="2" t="str">
        <f aca="false">HYPERLINK("#麻生区!A475","⇒移動")</f>
        <v>⇒移動</v>
      </c>
    </row>
    <row r="120" customFormat="false" ht="13.5" hidden="false" customHeight="false" outlineLevel="0" collapsed="false">
      <c r="A120" s="1" t="s">
        <v>2</v>
      </c>
      <c r="B120" s="1" t="s">
        <v>120</v>
      </c>
      <c r="C120" s="2" t="str">
        <f aca="false">HYPERLINK("#麻生区!A479","⇒移動")</f>
        <v>⇒移動</v>
      </c>
    </row>
    <row r="121" customFormat="false" ht="13.5" hidden="false" customHeight="false" outlineLevel="0" collapsed="false">
      <c r="A121" s="1" t="s">
        <v>2</v>
      </c>
      <c r="B121" s="1" t="s">
        <v>121</v>
      </c>
      <c r="C121" s="2" t="str">
        <f aca="false">HYPERLINK("#麻生区!A483","⇒移動")</f>
        <v>⇒移動</v>
      </c>
    </row>
    <row r="122" customFormat="false" ht="13.5" hidden="false" customHeight="false" outlineLevel="0" collapsed="false">
      <c r="A122" s="1" t="s">
        <v>2</v>
      </c>
      <c r="B122" s="1" t="s">
        <v>122</v>
      </c>
      <c r="C122" s="2" t="str">
        <f aca="false">HYPERLINK("#麻生区!A487","⇒移動")</f>
        <v>⇒移動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19.99"/>
    <col collapsed="false" customWidth="true" hidden="false" outlineLevel="0" max="17" min="2" style="3" width="11.75"/>
    <col collapsed="false" customWidth="true" hidden="false" outlineLevel="0" max="18" min="18" style="3" width="1.25"/>
    <col collapsed="false" customWidth="false" hidden="false" outlineLevel="0" max="257" min="19" style="3" width="8.99"/>
  </cols>
  <sheetData>
    <row r="1" customFormat="false" ht="17.45" hidden="false" customHeight="true" outlineLevel="0" collapsed="false">
      <c r="A1" s="4"/>
      <c r="H1" s="5" t="s">
        <v>123</v>
      </c>
      <c r="I1" s="6" t="s">
        <v>124</v>
      </c>
    </row>
    <row r="2" customFormat="false" ht="8.45" hidden="false" customHeight="true" outlineLevel="0" collapsed="false">
      <c r="A2" s="7"/>
    </row>
    <row r="3" customFormat="false" ht="8.45" hidden="false" customHeight="true" outlineLevel="0" collapsed="false"/>
    <row r="4" customFormat="false" ht="12.2" hidden="false" customHeight="true" outlineLevel="0" collapsed="false">
      <c r="A4" s="8" t="s">
        <v>125</v>
      </c>
      <c r="B4" s="9" t="s">
        <v>126</v>
      </c>
      <c r="C4" s="10" t="s">
        <v>127</v>
      </c>
      <c r="D4" s="9" t="s">
        <v>128</v>
      </c>
      <c r="E4" s="10" t="s">
        <v>129</v>
      </c>
      <c r="F4" s="9" t="s">
        <v>130</v>
      </c>
      <c r="G4" s="10" t="s">
        <v>131</v>
      </c>
      <c r="H4" s="9" t="s">
        <v>132</v>
      </c>
      <c r="I4" s="11" t="s">
        <v>133</v>
      </c>
      <c r="J4" s="9" t="s">
        <v>134</v>
      </c>
      <c r="K4" s="9" t="s">
        <v>135</v>
      </c>
      <c r="L4" s="9" t="s">
        <v>136</v>
      </c>
      <c r="M4" s="9" t="s">
        <v>137</v>
      </c>
      <c r="N4" s="12" t="s">
        <v>138</v>
      </c>
      <c r="O4" s="13" t="s">
        <v>139</v>
      </c>
      <c r="P4" s="13"/>
      <c r="Q4" s="13"/>
    </row>
    <row r="5" customFormat="false" ht="47.25" hidden="false" customHeight="true" outlineLevel="0" collapsed="false">
      <c r="A5" s="8"/>
      <c r="B5" s="9"/>
      <c r="C5" s="10"/>
      <c r="D5" s="9"/>
      <c r="E5" s="10"/>
      <c r="F5" s="9"/>
      <c r="G5" s="10"/>
      <c r="H5" s="9"/>
      <c r="I5" s="11"/>
      <c r="J5" s="9"/>
      <c r="K5" s="9"/>
      <c r="L5" s="9"/>
      <c r="M5" s="9"/>
      <c r="N5" s="12"/>
      <c r="O5" s="14" t="s">
        <v>140</v>
      </c>
      <c r="P5" s="15" t="s">
        <v>141</v>
      </c>
      <c r="Q5" s="15" t="s">
        <v>142</v>
      </c>
    </row>
    <row r="6" customFormat="false" ht="3.75" hidden="false" customHeight="true" outlineLevel="0" collapsed="false">
      <c r="A6" s="16"/>
      <c r="B6" s="17"/>
      <c r="C6" s="18"/>
      <c r="D6" s="17"/>
      <c r="E6" s="18"/>
      <c r="F6" s="17"/>
      <c r="G6" s="18"/>
      <c r="H6" s="17"/>
      <c r="I6" s="17"/>
      <c r="J6" s="17"/>
      <c r="K6" s="17"/>
      <c r="L6" s="17"/>
      <c r="M6" s="17"/>
      <c r="N6" s="18"/>
      <c r="O6" s="17"/>
      <c r="P6" s="17"/>
      <c r="Q6" s="18"/>
    </row>
    <row r="7" s="22" customFormat="true" ht="20.25" hidden="false" customHeight="true" outlineLevel="0" collapsed="false">
      <c r="A7" s="19" t="s">
        <v>2</v>
      </c>
      <c r="B7" s="20"/>
      <c r="C7" s="20"/>
      <c r="D7" s="20"/>
      <c r="E7" s="20"/>
      <c r="F7" s="20"/>
      <c r="G7" s="20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s="22" customFormat="true" ht="20.25" hidden="false" customHeight="true" outlineLevel="0" collapsed="false">
      <c r="A8" s="23" t="s">
        <v>143</v>
      </c>
      <c r="B8" s="24" t="n">
        <v>1773</v>
      </c>
      <c r="C8" s="24" t="n">
        <v>306</v>
      </c>
      <c r="D8" s="24" t="n">
        <v>525</v>
      </c>
      <c r="E8" s="24" t="n">
        <v>97</v>
      </c>
      <c r="F8" s="24" t="n">
        <v>26</v>
      </c>
      <c r="G8" s="24" t="n">
        <v>22</v>
      </c>
      <c r="H8" s="24" t="n">
        <v>54</v>
      </c>
      <c r="I8" s="24" t="n">
        <v>16</v>
      </c>
      <c r="J8" s="24" t="n">
        <v>28</v>
      </c>
      <c r="K8" s="24" t="n">
        <v>64</v>
      </c>
      <c r="L8" s="24" t="n">
        <v>19</v>
      </c>
      <c r="M8" s="24" t="n">
        <v>12</v>
      </c>
      <c r="N8" s="24" t="n">
        <v>604</v>
      </c>
      <c r="O8" s="24" t="n">
        <v>175523</v>
      </c>
      <c r="P8" s="24" t="n">
        <v>172346</v>
      </c>
      <c r="Q8" s="24" t="n">
        <v>1404</v>
      </c>
    </row>
    <row r="9" s="22" customFormat="true" ht="20.25" hidden="false" customHeight="true" outlineLevel="0" collapsed="false">
      <c r="A9" s="23" t="s">
        <v>144</v>
      </c>
      <c r="B9" s="24" t="n">
        <v>909</v>
      </c>
      <c r="C9" s="24" t="n">
        <v>152</v>
      </c>
      <c r="D9" s="24" t="n">
        <v>215</v>
      </c>
      <c r="E9" s="24" t="n">
        <v>31</v>
      </c>
      <c r="F9" s="24" t="n">
        <v>7</v>
      </c>
      <c r="G9" s="24" t="n">
        <v>9</v>
      </c>
      <c r="H9" s="24" t="n">
        <v>33</v>
      </c>
      <c r="I9" s="24" t="n">
        <v>11</v>
      </c>
      <c r="J9" s="24" t="n">
        <v>23</v>
      </c>
      <c r="K9" s="24" t="n">
        <v>52</v>
      </c>
      <c r="L9" s="24" t="n">
        <v>7</v>
      </c>
      <c r="M9" s="24" t="n">
        <v>5</v>
      </c>
      <c r="N9" s="24" t="n">
        <v>364</v>
      </c>
      <c r="O9" s="24" t="n">
        <v>85491</v>
      </c>
      <c r="P9" s="24" t="n">
        <v>83778</v>
      </c>
      <c r="Q9" s="24" t="n">
        <v>804</v>
      </c>
    </row>
    <row r="10" s="22" customFormat="true" ht="20.25" hidden="false" customHeight="true" outlineLevel="0" collapsed="false">
      <c r="A10" s="25" t="s">
        <v>145</v>
      </c>
      <c r="B10" s="24" t="n">
        <v>864</v>
      </c>
      <c r="C10" s="24" t="n">
        <v>154</v>
      </c>
      <c r="D10" s="24" t="n">
        <v>310</v>
      </c>
      <c r="E10" s="24" t="n">
        <v>66</v>
      </c>
      <c r="F10" s="24" t="n">
        <v>19</v>
      </c>
      <c r="G10" s="24" t="n">
        <v>13</v>
      </c>
      <c r="H10" s="24" t="n">
        <v>21</v>
      </c>
      <c r="I10" s="24" t="n">
        <v>5</v>
      </c>
      <c r="J10" s="24" t="n">
        <v>5</v>
      </c>
      <c r="K10" s="24" t="n">
        <v>12</v>
      </c>
      <c r="L10" s="24" t="n">
        <v>12</v>
      </c>
      <c r="M10" s="24" t="n">
        <v>7</v>
      </c>
      <c r="N10" s="24" t="n">
        <v>240</v>
      </c>
      <c r="O10" s="24" t="n">
        <v>90032</v>
      </c>
      <c r="P10" s="24" t="n">
        <v>88568</v>
      </c>
      <c r="Q10" s="24" t="n">
        <v>600</v>
      </c>
    </row>
    <row r="11" s="22" customFormat="true" ht="20.25" hidden="false" customHeight="true" outlineLevel="0" collapsed="false">
      <c r="A11" s="19" t="s">
        <v>3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</row>
    <row r="12" s="22" customFormat="true" ht="20.25" hidden="false" customHeight="true" outlineLevel="0" collapsed="false">
      <c r="A12" s="23" t="s">
        <v>143</v>
      </c>
      <c r="B12" s="24" t="n">
        <v>2</v>
      </c>
      <c r="C12" s="24" t="s">
        <v>146</v>
      </c>
      <c r="D12" s="24" t="s">
        <v>146</v>
      </c>
      <c r="E12" s="24" t="s">
        <v>146</v>
      </c>
      <c r="F12" s="24" t="s">
        <v>146</v>
      </c>
      <c r="G12" s="24" t="s">
        <v>146</v>
      </c>
      <c r="H12" s="24" t="s">
        <v>146</v>
      </c>
      <c r="I12" s="24" t="s">
        <v>146</v>
      </c>
      <c r="J12" s="24" t="s">
        <v>146</v>
      </c>
      <c r="K12" s="24" t="s">
        <v>146</v>
      </c>
      <c r="L12" s="24" t="s">
        <v>146</v>
      </c>
      <c r="M12" s="24" t="s">
        <v>146</v>
      </c>
      <c r="N12" s="24" t="s">
        <v>146</v>
      </c>
      <c r="O12" s="24" t="n">
        <v>1108</v>
      </c>
      <c r="P12" s="24" t="n">
        <v>1106</v>
      </c>
      <c r="Q12" s="24" t="n">
        <v>0</v>
      </c>
    </row>
    <row r="13" s="22" customFormat="true" ht="20.25" hidden="false" customHeight="true" outlineLevel="0" collapsed="false">
      <c r="A13" s="23" t="s">
        <v>144</v>
      </c>
      <c r="B13" s="24" t="n">
        <v>0</v>
      </c>
      <c r="C13" s="24" t="s">
        <v>146</v>
      </c>
      <c r="D13" s="24" t="s">
        <v>146</v>
      </c>
      <c r="E13" s="24" t="s">
        <v>146</v>
      </c>
      <c r="F13" s="24" t="s">
        <v>146</v>
      </c>
      <c r="G13" s="24" t="s">
        <v>146</v>
      </c>
      <c r="H13" s="24" t="s">
        <v>146</v>
      </c>
      <c r="I13" s="24" t="s">
        <v>146</v>
      </c>
      <c r="J13" s="24" t="s">
        <v>146</v>
      </c>
      <c r="K13" s="24" t="s">
        <v>146</v>
      </c>
      <c r="L13" s="24" t="s">
        <v>146</v>
      </c>
      <c r="M13" s="24" t="s">
        <v>146</v>
      </c>
      <c r="N13" s="24" t="s">
        <v>146</v>
      </c>
      <c r="O13" s="24" t="n">
        <v>467</v>
      </c>
      <c r="P13" s="24" t="n">
        <v>467</v>
      </c>
      <c r="Q13" s="24" t="n">
        <v>0</v>
      </c>
    </row>
    <row r="14" s="22" customFormat="true" ht="20.25" hidden="false" customHeight="true" outlineLevel="0" collapsed="false">
      <c r="A14" s="25" t="s">
        <v>145</v>
      </c>
      <c r="B14" s="24" t="n">
        <v>2</v>
      </c>
      <c r="C14" s="24" t="s">
        <v>146</v>
      </c>
      <c r="D14" s="24" t="s">
        <v>146</v>
      </c>
      <c r="E14" s="24" t="s">
        <v>146</v>
      </c>
      <c r="F14" s="24" t="s">
        <v>146</v>
      </c>
      <c r="G14" s="24" t="s">
        <v>146</v>
      </c>
      <c r="H14" s="24" t="s">
        <v>146</v>
      </c>
      <c r="I14" s="24" t="s">
        <v>146</v>
      </c>
      <c r="J14" s="24" t="s">
        <v>146</v>
      </c>
      <c r="K14" s="24" t="s">
        <v>146</v>
      </c>
      <c r="L14" s="24" t="s">
        <v>146</v>
      </c>
      <c r="M14" s="24" t="s">
        <v>146</v>
      </c>
      <c r="N14" s="24" t="s">
        <v>146</v>
      </c>
      <c r="O14" s="24" t="n">
        <v>641</v>
      </c>
      <c r="P14" s="24" t="n">
        <v>639</v>
      </c>
      <c r="Q14" s="24" t="n">
        <v>0</v>
      </c>
    </row>
    <row r="15" s="22" customFormat="true" ht="20.25" hidden="false" customHeight="true" outlineLevel="0" collapsed="false">
      <c r="A15" s="19" t="s">
        <v>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s="22" customFormat="true" ht="20.25" hidden="false" customHeight="true" outlineLevel="0" collapsed="false">
      <c r="A16" s="23" t="s">
        <v>143</v>
      </c>
      <c r="B16" s="24" t="n">
        <v>142</v>
      </c>
      <c r="C16" s="24" t="n">
        <v>14</v>
      </c>
      <c r="D16" s="24" t="n">
        <v>57</v>
      </c>
      <c r="E16" s="24" t="n">
        <v>3</v>
      </c>
      <c r="F16" s="24" t="n">
        <v>2</v>
      </c>
      <c r="G16" s="24" t="n">
        <v>0</v>
      </c>
      <c r="H16" s="24" t="n">
        <v>4</v>
      </c>
      <c r="I16" s="24" t="n">
        <v>1</v>
      </c>
      <c r="J16" s="24" t="n">
        <v>0</v>
      </c>
      <c r="K16" s="24" t="n">
        <v>1</v>
      </c>
      <c r="L16" s="24" t="n">
        <v>5</v>
      </c>
      <c r="M16" s="24" t="n">
        <v>0</v>
      </c>
      <c r="N16" s="24" t="n">
        <v>55</v>
      </c>
      <c r="O16" s="24" t="n">
        <v>6717</v>
      </c>
      <c r="P16" s="24" t="n">
        <v>6428</v>
      </c>
      <c r="Q16" s="24" t="n">
        <v>147</v>
      </c>
    </row>
    <row r="17" s="22" customFormat="true" ht="20.25" hidden="false" customHeight="true" outlineLevel="0" collapsed="false">
      <c r="A17" s="23" t="s">
        <v>144</v>
      </c>
      <c r="B17" s="24" t="n">
        <v>74</v>
      </c>
      <c r="C17" s="24" t="n">
        <v>8</v>
      </c>
      <c r="D17" s="24" t="n">
        <v>23</v>
      </c>
      <c r="E17" s="24" t="n">
        <v>1</v>
      </c>
      <c r="F17" s="24" t="n">
        <v>1</v>
      </c>
      <c r="G17" s="24" t="n">
        <v>0</v>
      </c>
      <c r="H17" s="24" t="n">
        <v>4</v>
      </c>
      <c r="I17" s="24" t="n">
        <v>0</v>
      </c>
      <c r="J17" s="24" t="n">
        <v>0</v>
      </c>
      <c r="K17" s="24" t="n">
        <v>1</v>
      </c>
      <c r="L17" s="24" t="n">
        <v>3</v>
      </c>
      <c r="M17" s="24" t="n">
        <v>0</v>
      </c>
      <c r="N17" s="24" t="n">
        <v>33</v>
      </c>
      <c r="O17" s="24" t="n">
        <v>3442</v>
      </c>
      <c r="P17" s="24" t="n">
        <v>3276</v>
      </c>
      <c r="Q17" s="24" t="n">
        <v>92</v>
      </c>
    </row>
    <row r="18" s="22" customFormat="true" ht="20.25" hidden="false" customHeight="true" outlineLevel="0" collapsed="false">
      <c r="A18" s="25" t="s">
        <v>145</v>
      </c>
      <c r="B18" s="24" t="n">
        <v>68</v>
      </c>
      <c r="C18" s="24" t="n">
        <v>6</v>
      </c>
      <c r="D18" s="24" t="n">
        <v>34</v>
      </c>
      <c r="E18" s="24" t="n">
        <v>2</v>
      </c>
      <c r="F18" s="24" t="n">
        <v>1</v>
      </c>
      <c r="G18" s="24" t="n">
        <v>0</v>
      </c>
      <c r="H18" s="24" t="n">
        <v>0</v>
      </c>
      <c r="I18" s="24" t="n">
        <v>1</v>
      </c>
      <c r="J18" s="24" t="n">
        <v>0</v>
      </c>
      <c r="K18" s="24" t="n">
        <v>0</v>
      </c>
      <c r="L18" s="24" t="n">
        <v>2</v>
      </c>
      <c r="M18" s="24" t="n">
        <v>0</v>
      </c>
      <c r="N18" s="24" t="n">
        <v>22</v>
      </c>
      <c r="O18" s="24" t="n">
        <v>3275</v>
      </c>
      <c r="P18" s="24" t="n">
        <v>3152</v>
      </c>
      <c r="Q18" s="24" t="n">
        <v>55</v>
      </c>
    </row>
    <row r="19" s="22" customFormat="true" ht="20.25" hidden="false" customHeight="true" outlineLevel="0" collapsed="false">
      <c r="A19" s="19" t="s">
        <v>5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</row>
    <row r="20" s="22" customFormat="true" ht="20.25" hidden="false" customHeight="true" outlineLevel="0" collapsed="false">
      <c r="A20" s="23" t="s">
        <v>143</v>
      </c>
      <c r="B20" s="24" t="n">
        <v>5</v>
      </c>
      <c r="C20" s="24" t="n">
        <v>0</v>
      </c>
      <c r="D20" s="24" t="n">
        <v>1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4</v>
      </c>
      <c r="O20" s="24" t="n">
        <v>994</v>
      </c>
      <c r="P20" s="24" t="n">
        <v>987</v>
      </c>
      <c r="Q20" s="24" t="n">
        <v>2</v>
      </c>
    </row>
    <row r="21" s="22" customFormat="true" ht="20.25" hidden="false" customHeight="true" outlineLevel="0" collapsed="false">
      <c r="A21" s="23" t="s">
        <v>144</v>
      </c>
      <c r="B21" s="24" t="n">
        <v>3</v>
      </c>
      <c r="C21" s="24" t="s">
        <v>146</v>
      </c>
      <c r="D21" s="24" t="s">
        <v>146</v>
      </c>
      <c r="E21" s="24" t="s">
        <v>146</v>
      </c>
      <c r="F21" s="24" t="s">
        <v>146</v>
      </c>
      <c r="G21" s="24" t="s">
        <v>146</v>
      </c>
      <c r="H21" s="24" t="s">
        <v>146</v>
      </c>
      <c r="I21" s="24" t="s">
        <v>146</v>
      </c>
      <c r="J21" s="24" t="s">
        <v>146</v>
      </c>
      <c r="K21" s="24" t="s">
        <v>146</v>
      </c>
      <c r="L21" s="24" t="s">
        <v>146</v>
      </c>
      <c r="M21" s="24" t="s">
        <v>146</v>
      </c>
      <c r="N21" s="24" t="s">
        <v>146</v>
      </c>
      <c r="O21" s="24" t="n">
        <v>388</v>
      </c>
      <c r="P21" s="24" t="n">
        <v>384</v>
      </c>
      <c r="Q21" s="24" t="n">
        <v>1</v>
      </c>
    </row>
    <row r="22" s="22" customFormat="true" ht="20.25" hidden="false" customHeight="true" outlineLevel="0" collapsed="false">
      <c r="A22" s="25" t="s">
        <v>145</v>
      </c>
      <c r="B22" s="24" t="n">
        <v>2</v>
      </c>
      <c r="C22" s="24" t="s">
        <v>146</v>
      </c>
      <c r="D22" s="24" t="s">
        <v>146</v>
      </c>
      <c r="E22" s="24" t="s">
        <v>146</v>
      </c>
      <c r="F22" s="24" t="s">
        <v>146</v>
      </c>
      <c r="G22" s="24" t="s">
        <v>146</v>
      </c>
      <c r="H22" s="24" t="s">
        <v>146</v>
      </c>
      <c r="I22" s="24" t="s">
        <v>146</v>
      </c>
      <c r="J22" s="24" t="s">
        <v>146</v>
      </c>
      <c r="K22" s="24" t="s">
        <v>146</v>
      </c>
      <c r="L22" s="24" t="s">
        <v>146</v>
      </c>
      <c r="M22" s="24" t="s">
        <v>146</v>
      </c>
      <c r="N22" s="24" t="s">
        <v>146</v>
      </c>
      <c r="O22" s="24" t="n">
        <v>606</v>
      </c>
      <c r="P22" s="24" t="n">
        <v>603</v>
      </c>
      <c r="Q22" s="24" t="n">
        <v>1</v>
      </c>
    </row>
    <row r="23" s="22" customFormat="true" ht="20.25" hidden="false" customHeight="true" outlineLevel="0" collapsed="false">
      <c r="A23" s="19" t="s">
        <v>6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</row>
    <row r="24" s="22" customFormat="true" ht="20.25" hidden="false" customHeight="true" outlineLevel="0" collapsed="false">
      <c r="A24" s="23" t="s">
        <v>143</v>
      </c>
      <c r="B24" s="24" t="n">
        <v>18</v>
      </c>
      <c r="C24" s="24" t="n">
        <v>2</v>
      </c>
      <c r="D24" s="24" t="n">
        <v>5</v>
      </c>
      <c r="E24" s="24" t="n">
        <v>6</v>
      </c>
      <c r="F24" s="24" t="n">
        <v>1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1</v>
      </c>
      <c r="L24" s="24" t="n">
        <v>0</v>
      </c>
      <c r="M24" s="24" t="n">
        <v>0</v>
      </c>
      <c r="N24" s="24" t="n">
        <v>3</v>
      </c>
      <c r="O24" s="24" t="n">
        <v>1695</v>
      </c>
      <c r="P24" s="24" t="n">
        <v>1662</v>
      </c>
      <c r="Q24" s="24" t="n">
        <v>15</v>
      </c>
    </row>
    <row r="25" s="22" customFormat="true" ht="20.25" hidden="false" customHeight="true" outlineLevel="0" collapsed="false">
      <c r="A25" s="23" t="s">
        <v>144</v>
      </c>
      <c r="B25" s="24" t="n">
        <v>9</v>
      </c>
      <c r="C25" s="24" t="n">
        <v>1</v>
      </c>
      <c r="D25" s="24" t="n">
        <v>2</v>
      </c>
      <c r="E25" s="24" t="n">
        <v>3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1</v>
      </c>
      <c r="L25" s="24" t="n">
        <v>0</v>
      </c>
      <c r="M25" s="24" t="n">
        <v>0</v>
      </c>
      <c r="N25" s="24" t="n">
        <v>2</v>
      </c>
      <c r="O25" s="24" t="n">
        <v>836</v>
      </c>
      <c r="P25" s="24" t="n">
        <v>818</v>
      </c>
      <c r="Q25" s="24" t="n">
        <v>9</v>
      </c>
    </row>
    <row r="26" s="22" customFormat="true" ht="20.25" hidden="false" customHeight="true" outlineLevel="0" collapsed="false">
      <c r="A26" s="25" t="s">
        <v>145</v>
      </c>
      <c r="B26" s="24" t="n">
        <v>9</v>
      </c>
      <c r="C26" s="24" t="n">
        <v>1</v>
      </c>
      <c r="D26" s="24" t="n">
        <v>3</v>
      </c>
      <c r="E26" s="24" t="n">
        <v>3</v>
      </c>
      <c r="F26" s="24" t="n">
        <v>1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1</v>
      </c>
      <c r="O26" s="24" t="n">
        <v>859</v>
      </c>
      <c r="P26" s="24" t="n">
        <v>844</v>
      </c>
      <c r="Q26" s="24" t="n">
        <v>6</v>
      </c>
    </row>
    <row r="27" s="22" customFormat="true" ht="20.25" hidden="false" customHeight="true" outlineLevel="0" collapsed="false">
      <c r="A27" s="19" t="s">
        <v>7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</row>
    <row r="28" s="22" customFormat="true" ht="20.25" hidden="false" customHeight="true" outlineLevel="0" collapsed="false">
      <c r="A28" s="23" t="s">
        <v>143</v>
      </c>
      <c r="B28" s="24" t="n">
        <v>24</v>
      </c>
      <c r="C28" s="24" t="n">
        <v>12</v>
      </c>
      <c r="D28" s="24" t="n">
        <v>7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5</v>
      </c>
      <c r="O28" s="24" t="n">
        <v>1896</v>
      </c>
      <c r="P28" s="24" t="n">
        <v>1851</v>
      </c>
      <c r="Q28" s="24" t="n">
        <v>21</v>
      </c>
    </row>
    <row r="29" s="22" customFormat="true" ht="20.25" hidden="false" customHeight="true" outlineLevel="0" collapsed="false">
      <c r="A29" s="23" t="s">
        <v>144</v>
      </c>
      <c r="B29" s="24" t="n">
        <v>10</v>
      </c>
      <c r="C29" s="24" t="n">
        <v>3</v>
      </c>
      <c r="D29" s="24" t="n">
        <v>4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3</v>
      </c>
      <c r="O29" s="24" t="n">
        <v>973</v>
      </c>
      <c r="P29" s="24" t="n">
        <v>953</v>
      </c>
      <c r="Q29" s="24" t="n">
        <v>10</v>
      </c>
    </row>
    <row r="30" s="22" customFormat="true" ht="20.25" hidden="false" customHeight="true" outlineLevel="0" collapsed="false">
      <c r="A30" s="25" t="s">
        <v>145</v>
      </c>
      <c r="B30" s="24" t="n">
        <v>14</v>
      </c>
      <c r="C30" s="24" t="n">
        <v>9</v>
      </c>
      <c r="D30" s="24" t="n">
        <v>3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2</v>
      </c>
      <c r="O30" s="24" t="n">
        <v>923</v>
      </c>
      <c r="P30" s="24" t="n">
        <v>898</v>
      </c>
      <c r="Q30" s="24" t="n">
        <v>11</v>
      </c>
    </row>
    <row r="31" s="22" customFormat="true" ht="20.25" hidden="false" customHeight="true" outlineLevel="0" collapsed="false">
      <c r="A31" s="19" t="s">
        <v>8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</row>
    <row r="32" s="22" customFormat="true" ht="20.25" hidden="false" customHeight="true" outlineLevel="0" collapsed="false">
      <c r="A32" s="23" t="s">
        <v>143</v>
      </c>
      <c r="B32" s="24" t="n">
        <v>32</v>
      </c>
      <c r="C32" s="24" t="n">
        <v>1</v>
      </c>
      <c r="D32" s="24" t="n">
        <v>9</v>
      </c>
      <c r="E32" s="24" t="n">
        <v>1</v>
      </c>
      <c r="F32" s="24" t="n">
        <v>0</v>
      </c>
      <c r="G32" s="24" t="n">
        <v>0</v>
      </c>
      <c r="H32" s="24" t="n">
        <v>0</v>
      </c>
      <c r="I32" s="24" t="n">
        <v>1</v>
      </c>
      <c r="J32" s="24" t="n">
        <v>0</v>
      </c>
      <c r="K32" s="24" t="n">
        <v>1</v>
      </c>
      <c r="L32" s="24" t="n">
        <v>0</v>
      </c>
      <c r="M32" s="24" t="n">
        <v>0</v>
      </c>
      <c r="N32" s="24" t="n">
        <v>19</v>
      </c>
      <c r="O32" s="24" t="n">
        <v>1711</v>
      </c>
      <c r="P32" s="24" t="n">
        <v>1655</v>
      </c>
      <c r="Q32" s="24" t="n">
        <v>24</v>
      </c>
    </row>
    <row r="33" s="22" customFormat="true" ht="20.25" hidden="false" customHeight="true" outlineLevel="0" collapsed="false">
      <c r="A33" s="23" t="s">
        <v>144</v>
      </c>
      <c r="B33" s="24" t="n">
        <v>16</v>
      </c>
      <c r="C33" s="24" t="n">
        <v>0</v>
      </c>
      <c r="D33" s="24" t="n">
        <v>3</v>
      </c>
      <c r="E33" s="24" t="n">
        <v>1</v>
      </c>
      <c r="F33" s="24" t="n">
        <v>0</v>
      </c>
      <c r="G33" s="24" t="n">
        <v>0</v>
      </c>
      <c r="H33" s="24" t="n">
        <v>0</v>
      </c>
      <c r="I33" s="24" t="n">
        <v>1</v>
      </c>
      <c r="J33" s="24" t="n">
        <v>0</v>
      </c>
      <c r="K33" s="24" t="n">
        <v>1</v>
      </c>
      <c r="L33" s="24" t="n">
        <v>0</v>
      </c>
      <c r="M33" s="24" t="n">
        <v>0</v>
      </c>
      <c r="N33" s="24" t="n">
        <v>10</v>
      </c>
      <c r="O33" s="24" t="n">
        <v>872</v>
      </c>
      <c r="P33" s="24" t="n">
        <v>843</v>
      </c>
      <c r="Q33" s="24" t="n">
        <v>13</v>
      </c>
    </row>
    <row r="34" s="22" customFormat="true" ht="20.25" hidden="false" customHeight="true" outlineLevel="0" collapsed="false">
      <c r="A34" s="25" t="s">
        <v>145</v>
      </c>
      <c r="B34" s="24" t="n">
        <v>16</v>
      </c>
      <c r="C34" s="24" t="n">
        <v>1</v>
      </c>
      <c r="D34" s="24" t="n">
        <v>6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9</v>
      </c>
      <c r="O34" s="24" t="n">
        <v>839</v>
      </c>
      <c r="P34" s="24" t="n">
        <v>812</v>
      </c>
      <c r="Q34" s="24" t="n">
        <v>11</v>
      </c>
    </row>
    <row r="35" s="22" customFormat="true" ht="20.25" hidden="false" customHeight="true" outlineLevel="0" collapsed="false">
      <c r="A35" s="19" t="s">
        <v>9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</row>
    <row r="36" s="22" customFormat="true" ht="20.25" hidden="false" customHeight="true" outlineLevel="0" collapsed="false">
      <c r="A36" s="23" t="s">
        <v>143</v>
      </c>
      <c r="B36" s="24" t="n">
        <v>10</v>
      </c>
      <c r="C36" s="24" t="n">
        <v>3</v>
      </c>
      <c r="D36" s="24" t="n">
        <v>1</v>
      </c>
      <c r="E36" s="24" t="n">
        <v>0</v>
      </c>
      <c r="F36" s="24" t="n">
        <v>3</v>
      </c>
      <c r="G36" s="24" t="n">
        <v>0</v>
      </c>
      <c r="H36" s="24" t="n">
        <v>0</v>
      </c>
      <c r="I36" s="24" t="n">
        <v>0</v>
      </c>
      <c r="J36" s="24" t="n">
        <v>1</v>
      </c>
      <c r="K36" s="24" t="n">
        <v>0</v>
      </c>
      <c r="L36" s="24" t="n">
        <v>0</v>
      </c>
      <c r="M36" s="24" t="n">
        <v>0</v>
      </c>
      <c r="N36" s="24" t="n">
        <v>2</v>
      </c>
      <c r="O36" s="24" t="n">
        <v>2401</v>
      </c>
      <c r="P36" s="24" t="n">
        <v>2366</v>
      </c>
      <c r="Q36" s="24" t="n">
        <v>25</v>
      </c>
    </row>
    <row r="37" s="22" customFormat="true" ht="20.25" hidden="false" customHeight="true" outlineLevel="0" collapsed="false">
      <c r="A37" s="23" t="s">
        <v>144</v>
      </c>
      <c r="B37" s="24" t="n">
        <v>5</v>
      </c>
      <c r="C37" s="24" t="n">
        <v>1</v>
      </c>
      <c r="D37" s="24" t="n">
        <v>0</v>
      </c>
      <c r="E37" s="24" t="n">
        <v>0</v>
      </c>
      <c r="F37" s="24" t="n">
        <v>2</v>
      </c>
      <c r="G37" s="24" t="n">
        <v>0</v>
      </c>
      <c r="H37" s="24" t="n">
        <v>0</v>
      </c>
      <c r="I37" s="24" t="n">
        <v>0</v>
      </c>
      <c r="J37" s="24" t="n">
        <v>1</v>
      </c>
      <c r="K37" s="24" t="n">
        <v>0</v>
      </c>
      <c r="L37" s="24" t="n">
        <v>0</v>
      </c>
      <c r="M37" s="24" t="n">
        <v>0</v>
      </c>
      <c r="N37" s="24" t="n">
        <v>1</v>
      </c>
      <c r="O37" s="24" t="n">
        <v>1241</v>
      </c>
      <c r="P37" s="24" t="n">
        <v>1224</v>
      </c>
      <c r="Q37" s="24" t="n">
        <v>12</v>
      </c>
    </row>
    <row r="38" s="22" customFormat="true" ht="20.25" hidden="false" customHeight="true" outlineLevel="0" collapsed="false">
      <c r="A38" s="25" t="s">
        <v>145</v>
      </c>
      <c r="B38" s="24" t="n">
        <v>5</v>
      </c>
      <c r="C38" s="24" t="n">
        <v>2</v>
      </c>
      <c r="D38" s="24" t="n">
        <v>1</v>
      </c>
      <c r="E38" s="24" t="n">
        <v>0</v>
      </c>
      <c r="F38" s="24" t="n">
        <v>1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1</v>
      </c>
      <c r="O38" s="24" t="n">
        <v>1160</v>
      </c>
      <c r="P38" s="24" t="n">
        <v>1142</v>
      </c>
      <c r="Q38" s="24" t="n">
        <v>13</v>
      </c>
    </row>
    <row r="39" s="22" customFormat="true" ht="20.25" hidden="false" customHeight="true" outlineLevel="0" collapsed="false">
      <c r="A39" s="19" t="s">
        <v>10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</row>
    <row r="40" s="22" customFormat="true" ht="20.25" hidden="false" customHeight="true" outlineLevel="0" collapsed="false">
      <c r="A40" s="23" t="s">
        <v>143</v>
      </c>
      <c r="B40" s="24" t="n">
        <v>11</v>
      </c>
      <c r="C40" s="24" t="n">
        <v>5</v>
      </c>
      <c r="D40" s="24" t="n">
        <v>4</v>
      </c>
      <c r="E40" s="24" t="n">
        <v>1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1</v>
      </c>
      <c r="O40" s="24" t="n">
        <v>1812</v>
      </c>
      <c r="P40" s="24" t="n">
        <v>1791</v>
      </c>
      <c r="Q40" s="24" t="n">
        <v>10</v>
      </c>
    </row>
    <row r="41" s="22" customFormat="true" ht="20.25" hidden="false" customHeight="true" outlineLevel="0" collapsed="false">
      <c r="A41" s="23" t="s">
        <v>144</v>
      </c>
      <c r="B41" s="24" t="n">
        <v>6</v>
      </c>
      <c r="C41" s="24" t="n">
        <v>2</v>
      </c>
      <c r="D41" s="24" t="n">
        <v>3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1</v>
      </c>
      <c r="O41" s="24" t="n">
        <v>893</v>
      </c>
      <c r="P41" s="24" t="n">
        <v>882</v>
      </c>
      <c r="Q41" s="24" t="n">
        <v>5</v>
      </c>
    </row>
    <row r="42" s="22" customFormat="true" ht="20.25" hidden="false" customHeight="true" outlineLevel="0" collapsed="false">
      <c r="A42" s="25" t="s">
        <v>145</v>
      </c>
      <c r="B42" s="24" t="n">
        <v>5</v>
      </c>
      <c r="C42" s="24" t="n">
        <v>3</v>
      </c>
      <c r="D42" s="24" t="n">
        <v>1</v>
      </c>
      <c r="E42" s="24" t="n">
        <v>1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919</v>
      </c>
      <c r="P42" s="24" t="n">
        <v>909</v>
      </c>
      <c r="Q42" s="24" t="n">
        <v>5</v>
      </c>
    </row>
    <row r="43" s="22" customFormat="true" ht="20.25" hidden="false" customHeight="true" outlineLevel="0" collapsed="false">
      <c r="A43" s="19" t="s">
        <v>11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</row>
    <row r="44" s="22" customFormat="true" ht="20.25" hidden="false" customHeight="true" outlineLevel="0" collapsed="false">
      <c r="A44" s="23" t="s">
        <v>143</v>
      </c>
      <c r="B44" s="24" t="n">
        <v>16</v>
      </c>
      <c r="C44" s="24" t="n">
        <v>1</v>
      </c>
      <c r="D44" s="24" t="n">
        <v>5</v>
      </c>
      <c r="E44" s="24" t="n">
        <v>2</v>
      </c>
      <c r="F44" s="24" t="n">
        <v>1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7</v>
      </c>
      <c r="O44" s="24" t="n">
        <v>1680</v>
      </c>
      <c r="P44" s="24" t="n">
        <v>1654</v>
      </c>
      <c r="Q44" s="24" t="n">
        <v>10</v>
      </c>
    </row>
    <row r="45" s="22" customFormat="true" ht="20.25" hidden="false" customHeight="true" outlineLevel="0" collapsed="false">
      <c r="A45" s="23" t="s">
        <v>144</v>
      </c>
      <c r="B45" s="24" t="n">
        <v>8</v>
      </c>
      <c r="C45" s="24" t="n">
        <v>0</v>
      </c>
      <c r="D45" s="24" t="n">
        <v>3</v>
      </c>
      <c r="E45" s="24" t="n">
        <v>1</v>
      </c>
      <c r="F45" s="24" t="n">
        <v>1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3</v>
      </c>
      <c r="O45" s="24" t="n">
        <v>859</v>
      </c>
      <c r="P45" s="24" t="n">
        <v>844</v>
      </c>
      <c r="Q45" s="24" t="n">
        <v>7</v>
      </c>
    </row>
    <row r="46" s="22" customFormat="true" ht="20.25" hidden="false" customHeight="true" outlineLevel="0" collapsed="false">
      <c r="A46" s="25" t="s">
        <v>145</v>
      </c>
      <c r="B46" s="24" t="n">
        <v>8</v>
      </c>
      <c r="C46" s="24" t="n">
        <v>1</v>
      </c>
      <c r="D46" s="24" t="n">
        <v>2</v>
      </c>
      <c r="E46" s="24" t="n">
        <v>1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4</v>
      </c>
      <c r="O46" s="24" t="n">
        <v>821</v>
      </c>
      <c r="P46" s="24" t="n">
        <v>810</v>
      </c>
      <c r="Q46" s="24" t="n">
        <v>3</v>
      </c>
    </row>
    <row r="47" s="22" customFormat="true" ht="20.25" hidden="false" customHeight="true" outlineLevel="0" collapsed="false">
      <c r="A47" s="19" t="s">
        <v>12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</row>
    <row r="48" s="22" customFormat="true" ht="20.25" hidden="false" customHeight="true" outlineLevel="0" collapsed="false">
      <c r="A48" s="23" t="s">
        <v>143</v>
      </c>
      <c r="B48" s="24" t="n">
        <v>8</v>
      </c>
      <c r="C48" s="24" t="n">
        <v>3</v>
      </c>
      <c r="D48" s="24" t="n">
        <v>5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688</v>
      </c>
      <c r="P48" s="24" t="n">
        <v>679</v>
      </c>
      <c r="Q48" s="24" t="n">
        <v>1</v>
      </c>
    </row>
    <row r="49" s="22" customFormat="true" ht="20.25" hidden="false" customHeight="true" outlineLevel="0" collapsed="false">
      <c r="A49" s="23" t="s">
        <v>144</v>
      </c>
      <c r="B49" s="24" t="n">
        <v>3</v>
      </c>
      <c r="C49" s="24" t="s">
        <v>146</v>
      </c>
      <c r="D49" s="24" t="s">
        <v>146</v>
      </c>
      <c r="E49" s="24" t="s">
        <v>146</v>
      </c>
      <c r="F49" s="24" t="s">
        <v>146</v>
      </c>
      <c r="G49" s="24" t="s">
        <v>146</v>
      </c>
      <c r="H49" s="24" t="s">
        <v>146</v>
      </c>
      <c r="I49" s="24" t="s">
        <v>146</v>
      </c>
      <c r="J49" s="24" t="s">
        <v>146</v>
      </c>
      <c r="K49" s="24" t="s">
        <v>146</v>
      </c>
      <c r="L49" s="24" t="s">
        <v>146</v>
      </c>
      <c r="M49" s="24" t="s">
        <v>146</v>
      </c>
      <c r="N49" s="24" t="s">
        <v>146</v>
      </c>
      <c r="O49" s="24" t="n">
        <v>329</v>
      </c>
      <c r="P49" s="24" t="n">
        <v>325</v>
      </c>
      <c r="Q49" s="24" t="n">
        <v>1</v>
      </c>
    </row>
    <row r="50" s="22" customFormat="true" ht="20.25" hidden="false" customHeight="true" outlineLevel="0" collapsed="false">
      <c r="A50" s="25" t="s">
        <v>145</v>
      </c>
      <c r="B50" s="24" t="n">
        <v>5</v>
      </c>
      <c r="C50" s="24" t="s">
        <v>146</v>
      </c>
      <c r="D50" s="24" t="s">
        <v>146</v>
      </c>
      <c r="E50" s="24" t="s">
        <v>146</v>
      </c>
      <c r="F50" s="24" t="s">
        <v>146</v>
      </c>
      <c r="G50" s="24" t="s">
        <v>146</v>
      </c>
      <c r="H50" s="24" t="s">
        <v>146</v>
      </c>
      <c r="I50" s="24" t="s">
        <v>146</v>
      </c>
      <c r="J50" s="24" t="s">
        <v>146</v>
      </c>
      <c r="K50" s="24" t="s">
        <v>146</v>
      </c>
      <c r="L50" s="24" t="s">
        <v>146</v>
      </c>
      <c r="M50" s="24" t="s">
        <v>146</v>
      </c>
      <c r="N50" s="24" t="s">
        <v>146</v>
      </c>
      <c r="O50" s="24" t="n">
        <v>359</v>
      </c>
      <c r="P50" s="24" t="n">
        <v>354</v>
      </c>
      <c r="Q50" s="24" t="n">
        <v>0</v>
      </c>
    </row>
    <row r="51" s="22" customFormat="true" ht="20.25" hidden="false" customHeight="true" outlineLevel="0" collapsed="false">
      <c r="A51" s="19" t="s">
        <v>13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</row>
    <row r="52" s="22" customFormat="true" ht="20.25" hidden="false" customHeight="true" outlineLevel="0" collapsed="false">
      <c r="A52" s="23" t="s">
        <v>143</v>
      </c>
      <c r="B52" s="24" t="n">
        <v>2</v>
      </c>
      <c r="C52" s="24" t="s">
        <v>146</v>
      </c>
      <c r="D52" s="24" t="s">
        <v>146</v>
      </c>
      <c r="E52" s="24" t="s">
        <v>146</v>
      </c>
      <c r="F52" s="24" t="s">
        <v>146</v>
      </c>
      <c r="G52" s="24" t="s">
        <v>146</v>
      </c>
      <c r="H52" s="24" t="s">
        <v>146</v>
      </c>
      <c r="I52" s="24" t="s">
        <v>146</v>
      </c>
      <c r="J52" s="24" t="s">
        <v>146</v>
      </c>
      <c r="K52" s="24" t="s">
        <v>146</v>
      </c>
      <c r="L52" s="24" t="s">
        <v>146</v>
      </c>
      <c r="M52" s="24" t="s">
        <v>146</v>
      </c>
      <c r="N52" s="24" t="s">
        <v>146</v>
      </c>
      <c r="O52" s="24" t="n">
        <v>704</v>
      </c>
      <c r="P52" s="24" t="n">
        <v>702</v>
      </c>
      <c r="Q52" s="24" t="n">
        <v>0</v>
      </c>
    </row>
    <row r="53" s="22" customFormat="true" ht="20.25" hidden="false" customHeight="true" outlineLevel="0" collapsed="false">
      <c r="A53" s="23" t="s">
        <v>144</v>
      </c>
      <c r="B53" s="24" t="n">
        <v>1</v>
      </c>
      <c r="C53" s="24" t="s">
        <v>146</v>
      </c>
      <c r="D53" s="24" t="s">
        <v>146</v>
      </c>
      <c r="E53" s="24" t="s">
        <v>146</v>
      </c>
      <c r="F53" s="24" t="s">
        <v>146</v>
      </c>
      <c r="G53" s="24" t="s">
        <v>146</v>
      </c>
      <c r="H53" s="24" t="s">
        <v>146</v>
      </c>
      <c r="I53" s="24" t="s">
        <v>146</v>
      </c>
      <c r="J53" s="24" t="s">
        <v>146</v>
      </c>
      <c r="K53" s="24" t="s">
        <v>146</v>
      </c>
      <c r="L53" s="24" t="s">
        <v>146</v>
      </c>
      <c r="M53" s="24" t="s">
        <v>146</v>
      </c>
      <c r="N53" s="24" t="s">
        <v>146</v>
      </c>
      <c r="O53" s="24" t="n">
        <v>334</v>
      </c>
      <c r="P53" s="24" t="n">
        <v>333</v>
      </c>
      <c r="Q53" s="24" t="n">
        <v>0</v>
      </c>
    </row>
    <row r="54" s="22" customFormat="true" ht="20.25" hidden="false" customHeight="true" outlineLevel="0" collapsed="false">
      <c r="A54" s="25" t="s">
        <v>145</v>
      </c>
      <c r="B54" s="24" t="n">
        <v>1</v>
      </c>
      <c r="C54" s="24" t="s">
        <v>146</v>
      </c>
      <c r="D54" s="24" t="s">
        <v>146</v>
      </c>
      <c r="E54" s="24" t="s">
        <v>146</v>
      </c>
      <c r="F54" s="24" t="s">
        <v>146</v>
      </c>
      <c r="G54" s="24" t="s">
        <v>146</v>
      </c>
      <c r="H54" s="24" t="s">
        <v>146</v>
      </c>
      <c r="I54" s="24" t="s">
        <v>146</v>
      </c>
      <c r="J54" s="24" t="s">
        <v>146</v>
      </c>
      <c r="K54" s="24" t="s">
        <v>146</v>
      </c>
      <c r="L54" s="24" t="s">
        <v>146</v>
      </c>
      <c r="M54" s="24" t="s">
        <v>146</v>
      </c>
      <c r="N54" s="24" t="s">
        <v>146</v>
      </c>
      <c r="O54" s="24" t="n">
        <v>370</v>
      </c>
      <c r="P54" s="24" t="n">
        <v>369</v>
      </c>
      <c r="Q54" s="24" t="n">
        <v>0</v>
      </c>
    </row>
    <row r="55" s="22" customFormat="true" ht="20.25" hidden="false" customHeight="true" outlineLevel="0" collapsed="false">
      <c r="A55" s="19" t="s">
        <v>14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</row>
    <row r="56" s="22" customFormat="true" ht="20.25" hidden="false" customHeight="true" outlineLevel="0" collapsed="false">
      <c r="A56" s="23" t="s">
        <v>143</v>
      </c>
      <c r="B56" s="24" t="n">
        <v>11</v>
      </c>
      <c r="C56" s="24" t="n">
        <v>4</v>
      </c>
      <c r="D56" s="24" t="n">
        <v>3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1</v>
      </c>
      <c r="L56" s="24" t="n">
        <v>3</v>
      </c>
      <c r="M56" s="24" t="n">
        <v>0</v>
      </c>
      <c r="N56" s="24" t="n">
        <v>0</v>
      </c>
      <c r="O56" s="24" t="n">
        <v>930</v>
      </c>
      <c r="P56" s="24" t="n">
        <v>915</v>
      </c>
      <c r="Q56" s="24" t="n">
        <v>4</v>
      </c>
    </row>
    <row r="57" s="22" customFormat="true" ht="20.25" hidden="false" customHeight="true" outlineLevel="0" collapsed="false">
      <c r="A57" s="23" t="s">
        <v>144</v>
      </c>
      <c r="B57" s="24" t="n">
        <v>3</v>
      </c>
      <c r="C57" s="24" t="s">
        <v>146</v>
      </c>
      <c r="D57" s="24" t="s">
        <v>146</v>
      </c>
      <c r="E57" s="24" t="s">
        <v>146</v>
      </c>
      <c r="F57" s="24" t="s">
        <v>146</v>
      </c>
      <c r="G57" s="24" t="s">
        <v>146</v>
      </c>
      <c r="H57" s="24" t="s">
        <v>146</v>
      </c>
      <c r="I57" s="24" t="s">
        <v>146</v>
      </c>
      <c r="J57" s="24" t="s">
        <v>146</v>
      </c>
      <c r="K57" s="24" t="s">
        <v>146</v>
      </c>
      <c r="L57" s="24" t="s">
        <v>146</v>
      </c>
      <c r="M57" s="24" t="s">
        <v>146</v>
      </c>
      <c r="N57" s="24" t="s">
        <v>146</v>
      </c>
      <c r="O57" s="24" t="n">
        <v>437</v>
      </c>
      <c r="P57" s="24" t="n">
        <v>433</v>
      </c>
      <c r="Q57" s="24" t="n">
        <v>1</v>
      </c>
    </row>
    <row r="58" s="22" customFormat="true" ht="20.25" hidden="false" customHeight="true" outlineLevel="0" collapsed="false">
      <c r="A58" s="25" t="s">
        <v>145</v>
      </c>
      <c r="B58" s="24" t="n">
        <v>8</v>
      </c>
      <c r="C58" s="24" t="s">
        <v>146</v>
      </c>
      <c r="D58" s="24" t="s">
        <v>146</v>
      </c>
      <c r="E58" s="24" t="s">
        <v>146</v>
      </c>
      <c r="F58" s="24" t="s">
        <v>146</v>
      </c>
      <c r="G58" s="24" t="s">
        <v>146</v>
      </c>
      <c r="H58" s="24" t="s">
        <v>146</v>
      </c>
      <c r="I58" s="24" t="s">
        <v>146</v>
      </c>
      <c r="J58" s="24" t="s">
        <v>146</v>
      </c>
      <c r="K58" s="24" t="s">
        <v>146</v>
      </c>
      <c r="L58" s="24" t="s">
        <v>146</v>
      </c>
      <c r="M58" s="24" t="s">
        <v>146</v>
      </c>
      <c r="N58" s="24" t="s">
        <v>146</v>
      </c>
      <c r="O58" s="24" t="n">
        <v>493</v>
      </c>
      <c r="P58" s="24" t="n">
        <v>482</v>
      </c>
      <c r="Q58" s="24" t="n">
        <v>3</v>
      </c>
    </row>
    <row r="59" s="22" customFormat="true" ht="20.25" hidden="false" customHeight="true" outlineLevel="0" collapsed="false">
      <c r="A59" s="19" t="s">
        <v>15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</row>
    <row r="60" s="22" customFormat="true" ht="20.25" hidden="false" customHeight="true" outlineLevel="0" collapsed="false">
      <c r="A60" s="23" t="s">
        <v>143</v>
      </c>
      <c r="B60" s="24" t="n">
        <v>0</v>
      </c>
      <c r="C60" s="24" t="n">
        <v>0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125</v>
      </c>
      <c r="P60" s="24" t="n">
        <v>125</v>
      </c>
      <c r="Q60" s="24" t="n">
        <v>0</v>
      </c>
    </row>
    <row r="61" s="22" customFormat="true" ht="20.25" hidden="false" customHeight="true" outlineLevel="0" collapsed="false">
      <c r="A61" s="23" t="s">
        <v>144</v>
      </c>
      <c r="B61" s="24" t="n">
        <v>0</v>
      </c>
      <c r="C61" s="24" t="n">
        <v>0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65</v>
      </c>
      <c r="P61" s="24" t="n">
        <v>65</v>
      </c>
      <c r="Q61" s="24" t="n">
        <v>0</v>
      </c>
    </row>
    <row r="62" s="22" customFormat="true" ht="20.25" hidden="false" customHeight="true" outlineLevel="0" collapsed="false">
      <c r="A62" s="25" t="s">
        <v>145</v>
      </c>
      <c r="B62" s="24" t="n">
        <v>0</v>
      </c>
      <c r="C62" s="24" t="n">
        <v>0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60</v>
      </c>
      <c r="P62" s="24" t="n">
        <v>60</v>
      </c>
      <c r="Q62" s="24" t="n">
        <v>0</v>
      </c>
    </row>
    <row r="63" s="22" customFormat="true" ht="20.25" hidden="false" customHeight="true" outlineLevel="0" collapsed="false">
      <c r="A63" s="19" t="s">
        <v>16</v>
      </c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</row>
    <row r="64" s="22" customFormat="true" ht="20.25" hidden="false" customHeight="true" outlineLevel="0" collapsed="false">
      <c r="A64" s="23" t="s">
        <v>143</v>
      </c>
      <c r="B64" s="24" t="n">
        <v>6</v>
      </c>
      <c r="C64" s="24" t="n">
        <v>1</v>
      </c>
      <c r="D64" s="24" t="n">
        <v>2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3</v>
      </c>
      <c r="O64" s="24" t="n">
        <v>572</v>
      </c>
      <c r="P64" s="24" t="n">
        <v>543</v>
      </c>
      <c r="Q64" s="24" t="n">
        <v>23</v>
      </c>
    </row>
    <row r="65" s="22" customFormat="true" ht="20.25" hidden="false" customHeight="true" outlineLevel="0" collapsed="false">
      <c r="A65" s="23" t="s">
        <v>144</v>
      </c>
      <c r="B65" s="24" t="n">
        <v>2</v>
      </c>
      <c r="C65" s="24" t="s">
        <v>146</v>
      </c>
      <c r="D65" s="24" t="s">
        <v>146</v>
      </c>
      <c r="E65" s="24" t="s">
        <v>146</v>
      </c>
      <c r="F65" s="24" t="s">
        <v>146</v>
      </c>
      <c r="G65" s="24" t="s">
        <v>146</v>
      </c>
      <c r="H65" s="24" t="s">
        <v>146</v>
      </c>
      <c r="I65" s="24" t="s">
        <v>146</v>
      </c>
      <c r="J65" s="24" t="s">
        <v>146</v>
      </c>
      <c r="K65" s="24" t="s">
        <v>146</v>
      </c>
      <c r="L65" s="24" t="s">
        <v>146</v>
      </c>
      <c r="M65" s="24" t="s">
        <v>146</v>
      </c>
      <c r="N65" s="24" t="s">
        <v>146</v>
      </c>
      <c r="O65" s="24" t="n">
        <v>247</v>
      </c>
      <c r="P65" s="24" t="n">
        <v>231</v>
      </c>
      <c r="Q65" s="24" t="n">
        <v>14</v>
      </c>
    </row>
    <row r="66" s="22" customFormat="true" ht="20.25" hidden="false" customHeight="true" outlineLevel="0" collapsed="false">
      <c r="A66" s="25" t="s">
        <v>145</v>
      </c>
      <c r="B66" s="24" t="n">
        <v>4</v>
      </c>
      <c r="C66" s="24" t="s">
        <v>146</v>
      </c>
      <c r="D66" s="24" t="s">
        <v>146</v>
      </c>
      <c r="E66" s="24" t="s">
        <v>146</v>
      </c>
      <c r="F66" s="24" t="s">
        <v>146</v>
      </c>
      <c r="G66" s="24" t="s">
        <v>146</v>
      </c>
      <c r="H66" s="24" t="s">
        <v>146</v>
      </c>
      <c r="I66" s="24" t="s">
        <v>146</v>
      </c>
      <c r="J66" s="24" t="s">
        <v>146</v>
      </c>
      <c r="K66" s="24" t="s">
        <v>146</v>
      </c>
      <c r="L66" s="24" t="s">
        <v>146</v>
      </c>
      <c r="M66" s="24" t="s">
        <v>146</v>
      </c>
      <c r="N66" s="24" t="s">
        <v>146</v>
      </c>
      <c r="O66" s="24" t="n">
        <v>325</v>
      </c>
      <c r="P66" s="24" t="n">
        <v>312</v>
      </c>
      <c r="Q66" s="24" t="n">
        <v>9</v>
      </c>
    </row>
    <row r="67" s="22" customFormat="true" ht="20.25" hidden="false" customHeight="true" outlineLevel="0" collapsed="false">
      <c r="A67" s="19" t="s">
        <v>17</v>
      </c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</row>
    <row r="68" s="22" customFormat="true" ht="20.25" hidden="false" customHeight="true" outlineLevel="0" collapsed="false">
      <c r="A68" s="23" t="s">
        <v>143</v>
      </c>
      <c r="B68" s="24" t="n">
        <v>7</v>
      </c>
      <c r="C68" s="24" t="n">
        <v>6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1</v>
      </c>
      <c r="O68" s="24" t="n">
        <v>2101</v>
      </c>
      <c r="P68" s="24" t="n">
        <v>2088</v>
      </c>
      <c r="Q68" s="24" t="n">
        <v>6</v>
      </c>
    </row>
    <row r="69" s="22" customFormat="true" ht="20.25" hidden="false" customHeight="true" outlineLevel="0" collapsed="false">
      <c r="A69" s="23" t="s">
        <v>144</v>
      </c>
      <c r="B69" s="24" t="n">
        <v>1</v>
      </c>
      <c r="C69" s="24" t="s">
        <v>146</v>
      </c>
      <c r="D69" s="24" t="s">
        <v>146</v>
      </c>
      <c r="E69" s="24" t="s">
        <v>146</v>
      </c>
      <c r="F69" s="24" t="s">
        <v>146</v>
      </c>
      <c r="G69" s="24" t="s">
        <v>146</v>
      </c>
      <c r="H69" s="24" t="s">
        <v>146</v>
      </c>
      <c r="I69" s="24" t="s">
        <v>146</v>
      </c>
      <c r="J69" s="24" t="s">
        <v>146</v>
      </c>
      <c r="K69" s="24" t="s">
        <v>146</v>
      </c>
      <c r="L69" s="24" t="s">
        <v>146</v>
      </c>
      <c r="M69" s="24" t="s">
        <v>146</v>
      </c>
      <c r="N69" s="24" t="s">
        <v>146</v>
      </c>
      <c r="O69" s="24" t="n">
        <v>982</v>
      </c>
      <c r="P69" s="24" t="n">
        <v>977</v>
      </c>
      <c r="Q69" s="24" t="n">
        <v>4</v>
      </c>
    </row>
    <row r="70" s="22" customFormat="true" ht="20.25" hidden="false" customHeight="true" outlineLevel="0" collapsed="false">
      <c r="A70" s="25" t="s">
        <v>145</v>
      </c>
      <c r="B70" s="24" t="n">
        <v>6</v>
      </c>
      <c r="C70" s="24" t="s">
        <v>146</v>
      </c>
      <c r="D70" s="24" t="s">
        <v>146</v>
      </c>
      <c r="E70" s="24" t="s">
        <v>146</v>
      </c>
      <c r="F70" s="24" t="s">
        <v>146</v>
      </c>
      <c r="G70" s="24" t="s">
        <v>146</v>
      </c>
      <c r="H70" s="24" t="s">
        <v>146</v>
      </c>
      <c r="I70" s="24" t="s">
        <v>146</v>
      </c>
      <c r="J70" s="24" t="s">
        <v>146</v>
      </c>
      <c r="K70" s="24" t="s">
        <v>146</v>
      </c>
      <c r="L70" s="24" t="s">
        <v>146</v>
      </c>
      <c r="M70" s="24" t="s">
        <v>146</v>
      </c>
      <c r="N70" s="24" t="s">
        <v>146</v>
      </c>
      <c r="O70" s="24" t="n">
        <v>1119</v>
      </c>
      <c r="P70" s="24" t="n">
        <v>1111</v>
      </c>
      <c r="Q70" s="24" t="n">
        <v>2</v>
      </c>
    </row>
    <row r="71" s="22" customFormat="true" ht="20.25" hidden="false" customHeight="true" outlineLevel="0" collapsed="false">
      <c r="A71" s="19" t="s">
        <v>18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</row>
    <row r="72" s="22" customFormat="true" ht="20.25" hidden="false" customHeight="true" outlineLevel="0" collapsed="false">
      <c r="A72" s="23" t="s">
        <v>143</v>
      </c>
      <c r="B72" s="24" t="n">
        <v>48</v>
      </c>
      <c r="C72" s="24" t="n">
        <v>14</v>
      </c>
      <c r="D72" s="24" t="n">
        <v>9</v>
      </c>
      <c r="E72" s="24" t="n">
        <v>1</v>
      </c>
      <c r="F72" s="24" t="n">
        <v>2</v>
      </c>
      <c r="G72" s="24" t="n">
        <v>0</v>
      </c>
      <c r="H72" s="24" t="n">
        <v>2</v>
      </c>
      <c r="I72" s="24" t="n">
        <v>0</v>
      </c>
      <c r="J72" s="24" t="n">
        <v>0</v>
      </c>
      <c r="K72" s="24" t="n">
        <v>1</v>
      </c>
      <c r="L72" s="24" t="n">
        <v>0</v>
      </c>
      <c r="M72" s="24" t="n">
        <v>0</v>
      </c>
      <c r="N72" s="24" t="n">
        <v>19</v>
      </c>
      <c r="O72" s="24" t="n">
        <v>4252</v>
      </c>
      <c r="P72" s="24" t="n">
        <v>4165</v>
      </c>
      <c r="Q72" s="24" t="n">
        <v>39</v>
      </c>
    </row>
    <row r="73" s="22" customFormat="true" ht="20.25" hidden="false" customHeight="true" outlineLevel="0" collapsed="false">
      <c r="A73" s="23" t="s">
        <v>144</v>
      </c>
      <c r="B73" s="24" t="n">
        <v>22</v>
      </c>
      <c r="C73" s="24" t="n">
        <v>6</v>
      </c>
      <c r="D73" s="24" t="n">
        <v>4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1</v>
      </c>
      <c r="L73" s="24" t="n">
        <v>0</v>
      </c>
      <c r="M73" s="24" t="n">
        <v>0</v>
      </c>
      <c r="N73" s="24" t="n">
        <v>11</v>
      </c>
      <c r="O73" s="24" t="n">
        <v>1926</v>
      </c>
      <c r="P73" s="24" t="n">
        <v>1884</v>
      </c>
      <c r="Q73" s="24" t="n">
        <v>20</v>
      </c>
    </row>
    <row r="74" s="22" customFormat="true" ht="20.25" hidden="false" customHeight="true" outlineLevel="0" collapsed="false">
      <c r="A74" s="25" t="s">
        <v>145</v>
      </c>
      <c r="B74" s="24" t="n">
        <v>26</v>
      </c>
      <c r="C74" s="24" t="n">
        <v>8</v>
      </c>
      <c r="D74" s="24" t="n">
        <v>5</v>
      </c>
      <c r="E74" s="24" t="n">
        <v>1</v>
      </c>
      <c r="F74" s="24" t="n">
        <v>2</v>
      </c>
      <c r="G74" s="24" t="n">
        <v>0</v>
      </c>
      <c r="H74" s="24" t="n">
        <v>2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8</v>
      </c>
      <c r="O74" s="24" t="n">
        <v>2326</v>
      </c>
      <c r="P74" s="24" t="n">
        <v>2281</v>
      </c>
      <c r="Q74" s="24" t="n">
        <v>19</v>
      </c>
    </row>
    <row r="75" s="22" customFormat="true" ht="20.25" hidden="false" customHeight="true" outlineLevel="0" collapsed="false">
      <c r="A75" s="19" t="s">
        <v>19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</row>
    <row r="76" s="22" customFormat="true" ht="20.25" hidden="false" customHeight="true" outlineLevel="0" collapsed="false">
      <c r="A76" s="23" t="s">
        <v>143</v>
      </c>
      <c r="B76" s="24" t="n">
        <v>43</v>
      </c>
      <c r="C76" s="24" t="n">
        <v>9</v>
      </c>
      <c r="D76" s="24" t="n">
        <v>7</v>
      </c>
      <c r="E76" s="24" t="n">
        <v>0</v>
      </c>
      <c r="F76" s="24" t="n">
        <v>0</v>
      </c>
      <c r="G76" s="24" t="n">
        <v>0</v>
      </c>
      <c r="H76" s="24" t="n">
        <v>1</v>
      </c>
      <c r="I76" s="24" t="n">
        <v>0</v>
      </c>
      <c r="J76" s="24" t="n">
        <v>0</v>
      </c>
      <c r="K76" s="24" t="n">
        <v>2</v>
      </c>
      <c r="L76" s="24" t="n">
        <v>0</v>
      </c>
      <c r="M76" s="24" t="n">
        <v>1</v>
      </c>
      <c r="N76" s="24" t="n">
        <v>23</v>
      </c>
      <c r="O76" s="24" t="n">
        <v>3501</v>
      </c>
      <c r="P76" s="24" t="n">
        <v>3440</v>
      </c>
      <c r="Q76" s="24" t="n">
        <v>18</v>
      </c>
    </row>
    <row r="77" s="22" customFormat="true" ht="20.25" hidden="false" customHeight="true" outlineLevel="0" collapsed="false">
      <c r="A77" s="23" t="s">
        <v>144</v>
      </c>
      <c r="B77" s="24" t="n">
        <v>25</v>
      </c>
      <c r="C77" s="24" t="n">
        <v>6</v>
      </c>
      <c r="D77" s="24" t="n">
        <v>3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1</v>
      </c>
      <c r="L77" s="24" t="n">
        <v>0</v>
      </c>
      <c r="M77" s="24" t="n">
        <v>1</v>
      </c>
      <c r="N77" s="24" t="n">
        <v>14</v>
      </c>
      <c r="O77" s="24" t="n">
        <v>1744</v>
      </c>
      <c r="P77" s="24" t="n">
        <v>1708</v>
      </c>
      <c r="Q77" s="24" t="n">
        <v>11</v>
      </c>
    </row>
    <row r="78" s="22" customFormat="true" ht="20.25" hidden="false" customHeight="true" outlineLevel="0" collapsed="false">
      <c r="A78" s="25" t="s">
        <v>145</v>
      </c>
      <c r="B78" s="24" t="n">
        <v>18</v>
      </c>
      <c r="C78" s="24" t="n">
        <v>3</v>
      </c>
      <c r="D78" s="24" t="n">
        <v>4</v>
      </c>
      <c r="E78" s="24" t="n">
        <v>0</v>
      </c>
      <c r="F78" s="24" t="n">
        <v>0</v>
      </c>
      <c r="G78" s="24" t="n">
        <v>0</v>
      </c>
      <c r="H78" s="24" t="n">
        <v>1</v>
      </c>
      <c r="I78" s="24" t="n">
        <v>0</v>
      </c>
      <c r="J78" s="24" t="n">
        <v>0</v>
      </c>
      <c r="K78" s="24" t="n">
        <v>1</v>
      </c>
      <c r="L78" s="24" t="n">
        <v>0</v>
      </c>
      <c r="M78" s="24" t="n">
        <v>0</v>
      </c>
      <c r="N78" s="24" t="n">
        <v>9</v>
      </c>
      <c r="O78" s="24" t="n">
        <v>1757</v>
      </c>
      <c r="P78" s="24" t="n">
        <v>1732</v>
      </c>
      <c r="Q78" s="24" t="n">
        <v>7</v>
      </c>
    </row>
    <row r="79" s="22" customFormat="true" ht="20.25" hidden="false" customHeight="true" outlineLevel="0" collapsed="false">
      <c r="A79" s="19" t="s">
        <v>20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</row>
    <row r="80" s="22" customFormat="true" ht="20.25" hidden="false" customHeight="true" outlineLevel="0" collapsed="false">
      <c r="A80" s="23" t="s">
        <v>143</v>
      </c>
      <c r="B80" s="24" t="n">
        <v>1</v>
      </c>
      <c r="C80" s="24" t="s">
        <v>146</v>
      </c>
      <c r="D80" s="24" t="s">
        <v>146</v>
      </c>
      <c r="E80" s="24" t="s">
        <v>146</v>
      </c>
      <c r="F80" s="24" t="s">
        <v>146</v>
      </c>
      <c r="G80" s="24" t="s">
        <v>146</v>
      </c>
      <c r="H80" s="24" t="s">
        <v>146</v>
      </c>
      <c r="I80" s="24" t="s">
        <v>146</v>
      </c>
      <c r="J80" s="24" t="s">
        <v>146</v>
      </c>
      <c r="K80" s="24" t="s">
        <v>146</v>
      </c>
      <c r="L80" s="24" t="s">
        <v>146</v>
      </c>
      <c r="M80" s="24" t="s">
        <v>146</v>
      </c>
      <c r="N80" s="24" t="s">
        <v>146</v>
      </c>
      <c r="O80" s="24" t="n">
        <v>187</v>
      </c>
      <c r="P80" s="24" t="n">
        <v>186</v>
      </c>
      <c r="Q80" s="24" t="n">
        <v>0</v>
      </c>
    </row>
    <row r="81" s="22" customFormat="true" ht="20.25" hidden="false" customHeight="true" outlineLevel="0" collapsed="false">
      <c r="A81" s="23" t="s">
        <v>144</v>
      </c>
      <c r="B81" s="24" t="n">
        <v>1</v>
      </c>
      <c r="C81" s="24" t="s">
        <v>146</v>
      </c>
      <c r="D81" s="24" t="s">
        <v>146</v>
      </c>
      <c r="E81" s="24" t="s">
        <v>146</v>
      </c>
      <c r="F81" s="24" t="s">
        <v>146</v>
      </c>
      <c r="G81" s="24" t="s">
        <v>146</v>
      </c>
      <c r="H81" s="24" t="s">
        <v>146</v>
      </c>
      <c r="I81" s="24" t="s">
        <v>146</v>
      </c>
      <c r="J81" s="24" t="s">
        <v>146</v>
      </c>
      <c r="K81" s="24" t="s">
        <v>146</v>
      </c>
      <c r="L81" s="24" t="s">
        <v>146</v>
      </c>
      <c r="M81" s="24" t="s">
        <v>146</v>
      </c>
      <c r="N81" s="24" t="s">
        <v>146</v>
      </c>
      <c r="O81" s="24" t="n">
        <v>102</v>
      </c>
      <c r="P81" s="24" t="n">
        <v>101</v>
      </c>
      <c r="Q81" s="24" t="n">
        <v>0</v>
      </c>
    </row>
    <row r="82" s="22" customFormat="true" ht="20.25" hidden="false" customHeight="true" outlineLevel="0" collapsed="false">
      <c r="A82" s="25" t="s">
        <v>145</v>
      </c>
      <c r="B82" s="24" t="n">
        <v>0</v>
      </c>
      <c r="C82" s="24" t="n">
        <v>0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v>85</v>
      </c>
      <c r="P82" s="24" t="n">
        <v>85</v>
      </c>
      <c r="Q82" s="24" t="n">
        <v>0</v>
      </c>
    </row>
    <row r="83" s="22" customFormat="true" ht="20.25" hidden="false" customHeight="true" outlineLevel="0" collapsed="false">
      <c r="A83" s="19" t="s">
        <v>21</v>
      </c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</row>
    <row r="84" s="22" customFormat="true" ht="20.25" hidden="false" customHeight="true" outlineLevel="0" collapsed="false">
      <c r="A84" s="23" t="s">
        <v>143</v>
      </c>
      <c r="B84" s="24" t="n">
        <v>13</v>
      </c>
      <c r="C84" s="24" t="n">
        <v>2</v>
      </c>
      <c r="D84" s="24" t="n">
        <v>3</v>
      </c>
      <c r="E84" s="24" t="n">
        <v>2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2</v>
      </c>
      <c r="L84" s="24" t="n">
        <v>0</v>
      </c>
      <c r="M84" s="24" t="n">
        <v>0</v>
      </c>
      <c r="N84" s="24" t="n">
        <v>4</v>
      </c>
      <c r="O84" s="24" t="n">
        <v>1306</v>
      </c>
      <c r="P84" s="24" t="n">
        <v>1281</v>
      </c>
      <c r="Q84" s="24" t="n">
        <v>12</v>
      </c>
    </row>
    <row r="85" s="22" customFormat="true" ht="20.25" hidden="false" customHeight="true" outlineLevel="0" collapsed="false">
      <c r="A85" s="23" t="s">
        <v>144</v>
      </c>
      <c r="B85" s="24" t="n">
        <v>10</v>
      </c>
      <c r="C85" s="24" t="s">
        <v>146</v>
      </c>
      <c r="D85" s="24" t="s">
        <v>146</v>
      </c>
      <c r="E85" s="24" t="s">
        <v>146</v>
      </c>
      <c r="F85" s="24" t="s">
        <v>146</v>
      </c>
      <c r="G85" s="24" t="s">
        <v>146</v>
      </c>
      <c r="H85" s="24" t="s">
        <v>146</v>
      </c>
      <c r="I85" s="24" t="s">
        <v>146</v>
      </c>
      <c r="J85" s="24" t="s">
        <v>146</v>
      </c>
      <c r="K85" s="24" t="s">
        <v>146</v>
      </c>
      <c r="L85" s="24" t="s">
        <v>146</v>
      </c>
      <c r="M85" s="24" t="s">
        <v>146</v>
      </c>
      <c r="N85" s="24" t="s">
        <v>146</v>
      </c>
      <c r="O85" s="24" t="n">
        <v>684</v>
      </c>
      <c r="P85" s="24" t="n">
        <v>668</v>
      </c>
      <c r="Q85" s="24" t="n">
        <v>6</v>
      </c>
    </row>
    <row r="86" s="22" customFormat="true" ht="20.25" hidden="false" customHeight="true" outlineLevel="0" collapsed="false">
      <c r="A86" s="25" t="s">
        <v>145</v>
      </c>
      <c r="B86" s="24" t="n">
        <v>3</v>
      </c>
      <c r="C86" s="24" t="s">
        <v>146</v>
      </c>
      <c r="D86" s="24" t="s">
        <v>146</v>
      </c>
      <c r="E86" s="24" t="s">
        <v>146</v>
      </c>
      <c r="F86" s="24" t="s">
        <v>146</v>
      </c>
      <c r="G86" s="24" t="s">
        <v>146</v>
      </c>
      <c r="H86" s="24" t="s">
        <v>146</v>
      </c>
      <c r="I86" s="24" t="s">
        <v>146</v>
      </c>
      <c r="J86" s="24" t="s">
        <v>146</v>
      </c>
      <c r="K86" s="24" t="s">
        <v>146</v>
      </c>
      <c r="L86" s="24" t="s">
        <v>146</v>
      </c>
      <c r="M86" s="24" t="s">
        <v>146</v>
      </c>
      <c r="N86" s="24" t="s">
        <v>146</v>
      </c>
      <c r="O86" s="24" t="n">
        <v>622</v>
      </c>
      <c r="P86" s="24" t="n">
        <v>613</v>
      </c>
      <c r="Q86" s="24" t="n">
        <v>6</v>
      </c>
    </row>
    <row r="87" s="22" customFormat="true" ht="20.25" hidden="false" customHeight="true" outlineLevel="0" collapsed="false">
      <c r="A87" s="19" t="s">
        <v>22</v>
      </c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</row>
    <row r="88" s="22" customFormat="true" ht="20.25" hidden="false" customHeight="true" outlineLevel="0" collapsed="false">
      <c r="A88" s="23" t="s">
        <v>143</v>
      </c>
      <c r="B88" s="24" t="n">
        <v>2</v>
      </c>
      <c r="C88" s="24" t="s">
        <v>146</v>
      </c>
      <c r="D88" s="24" t="s">
        <v>146</v>
      </c>
      <c r="E88" s="24" t="s">
        <v>146</v>
      </c>
      <c r="F88" s="24" t="s">
        <v>146</v>
      </c>
      <c r="G88" s="24" t="s">
        <v>146</v>
      </c>
      <c r="H88" s="24" t="s">
        <v>146</v>
      </c>
      <c r="I88" s="24" t="s">
        <v>146</v>
      </c>
      <c r="J88" s="24" t="s">
        <v>146</v>
      </c>
      <c r="K88" s="24" t="s">
        <v>146</v>
      </c>
      <c r="L88" s="24" t="s">
        <v>146</v>
      </c>
      <c r="M88" s="24" t="s">
        <v>146</v>
      </c>
      <c r="N88" s="24" t="s">
        <v>146</v>
      </c>
      <c r="O88" s="24" t="n">
        <v>693</v>
      </c>
      <c r="P88" s="24" t="n">
        <v>688</v>
      </c>
      <c r="Q88" s="24" t="n">
        <v>3</v>
      </c>
    </row>
    <row r="89" s="22" customFormat="true" ht="20.25" hidden="false" customHeight="true" outlineLevel="0" collapsed="false">
      <c r="A89" s="23" t="s">
        <v>144</v>
      </c>
      <c r="B89" s="24" t="n">
        <v>0</v>
      </c>
      <c r="C89" s="24" t="n">
        <v>0</v>
      </c>
      <c r="D89" s="24" t="n">
        <v>0</v>
      </c>
      <c r="E89" s="24" t="n">
        <v>0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337</v>
      </c>
      <c r="P89" s="24" t="n">
        <v>335</v>
      </c>
      <c r="Q89" s="24" t="n">
        <v>2</v>
      </c>
    </row>
    <row r="90" s="22" customFormat="true" ht="20.25" hidden="false" customHeight="true" outlineLevel="0" collapsed="false">
      <c r="A90" s="25" t="s">
        <v>145</v>
      </c>
      <c r="B90" s="24" t="n">
        <v>2</v>
      </c>
      <c r="C90" s="24" t="s">
        <v>146</v>
      </c>
      <c r="D90" s="24" t="s">
        <v>146</v>
      </c>
      <c r="E90" s="24" t="s">
        <v>146</v>
      </c>
      <c r="F90" s="24" t="s">
        <v>146</v>
      </c>
      <c r="G90" s="24" t="s">
        <v>146</v>
      </c>
      <c r="H90" s="24" t="s">
        <v>146</v>
      </c>
      <c r="I90" s="24" t="s">
        <v>146</v>
      </c>
      <c r="J90" s="24" t="s">
        <v>146</v>
      </c>
      <c r="K90" s="24" t="s">
        <v>146</v>
      </c>
      <c r="L90" s="24" t="s">
        <v>146</v>
      </c>
      <c r="M90" s="24" t="s">
        <v>146</v>
      </c>
      <c r="N90" s="24" t="s">
        <v>146</v>
      </c>
      <c r="O90" s="24" t="n">
        <v>356</v>
      </c>
      <c r="P90" s="24" t="n">
        <v>353</v>
      </c>
      <c r="Q90" s="24" t="n">
        <v>1</v>
      </c>
    </row>
    <row r="91" s="22" customFormat="true" ht="20.25" hidden="false" customHeight="true" outlineLevel="0" collapsed="false">
      <c r="A91" s="19" t="s">
        <v>23</v>
      </c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</row>
    <row r="92" s="22" customFormat="true" ht="20.25" hidden="false" customHeight="true" outlineLevel="0" collapsed="false">
      <c r="A92" s="23" t="s">
        <v>143</v>
      </c>
      <c r="B92" s="24" t="n">
        <v>5</v>
      </c>
      <c r="C92" s="24" t="n">
        <v>0</v>
      </c>
      <c r="D92" s="24" t="n">
        <v>0</v>
      </c>
      <c r="E92" s="24" t="n">
        <v>0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5</v>
      </c>
      <c r="O92" s="24" t="n">
        <v>749</v>
      </c>
      <c r="P92" s="24" t="n">
        <v>744</v>
      </c>
      <c r="Q92" s="24" t="n">
        <v>0</v>
      </c>
    </row>
    <row r="93" s="22" customFormat="true" ht="20.25" hidden="false" customHeight="true" outlineLevel="0" collapsed="false">
      <c r="A93" s="23" t="s">
        <v>144</v>
      </c>
      <c r="B93" s="24" t="n">
        <v>3</v>
      </c>
      <c r="C93" s="24" t="s">
        <v>146</v>
      </c>
      <c r="D93" s="24" t="s">
        <v>146</v>
      </c>
      <c r="E93" s="24" t="s">
        <v>146</v>
      </c>
      <c r="F93" s="24" t="s">
        <v>146</v>
      </c>
      <c r="G93" s="24" t="s">
        <v>146</v>
      </c>
      <c r="H93" s="24" t="s">
        <v>146</v>
      </c>
      <c r="I93" s="24" t="s">
        <v>146</v>
      </c>
      <c r="J93" s="24" t="s">
        <v>146</v>
      </c>
      <c r="K93" s="24" t="s">
        <v>146</v>
      </c>
      <c r="L93" s="24" t="s">
        <v>146</v>
      </c>
      <c r="M93" s="24" t="s">
        <v>146</v>
      </c>
      <c r="N93" s="24" t="s">
        <v>146</v>
      </c>
      <c r="O93" s="24" t="n">
        <v>368</v>
      </c>
      <c r="P93" s="24" t="n">
        <v>365</v>
      </c>
      <c r="Q93" s="24" t="n">
        <v>0</v>
      </c>
    </row>
    <row r="94" s="22" customFormat="true" ht="20.25" hidden="false" customHeight="true" outlineLevel="0" collapsed="false">
      <c r="A94" s="25" t="s">
        <v>145</v>
      </c>
      <c r="B94" s="24" t="n">
        <v>2</v>
      </c>
      <c r="C94" s="24" t="s">
        <v>146</v>
      </c>
      <c r="D94" s="24" t="s">
        <v>146</v>
      </c>
      <c r="E94" s="24" t="s">
        <v>146</v>
      </c>
      <c r="F94" s="24" t="s">
        <v>146</v>
      </c>
      <c r="G94" s="24" t="s">
        <v>146</v>
      </c>
      <c r="H94" s="24" t="s">
        <v>146</v>
      </c>
      <c r="I94" s="24" t="s">
        <v>146</v>
      </c>
      <c r="J94" s="24" t="s">
        <v>146</v>
      </c>
      <c r="K94" s="24" t="s">
        <v>146</v>
      </c>
      <c r="L94" s="24" t="s">
        <v>146</v>
      </c>
      <c r="M94" s="24" t="s">
        <v>146</v>
      </c>
      <c r="N94" s="24" t="s">
        <v>146</v>
      </c>
      <c r="O94" s="24" t="n">
        <v>381</v>
      </c>
      <c r="P94" s="24" t="n">
        <v>379</v>
      </c>
      <c r="Q94" s="24" t="n">
        <v>0</v>
      </c>
    </row>
    <row r="95" s="22" customFormat="true" ht="20.25" hidden="false" customHeight="true" outlineLevel="0" collapsed="false">
      <c r="A95" s="19" t="s">
        <v>24</v>
      </c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</row>
    <row r="96" s="22" customFormat="true" ht="20.25" hidden="false" customHeight="true" outlineLevel="0" collapsed="false">
      <c r="A96" s="23" t="s">
        <v>143</v>
      </c>
      <c r="B96" s="24" t="n">
        <v>3</v>
      </c>
      <c r="C96" s="24" t="s">
        <v>146</v>
      </c>
      <c r="D96" s="24" t="s">
        <v>146</v>
      </c>
      <c r="E96" s="24" t="s">
        <v>146</v>
      </c>
      <c r="F96" s="24" t="s">
        <v>146</v>
      </c>
      <c r="G96" s="24" t="s">
        <v>146</v>
      </c>
      <c r="H96" s="24" t="s">
        <v>146</v>
      </c>
      <c r="I96" s="24" t="s">
        <v>146</v>
      </c>
      <c r="J96" s="24" t="s">
        <v>146</v>
      </c>
      <c r="K96" s="24" t="s">
        <v>146</v>
      </c>
      <c r="L96" s="24" t="s">
        <v>146</v>
      </c>
      <c r="M96" s="24" t="s">
        <v>146</v>
      </c>
      <c r="N96" s="24" t="s">
        <v>146</v>
      </c>
      <c r="O96" s="24" t="n">
        <v>779</v>
      </c>
      <c r="P96" s="24" t="n">
        <v>774</v>
      </c>
      <c r="Q96" s="24" t="n">
        <v>2</v>
      </c>
    </row>
    <row r="97" s="22" customFormat="true" ht="20.25" hidden="false" customHeight="true" outlineLevel="0" collapsed="false">
      <c r="A97" s="23" t="s">
        <v>144</v>
      </c>
      <c r="B97" s="24" t="n">
        <v>3</v>
      </c>
      <c r="C97" s="24" t="s">
        <v>146</v>
      </c>
      <c r="D97" s="24" t="s">
        <v>146</v>
      </c>
      <c r="E97" s="24" t="s">
        <v>146</v>
      </c>
      <c r="F97" s="24" t="s">
        <v>146</v>
      </c>
      <c r="G97" s="24" t="s">
        <v>146</v>
      </c>
      <c r="H97" s="24" t="s">
        <v>146</v>
      </c>
      <c r="I97" s="24" t="s">
        <v>146</v>
      </c>
      <c r="J97" s="24" t="s">
        <v>146</v>
      </c>
      <c r="K97" s="24" t="s">
        <v>146</v>
      </c>
      <c r="L97" s="24" t="s">
        <v>146</v>
      </c>
      <c r="M97" s="24" t="s">
        <v>146</v>
      </c>
      <c r="N97" s="24" t="s">
        <v>146</v>
      </c>
      <c r="O97" s="24" t="n">
        <v>387</v>
      </c>
      <c r="P97" s="24" t="n">
        <v>383</v>
      </c>
      <c r="Q97" s="24" t="n">
        <v>1</v>
      </c>
    </row>
    <row r="98" s="22" customFormat="true" ht="20.25" hidden="false" customHeight="true" outlineLevel="0" collapsed="false">
      <c r="A98" s="25" t="s">
        <v>145</v>
      </c>
      <c r="B98" s="24" t="n">
        <v>0</v>
      </c>
      <c r="C98" s="24" t="n">
        <v>0</v>
      </c>
      <c r="D98" s="24" t="n">
        <v>0</v>
      </c>
      <c r="E98" s="24" t="n">
        <v>0</v>
      </c>
      <c r="F98" s="24" t="n">
        <v>0</v>
      </c>
      <c r="G98" s="24" t="n">
        <v>0</v>
      </c>
      <c r="H98" s="24" t="n">
        <v>0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v>0</v>
      </c>
      <c r="N98" s="24" t="n">
        <v>0</v>
      </c>
      <c r="O98" s="24" t="n">
        <v>392</v>
      </c>
      <c r="P98" s="24" t="n">
        <v>391</v>
      </c>
      <c r="Q98" s="24" t="n">
        <v>1</v>
      </c>
    </row>
    <row r="99" s="22" customFormat="true" ht="20.25" hidden="false" customHeight="true" outlineLevel="0" collapsed="false">
      <c r="A99" s="19" t="s">
        <v>25</v>
      </c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</row>
    <row r="100" s="22" customFormat="true" ht="20.25" hidden="false" customHeight="true" outlineLevel="0" collapsed="false">
      <c r="A100" s="23" t="s">
        <v>143</v>
      </c>
      <c r="B100" s="24" t="n">
        <v>4</v>
      </c>
      <c r="C100" s="24" t="n">
        <v>0</v>
      </c>
      <c r="D100" s="24" t="n">
        <v>2</v>
      </c>
      <c r="E100" s="24" t="n">
        <v>0</v>
      </c>
      <c r="F100" s="24" t="n">
        <v>0</v>
      </c>
      <c r="G100" s="24" t="n">
        <v>0</v>
      </c>
      <c r="H100" s="24" t="n"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v>0</v>
      </c>
      <c r="N100" s="24" t="n">
        <v>2</v>
      </c>
      <c r="O100" s="24" t="n">
        <v>895</v>
      </c>
      <c r="P100" s="24" t="n">
        <v>887</v>
      </c>
      <c r="Q100" s="24" t="n">
        <v>4</v>
      </c>
    </row>
    <row r="101" s="22" customFormat="true" ht="20.25" hidden="false" customHeight="true" outlineLevel="0" collapsed="false">
      <c r="A101" s="23" t="s">
        <v>144</v>
      </c>
      <c r="B101" s="24" t="n">
        <v>2</v>
      </c>
      <c r="C101" s="24" t="s">
        <v>146</v>
      </c>
      <c r="D101" s="24" t="s">
        <v>146</v>
      </c>
      <c r="E101" s="24" t="s">
        <v>146</v>
      </c>
      <c r="F101" s="24" t="s">
        <v>146</v>
      </c>
      <c r="G101" s="24" t="s">
        <v>146</v>
      </c>
      <c r="H101" s="24" t="s">
        <v>146</v>
      </c>
      <c r="I101" s="24" t="s">
        <v>146</v>
      </c>
      <c r="J101" s="24" t="s">
        <v>146</v>
      </c>
      <c r="K101" s="24" t="s">
        <v>146</v>
      </c>
      <c r="L101" s="24" t="s">
        <v>146</v>
      </c>
      <c r="M101" s="24" t="s">
        <v>146</v>
      </c>
      <c r="N101" s="24" t="s">
        <v>146</v>
      </c>
      <c r="O101" s="24" t="n">
        <v>429</v>
      </c>
      <c r="P101" s="24" t="n">
        <v>427</v>
      </c>
      <c r="Q101" s="24" t="n">
        <v>0</v>
      </c>
    </row>
    <row r="102" s="22" customFormat="true" ht="20.25" hidden="false" customHeight="true" outlineLevel="0" collapsed="false">
      <c r="A102" s="25" t="s">
        <v>145</v>
      </c>
      <c r="B102" s="24" t="n">
        <v>2</v>
      </c>
      <c r="C102" s="24" t="s">
        <v>146</v>
      </c>
      <c r="D102" s="24" t="s">
        <v>146</v>
      </c>
      <c r="E102" s="24" t="s">
        <v>146</v>
      </c>
      <c r="F102" s="24" t="s">
        <v>146</v>
      </c>
      <c r="G102" s="24" t="s">
        <v>146</v>
      </c>
      <c r="H102" s="24" t="s">
        <v>146</v>
      </c>
      <c r="I102" s="24" t="s">
        <v>146</v>
      </c>
      <c r="J102" s="24" t="s">
        <v>146</v>
      </c>
      <c r="K102" s="24" t="s">
        <v>146</v>
      </c>
      <c r="L102" s="24" t="s">
        <v>146</v>
      </c>
      <c r="M102" s="24" t="s">
        <v>146</v>
      </c>
      <c r="N102" s="24" t="s">
        <v>146</v>
      </c>
      <c r="O102" s="24" t="n">
        <v>466</v>
      </c>
      <c r="P102" s="24" t="n">
        <v>460</v>
      </c>
      <c r="Q102" s="24" t="n">
        <v>4</v>
      </c>
    </row>
    <row r="103" s="22" customFormat="true" ht="20.25" hidden="false" customHeight="true" outlineLevel="0" collapsed="false">
      <c r="A103" s="19" t="s">
        <v>26</v>
      </c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</row>
    <row r="104" s="22" customFormat="true" ht="20.25" hidden="false" customHeight="true" outlineLevel="0" collapsed="false">
      <c r="A104" s="23" t="s">
        <v>143</v>
      </c>
      <c r="B104" s="24" t="n">
        <v>5</v>
      </c>
      <c r="C104" s="24" t="n">
        <v>0</v>
      </c>
      <c r="D104" s="24" t="n">
        <v>0</v>
      </c>
      <c r="E104" s="24" t="n">
        <v>2</v>
      </c>
      <c r="F104" s="24" t="n">
        <v>0</v>
      </c>
      <c r="G104" s="24" t="n">
        <v>0</v>
      </c>
      <c r="H104" s="24" t="n">
        <v>0</v>
      </c>
      <c r="I104" s="24" t="n">
        <v>0</v>
      </c>
      <c r="J104" s="24" t="n">
        <v>0</v>
      </c>
      <c r="K104" s="24" t="n">
        <v>1</v>
      </c>
      <c r="L104" s="24" t="n">
        <v>0</v>
      </c>
      <c r="M104" s="24" t="n">
        <v>0</v>
      </c>
      <c r="N104" s="24" t="n">
        <v>2</v>
      </c>
      <c r="O104" s="24" t="n">
        <v>985</v>
      </c>
      <c r="P104" s="24" t="n">
        <v>969</v>
      </c>
      <c r="Q104" s="24" t="n">
        <v>11</v>
      </c>
    </row>
    <row r="105" s="22" customFormat="true" ht="20.25" hidden="false" customHeight="true" outlineLevel="0" collapsed="false">
      <c r="A105" s="23" t="s">
        <v>144</v>
      </c>
      <c r="B105" s="24" t="n">
        <v>4</v>
      </c>
      <c r="C105" s="24" t="s">
        <v>146</v>
      </c>
      <c r="D105" s="24" t="s">
        <v>146</v>
      </c>
      <c r="E105" s="24" t="s">
        <v>146</v>
      </c>
      <c r="F105" s="24" t="s">
        <v>146</v>
      </c>
      <c r="G105" s="24" t="s">
        <v>146</v>
      </c>
      <c r="H105" s="24" t="s">
        <v>146</v>
      </c>
      <c r="I105" s="24" t="s">
        <v>146</v>
      </c>
      <c r="J105" s="24" t="s">
        <v>146</v>
      </c>
      <c r="K105" s="24" t="s">
        <v>146</v>
      </c>
      <c r="L105" s="24" t="s">
        <v>146</v>
      </c>
      <c r="M105" s="24" t="s">
        <v>146</v>
      </c>
      <c r="N105" s="24" t="s">
        <v>146</v>
      </c>
      <c r="O105" s="24" t="n">
        <v>464</v>
      </c>
      <c r="P105" s="24" t="n">
        <v>453</v>
      </c>
      <c r="Q105" s="24" t="n">
        <v>7</v>
      </c>
    </row>
    <row r="106" s="22" customFormat="true" ht="20.25" hidden="false" customHeight="true" outlineLevel="0" collapsed="false">
      <c r="A106" s="25" t="s">
        <v>145</v>
      </c>
      <c r="B106" s="24" t="n">
        <v>1</v>
      </c>
      <c r="C106" s="24" t="s">
        <v>146</v>
      </c>
      <c r="D106" s="24" t="s">
        <v>146</v>
      </c>
      <c r="E106" s="24" t="s">
        <v>146</v>
      </c>
      <c r="F106" s="24" t="s">
        <v>146</v>
      </c>
      <c r="G106" s="24" t="s">
        <v>146</v>
      </c>
      <c r="H106" s="24" t="s">
        <v>146</v>
      </c>
      <c r="I106" s="24" t="s">
        <v>146</v>
      </c>
      <c r="J106" s="24" t="s">
        <v>146</v>
      </c>
      <c r="K106" s="24" t="s">
        <v>146</v>
      </c>
      <c r="L106" s="24" t="s">
        <v>146</v>
      </c>
      <c r="M106" s="24" t="s">
        <v>146</v>
      </c>
      <c r="N106" s="24" t="s">
        <v>146</v>
      </c>
      <c r="O106" s="24" t="n">
        <v>521</v>
      </c>
      <c r="P106" s="24" t="n">
        <v>516</v>
      </c>
      <c r="Q106" s="24" t="n">
        <v>4</v>
      </c>
    </row>
    <row r="107" s="22" customFormat="true" ht="20.25" hidden="false" customHeight="true" outlineLevel="0" collapsed="false">
      <c r="A107" s="19" t="s">
        <v>27</v>
      </c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</row>
    <row r="108" s="22" customFormat="true" ht="20.25" hidden="false" customHeight="true" outlineLevel="0" collapsed="false">
      <c r="A108" s="23" t="s">
        <v>143</v>
      </c>
      <c r="B108" s="24" t="n">
        <v>7</v>
      </c>
      <c r="C108" s="24" t="n">
        <v>1</v>
      </c>
      <c r="D108" s="24" t="n">
        <v>2</v>
      </c>
      <c r="E108" s="24" t="n">
        <v>2</v>
      </c>
      <c r="F108" s="24" t="n">
        <v>0</v>
      </c>
      <c r="G108" s="24" t="n">
        <v>0</v>
      </c>
      <c r="H108" s="24" t="n">
        <v>0</v>
      </c>
      <c r="I108" s="24" t="n">
        <v>0</v>
      </c>
      <c r="J108" s="24" t="n">
        <v>0</v>
      </c>
      <c r="K108" s="24" t="n">
        <v>0</v>
      </c>
      <c r="L108" s="24" t="n">
        <v>0</v>
      </c>
      <c r="M108" s="24" t="n">
        <v>0</v>
      </c>
      <c r="N108" s="24" t="n">
        <v>2</v>
      </c>
      <c r="O108" s="24" t="n">
        <v>1970</v>
      </c>
      <c r="P108" s="24" t="n">
        <v>1911</v>
      </c>
      <c r="Q108" s="24" t="n">
        <v>52</v>
      </c>
    </row>
    <row r="109" s="22" customFormat="true" ht="20.25" hidden="false" customHeight="true" outlineLevel="0" collapsed="false">
      <c r="A109" s="23" t="s">
        <v>144</v>
      </c>
      <c r="B109" s="24" t="n">
        <v>2</v>
      </c>
      <c r="C109" s="24" t="s">
        <v>146</v>
      </c>
      <c r="D109" s="24" t="s">
        <v>146</v>
      </c>
      <c r="E109" s="24" t="s">
        <v>146</v>
      </c>
      <c r="F109" s="24" t="s">
        <v>146</v>
      </c>
      <c r="G109" s="24" t="s">
        <v>146</v>
      </c>
      <c r="H109" s="24" t="s">
        <v>146</v>
      </c>
      <c r="I109" s="24" t="s">
        <v>146</v>
      </c>
      <c r="J109" s="24" t="s">
        <v>146</v>
      </c>
      <c r="K109" s="24" t="s">
        <v>146</v>
      </c>
      <c r="L109" s="24" t="s">
        <v>146</v>
      </c>
      <c r="M109" s="24" t="s">
        <v>146</v>
      </c>
      <c r="N109" s="24" t="s">
        <v>146</v>
      </c>
      <c r="O109" s="24" t="n">
        <v>963</v>
      </c>
      <c r="P109" s="24" t="n">
        <v>933</v>
      </c>
      <c r="Q109" s="24" t="n">
        <v>28</v>
      </c>
    </row>
    <row r="110" s="22" customFormat="true" ht="20.25" hidden="false" customHeight="true" outlineLevel="0" collapsed="false">
      <c r="A110" s="25" t="s">
        <v>145</v>
      </c>
      <c r="B110" s="24" t="n">
        <v>5</v>
      </c>
      <c r="C110" s="24" t="s">
        <v>146</v>
      </c>
      <c r="D110" s="24" t="s">
        <v>146</v>
      </c>
      <c r="E110" s="24" t="s">
        <v>146</v>
      </c>
      <c r="F110" s="24" t="s">
        <v>146</v>
      </c>
      <c r="G110" s="24" t="s">
        <v>146</v>
      </c>
      <c r="H110" s="24" t="s">
        <v>146</v>
      </c>
      <c r="I110" s="24" t="s">
        <v>146</v>
      </c>
      <c r="J110" s="24" t="s">
        <v>146</v>
      </c>
      <c r="K110" s="24" t="s">
        <v>146</v>
      </c>
      <c r="L110" s="24" t="s">
        <v>146</v>
      </c>
      <c r="M110" s="24" t="s">
        <v>146</v>
      </c>
      <c r="N110" s="24" t="s">
        <v>146</v>
      </c>
      <c r="O110" s="24" t="n">
        <v>1007</v>
      </c>
      <c r="P110" s="24" t="n">
        <v>978</v>
      </c>
      <c r="Q110" s="24" t="n">
        <v>24</v>
      </c>
    </row>
    <row r="111" s="22" customFormat="true" ht="20.25" hidden="false" customHeight="true" outlineLevel="0" collapsed="false">
      <c r="A111" s="19" t="s">
        <v>28</v>
      </c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</row>
    <row r="112" s="22" customFormat="true" ht="20.25" hidden="false" customHeight="true" outlineLevel="0" collapsed="false">
      <c r="A112" s="23" t="s">
        <v>143</v>
      </c>
      <c r="B112" s="24" t="n">
        <v>51</v>
      </c>
      <c r="C112" s="24" t="n">
        <v>12</v>
      </c>
      <c r="D112" s="24" t="n">
        <v>9</v>
      </c>
      <c r="E112" s="24" t="n">
        <v>2</v>
      </c>
      <c r="F112" s="24" t="n">
        <v>1</v>
      </c>
      <c r="G112" s="24" t="n">
        <v>2</v>
      </c>
      <c r="H112" s="24" t="n">
        <v>3</v>
      </c>
      <c r="I112" s="24" t="n">
        <v>0</v>
      </c>
      <c r="J112" s="24" t="n">
        <v>1</v>
      </c>
      <c r="K112" s="24" t="n">
        <v>3</v>
      </c>
      <c r="L112" s="24" t="n">
        <v>1</v>
      </c>
      <c r="M112" s="24" t="n">
        <v>0</v>
      </c>
      <c r="N112" s="24" t="n">
        <v>17</v>
      </c>
      <c r="O112" s="24" t="n">
        <v>3223</v>
      </c>
      <c r="P112" s="24" t="n">
        <v>3153</v>
      </c>
      <c r="Q112" s="24" t="n">
        <v>19</v>
      </c>
    </row>
    <row r="113" s="22" customFormat="true" ht="20.25" hidden="false" customHeight="true" outlineLevel="0" collapsed="false">
      <c r="A113" s="23" t="s">
        <v>144</v>
      </c>
      <c r="B113" s="24" t="n">
        <v>33</v>
      </c>
      <c r="C113" s="24" t="n">
        <v>5</v>
      </c>
      <c r="D113" s="24" t="n">
        <v>7</v>
      </c>
      <c r="E113" s="24" t="n">
        <v>0</v>
      </c>
      <c r="F113" s="24" t="n">
        <v>0</v>
      </c>
      <c r="G113" s="24" t="n">
        <v>1</v>
      </c>
      <c r="H113" s="24" t="n">
        <v>2</v>
      </c>
      <c r="I113" s="24" t="n">
        <v>0</v>
      </c>
      <c r="J113" s="24" t="n">
        <v>1</v>
      </c>
      <c r="K113" s="24" t="n">
        <v>3</v>
      </c>
      <c r="L113" s="24" t="n">
        <v>0</v>
      </c>
      <c r="M113" s="24" t="n">
        <v>0</v>
      </c>
      <c r="N113" s="24" t="n">
        <v>14</v>
      </c>
      <c r="O113" s="24" t="n">
        <v>1620</v>
      </c>
      <c r="P113" s="24" t="n">
        <v>1577</v>
      </c>
      <c r="Q113" s="24" t="n">
        <v>10</v>
      </c>
    </row>
    <row r="114" s="22" customFormat="true" ht="20.25" hidden="false" customHeight="true" outlineLevel="0" collapsed="false">
      <c r="A114" s="25" t="s">
        <v>145</v>
      </c>
      <c r="B114" s="24" t="n">
        <v>18</v>
      </c>
      <c r="C114" s="24" t="n">
        <v>7</v>
      </c>
      <c r="D114" s="24" t="n">
        <v>2</v>
      </c>
      <c r="E114" s="24" t="n">
        <v>2</v>
      </c>
      <c r="F114" s="24" t="n">
        <v>1</v>
      </c>
      <c r="G114" s="24" t="n">
        <v>1</v>
      </c>
      <c r="H114" s="24" t="n">
        <v>1</v>
      </c>
      <c r="I114" s="24" t="n">
        <v>0</v>
      </c>
      <c r="J114" s="24" t="n">
        <v>0</v>
      </c>
      <c r="K114" s="24" t="n">
        <v>0</v>
      </c>
      <c r="L114" s="24" t="n">
        <v>1</v>
      </c>
      <c r="M114" s="24" t="n">
        <v>0</v>
      </c>
      <c r="N114" s="24" t="n">
        <v>3</v>
      </c>
      <c r="O114" s="24" t="n">
        <v>1603</v>
      </c>
      <c r="P114" s="24" t="n">
        <v>1576</v>
      </c>
      <c r="Q114" s="24" t="n">
        <v>9</v>
      </c>
    </row>
    <row r="115" s="22" customFormat="true" ht="20.25" hidden="false" customHeight="true" outlineLevel="0" collapsed="false">
      <c r="A115" s="19" t="s">
        <v>29</v>
      </c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</row>
    <row r="116" s="22" customFormat="true" ht="20.25" hidden="false" customHeight="true" outlineLevel="0" collapsed="false">
      <c r="A116" s="23" t="s">
        <v>143</v>
      </c>
      <c r="B116" s="24" t="n">
        <v>2</v>
      </c>
      <c r="C116" s="24" t="s">
        <v>146</v>
      </c>
      <c r="D116" s="24" t="s">
        <v>146</v>
      </c>
      <c r="E116" s="24" t="s">
        <v>146</v>
      </c>
      <c r="F116" s="24" t="s">
        <v>146</v>
      </c>
      <c r="G116" s="24" t="s">
        <v>146</v>
      </c>
      <c r="H116" s="24" t="s">
        <v>146</v>
      </c>
      <c r="I116" s="24" t="s">
        <v>146</v>
      </c>
      <c r="J116" s="24" t="s">
        <v>146</v>
      </c>
      <c r="K116" s="24" t="s">
        <v>146</v>
      </c>
      <c r="L116" s="24" t="s">
        <v>146</v>
      </c>
      <c r="M116" s="24" t="s">
        <v>146</v>
      </c>
      <c r="N116" s="24" t="s">
        <v>146</v>
      </c>
      <c r="O116" s="24" t="n">
        <v>149</v>
      </c>
      <c r="P116" s="24" t="n">
        <v>147</v>
      </c>
      <c r="Q116" s="24" t="n">
        <v>0</v>
      </c>
    </row>
    <row r="117" s="22" customFormat="true" ht="20.25" hidden="false" customHeight="true" outlineLevel="0" collapsed="false">
      <c r="A117" s="23" t="s">
        <v>144</v>
      </c>
      <c r="B117" s="24" t="n">
        <v>1</v>
      </c>
      <c r="C117" s="24" t="s">
        <v>146</v>
      </c>
      <c r="D117" s="24" t="s">
        <v>146</v>
      </c>
      <c r="E117" s="24" t="s">
        <v>146</v>
      </c>
      <c r="F117" s="24" t="s">
        <v>146</v>
      </c>
      <c r="G117" s="24" t="s">
        <v>146</v>
      </c>
      <c r="H117" s="24" t="s">
        <v>146</v>
      </c>
      <c r="I117" s="24" t="s">
        <v>146</v>
      </c>
      <c r="J117" s="24" t="s">
        <v>146</v>
      </c>
      <c r="K117" s="24" t="s">
        <v>146</v>
      </c>
      <c r="L117" s="24" t="s">
        <v>146</v>
      </c>
      <c r="M117" s="24" t="s">
        <v>146</v>
      </c>
      <c r="N117" s="24" t="s">
        <v>146</v>
      </c>
      <c r="O117" s="24" t="n">
        <v>79</v>
      </c>
      <c r="P117" s="24" t="n">
        <v>78</v>
      </c>
      <c r="Q117" s="24" t="n">
        <v>0</v>
      </c>
    </row>
    <row r="118" s="22" customFormat="true" ht="20.25" hidden="false" customHeight="true" outlineLevel="0" collapsed="false">
      <c r="A118" s="25" t="s">
        <v>145</v>
      </c>
      <c r="B118" s="24" t="n">
        <v>1</v>
      </c>
      <c r="C118" s="24" t="s">
        <v>146</v>
      </c>
      <c r="D118" s="24" t="s">
        <v>146</v>
      </c>
      <c r="E118" s="24" t="s">
        <v>146</v>
      </c>
      <c r="F118" s="24" t="s">
        <v>146</v>
      </c>
      <c r="G118" s="24" t="s">
        <v>146</v>
      </c>
      <c r="H118" s="24" t="s">
        <v>146</v>
      </c>
      <c r="I118" s="24" t="s">
        <v>146</v>
      </c>
      <c r="J118" s="24" t="s">
        <v>146</v>
      </c>
      <c r="K118" s="24" t="s">
        <v>146</v>
      </c>
      <c r="L118" s="24" t="s">
        <v>146</v>
      </c>
      <c r="M118" s="24" t="s">
        <v>146</v>
      </c>
      <c r="N118" s="24" t="s">
        <v>146</v>
      </c>
      <c r="O118" s="24" t="n">
        <v>70</v>
      </c>
      <c r="P118" s="24" t="n">
        <v>69</v>
      </c>
      <c r="Q118" s="24" t="n">
        <v>0</v>
      </c>
    </row>
    <row r="119" s="22" customFormat="true" ht="20.25" hidden="false" customHeight="true" outlineLevel="0" collapsed="false">
      <c r="A119" s="19" t="s">
        <v>30</v>
      </c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</row>
    <row r="120" s="22" customFormat="true" ht="20.25" hidden="false" customHeight="true" outlineLevel="0" collapsed="false">
      <c r="A120" s="23" t="s">
        <v>143</v>
      </c>
      <c r="B120" s="24" t="n">
        <v>3</v>
      </c>
      <c r="C120" s="24" t="s">
        <v>146</v>
      </c>
      <c r="D120" s="24" t="s">
        <v>146</v>
      </c>
      <c r="E120" s="24" t="s">
        <v>146</v>
      </c>
      <c r="F120" s="24" t="s">
        <v>146</v>
      </c>
      <c r="G120" s="24" t="s">
        <v>146</v>
      </c>
      <c r="H120" s="24" t="s">
        <v>146</v>
      </c>
      <c r="I120" s="24" t="s">
        <v>146</v>
      </c>
      <c r="J120" s="24" t="s">
        <v>146</v>
      </c>
      <c r="K120" s="24" t="s">
        <v>146</v>
      </c>
      <c r="L120" s="24" t="s">
        <v>146</v>
      </c>
      <c r="M120" s="24" t="s">
        <v>146</v>
      </c>
      <c r="N120" s="24" t="s">
        <v>146</v>
      </c>
      <c r="O120" s="24" t="n">
        <v>833</v>
      </c>
      <c r="P120" s="24" t="n">
        <v>830</v>
      </c>
      <c r="Q120" s="24" t="n">
        <v>0</v>
      </c>
    </row>
    <row r="121" s="22" customFormat="true" ht="20.25" hidden="false" customHeight="true" outlineLevel="0" collapsed="false">
      <c r="A121" s="23" t="s">
        <v>144</v>
      </c>
      <c r="B121" s="24" t="n">
        <v>0</v>
      </c>
      <c r="C121" s="24" t="n">
        <v>0</v>
      </c>
      <c r="D121" s="24" t="n">
        <v>0</v>
      </c>
      <c r="E121" s="24" t="n">
        <v>0</v>
      </c>
      <c r="F121" s="24" t="n">
        <v>0</v>
      </c>
      <c r="G121" s="24" t="n">
        <v>0</v>
      </c>
      <c r="H121" s="24" t="n">
        <v>0</v>
      </c>
      <c r="I121" s="24" t="n">
        <v>0</v>
      </c>
      <c r="J121" s="24" t="n">
        <v>0</v>
      </c>
      <c r="K121" s="24" t="n">
        <v>0</v>
      </c>
      <c r="L121" s="24" t="n">
        <v>0</v>
      </c>
      <c r="M121" s="24" t="n">
        <v>0</v>
      </c>
      <c r="N121" s="24" t="n">
        <v>0</v>
      </c>
      <c r="O121" s="24" t="n">
        <v>412</v>
      </c>
      <c r="P121" s="24" t="n">
        <v>412</v>
      </c>
      <c r="Q121" s="24" t="n">
        <v>0</v>
      </c>
    </row>
    <row r="122" s="22" customFormat="true" ht="20.25" hidden="false" customHeight="true" outlineLevel="0" collapsed="false">
      <c r="A122" s="25" t="s">
        <v>145</v>
      </c>
      <c r="B122" s="24" t="n">
        <v>3</v>
      </c>
      <c r="C122" s="24" t="s">
        <v>146</v>
      </c>
      <c r="D122" s="24" t="s">
        <v>146</v>
      </c>
      <c r="E122" s="24" t="s">
        <v>146</v>
      </c>
      <c r="F122" s="24" t="s">
        <v>146</v>
      </c>
      <c r="G122" s="24" t="s">
        <v>146</v>
      </c>
      <c r="H122" s="24" t="s">
        <v>146</v>
      </c>
      <c r="I122" s="24" t="s">
        <v>146</v>
      </c>
      <c r="J122" s="24" t="s">
        <v>146</v>
      </c>
      <c r="K122" s="24" t="s">
        <v>146</v>
      </c>
      <c r="L122" s="24" t="s">
        <v>146</v>
      </c>
      <c r="M122" s="24" t="s">
        <v>146</v>
      </c>
      <c r="N122" s="24" t="s">
        <v>146</v>
      </c>
      <c r="O122" s="24" t="n">
        <v>421</v>
      </c>
      <c r="P122" s="24" t="n">
        <v>418</v>
      </c>
      <c r="Q122" s="24" t="n">
        <v>0</v>
      </c>
    </row>
    <row r="123" s="22" customFormat="true" ht="20.25" hidden="false" customHeight="true" outlineLevel="0" collapsed="false">
      <c r="A123" s="19" t="s">
        <v>31</v>
      </c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</row>
    <row r="124" s="22" customFormat="true" ht="20.25" hidden="false" customHeight="true" outlineLevel="0" collapsed="false">
      <c r="A124" s="23" t="s">
        <v>143</v>
      </c>
      <c r="B124" s="24" t="n">
        <v>8</v>
      </c>
      <c r="C124" s="24" t="n">
        <v>3</v>
      </c>
      <c r="D124" s="24" t="n">
        <v>1</v>
      </c>
      <c r="E124" s="24" t="n">
        <v>1</v>
      </c>
      <c r="F124" s="24" t="n">
        <v>0</v>
      </c>
      <c r="G124" s="24" t="n">
        <v>0</v>
      </c>
      <c r="H124" s="24" t="n">
        <v>0</v>
      </c>
      <c r="I124" s="24" t="n">
        <v>0</v>
      </c>
      <c r="J124" s="24" t="n">
        <v>0</v>
      </c>
      <c r="K124" s="24" t="n">
        <v>0</v>
      </c>
      <c r="L124" s="24" t="n">
        <v>1</v>
      </c>
      <c r="M124" s="24" t="n">
        <v>0</v>
      </c>
      <c r="N124" s="24" t="n">
        <v>2</v>
      </c>
      <c r="O124" s="24" t="n">
        <v>1269</v>
      </c>
      <c r="P124" s="24" t="n">
        <v>1259</v>
      </c>
      <c r="Q124" s="24" t="n">
        <v>2</v>
      </c>
    </row>
    <row r="125" s="22" customFormat="true" ht="20.25" hidden="false" customHeight="true" outlineLevel="0" collapsed="false">
      <c r="A125" s="23" t="s">
        <v>144</v>
      </c>
      <c r="B125" s="24" t="n">
        <v>2</v>
      </c>
      <c r="C125" s="24" t="s">
        <v>146</v>
      </c>
      <c r="D125" s="24" t="s">
        <v>146</v>
      </c>
      <c r="E125" s="24" t="s">
        <v>146</v>
      </c>
      <c r="F125" s="24" t="s">
        <v>146</v>
      </c>
      <c r="G125" s="24" t="s">
        <v>146</v>
      </c>
      <c r="H125" s="24" t="s">
        <v>146</v>
      </c>
      <c r="I125" s="24" t="s">
        <v>146</v>
      </c>
      <c r="J125" s="24" t="s">
        <v>146</v>
      </c>
      <c r="K125" s="24" t="s">
        <v>146</v>
      </c>
      <c r="L125" s="24" t="s">
        <v>146</v>
      </c>
      <c r="M125" s="24" t="s">
        <v>146</v>
      </c>
      <c r="N125" s="24" t="s">
        <v>146</v>
      </c>
      <c r="O125" s="24" t="n">
        <v>591</v>
      </c>
      <c r="P125" s="24" t="n">
        <v>587</v>
      </c>
      <c r="Q125" s="24" t="n">
        <v>2</v>
      </c>
    </row>
    <row r="126" s="22" customFormat="true" ht="20.25" hidden="false" customHeight="true" outlineLevel="0" collapsed="false">
      <c r="A126" s="25" t="s">
        <v>145</v>
      </c>
      <c r="B126" s="24" t="n">
        <v>6</v>
      </c>
      <c r="C126" s="24" t="s">
        <v>146</v>
      </c>
      <c r="D126" s="24" t="s">
        <v>146</v>
      </c>
      <c r="E126" s="24" t="s">
        <v>146</v>
      </c>
      <c r="F126" s="24" t="s">
        <v>146</v>
      </c>
      <c r="G126" s="24" t="s">
        <v>146</v>
      </c>
      <c r="H126" s="24" t="s">
        <v>146</v>
      </c>
      <c r="I126" s="24" t="s">
        <v>146</v>
      </c>
      <c r="J126" s="24" t="s">
        <v>146</v>
      </c>
      <c r="K126" s="24" t="s">
        <v>146</v>
      </c>
      <c r="L126" s="24" t="s">
        <v>146</v>
      </c>
      <c r="M126" s="24" t="s">
        <v>146</v>
      </c>
      <c r="N126" s="24" t="s">
        <v>146</v>
      </c>
      <c r="O126" s="24" t="n">
        <v>678</v>
      </c>
      <c r="P126" s="24" t="n">
        <v>672</v>
      </c>
      <c r="Q126" s="24" t="n">
        <v>0</v>
      </c>
    </row>
    <row r="127" s="22" customFormat="true" ht="20.25" hidden="false" customHeight="true" outlineLevel="0" collapsed="false">
      <c r="A127" s="19" t="s">
        <v>32</v>
      </c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</row>
    <row r="128" s="22" customFormat="true" ht="20.25" hidden="false" customHeight="true" outlineLevel="0" collapsed="false">
      <c r="A128" s="23" t="s">
        <v>143</v>
      </c>
      <c r="B128" s="24" t="n">
        <v>4</v>
      </c>
      <c r="C128" s="24" t="n">
        <v>0</v>
      </c>
      <c r="D128" s="24" t="n">
        <v>1</v>
      </c>
      <c r="E128" s="24" t="n">
        <v>3</v>
      </c>
      <c r="F128" s="24" t="n">
        <v>0</v>
      </c>
      <c r="G128" s="24" t="n">
        <v>0</v>
      </c>
      <c r="H128" s="24" t="n">
        <v>0</v>
      </c>
      <c r="I128" s="24" t="n">
        <v>0</v>
      </c>
      <c r="J128" s="24" t="n">
        <v>0</v>
      </c>
      <c r="K128" s="24" t="n">
        <v>0</v>
      </c>
      <c r="L128" s="24" t="n">
        <v>0</v>
      </c>
      <c r="M128" s="24" t="n">
        <v>0</v>
      </c>
      <c r="N128" s="24" t="n">
        <v>0</v>
      </c>
      <c r="O128" s="24" t="n">
        <v>868</v>
      </c>
      <c r="P128" s="24" t="n">
        <v>857</v>
      </c>
      <c r="Q128" s="24" t="n">
        <v>7</v>
      </c>
    </row>
    <row r="129" s="22" customFormat="true" ht="20.25" hidden="false" customHeight="true" outlineLevel="0" collapsed="false">
      <c r="A129" s="23" t="s">
        <v>144</v>
      </c>
      <c r="B129" s="24" t="n">
        <v>2</v>
      </c>
      <c r="C129" s="24" t="s">
        <v>146</v>
      </c>
      <c r="D129" s="24" t="s">
        <v>146</v>
      </c>
      <c r="E129" s="24" t="s">
        <v>146</v>
      </c>
      <c r="F129" s="24" t="s">
        <v>146</v>
      </c>
      <c r="G129" s="24" t="s">
        <v>146</v>
      </c>
      <c r="H129" s="24" t="s">
        <v>146</v>
      </c>
      <c r="I129" s="24" t="s">
        <v>146</v>
      </c>
      <c r="J129" s="24" t="s">
        <v>146</v>
      </c>
      <c r="K129" s="24" t="s">
        <v>146</v>
      </c>
      <c r="L129" s="24" t="s">
        <v>146</v>
      </c>
      <c r="M129" s="24" t="s">
        <v>146</v>
      </c>
      <c r="N129" s="24" t="s">
        <v>146</v>
      </c>
      <c r="O129" s="24" t="n">
        <v>438</v>
      </c>
      <c r="P129" s="24" t="n">
        <v>430</v>
      </c>
      <c r="Q129" s="24" t="n">
        <v>6</v>
      </c>
    </row>
    <row r="130" s="22" customFormat="true" ht="20.25" hidden="false" customHeight="true" outlineLevel="0" collapsed="false">
      <c r="A130" s="25" t="s">
        <v>145</v>
      </c>
      <c r="B130" s="24" t="n">
        <v>2</v>
      </c>
      <c r="C130" s="24" t="s">
        <v>146</v>
      </c>
      <c r="D130" s="24" t="s">
        <v>146</v>
      </c>
      <c r="E130" s="24" t="s">
        <v>146</v>
      </c>
      <c r="F130" s="24" t="s">
        <v>146</v>
      </c>
      <c r="G130" s="24" t="s">
        <v>146</v>
      </c>
      <c r="H130" s="24" t="s">
        <v>146</v>
      </c>
      <c r="I130" s="24" t="s">
        <v>146</v>
      </c>
      <c r="J130" s="24" t="s">
        <v>146</v>
      </c>
      <c r="K130" s="24" t="s">
        <v>146</v>
      </c>
      <c r="L130" s="24" t="s">
        <v>146</v>
      </c>
      <c r="M130" s="24" t="s">
        <v>146</v>
      </c>
      <c r="N130" s="24" t="s">
        <v>146</v>
      </c>
      <c r="O130" s="24" t="n">
        <v>430</v>
      </c>
      <c r="P130" s="24" t="n">
        <v>427</v>
      </c>
      <c r="Q130" s="24" t="n">
        <v>1</v>
      </c>
    </row>
    <row r="131" s="22" customFormat="true" ht="20.25" hidden="false" customHeight="true" outlineLevel="0" collapsed="false">
      <c r="A131" s="19" t="s">
        <v>33</v>
      </c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</row>
    <row r="132" s="22" customFormat="true" ht="20.25" hidden="false" customHeight="true" outlineLevel="0" collapsed="false">
      <c r="A132" s="23" t="s">
        <v>143</v>
      </c>
      <c r="B132" s="24" t="n">
        <v>0</v>
      </c>
      <c r="C132" s="24" t="n">
        <v>0</v>
      </c>
      <c r="D132" s="24" t="n">
        <v>0</v>
      </c>
      <c r="E132" s="24" t="n">
        <v>0</v>
      </c>
      <c r="F132" s="24" t="n">
        <v>0</v>
      </c>
      <c r="G132" s="24" t="n">
        <v>0</v>
      </c>
      <c r="H132" s="24" t="n">
        <v>0</v>
      </c>
      <c r="I132" s="24" t="n">
        <v>0</v>
      </c>
      <c r="J132" s="24" t="n">
        <v>0</v>
      </c>
      <c r="K132" s="24" t="n">
        <v>0</v>
      </c>
      <c r="L132" s="24" t="n">
        <v>0</v>
      </c>
      <c r="M132" s="24" t="n">
        <v>0</v>
      </c>
      <c r="N132" s="24" t="n">
        <v>0</v>
      </c>
      <c r="O132" s="24" t="n">
        <v>0</v>
      </c>
      <c r="P132" s="24" t="n">
        <v>0</v>
      </c>
      <c r="Q132" s="24" t="n">
        <v>0</v>
      </c>
    </row>
    <row r="133" s="22" customFormat="true" ht="20.25" hidden="false" customHeight="true" outlineLevel="0" collapsed="false">
      <c r="A133" s="23" t="s">
        <v>144</v>
      </c>
      <c r="B133" s="24" t="n">
        <v>0</v>
      </c>
      <c r="C133" s="24" t="n">
        <v>0</v>
      </c>
      <c r="D133" s="24" t="n">
        <v>0</v>
      </c>
      <c r="E133" s="24" t="n">
        <v>0</v>
      </c>
      <c r="F133" s="24" t="n">
        <v>0</v>
      </c>
      <c r="G133" s="24" t="n">
        <v>0</v>
      </c>
      <c r="H133" s="24" t="n">
        <v>0</v>
      </c>
      <c r="I133" s="24" t="n">
        <v>0</v>
      </c>
      <c r="J133" s="24" t="n">
        <v>0</v>
      </c>
      <c r="K133" s="24" t="n">
        <v>0</v>
      </c>
      <c r="L133" s="24" t="n">
        <v>0</v>
      </c>
      <c r="M133" s="24" t="n">
        <v>0</v>
      </c>
      <c r="N133" s="24" t="n">
        <v>0</v>
      </c>
      <c r="O133" s="24" t="n">
        <v>0</v>
      </c>
      <c r="P133" s="24" t="n">
        <v>0</v>
      </c>
      <c r="Q133" s="24" t="n">
        <v>0</v>
      </c>
    </row>
    <row r="134" s="22" customFormat="true" ht="20.25" hidden="false" customHeight="true" outlineLevel="0" collapsed="false">
      <c r="A134" s="25" t="s">
        <v>145</v>
      </c>
      <c r="B134" s="24" t="n">
        <v>0</v>
      </c>
      <c r="C134" s="24" t="n">
        <v>0</v>
      </c>
      <c r="D134" s="24" t="n">
        <v>0</v>
      </c>
      <c r="E134" s="24" t="n">
        <v>0</v>
      </c>
      <c r="F134" s="24" t="n">
        <v>0</v>
      </c>
      <c r="G134" s="24" t="n">
        <v>0</v>
      </c>
      <c r="H134" s="24" t="n">
        <v>0</v>
      </c>
      <c r="I134" s="24" t="n">
        <v>0</v>
      </c>
      <c r="J134" s="24" t="n">
        <v>0</v>
      </c>
      <c r="K134" s="24" t="n">
        <v>0</v>
      </c>
      <c r="L134" s="24" t="n">
        <v>0</v>
      </c>
      <c r="M134" s="24" t="n">
        <v>0</v>
      </c>
      <c r="N134" s="24" t="n">
        <v>0</v>
      </c>
      <c r="O134" s="24" t="n">
        <v>0</v>
      </c>
      <c r="P134" s="24" t="n">
        <v>0</v>
      </c>
      <c r="Q134" s="24" t="n">
        <v>0</v>
      </c>
    </row>
    <row r="135" s="22" customFormat="true" ht="20.25" hidden="false" customHeight="true" outlineLevel="0" collapsed="false">
      <c r="A135" s="19" t="s">
        <v>34</v>
      </c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</row>
    <row r="136" s="22" customFormat="true" ht="20.25" hidden="false" customHeight="true" outlineLevel="0" collapsed="false">
      <c r="A136" s="23" t="s">
        <v>143</v>
      </c>
      <c r="B136" s="24" t="n">
        <v>19</v>
      </c>
      <c r="C136" s="24" t="n">
        <v>8</v>
      </c>
      <c r="D136" s="24" t="n">
        <v>1</v>
      </c>
      <c r="E136" s="24" t="n">
        <v>0</v>
      </c>
      <c r="F136" s="24" t="n">
        <v>1</v>
      </c>
      <c r="G136" s="24" t="n">
        <v>0</v>
      </c>
      <c r="H136" s="24" t="n">
        <v>0</v>
      </c>
      <c r="I136" s="24" t="n">
        <v>0</v>
      </c>
      <c r="J136" s="24" t="n">
        <v>1</v>
      </c>
      <c r="K136" s="24" t="n">
        <v>0</v>
      </c>
      <c r="L136" s="24" t="n">
        <v>0</v>
      </c>
      <c r="M136" s="24" t="n">
        <v>0</v>
      </c>
      <c r="N136" s="24" t="n">
        <v>8</v>
      </c>
      <c r="O136" s="24" t="n">
        <v>1519</v>
      </c>
      <c r="P136" s="24" t="n">
        <v>1492</v>
      </c>
      <c r="Q136" s="24" t="n">
        <v>8</v>
      </c>
    </row>
    <row r="137" s="22" customFormat="true" ht="20.25" hidden="false" customHeight="true" outlineLevel="0" collapsed="false">
      <c r="A137" s="23" t="s">
        <v>144</v>
      </c>
      <c r="B137" s="24" t="n">
        <v>9</v>
      </c>
      <c r="C137" s="24" t="n">
        <v>4</v>
      </c>
      <c r="D137" s="24" t="n">
        <v>0</v>
      </c>
      <c r="E137" s="24" t="n">
        <v>0</v>
      </c>
      <c r="F137" s="24" t="n">
        <v>0</v>
      </c>
      <c r="G137" s="24" t="n">
        <v>0</v>
      </c>
      <c r="H137" s="24" t="n">
        <v>0</v>
      </c>
      <c r="I137" s="24" t="n">
        <v>0</v>
      </c>
      <c r="J137" s="24" t="n">
        <v>1</v>
      </c>
      <c r="K137" s="24" t="n">
        <v>0</v>
      </c>
      <c r="L137" s="24" t="n">
        <v>0</v>
      </c>
      <c r="M137" s="24" t="n">
        <v>0</v>
      </c>
      <c r="N137" s="24" t="n">
        <v>4</v>
      </c>
      <c r="O137" s="24" t="n">
        <v>725</v>
      </c>
      <c r="P137" s="24" t="n">
        <v>713</v>
      </c>
      <c r="Q137" s="24" t="n">
        <v>3</v>
      </c>
    </row>
    <row r="138" s="22" customFormat="true" ht="20.25" hidden="false" customHeight="true" outlineLevel="0" collapsed="false">
      <c r="A138" s="25" t="s">
        <v>145</v>
      </c>
      <c r="B138" s="24" t="n">
        <v>10</v>
      </c>
      <c r="C138" s="24" t="n">
        <v>4</v>
      </c>
      <c r="D138" s="24" t="n">
        <v>1</v>
      </c>
      <c r="E138" s="24" t="n">
        <v>0</v>
      </c>
      <c r="F138" s="24" t="n">
        <v>1</v>
      </c>
      <c r="G138" s="24" t="n">
        <v>0</v>
      </c>
      <c r="H138" s="24" t="n">
        <v>0</v>
      </c>
      <c r="I138" s="24" t="n">
        <v>0</v>
      </c>
      <c r="J138" s="24" t="n">
        <v>0</v>
      </c>
      <c r="K138" s="24" t="n">
        <v>0</v>
      </c>
      <c r="L138" s="24" t="n">
        <v>0</v>
      </c>
      <c r="M138" s="24" t="n">
        <v>0</v>
      </c>
      <c r="N138" s="24" t="n">
        <v>4</v>
      </c>
      <c r="O138" s="24" t="n">
        <v>794</v>
      </c>
      <c r="P138" s="24" t="n">
        <v>779</v>
      </c>
      <c r="Q138" s="24" t="n">
        <v>5</v>
      </c>
    </row>
    <row r="139" s="22" customFormat="true" ht="20.25" hidden="false" customHeight="true" outlineLevel="0" collapsed="false">
      <c r="A139" s="19" t="s">
        <v>35</v>
      </c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</row>
    <row r="140" s="22" customFormat="true" ht="20.25" hidden="false" customHeight="true" outlineLevel="0" collapsed="false">
      <c r="A140" s="23" t="s">
        <v>143</v>
      </c>
      <c r="B140" s="24" t="n">
        <v>2</v>
      </c>
      <c r="C140" s="24" t="s">
        <v>146</v>
      </c>
      <c r="D140" s="24" t="s">
        <v>146</v>
      </c>
      <c r="E140" s="24" t="s">
        <v>146</v>
      </c>
      <c r="F140" s="24" t="s">
        <v>146</v>
      </c>
      <c r="G140" s="24" t="s">
        <v>146</v>
      </c>
      <c r="H140" s="24" t="s">
        <v>146</v>
      </c>
      <c r="I140" s="24" t="s">
        <v>146</v>
      </c>
      <c r="J140" s="24" t="s">
        <v>146</v>
      </c>
      <c r="K140" s="24" t="s">
        <v>146</v>
      </c>
      <c r="L140" s="24" t="s">
        <v>146</v>
      </c>
      <c r="M140" s="24" t="s">
        <v>146</v>
      </c>
      <c r="N140" s="24" t="s">
        <v>146</v>
      </c>
      <c r="O140" s="24" t="n">
        <v>789</v>
      </c>
      <c r="P140" s="24" t="n">
        <v>787</v>
      </c>
      <c r="Q140" s="24" t="n">
        <v>0</v>
      </c>
    </row>
    <row r="141" s="22" customFormat="true" ht="20.25" hidden="false" customHeight="true" outlineLevel="0" collapsed="false">
      <c r="A141" s="23" t="s">
        <v>144</v>
      </c>
      <c r="B141" s="24" t="n">
        <v>1</v>
      </c>
      <c r="C141" s="24" t="s">
        <v>146</v>
      </c>
      <c r="D141" s="24" t="s">
        <v>146</v>
      </c>
      <c r="E141" s="24" t="s">
        <v>146</v>
      </c>
      <c r="F141" s="24" t="s">
        <v>146</v>
      </c>
      <c r="G141" s="24" t="s">
        <v>146</v>
      </c>
      <c r="H141" s="24" t="s">
        <v>146</v>
      </c>
      <c r="I141" s="24" t="s">
        <v>146</v>
      </c>
      <c r="J141" s="24" t="s">
        <v>146</v>
      </c>
      <c r="K141" s="24" t="s">
        <v>146</v>
      </c>
      <c r="L141" s="24" t="s">
        <v>146</v>
      </c>
      <c r="M141" s="24" t="s">
        <v>146</v>
      </c>
      <c r="N141" s="24" t="s">
        <v>146</v>
      </c>
      <c r="O141" s="24" t="n">
        <v>380</v>
      </c>
      <c r="P141" s="24" t="n">
        <v>379</v>
      </c>
      <c r="Q141" s="24" t="n">
        <v>0</v>
      </c>
    </row>
    <row r="142" s="22" customFormat="true" ht="20.25" hidden="false" customHeight="true" outlineLevel="0" collapsed="false">
      <c r="A142" s="25" t="s">
        <v>145</v>
      </c>
      <c r="B142" s="24" t="n">
        <v>1</v>
      </c>
      <c r="C142" s="24" t="s">
        <v>146</v>
      </c>
      <c r="D142" s="24" t="s">
        <v>146</v>
      </c>
      <c r="E142" s="24" t="s">
        <v>146</v>
      </c>
      <c r="F142" s="24" t="s">
        <v>146</v>
      </c>
      <c r="G142" s="24" t="s">
        <v>146</v>
      </c>
      <c r="H142" s="24" t="s">
        <v>146</v>
      </c>
      <c r="I142" s="24" t="s">
        <v>146</v>
      </c>
      <c r="J142" s="24" t="s">
        <v>146</v>
      </c>
      <c r="K142" s="24" t="s">
        <v>146</v>
      </c>
      <c r="L142" s="24" t="s">
        <v>146</v>
      </c>
      <c r="M142" s="24" t="s">
        <v>146</v>
      </c>
      <c r="N142" s="24" t="s">
        <v>146</v>
      </c>
      <c r="O142" s="24" t="n">
        <v>409</v>
      </c>
      <c r="P142" s="24" t="n">
        <v>408</v>
      </c>
      <c r="Q142" s="24" t="n">
        <v>0</v>
      </c>
    </row>
    <row r="143" s="22" customFormat="true" ht="20.25" hidden="false" customHeight="true" outlineLevel="0" collapsed="false">
      <c r="A143" s="19" t="s">
        <v>36</v>
      </c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</row>
    <row r="144" s="22" customFormat="true" ht="20.25" hidden="false" customHeight="true" outlineLevel="0" collapsed="false">
      <c r="A144" s="23" t="s">
        <v>143</v>
      </c>
      <c r="B144" s="24" t="n">
        <v>9</v>
      </c>
      <c r="C144" s="24" t="n">
        <v>3</v>
      </c>
      <c r="D144" s="24" t="n">
        <v>5</v>
      </c>
      <c r="E144" s="24" t="n">
        <v>0</v>
      </c>
      <c r="F144" s="24" t="n">
        <v>0</v>
      </c>
      <c r="G144" s="24" t="n">
        <v>1</v>
      </c>
      <c r="H144" s="24" t="n">
        <v>0</v>
      </c>
      <c r="I144" s="24" t="n">
        <v>0</v>
      </c>
      <c r="J144" s="24" t="n">
        <v>0</v>
      </c>
      <c r="K144" s="24" t="n">
        <v>0</v>
      </c>
      <c r="L144" s="24" t="n">
        <v>0</v>
      </c>
      <c r="M144" s="24" t="n">
        <v>0</v>
      </c>
      <c r="N144" s="24" t="n">
        <v>0</v>
      </c>
      <c r="O144" s="24" t="n">
        <v>1409</v>
      </c>
      <c r="P144" s="24" t="n">
        <v>1399</v>
      </c>
      <c r="Q144" s="24" t="n">
        <v>1</v>
      </c>
    </row>
    <row r="145" s="22" customFormat="true" ht="20.25" hidden="false" customHeight="true" outlineLevel="0" collapsed="false">
      <c r="A145" s="23" t="s">
        <v>144</v>
      </c>
      <c r="B145" s="24" t="n">
        <v>2</v>
      </c>
      <c r="C145" s="24" t="s">
        <v>146</v>
      </c>
      <c r="D145" s="24" t="s">
        <v>146</v>
      </c>
      <c r="E145" s="24" t="s">
        <v>146</v>
      </c>
      <c r="F145" s="24" t="s">
        <v>146</v>
      </c>
      <c r="G145" s="24" t="s">
        <v>146</v>
      </c>
      <c r="H145" s="24" t="s">
        <v>146</v>
      </c>
      <c r="I145" s="24" t="s">
        <v>146</v>
      </c>
      <c r="J145" s="24" t="s">
        <v>146</v>
      </c>
      <c r="K145" s="24" t="s">
        <v>146</v>
      </c>
      <c r="L145" s="24" t="s">
        <v>146</v>
      </c>
      <c r="M145" s="24" t="s">
        <v>146</v>
      </c>
      <c r="N145" s="24" t="s">
        <v>146</v>
      </c>
      <c r="O145" s="24" t="n">
        <v>670</v>
      </c>
      <c r="P145" s="24" t="n">
        <v>667</v>
      </c>
      <c r="Q145" s="24" t="n">
        <v>1</v>
      </c>
    </row>
    <row r="146" s="22" customFormat="true" ht="20.25" hidden="false" customHeight="true" outlineLevel="0" collapsed="false">
      <c r="A146" s="25" t="s">
        <v>145</v>
      </c>
      <c r="B146" s="24" t="n">
        <v>7</v>
      </c>
      <c r="C146" s="24" t="s">
        <v>146</v>
      </c>
      <c r="D146" s="24" t="s">
        <v>146</v>
      </c>
      <c r="E146" s="24" t="s">
        <v>146</v>
      </c>
      <c r="F146" s="24" t="s">
        <v>146</v>
      </c>
      <c r="G146" s="24" t="s">
        <v>146</v>
      </c>
      <c r="H146" s="24" t="s">
        <v>146</v>
      </c>
      <c r="I146" s="24" t="s">
        <v>146</v>
      </c>
      <c r="J146" s="24" t="s">
        <v>146</v>
      </c>
      <c r="K146" s="24" t="s">
        <v>146</v>
      </c>
      <c r="L146" s="24" t="s">
        <v>146</v>
      </c>
      <c r="M146" s="24" t="s">
        <v>146</v>
      </c>
      <c r="N146" s="24" t="s">
        <v>146</v>
      </c>
      <c r="O146" s="24" t="n">
        <v>739</v>
      </c>
      <c r="P146" s="24" t="n">
        <v>732</v>
      </c>
      <c r="Q146" s="24" t="n">
        <v>0</v>
      </c>
    </row>
    <row r="147" s="22" customFormat="true" ht="20.25" hidden="false" customHeight="true" outlineLevel="0" collapsed="false">
      <c r="A147" s="19" t="s">
        <v>37</v>
      </c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</row>
    <row r="148" s="22" customFormat="true" ht="20.25" hidden="false" customHeight="true" outlineLevel="0" collapsed="false">
      <c r="A148" s="23" t="s">
        <v>143</v>
      </c>
      <c r="B148" s="24" t="n">
        <v>34</v>
      </c>
      <c r="C148" s="24" t="n">
        <v>3</v>
      </c>
      <c r="D148" s="24" t="n">
        <v>16</v>
      </c>
      <c r="E148" s="24" t="n">
        <v>4</v>
      </c>
      <c r="F148" s="24" t="n">
        <v>2</v>
      </c>
      <c r="G148" s="24" t="n">
        <v>0</v>
      </c>
      <c r="H148" s="24" t="n">
        <v>3</v>
      </c>
      <c r="I148" s="24" t="n">
        <v>0</v>
      </c>
      <c r="J148" s="24" t="n">
        <v>0</v>
      </c>
      <c r="K148" s="24" t="n">
        <v>0</v>
      </c>
      <c r="L148" s="24" t="n">
        <v>0</v>
      </c>
      <c r="M148" s="24" t="n">
        <v>0</v>
      </c>
      <c r="N148" s="24" t="n">
        <v>6</v>
      </c>
      <c r="O148" s="24" t="n">
        <v>2400</v>
      </c>
      <c r="P148" s="24" t="n">
        <v>2310</v>
      </c>
      <c r="Q148" s="24" t="n">
        <v>56</v>
      </c>
    </row>
    <row r="149" s="22" customFormat="true" ht="20.25" hidden="false" customHeight="true" outlineLevel="0" collapsed="false">
      <c r="A149" s="23" t="s">
        <v>144</v>
      </c>
      <c r="B149" s="24" t="n">
        <v>14</v>
      </c>
      <c r="C149" s="24" t="n">
        <v>2</v>
      </c>
      <c r="D149" s="24" t="n">
        <v>6</v>
      </c>
      <c r="E149" s="24" t="n">
        <v>1</v>
      </c>
      <c r="F149" s="24" t="n">
        <v>0</v>
      </c>
      <c r="G149" s="24" t="n">
        <v>0</v>
      </c>
      <c r="H149" s="24" t="n">
        <v>1</v>
      </c>
      <c r="I149" s="24" t="n">
        <v>0</v>
      </c>
      <c r="J149" s="24" t="n">
        <v>0</v>
      </c>
      <c r="K149" s="24" t="n">
        <v>0</v>
      </c>
      <c r="L149" s="24" t="n">
        <v>0</v>
      </c>
      <c r="M149" s="24" t="n">
        <v>0</v>
      </c>
      <c r="N149" s="24" t="n">
        <v>4</v>
      </c>
      <c r="O149" s="24" t="n">
        <v>1210</v>
      </c>
      <c r="P149" s="24" t="n">
        <v>1166</v>
      </c>
      <c r="Q149" s="24" t="n">
        <v>30</v>
      </c>
    </row>
    <row r="150" s="22" customFormat="true" ht="20.25" hidden="false" customHeight="true" outlineLevel="0" collapsed="false">
      <c r="A150" s="25" t="s">
        <v>145</v>
      </c>
      <c r="B150" s="24" t="n">
        <v>20</v>
      </c>
      <c r="C150" s="24" t="n">
        <v>1</v>
      </c>
      <c r="D150" s="24" t="n">
        <v>10</v>
      </c>
      <c r="E150" s="24" t="n">
        <v>3</v>
      </c>
      <c r="F150" s="24" t="n">
        <v>2</v>
      </c>
      <c r="G150" s="24" t="n">
        <v>0</v>
      </c>
      <c r="H150" s="24" t="n">
        <v>2</v>
      </c>
      <c r="I150" s="24" t="n">
        <v>0</v>
      </c>
      <c r="J150" s="24" t="n">
        <v>0</v>
      </c>
      <c r="K150" s="24" t="n">
        <v>0</v>
      </c>
      <c r="L150" s="24" t="n">
        <v>0</v>
      </c>
      <c r="M150" s="24" t="n">
        <v>0</v>
      </c>
      <c r="N150" s="24" t="n">
        <v>2</v>
      </c>
      <c r="O150" s="24" t="n">
        <v>1190</v>
      </c>
      <c r="P150" s="24" t="n">
        <v>1144</v>
      </c>
      <c r="Q150" s="24" t="n">
        <v>26</v>
      </c>
    </row>
    <row r="151" s="22" customFormat="true" ht="20.25" hidden="false" customHeight="true" outlineLevel="0" collapsed="false">
      <c r="A151" s="19" t="s">
        <v>38</v>
      </c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</row>
    <row r="152" s="22" customFormat="true" ht="20.25" hidden="false" customHeight="true" outlineLevel="0" collapsed="false">
      <c r="A152" s="23" t="s">
        <v>143</v>
      </c>
      <c r="B152" s="24" t="n">
        <v>25</v>
      </c>
      <c r="C152" s="24" t="n">
        <v>1</v>
      </c>
      <c r="D152" s="24" t="n">
        <v>7</v>
      </c>
      <c r="E152" s="24" t="n">
        <v>2</v>
      </c>
      <c r="F152" s="24" t="n">
        <v>0</v>
      </c>
      <c r="G152" s="24" t="n">
        <v>1</v>
      </c>
      <c r="H152" s="24" t="n">
        <v>0</v>
      </c>
      <c r="I152" s="24" t="n">
        <v>0</v>
      </c>
      <c r="J152" s="24" t="n">
        <v>0</v>
      </c>
      <c r="K152" s="24" t="n">
        <v>1</v>
      </c>
      <c r="L152" s="24" t="n">
        <v>0</v>
      </c>
      <c r="M152" s="24" t="n">
        <v>0</v>
      </c>
      <c r="N152" s="24" t="n">
        <v>13</v>
      </c>
      <c r="O152" s="24" t="n">
        <v>2445</v>
      </c>
      <c r="P152" s="24" t="n">
        <v>2381</v>
      </c>
      <c r="Q152" s="24" t="n">
        <v>39</v>
      </c>
    </row>
    <row r="153" s="22" customFormat="true" ht="20.25" hidden="false" customHeight="true" outlineLevel="0" collapsed="false">
      <c r="A153" s="23" t="s">
        <v>144</v>
      </c>
      <c r="B153" s="24" t="n">
        <v>10</v>
      </c>
      <c r="C153" s="24" t="n">
        <v>0</v>
      </c>
      <c r="D153" s="24" t="n">
        <v>4</v>
      </c>
      <c r="E153" s="24" t="n">
        <v>0</v>
      </c>
      <c r="F153" s="24" t="n">
        <v>0</v>
      </c>
      <c r="G153" s="24" t="n">
        <v>0</v>
      </c>
      <c r="H153" s="24" t="n">
        <v>0</v>
      </c>
      <c r="I153" s="24" t="n">
        <v>0</v>
      </c>
      <c r="J153" s="24" t="n">
        <v>0</v>
      </c>
      <c r="K153" s="24" t="n">
        <v>1</v>
      </c>
      <c r="L153" s="24" t="n">
        <v>0</v>
      </c>
      <c r="M153" s="24" t="n">
        <v>0</v>
      </c>
      <c r="N153" s="24" t="n">
        <v>5</v>
      </c>
      <c r="O153" s="24" t="n">
        <v>1247</v>
      </c>
      <c r="P153" s="24" t="n">
        <v>1212</v>
      </c>
      <c r="Q153" s="24" t="n">
        <v>25</v>
      </c>
    </row>
    <row r="154" s="22" customFormat="true" ht="20.25" hidden="false" customHeight="true" outlineLevel="0" collapsed="false">
      <c r="A154" s="25" t="s">
        <v>145</v>
      </c>
      <c r="B154" s="24" t="n">
        <v>15</v>
      </c>
      <c r="C154" s="24" t="n">
        <v>1</v>
      </c>
      <c r="D154" s="24" t="n">
        <v>3</v>
      </c>
      <c r="E154" s="24" t="n">
        <v>2</v>
      </c>
      <c r="F154" s="24" t="n">
        <v>0</v>
      </c>
      <c r="G154" s="24" t="n">
        <v>1</v>
      </c>
      <c r="H154" s="24" t="n">
        <v>0</v>
      </c>
      <c r="I154" s="24" t="n">
        <v>0</v>
      </c>
      <c r="J154" s="24" t="n">
        <v>0</v>
      </c>
      <c r="K154" s="24" t="n">
        <v>0</v>
      </c>
      <c r="L154" s="24" t="n">
        <v>0</v>
      </c>
      <c r="M154" s="24" t="n">
        <v>0</v>
      </c>
      <c r="N154" s="24" t="n">
        <v>8</v>
      </c>
      <c r="O154" s="24" t="n">
        <v>1198</v>
      </c>
      <c r="P154" s="24" t="n">
        <v>1169</v>
      </c>
      <c r="Q154" s="24" t="n">
        <v>14</v>
      </c>
    </row>
    <row r="155" s="22" customFormat="true" ht="20.25" hidden="false" customHeight="true" outlineLevel="0" collapsed="false">
      <c r="A155" s="19" t="s">
        <v>39</v>
      </c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</row>
    <row r="156" s="22" customFormat="true" ht="20.25" hidden="false" customHeight="true" outlineLevel="0" collapsed="false">
      <c r="A156" s="23" t="s">
        <v>143</v>
      </c>
      <c r="B156" s="24" t="n">
        <v>68</v>
      </c>
      <c r="C156" s="24" t="n">
        <v>5</v>
      </c>
      <c r="D156" s="24" t="n">
        <v>12</v>
      </c>
      <c r="E156" s="24" t="n">
        <v>0</v>
      </c>
      <c r="F156" s="24" t="n">
        <v>0</v>
      </c>
      <c r="G156" s="24" t="n">
        <v>0</v>
      </c>
      <c r="H156" s="24" t="n">
        <v>0</v>
      </c>
      <c r="I156" s="24" t="n">
        <v>4</v>
      </c>
      <c r="J156" s="24" t="n">
        <v>1</v>
      </c>
      <c r="K156" s="24" t="n">
        <v>0</v>
      </c>
      <c r="L156" s="24" t="n">
        <v>0</v>
      </c>
      <c r="M156" s="24" t="n">
        <v>3</v>
      </c>
      <c r="N156" s="24" t="n">
        <v>43</v>
      </c>
      <c r="O156" s="24" t="n">
        <v>3192</v>
      </c>
      <c r="P156" s="24" t="n">
        <v>3091</v>
      </c>
      <c r="Q156" s="24" t="n">
        <v>33</v>
      </c>
    </row>
    <row r="157" s="22" customFormat="true" ht="20.25" hidden="false" customHeight="true" outlineLevel="0" collapsed="false">
      <c r="A157" s="23" t="s">
        <v>144</v>
      </c>
      <c r="B157" s="24" t="n">
        <v>42</v>
      </c>
      <c r="C157" s="24" t="n">
        <v>3</v>
      </c>
      <c r="D157" s="24" t="n">
        <v>5</v>
      </c>
      <c r="E157" s="24" t="n">
        <v>0</v>
      </c>
      <c r="F157" s="24" t="n">
        <v>0</v>
      </c>
      <c r="G157" s="24" t="n">
        <v>0</v>
      </c>
      <c r="H157" s="24" t="n">
        <v>0</v>
      </c>
      <c r="I157" s="24" t="n">
        <v>2</v>
      </c>
      <c r="J157" s="24" t="n">
        <v>1</v>
      </c>
      <c r="K157" s="24" t="n">
        <v>0</v>
      </c>
      <c r="L157" s="24" t="n">
        <v>0</v>
      </c>
      <c r="M157" s="24" t="n">
        <v>0</v>
      </c>
      <c r="N157" s="24" t="n">
        <v>31</v>
      </c>
      <c r="O157" s="24" t="n">
        <v>1575</v>
      </c>
      <c r="P157" s="24" t="n">
        <v>1515</v>
      </c>
      <c r="Q157" s="24" t="n">
        <v>18</v>
      </c>
    </row>
    <row r="158" s="22" customFormat="true" ht="20.25" hidden="false" customHeight="true" outlineLevel="0" collapsed="false">
      <c r="A158" s="25" t="s">
        <v>145</v>
      </c>
      <c r="B158" s="24" t="n">
        <v>26</v>
      </c>
      <c r="C158" s="24" t="n">
        <v>2</v>
      </c>
      <c r="D158" s="24" t="n">
        <v>7</v>
      </c>
      <c r="E158" s="24" t="n">
        <v>0</v>
      </c>
      <c r="F158" s="24" t="n">
        <v>0</v>
      </c>
      <c r="G158" s="24" t="n">
        <v>0</v>
      </c>
      <c r="H158" s="24" t="n">
        <v>0</v>
      </c>
      <c r="I158" s="24" t="n">
        <v>2</v>
      </c>
      <c r="J158" s="24" t="n">
        <v>0</v>
      </c>
      <c r="K158" s="24" t="n">
        <v>0</v>
      </c>
      <c r="L158" s="24" t="n">
        <v>0</v>
      </c>
      <c r="M158" s="24" t="n">
        <v>3</v>
      </c>
      <c r="N158" s="24" t="n">
        <v>12</v>
      </c>
      <c r="O158" s="24" t="n">
        <v>1617</v>
      </c>
      <c r="P158" s="24" t="n">
        <v>1576</v>
      </c>
      <c r="Q158" s="24" t="n">
        <v>15</v>
      </c>
    </row>
    <row r="159" s="22" customFormat="true" ht="20.25" hidden="false" customHeight="true" outlineLevel="0" collapsed="false">
      <c r="A159" s="19" t="s">
        <v>40</v>
      </c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</row>
    <row r="160" s="22" customFormat="true" ht="20.25" hidden="false" customHeight="true" outlineLevel="0" collapsed="false">
      <c r="A160" s="23" t="s">
        <v>143</v>
      </c>
      <c r="B160" s="24" t="n">
        <v>46</v>
      </c>
      <c r="C160" s="24" t="n">
        <v>8</v>
      </c>
      <c r="D160" s="24" t="n">
        <v>7</v>
      </c>
      <c r="E160" s="24" t="n">
        <v>1</v>
      </c>
      <c r="F160" s="24" t="n">
        <v>1</v>
      </c>
      <c r="G160" s="24" t="n">
        <v>0</v>
      </c>
      <c r="H160" s="24" t="n">
        <v>2</v>
      </c>
      <c r="I160" s="24" t="n">
        <v>0</v>
      </c>
      <c r="J160" s="24" t="n">
        <v>0</v>
      </c>
      <c r="K160" s="24" t="n">
        <v>0</v>
      </c>
      <c r="L160" s="24" t="n">
        <v>0</v>
      </c>
      <c r="M160" s="24" t="n">
        <v>0</v>
      </c>
      <c r="N160" s="24" t="n">
        <v>27</v>
      </c>
      <c r="O160" s="24" t="n">
        <v>4204</v>
      </c>
      <c r="P160" s="24" t="n">
        <v>4101</v>
      </c>
      <c r="Q160" s="24" t="n">
        <v>57</v>
      </c>
    </row>
    <row r="161" s="22" customFormat="true" ht="20.25" hidden="false" customHeight="true" outlineLevel="0" collapsed="false">
      <c r="A161" s="23" t="s">
        <v>144</v>
      </c>
      <c r="B161" s="24" t="n">
        <v>24</v>
      </c>
      <c r="C161" s="24" t="n">
        <v>3</v>
      </c>
      <c r="D161" s="24" t="n">
        <v>3</v>
      </c>
      <c r="E161" s="24" t="n">
        <v>0</v>
      </c>
      <c r="F161" s="24" t="n">
        <v>0</v>
      </c>
      <c r="G161" s="24" t="n">
        <v>0</v>
      </c>
      <c r="H161" s="24" t="n">
        <v>2</v>
      </c>
      <c r="I161" s="24" t="n">
        <v>0</v>
      </c>
      <c r="J161" s="24" t="n">
        <v>0</v>
      </c>
      <c r="K161" s="24" t="n">
        <v>0</v>
      </c>
      <c r="L161" s="24" t="n">
        <v>0</v>
      </c>
      <c r="M161" s="24" t="n">
        <v>0</v>
      </c>
      <c r="N161" s="24" t="n">
        <v>16</v>
      </c>
      <c r="O161" s="24" t="n">
        <v>2011</v>
      </c>
      <c r="P161" s="24" t="n">
        <v>1957</v>
      </c>
      <c r="Q161" s="24" t="n">
        <v>30</v>
      </c>
    </row>
    <row r="162" s="22" customFormat="true" ht="20.25" hidden="false" customHeight="true" outlineLevel="0" collapsed="false">
      <c r="A162" s="25" t="s">
        <v>145</v>
      </c>
      <c r="B162" s="24" t="n">
        <v>22</v>
      </c>
      <c r="C162" s="24" t="n">
        <v>5</v>
      </c>
      <c r="D162" s="24" t="n">
        <v>4</v>
      </c>
      <c r="E162" s="24" t="n">
        <v>1</v>
      </c>
      <c r="F162" s="24" t="n">
        <v>1</v>
      </c>
      <c r="G162" s="24" t="n">
        <v>0</v>
      </c>
      <c r="H162" s="24" t="n">
        <v>0</v>
      </c>
      <c r="I162" s="24" t="n">
        <v>0</v>
      </c>
      <c r="J162" s="24" t="n">
        <v>0</v>
      </c>
      <c r="K162" s="24" t="n">
        <v>0</v>
      </c>
      <c r="L162" s="24" t="n">
        <v>0</v>
      </c>
      <c r="M162" s="24" t="n">
        <v>0</v>
      </c>
      <c r="N162" s="24" t="n">
        <v>11</v>
      </c>
      <c r="O162" s="24" t="n">
        <v>2193</v>
      </c>
      <c r="P162" s="24" t="n">
        <v>2144</v>
      </c>
      <c r="Q162" s="24" t="n">
        <v>27</v>
      </c>
    </row>
    <row r="163" s="22" customFormat="true" ht="20.25" hidden="false" customHeight="true" outlineLevel="0" collapsed="false">
      <c r="A163" s="19" t="s">
        <v>41</v>
      </c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</row>
    <row r="164" s="22" customFormat="true" ht="20.25" hidden="false" customHeight="true" outlineLevel="0" collapsed="false">
      <c r="A164" s="23" t="s">
        <v>143</v>
      </c>
      <c r="B164" s="24" t="n">
        <v>16</v>
      </c>
      <c r="C164" s="24" t="n">
        <v>4</v>
      </c>
      <c r="D164" s="24" t="n">
        <v>3</v>
      </c>
      <c r="E164" s="24" t="n">
        <v>0</v>
      </c>
      <c r="F164" s="24" t="n">
        <v>0</v>
      </c>
      <c r="G164" s="24" t="n">
        <v>0</v>
      </c>
      <c r="H164" s="24" t="n">
        <v>0</v>
      </c>
      <c r="I164" s="24" t="n">
        <v>0</v>
      </c>
      <c r="J164" s="24" t="n">
        <v>1</v>
      </c>
      <c r="K164" s="24" t="n">
        <v>1</v>
      </c>
      <c r="L164" s="24" t="n">
        <v>0</v>
      </c>
      <c r="M164" s="24" t="n">
        <v>0</v>
      </c>
      <c r="N164" s="24" t="n">
        <v>7</v>
      </c>
      <c r="O164" s="24" t="n">
        <v>1756</v>
      </c>
      <c r="P164" s="24" t="n">
        <v>1728</v>
      </c>
      <c r="Q164" s="24" t="n">
        <v>12</v>
      </c>
    </row>
    <row r="165" s="22" customFormat="true" ht="20.25" hidden="false" customHeight="true" outlineLevel="0" collapsed="false">
      <c r="A165" s="23" t="s">
        <v>144</v>
      </c>
      <c r="B165" s="24" t="n">
        <v>5</v>
      </c>
      <c r="C165" s="24" t="n">
        <v>1</v>
      </c>
      <c r="D165" s="24" t="n">
        <v>0</v>
      </c>
      <c r="E165" s="24" t="n">
        <v>0</v>
      </c>
      <c r="F165" s="24" t="n">
        <v>0</v>
      </c>
      <c r="G165" s="24" t="n">
        <v>0</v>
      </c>
      <c r="H165" s="24" t="n">
        <v>0</v>
      </c>
      <c r="I165" s="24" t="n">
        <v>0</v>
      </c>
      <c r="J165" s="24" t="n">
        <v>1</v>
      </c>
      <c r="K165" s="24" t="n">
        <v>1</v>
      </c>
      <c r="L165" s="24" t="n">
        <v>0</v>
      </c>
      <c r="M165" s="24" t="n">
        <v>0</v>
      </c>
      <c r="N165" s="24" t="n">
        <v>2</v>
      </c>
      <c r="O165" s="24" t="n">
        <v>869</v>
      </c>
      <c r="P165" s="24" t="n">
        <v>859</v>
      </c>
      <c r="Q165" s="24" t="n">
        <v>5</v>
      </c>
    </row>
    <row r="166" s="22" customFormat="true" ht="20.25" hidden="false" customHeight="true" outlineLevel="0" collapsed="false">
      <c r="A166" s="25" t="s">
        <v>145</v>
      </c>
      <c r="B166" s="24" t="n">
        <v>11</v>
      </c>
      <c r="C166" s="24" t="n">
        <v>3</v>
      </c>
      <c r="D166" s="24" t="n">
        <v>3</v>
      </c>
      <c r="E166" s="24" t="n">
        <v>0</v>
      </c>
      <c r="F166" s="24" t="n">
        <v>0</v>
      </c>
      <c r="G166" s="24" t="n">
        <v>0</v>
      </c>
      <c r="H166" s="24" t="n">
        <v>0</v>
      </c>
      <c r="I166" s="24" t="n">
        <v>0</v>
      </c>
      <c r="J166" s="24" t="n">
        <v>0</v>
      </c>
      <c r="K166" s="24" t="n">
        <v>0</v>
      </c>
      <c r="L166" s="24" t="n">
        <v>0</v>
      </c>
      <c r="M166" s="24" t="n">
        <v>0</v>
      </c>
      <c r="N166" s="24" t="n">
        <v>5</v>
      </c>
      <c r="O166" s="24" t="n">
        <v>887</v>
      </c>
      <c r="P166" s="24" t="n">
        <v>869</v>
      </c>
      <c r="Q166" s="24" t="n">
        <v>7</v>
      </c>
    </row>
    <row r="167" s="22" customFormat="true" ht="20.25" hidden="false" customHeight="true" outlineLevel="0" collapsed="false">
      <c r="A167" s="19" t="s">
        <v>42</v>
      </c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</row>
    <row r="168" s="22" customFormat="true" ht="20.25" hidden="false" customHeight="true" outlineLevel="0" collapsed="false">
      <c r="A168" s="23" t="s">
        <v>143</v>
      </c>
      <c r="B168" s="24" t="n">
        <v>9</v>
      </c>
      <c r="C168" s="24" t="n">
        <v>0</v>
      </c>
      <c r="D168" s="24" t="n">
        <v>6</v>
      </c>
      <c r="E168" s="24" t="n">
        <v>0</v>
      </c>
      <c r="F168" s="24" t="n">
        <v>0</v>
      </c>
      <c r="G168" s="24" t="n">
        <v>0</v>
      </c>
      <c r="H168" s="24" t="n">
        <v>0</v>
      </c>
      <c r="I168" s="24" t="n">
        <v>0</v>
      </c>
      <c r="J168" s="24" t="n">
        <v>0</v>
      </c>
      <c r="K168" s="24" t="n">
        <v>0</v>
      </c>
      <c r="L168" s="24" t="n">
        <v>0</v>
      </c>
      <c r="M168" s="24" t="n">
        <v>0</v>
      </c>
      <c r="N168" s="24" t="n">
        <v>3</v>
      </c>
      <c r="O168" s="24" t="n">
        <v>1623</v>
      </c>
      <c r="P168" s="24" t="n">
        <v>1607</v>
      </c>
      <c r="Q168" s="24" t="n">
        <v>7</v>
      </c>
    </row>
    <row r="169" s="22" customFormat="true" ht="20.25" hidden="false" customHeight="true" outlineLevel="0" collapsed="false">
      <c r="A169" s="23" t="s">
        <v>144</v>
      </c>
      <c r="B169" s="24" t="n">
        <v>5</v>
      </c>
      <c r="C169" s="24" t="n">
        <v>0</v>
      </c>
      <c r="D169" s="24" t="n">
        <v>3</v>
      </c>
      <c r="E169" s="24" t="n">
        <v>0</v>
      </c>
      <c r="F169" s="24" t="n">
        <v>0</v>
      </c>
      <c r="G169" s="24" t="n">
        <v>0</v>
      </c>
      <c r="H169" s="24" t="n">
        <v>0</v>
      </c>
      <c r="I169" s="24" t="n">
        <v>0</v>
      </c>
      <c r="J169" s="24" t="n">
        <v>0</v>
      </c>
      <c r="K169" s="24" t="n">
        <v>0</v>
      </c>
      <c r="L169" s="24" t="n">
        <v>0</v>
      </c>
      <c r="M169" s="24" t="n">
        <v>0</v>
      </c>
      <c r="N169" s="24" t="n">
        <v>2</v>
      </c>
      <c r="O169" s="24" t="n">
        <v>810</v>
      </c>
      <c r="P169" s="24" t="n">
        <v>799</v>
      </c>
      <c r="Q169" s="24" t="n">
        <v>6</v>
      </c>
    </row>
    <row r="170" s="22" customFormat="true" ht="20.25" hidden="false" customHeight="true" outlineLevel="0" collapsed="false">
      <c r="A170" s="25" t="s">
        <v>145</v>
      </c>
      <c r="B170" s="24" t="n">
        <v>4</v>
      </c>
      <c r="C170" s="24" t="n">
        <v>0</v>
      </c>
      <c r="D170" s="24" t="n">
        <v>3</v>
      </c>
      <c r="E170" s="24" t="n">
        <v>0</v>
      </c>
      <c r="F170" s="24" t="n">
        <v>0</v>
      </c>
      <c r="G170" s="24" t="n">
        <v>0</v>
      </c>
      <c r="H170" s="24" t="n">
        <v>0</v>
      </c>
      <c r="I170" s="24" t="n">
        <v>0</v>
      </c>
      <c r="J170" s="24" t="n">
        <v>0</v>
      </c>
      <c r="K170" s="24" t="n">
        <v>0</v>
      </c>
      <c r="L170" s="24" t="n">
        <v>0</v>
      </c>
      <c r="M170" s="24" t="n">
        <v>0</v>
      </c>
      <c r="N170" s="24" t="n">
        <v>1</v>
      </c>
      <c r="O170" s="24" t="n">
        <v>813</v>
      </c>
      <c r="P170" s="24" t="n">
        <v>808</v>
      </c>
      <c r="Q170" s="24" t="n">
        <v>1</v>
      </c>
    </row>
    <row r="171" s="22" customFormat="true" ht="20.25" hidden="false" customHeight="true" outlineLevel="0" collapsed="false">
      <c r="A171" s="19" t="s">
        <v>43</v>
      </c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</row>
    <row r="172" s="22" customFormat="true" ht="20.25" hidden="false" customHeight="true" outlineLevel="0" collapsed="false">
      <c r="A172" s="23" t="s">
        <v>143</v>
      </c>
      <c r="B172" s="24" t="n">
        <v>15</v>
      </c>
      <c r="C172" s="24" t="n">
        <v>1</v>
      </c>
      <c r="D172" s="24" t="n">
        <v>7</v>
      </c>
      <c r="E172" s="24" t="n">
        <v>1</v>
      </c>
      <c r="F172" s="24" t="n">
        <v>0</v>
      </c>
      <c r="G172" s="24" t="n">
        <v>0</v>
      </c>
      <c r="H172" s="24" t="n">
        <v>0</v>
      </c>
      <c r="I172" s="24" t="n">
        <v>0</v>
      </c>
      <c r="J172" s="24" t="n">
        <v>0</v>
      </c>
      <c r="K172" s="24" t="n">
        <v>1</v>
      </c>
      <c r="L172" s="24" t="n">
        <v>0</v>
      </c>
      <c r="M172" s="24" t="n">
        <v>0</v>
      </c>
      <c r="N172" s="24" t="n">
        <v>5</v>
      </c>
      <c r="O172" s="24" t="n">
        <v>1483</v>
      </c>
      <c r="P172" s="24" t="n">
        <v>1456</v>
      </c>
      <c r="Q172" s="24" t="n">
        <v>12</v>
      </c>
    </row>
    <row r="173" s="22" customFormat="true" ht="20.25" hidden="false" customHeight="true" outlineLevel="0" collapsed="false">
      <c r="A173" s="23" t="s">
        <v>144</v>
      </c>
      <c r="B173" s="24" t="n">
        <v>8</v>
      </c>
      <c r="C173" s="24" t="n">
        <v>1</v>
      </c>
      <c r="D173" s="24" t="n">
        <v>3</v>
      </c>
      <c r="E173" s="24" t="n">
        <v>0</v>
      </c>
      <c r="F173" s="24" t="n">
        <v>0</v>
      </c>
      <c r="G173" s="24" t="n">
        <v>0</v>
      </c>
      <c r="H173" s="24" t="n">
        <v>0</v>
      </c>
      <c r="I173" s="24" t="n">
        <v>0</v>
      </c>
      <c r="J173" s="24" t="n">
        <v>0</v>
      </c>
      <c r="K173" s="24" t="n">
        <v>0</v>
      </c>
      <c r="L173" s="24" t="n">
        <v>0</v>
      </c>
      <c r="M173" s="24" t="n">
        <v>0</v>
      </c>
      <c r="N173" s="24" t="n">
        <v>4</v>
      </c>
      <c r="O173" s="24" t="n">
        <v>725</v>
      </c>
      <c r="P173" s="24" t="n">
        <v>709</v>
      </c>
      <c r="Q173" s="24" t="n">
        <v>8</v>
      </c>
    </row>
    <row r="174" s="22" customFormat="true" ht="20.25" hidden="false" customHeight="true" outlineLevel="0" collapsed="false">
      <c r="A174" s="25" t="s">
        <v>145</v>
      </c>
      <c r="B174" s="24" t="n">
        <v>7</v>
      </c>
      <c r="C174" s="24" t="n">
        <v>0</v>
      </c>
      <c r="D174" s="24" t="n">
        <v>4</v>
      </c>
      <c r="E174" s="24" t="n">
        <v>1</v>
      </c>
      <c r="F174" s="24" t="n">
        <v>0</v>
      </c>
      <c r="G174" s="24" t="n">
        <v>0</v>
      </c>
      <c r="H174" s="24" t="n">
        <v>0</v>
      </c>
      <c r="I174" s="24" t="n">
        <v>0</v>
      </c>
      <c r="J174" s="24" t="n">
        <v>0</v>
      </c>
      <c r="K174" s="24" t="n">
        <v>1</v>
      </c>
      <c r="L174" s="24" t="n">
        <v>0</v>
      </c>
      <c r="M174" s="24" t="n">
        <v>0</v>
      </c>
      <c r="N174" s="24" t="n">
        <v>1</v>
      </c>
      <c r="O174" s="24" t="n">
        <v>758</v>
      </c>
      <c r="P174" s="24" t="n">
        <v>747</v>
      </c>
      <c r="Q174" s="24" t="n">
        <v>4</v>
      </c>
    </row>
    <row r="175" s="22" customFormat="true" ht="20.25" hidden="false" customHeight="true" outlineLevel="0" collapsed="false">
      <c r="A175" s="19" t="s">
        <v>44</v>
      </c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</row>
    <row r="176" s="22" customFormat="true" ht="20.25" hidden="false" customHeight="true" outlineLevel="0" collapsed="false">
      <c r="A176" s="23" t="s">
        <v>143</v>
      </c>
      <c r="B176" s="24" t="n">
        <v>7</v>
      </c>
      <c r="C176" s="24" t="n">
        <v>0</v>
      </c>
      <c r="D176" s="24" t="n">
        <v>1</v>
      </c>
      <c r="E176" s="24" t="n">
        <v>1</v>
      </c>
      <c r="F176" s="24" t="n">
        <v>0</v>
      </c>
      <c r="G176" s="24" t="n">
        <v>0</v>
      </c>
      <c r="H176" s="24" t="n">
        <v>0</v>
      </c>
      <c r="I176" s="24" t="n">
        <v>0</v>
      </c>
      <c r="J176" s="24" t="n">
        <v>0</v>
      </c>
      <c r="K176" s="24" t="n">
        <v>1</v>
      </c>
      <c r="L176" s="24" t="n">
        <v>1</v>
      </c>
      <c r="M176" s="24" t="n">
        <v>0</v>
      </c>
      <c r="N176" s="24" t="n">
        <v>3</v>
      </c>
      <c r="O176" s="24" t="n">
        <v>972</v>
      </c>
      <c r="P176" s="24" t="n">
        <v>956</v>
      </c>
      <c r="Q176" s="24" t="n">
        <v>9</v>
      </c>
    </row>
    <row r="177" s="22" customFormat="true" ht="20.25" hidden="false" customHeight="true" outlineLevel="0" collapsed="false">
      <c r="A177" s="23" t="s">
        <v>144</v>
      </c>
      <c r="B177" s="24" t="n">
        <v>4</v>
      </c>
      <c r="C177" s="24" t="s">
        <v>146</v>
      </c>
      <c r="D177" s="24" t="s">
        <v>146</v>
      </c>
      <c r="E177" s="24" t="s">
        <v>146</v>
      </c>
      <c r="F177" s="24" t="s">
        <v>146</v>
      </c>
      <c r="G177" s="24" t="s">
        <v>146</v>
      </c>
      <c r="H177" s="24" t="s">
        <v>146</v>
      </c>
      <c r="I177" s="24" t="s">
        <v>146</v>
      </c>
      <c r="J177" s="24" t="s">
        <v>146</v>
      </c>
      <c r="K177" s="24" t="s">
        <v>146</v>
      </c>
      <c r="L177" s="24" t="s">
        <v>146</v>
      </c>
      <c r="M177" s="24" t="s">
        <v>146</v>
      </c>
      <c r="N177" s="24" t="s">
        <v>146</v>
      </c>
      <c r="O177" s="24" t="n">
        <v>470</v>
      </c>
      <c r="P177" s="24" t="n">
        <v>461</v>
      </c>
      <c r="Q177" s="24" t="n">
        <v>5</v>
      </c>
    </row>
    <row r="178" s="22" customFormat="true" ht="20.25" hidden="false" customHeight="true" outlineLevel="0" collapsed="false">
      <c r="A178" s="25" t="s">
        <v>145</v>
      </c>
      <c r="B178" s="24" t="n">
        <v>3</v>
      </c>
      <c r="C178" s="24" t="s">
        <v>146</v>
      </c>
      <c r="D178" s="24" t="s">
        <v>146</v>
      </c>
      <c r="E178" s="24" t="s">
        <v>146</v>
      </c>
      <c r="F178" s="24" t="s">
        <v>146</v>
      </c>
      <c r="G178" s="24" t="s">
        <v>146</v>
      </c>
      <c r="H178" s="24" t="s">
        <v>146</v>
      </c>
      <c r="I178" s="24" t="s">
        <v>146</v>
      </c>
      <c r="J178" s="24" t="s">
        <v>146</v>
      </c>
      <c r="K178" s="24" t="s">
        <v>146</v>
      </c>
      <c r="L178" s="24" t="s">
        <v>146</v>
      </c>
      <c r="M178" s="24" t="s">
        <v>146</v>
      </c>
      <c r="N178" s="24" t="s">
        <v>146</v>
      </c>
      <c r="O178" s="24" t="n">
        <v>502</v>
      </c>
      <c r="P178" s="24" t="n">
        <v>495</v>
      </c>
      <c r="Q178" s="24" t="n">
        <v>4</v>
      </c>
    </row>
    <row r="179" s="22" customFormat="true" ht="20.25" hidden="false" customHeight="true" outlineLevel="0" collapsed="false">
      <c r="A179" s="19" t="s">
        <v>45</v>
      </c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</row>
    <row r="180" s="22" customFormat="true" ht="20.25" hidden="false" customHeight="true" outlineLevel="0" collapsed="false">
      <c r="A180" s="23" t="s">
        <v>143</v>
      </c>
      <c r="B180" s="24" t="n">
        <v>6</v>
      </c>
      <c r="C180" s="24" t="n">
        <v>5</v>
      </c>
      <c r="D180" s="24" t="n">
        <v>0</v>
      </c>
      <c r="E180" s="24" t="n">
        <v>0</v>
      </c>
      <c r="F180" s="24" t="n">
        <v>0</v>
      </c>
      <c r="G180" s="24" t="n">
        <v>0</v>
      </c>
      <c r="H180" s="24" t="n">
        <v>1</v>
      </c>
      <c r="I180" s="24" t="n">
        <v>0</v>
      </c>
      <c r="J180" s="24" t="n">
        <v>0</v>
      </c>
      <c r="K180" s="24" t="n">
        <v>0</v>
      </c>
      <c r="L180" s="24" t="n">
        <v>0</v>
      </c>
      <c r="M180" s="24" t="n">
        <v>0</v>
      </c>
      <c r="N180" s="24" t="n">
        <v>0</v>
      </c>
      <c r="O180" s="24" t="n">
        <v>925</v>
      </c>
      <c r="P180" s="24" t="n">
        <v>914</v>
      </c>
      <c r="Q180" s="24" t="n">
        <v>5</v>
      </c>
    </row>
    <row r="181" s="22" customFormat="true" ht="20.25" hidden="false" customHeight="true" outlineLevel="0" collapsed="false">
      <c r="A181" s="23" t="s">
        <v>144</v>
      </c>
      <c r="B181" s="24" t="n">
        <v>6</v>
      </c>
      <c r="C181" s="24" t="n">
        <v>5</v>
      </c>
      <c r="D181" s="24" t="n">
        <v>0</v>
      </c>
      <c r="E181" s="24" t="n">
        <v>0</v>
      </c>
      <c r="F181" s="24" t="n">
        <v>0</v>
      </c>
      <c r="G181" s="24" t="n">
        <v>0</v>
      </c>
      <c r="H181" s="24" t="n">
        <v>1</v>
      </c>
      <c r="I181" s="24" t="n">
        <v>0</v>
      </c>
      <c r="J181" s="24" t="n">
        <v>0</v>
      </c>
      <c r="K181" s="24" t="n">
        <v>0</v>
      </c>
      <c r="L181" s="24" t="n">
        <v>0</v>
      </c>
      <c r="M181" s="24" t="n">
        <v>0</v>
      </c>
      <c r="N181" s="24" t="n">
        <v>0</v>
      </c>
      <c r="O181" s="24" t="n">
        <v>439</v>
      </c>
      <c r="P181" s="24" t="n">
        <v>429</v>
      </c>
      <c r="Q181" s="24" t="n">
        <v>4</v>
      </c>
    </row>
    <row r="182" s="22" customFormat="true" ht="20.25" hidden="false" customHeight="true" outlineLevel="0" collapsed="false">
      <c r="A182" s="25" t="s">
        <v>145</v>
      </c>
      <c r="B182" s="24" t="n">
        <v>0</v>
      </c>
      <c r="C182" s="24" t="n">
        <v>0</v>
      </c>
      <c r="D182" s="24" t="n">
        <v>0</v>
      </c>
      <c r="E182" s="24" t="n">
        <v>0</v>
      </c>
      <c r="F182" s="24" t="n">
        <v>0</v>
      </c>
      <c r="G182" s="24" t="n">
        <v>0</v>
      </c>
      <c r="H182" s="24" t="n">
        <v>0</v>
      </c>
      <c r="I182" s="24" t="n">
        <v>0</v>
      </c>
      <c r="J182" s="24" t="n">
        <v>0</v>
      </c>
      <c r="K182" s="24" t="n">
        <v>0</v>
      </c>
      <c r="L182" s="24" t="n">
        <v>0</v>
      </c>
      <c r="M182" s="24" t="n">
        <v>0</v>
      </c>
      <c r="N182" s="24" t="n">
        <v>0</v>
      </c>
      <c r="O182" s="24" t="n">
        <v>486</v>
      </c>
      <c r="P182" s="24" t="n">
        <v>485</v>
      </c>
      <c r="Q182" s="24" t="n">
        <v>1</v>
      </c>
    </row>
    <row r="183" s="22" customFormat="true" ht="20.25" hidden="false" customHeight="true" outlineLevel="0" collapsed="false">
      <c r="A183" s="19" t="s">
        <v>46</v>
      </c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</row>
    <row r="184" s="22" customFormat="true" ht="20.25" hidden="false" customHeight="true" outlineLevel="0" collapsed="false">
      <c r="A184" s="23" t="s">
        <v>143</v>
      </c>
      <c r="B184" s="24" t="n">
        <v>5</v>
      </c>
      <c r="C184" s="24" t="n">
        <v>0</v>
      </c>
      <c r="D184" s="24" t="n">
        <v>2</v>
      </c>
      <c r="E184" s="24" t="n">
        <v>0</v>
      </c>
      <c r="F184" s="24" t="n">
        <v>0</v>
      </c>
      <c r="G184" s="24" t="n">
        <v>0</v>
      </c>
      <c r="H184" s="24" t="n">
        <v>0</v>
      </c>
      <c r="I184" s="24" t="n">
        <v>0</v>
      </c>
      <c r="J184" s="24" t="n">
        <v>0</v>
      </c>
      <c r="K184" s="24" t="n">
        <v>2</v>
      </c>
      <c r="L184" s="24" t="n">
        <v>0</v>
      </c>
      <c r="M184" s="24" t="n">
        <v>0</v>
      </c>
      <c r="N184" s="24" t="n">
        <v>1</v>
      </c>
      <c r="O184" s="24" t="n">
        <v>1045</v>
      </c>
      <c r="P184" s="24" t="n">
        <v>1032</v>
      </c>
      <c r="Q184" s="24" t="n">
        <v>8</v>
      </c>
    </row>
    <row r="185" s="22" customFormat="true" ht="20.25" hidden="false" customHeight="true" outlineLevel="0" collapsed="false">
      <c r="A185" s="23" t="s">
        <v>144</v>
      </c>
      <c r="B185" s="24" t="n">
        <v>3</v>
      </c>
      <c r="C185" s="24" t="s">
        <v>146</v>
      </c>
      <c r="D185" s="24" t="s">
        <v>146</v>
      </c>
      <c r="E185" s="24" t="s">
        <v>146</v>
      </c>
      <c r="F185" s="24" t="s">
        <v>146</v>
      </c>
      <c r="G185" s="24" t="s">
        <v>146</v>
      </c>
      <c r="H185" s="24" t="s">
        <v>146</v>
      </c>
      <c r="I185" s="24" t="s">
        <v>146</v>
      </c>
      <c r="J185" s="24" t="s">
        <v>146</v>
      </c>
      <c r="K185" s="24" t="s">
        <v>146</v>
      </c>
      <c r="L185" s="24" t="s">
        <v>146</v>
      </c>
      <c r="M185" s="24" t="s">
        <v>146</v>
      </c>
      <c r="N185" s="24" t="s">
        <v>146</v>
      </c>
      <c r="O185" s="24" t="n">
        <v>534</v>
      </c>
      <c r="P185" s="24" t="n">
        <v>525</v>
      </c>
      <c r="Q185" s="24" t="n">
        <v>6</v>
      </c>
    </row>
    <row r="186" s="22" customFormat="true" ht="20.25" hidden="false" customHeight="true" outlineLevel="0" collapsed="false">
      <c r="A186" s="25" t="s">
        <v>145</v>
      </c>
      <c r="B186" s="24" t="n">
        <v>2</v>
      </c>
      <c r="C186" s="24" t="s">
        <v>146</v>
      </c>
      <c r="D186" s="24" t="s">
        <v>146</v>
      </c>
      <c r="E186" s="24" t="s">
        <v>146</v>
      </c>
      <c r="F186" s="24" t="s">
        <v>146</v>
      </c>
      <c r="G186" s="24" t="s">
        <v>146</v>
      </c>
      <c r="H186" s="24" t="s">
        <v>146</v>
      </c>
      <c r="I186" s="24" t="s">
        <v>146</v>
      </c>
      <c r="J186" s="24" t="s">
        <v>146</v>
      </c>
      <c r="K186" s="24" t="s">
        <v>146</v>
      </c>
      <c r="L186" s="24" t="s">
        <v>146</v>
      </c>
      <c r="M186" s="24" t="s">
        <v>146</v>
      </c>
      <c r="N186" s="24" t="s">
        <v>146</v>
      </c>
      <c r="O186" s="24" t="n">
        <v>511</v>
      </c>
      <c r="P186" s="24" t="n">
        <v>507</v>
      </c>
      <c r="Q186" s="24" t="n">
        <v>2</v>
      </c>
    </row>
    <row r="187" s="22" customFormat="true" ht="20.25" hidden="false" customHeight="true" outlineLevel="0" collapsed="false">
      <c r="A187" s="19" t="s">
        <v>47</v>
      </c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</row>
    <row r="188" s="22" customFormat="true" ht="20.25" hidden="false" customHeight="true" outlineLevel="0" collapsed="false">
      <c r="A188" s="23" t="s">
        <v>143</v>
      </c>
      <c r="B188" s="24" t="n">
        <v>11</v>
      </c>
      <c r="C188" s="24" t="n">
        <v>2</v>
      </c>
      <c r="D188" s="24" t="n">
        <v>1</v>
      </c>
      <c r="E188" s="24" t="n">
        <v>0</v>
      </c>
      <c r="F188" s="24" t="n">
        <v>0</v>
      </c>
      <c r="G188" s="24" t="n">
        <v>0</v>
      </c>
      <c r="H188" s="24" t="n">
        <v>0</v>
      </c>
      <c r="I188" s="24" t="n">
        <v>0</v>
      </c>
      <c r="J188" s="24" t="n">
        <v>1</v>
      </c>
      <c r="K188" s="24" t="n">
        <v>3</v>
      </c>
      <c r="L188" s="24" t="n">
        <v>0</v>
      </c>
      <c r="M188" s="24" t="n">
        <v>0</v>
      </c>
      <c r="N188" s="24" t="n">
        <v>4</v>
      </c>
      <c r="O188" s="24" t="n">
        <v>1032</v>
      </c>
      <c r="P188" s="24" t="n">
        <v>1017</v>
      </c>
      <c r="Q188" s="24" t="n">
        <v>4</v>
      </c>
    </row>
    <row r="189" s="22" customFormat="true" ht="20.25" hidden="false" customHeight="true" outlineLevel="0" collapsed="false">
      <c r="A189" s="23" t="s">
        <v>144</v>
      </c>
      <c r="B189" s="24" t="n">
        <v>8</v>
      </c>
      <c r="C189" s="24" t="s">
        <v>146</v>
      </c>
      <c r="D189" s="24" t="s">
        <v>146</v>
      </c>
      <c r="E189" s="24" t="s">
        <v>146</v>
      </c>
      <c r="F189" s="24" t="s">
        <v>146</v>
      </c>
      <c r="G189" s="24" t="s">
        <v>146</v>
      </c>
      <c r="H189" s="24" t="s">
        <v>146</v>
      </c>
      <c r="I189" s="24" t="s">
        <v>146</v>
      </c>
      <c r="J189" s="24" t="s">
        <v>146</v>
      </c>
      <c r="K189" s="24" t="s">
        <v>146</v>
      </c>
      <c r="L189" s="24" t="s">
        <v>146</v>
      </c>
      <c r="M189" s="24" t="s">
        <v>146</v>
      </c>
      <c r="N189" s="24" t="s">
        <v>146</v>
      </c>
      <c r="O189" s="24" t="n">
        <v>538</v>
      </c>
      <c r="P189" s="24" t="n">
        <v>528</v>
      </c>
      <c r="Q189" s="24" t="n">
        <v>2</v>
      </c>
    </row>
    <row r="190" s="22" customFormat="true" ht="20.25" hidden="false" customHeight="true" outlineLevel="0" collapsed="false">
      <c r="A190" s="25" t="s">
        <v>145</v>
      </c>
      <c r="B190" s="24" t="n">
        <v>3</v>
      </c>
      <c r="C190" s="24" t="s">
        <v>146</v>
      </c>
      <c r="D190" s="24" t="s">
        <v>146</v>
      </c>
      <c r="E190" s="24" t="s">
        <v>146</v>
      </c>
      <c r="F190" s="24" t="s">
        <v>146</v>
      </c>
      <c r="G190" s="24" t="s">
        <v>146</v>
      </c>
      <c r="H190" s="24" t="s">
        <v>146</v>
      </c>
      <c r="I190" s="24" t="s">
        <v>146</v>
      </c>
      <c r="J190" s="24" t="s">
        <v>146</v>
      </c>
      <c r="K190" s="24" t="s">
        <v>146</v>
      </c>
      <c r="L190" s="24" t="s">
        <v>146</v>
      </c>
      <c r="M190" s="24" t="s">
        <v>146</v>
      </c>
      <c r="N190" s="24" t="s">
        <v>146</v>
      </c>
      <c r="O190" s="24" t="n">
        <v>494</v>
      </c>
      <c r="P190" s="24" t="n">
        <v>489</v>
      </c>
      <c r="Q190" s="24" t="n">
        <v>2</v>
      </c>
    </row>
    <row r="191" s="22" customFormat="true" ht="20.25" hidden="false" customHeight="true" outlineLevel="0" collapsed="false">
      <c r="A191" s="19" t="s">
        <v>48</v>
      </c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</row>
    <row r="192" s="22" customFormat="true" ht="20.25" hidden="false" customHeight="true" outlineLevel="0" collapsed="false">
      <c r="A192" s="23" t="s">
        <v>143</v>
      </c>
      <c r="B192" s="24" t="n">
        <v>27</v>
      </c>
      <c r="C192" s="24" t="n">
        <v>3</v>
      </c>
      <c r="D192" s="24" t="n">
        <v>9</v>
      </c>
      <c r="E192" s="24" t="n">
        <v>1</v>
      </c>
      <c r="F192" s="24" t="n">
        <v>0</v>
      </c>
      <c r="G192" s="24" t="n">
        <v>1</v>
      </c>
      <c r="H192" s="24" t="n">
        <v>0</v>
      </c>
      <c r="I192" s="24" t="n">
        <v>0</v>
      </c>
      <c r="J192" s="24" t="n">
        <v>0</v>
      </c>
      <c r="K192" s="24" t="n">
        <v>1</v>
      </c>
      <c r="L192" s="24" t="n">
        <v>0</v>
      </c>
      <c r="M192" s="24" t="n">
        <v>0</v>
      </c>
      <c r="N192" s="24" t="n">
        <v>12</v>
      </c>
      <c r="O192" s="24" t="n">
        <v>1473</v>
      </c>
      <c r="P192" s="24" t="n">
        <v>1428</v>
      </c>
      <c r="Q192" s="24" t="n">
        <v>18</v>
      </c>
    </row>
    <row r="193" s="22" customFormat="true" ht="20.25" hidden="false" customHeight="true" outlineLevel="0" collapsed="false">
      <c r="A193" s="23" t="s">
        <v>144</v>
      </c>
      <c r="B193" s="24" t="n">
        <v>15</v>
      </c>
      <c r="C193" s="24" t="n">
        <v>2</v>
      </c>
      <c r="D193" s="24" t="n">
        <v>6</v>
      </c>
      <c r="E193" s="24" t="n">
        <v>0</v>
      </c>
      <c r="F193" s="24" t="n">
        <v>0</v>
      </c>
      <c r="G193" s="24" t="n">
        <v>0</v>
      </c>
      <c r="H193" s="24" t="n">
        <v>0</v>
      </c>
      <c r="I193" s="24" t="n">
        <v>0</v>
      </c>
      <c r="J193" s="24" t="n">
        <v>0</v>
      </c>
      <c r="K193" s="24" t="n">
        <v>0</v>
      </c>
      <c r="L193" s="24" t="n">
        <v>0</v>
      </c>
      <c r="M193" s="24" t="n">
        <v>0</v>
      </c>
      <c r="N193" s="24" t="n">
        <v>7</v>
      </c>
      <c r="O193" s="24" t="n">
        <v>736</v>
      </c>
      <c r="P193" s="24" t="n">
        <v>711</v>
      </c>
      <c r="Q193" s="24" t="n">
        <v>10</v>
      </c>
    </row>
    <row r="194" s="22" customFormat="true" ht="20.25" hidden="false" customHeight="true" outlineLevel="0" collapsed="false">
      <c r="A194" s="25" t="s">
        <v>145</v>
      </c>
      <c r="B194" s="24" t="n">
        <v>12</v>
      </c>
      <c r="C194" s="24" t="n">
        <v>1</v>
      </c>
      <c r="D194" s="24" t="n">
        <v>3</v>
      </c>
      <c r="E194" s="24" t="n">
        <v>1</v>
      </c>
      <c r="F194" s="24" t="n">
        <v>0</v>
      </c>
      <c r="G194" s="24" t="n">
        <v>1</v>
      </c>
      <c r="H194" s="24" t="n">
        <v>0</v>
      </c>
      <c r="I194" s="24" t="n">
        <v>0</v>
      </c>
      <c r="J194" s="24" t="n">
        <v>0</v>
      </c>
      <c r="K194" s="24" t="n">
        <v>1</v>
      </c>
      <c r="L194" s="24" t="n">
        <v>0</v>
      </c>
      <c r="M194" s="24" t="n">
        <v>0</v>
      </c>
      <c r="N194" s="24" t="n">
        <v>5</v>
      </c>
      <c r="O194" s="24" t="n">
        <v>737</v>
      </c>
      <c r="P194" s="24" t="n">
        <v>717</v>
      </c>
      <c r="Q194" s="24" t="n">
        <v>8</v>
      </c>
    </row>
    <row r="195" s="22" customFormat="true" ht="20.25" hidden="false" customHeight="true" outlineLevel="0" collapsed="false">
      <c r="A195" s="19" t="s">
        <v>49</v>
      </c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</row>
    <row r="196" s="22" customFormat="true" ht="20.25" hidden="false" customHeight="true" outlineLevel="0" collapsed="false">
      <c r="A196" s="23" t="s">
        <v>143</v>
      </c>
      <c r="B196" s="24" t="n">
        <v>1</v>
      </c>
      <c r="C196" s="24" t="s">
        <v>146</v>
      </c>
      <c r="D196" s="24" t="s">
        <v>146</v>
      </c>
      <c r="E196" s="24" t="s">
        <v>146</v>
      </c>
      <c r="F196" s="24" t="s">
        <v>146</v>
      </c>
      <c r="G196" s="24" t="s">
        <v>146</v>
      </c>
      <c r="H196" s="24" t="s">
        <v>146</v>
      </c>
      <c r="I196" s="24" t="s">
        <v>146</v>
      </c>
      <c r="J196" s="24" t="s">
        <v>146</v>
      </c>
      <c r="K196" s="24" t="s">
        <v>146</v>
      </c>
      <c r="L196" s="24" t="s">
        <v>146</v>
      </c>
      <c r="M196" s="24" t="s">
        <v>146</v>
      </c>
      <c r="N196" s="24" t="s">
        <v>146</v>
      </c>
      <c r="O196" s="24" t="n">
        <v>785</v>
      </c>
      <c r="P196" s="24" t="n">
        <v>783</v>
      </c>
      <c r="Q196" s="24" t="n">
        <v>1</v>
      </c>
    </row>
    <row r="197" s="22" customFormat="true" ht="20.25" hidden="false" customHeight="true" outlineLevel="0" collapsed="false">
      <c r="A197" s="23" t="s">
        <v>144</v>
      </c>
      <c r="B197" s="24" t="n">
        <v>0</v>
      </c>
      <c r="C197" s="24" t="n">
        <v>0</v>
      </c>
      <c r="D197" s="24" t="n">
        <v>0</v>
      </c>
      <c r="E197" s="24" t="n">
        <v>0</v>
      </c>
      <c r="F197" s="24" t="n">
        <v>0</v>
      </c>
      <c r="G197" s="24" t="n">
        <v>0</v>
      </c>
      <c r="H197" s="24" t="n">
        <v>0</v>
      </c>
      <c r="I197" s="24" t="n">
        <v>0</v>
      </c>
      <c r="J197" s="24" t="n">
        <v>0</v>
      </c>
      <c r="K197" s="24" t="n">
        <v>0</v>
      </c>
      <c r="L197" s="24" t="n">
        <v>0</v>
      </c>
      <c r="M197" s="24" t="n">
        <v>0</v>
      </c>
      <c r="N197" s="24" t="n">
        <v>0</v>
      </c>
      <c r="O197" s="24" t="n">
        <v>374</v>
      </c>
      <c r="P197" s="24" t="n">
        <v>373</v>
      </c>
      <c r="Q197" s="24" t="n">
        <v>1</v>
      </c>
    </row>
    <row r="198" s="22" customFormat="true" ht="20.25" hidden="false" customHeight="true" outlineLevel="0" collapsed="false">
      <c r="A198" s="25" t="s">
        <v>145</v>
      </c>
      <c r="B198" s="24" t="n">
        <v>1</v>
      </c>
      <c r="C198" s="24" t="s">
        <v>146</v>
      </c>
      <c r="D198" s="24" t="s">
        <v>146</v>
      </c>
      <c r="E198" s="24" t="s">
        <v>146</v>
      </c>
      <c r="F198" s="24" t="s">
        <v>146</v>
      </c>
      <c r="G198" s="24" t="s">
        <v>146</v>
      </c>
      <c r="H198" s="24" t="s">
        <v>146</v>
      </c>
      <c r="I198" s="24" t="s">
        <v>146</v>
      </c>
      <c r="J198" s="24" t="s">
        <v>146</v>
      </c>
      <c r="K198" s="24" t="s">
        <v>146</v>
      </c>
      <c r="L198" s="24" t="s">
        <v>146</v>
      </c>
      <c r="M198" s="24" t="s">
        <v>146</v>
      </c>
      <c r="N198" s="24" t="s">
        <v>146</v>
      </c>
      <c r="O198" s="24" t="n">
        <v>411</v>
      </c>
      <c r="P198" s="24" t="n">
        <v>410</v>
      </c>
      <c r="Q198" s="24" t="n">
        <v>0</v>
      </c>
    </row>
    <row r="199" s="22" customFormat="true" ht="20.25" hidden="false" customHeight="true" outlineLevel="0" collapsed="false">
      <c r="A199" s="19" t="s">
        <v>50</v>
      </c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</row>
    <row r="200" s="22" customFormat="true" ht="20.25" hidden="false" customHeight="true" outlineLevel="0" collapsed="false">
      <c r="A200" s="23" t="s">
        <v>143</v>
      </c>
      <c r="B200" s="24" t="n">
        <v>8</v>
      </c>
      <c r="C200" s="24" t="n">
        <v>2</v>
      </c>
      <c r="D200" s="24" t="n">
        <v>6</v>
      </c>
      <c r="E200" s="24" t="n">
        <v>0</v>
      </c>
      <c r="F200" s="24" t="n">
        <v>0</v>
      </c>
      <c r="G200" s="24" t="n">
        <v>0</v>
      </c>
      <c r="H200" s="24" t="n">
        <v>0</v>
      </c>
      <c r="I200" s="24" t="n">
        <v>0</v>
      </c>
      <c r="J200" s="24" t="n">
        <v>0</v>
      </c>
      <c r="K200" s="24" t="n">
        <v>0</v>
      </c>
      <c r="L200" s="24" t="n">
        <v>0</v>
      </c>
      <c r="M200" s="24" t="n">
        <v>0</v>
      </c>
      <c r="N200" s="24" t="n">
        <v>0</v>
      </c>
      <c r="O200" s="24" t="n">
        <v>963</v>
      </c>
      <c r="P200" s="24" t="n">
        <v>947</v>
      </c>
      <c r="Q200" s="24" t="n">
        <v>8</v>
      </c>
    </row>
    <row r="201" s="22" customFormat="true" ht="20.25" hidden="false" customHeight="true" outlineLevel="0" collapsed="false">
      <c r="A201" s="23" t="s">
        <v>144</v>
      </c>
      <c r="B201" s="24" t="n">
        <v>3</v>
      </c>
      <c r="C201" s="24" t="s">
        <v>146</v>
      </c>
      <c r="D201" s="24" t="s">
        <v>146</v>
      </c>
      <c r="E201" s="24" t="s">
        <v>146</v>
      </c>
      <c r="F201" s="24" t="s">
        <v>146</v>
      </c>
      <c r="G201" s="24" t="s">
        <v>146</v>
      </c>
      <c r="H201" s="24" t="s">
        <v>146</v>
      </c>
      <c r="I201" s="24" t="s">
        <v>146</v>
      </c>
      <c r="J201" s="24" t="s">
        <v>146</v>
      </c>
      <c r="K201" s="24" t="s">
        <v>146</v>
      </c>
      <c r="L201" s="24" t="s">
        <v>146</v>
      </c>
      <c r="M201" s="24" t="s">
        <v>146</v>
      </c>
      <c r="N201" s="24" t="s">
        <v>146</v>
      </c>
      <c r="O201" s="24" t="n">
        <v>491</v>
      </c>
      <c r="P201" s="24" t="n">
        <v>481</v>
      </c>
      <c r="Q201" s="24" t="n">
        <v>7</v>
      </c>
    </row>
    <row r="202" s="22" customFormat="true" ht="20.25" hidden="false" customHeight="true" outlineLevel="0" collapsed="false">
      <c r="A202" s="25" t="s">
        <v>145</v>
      </c>
      <c r="B202" s="24" t="n">
        <v>5</v>
      </c>
      <c r="C202" s="24" t="s">
        <v>146</v>
      </c>
      <c r="D202" s="24" t="s">
        <v>146</v>
      </c>
      <c r="E202" s="24" t="s">
        <v>146</v>
      </c>
      <c r="F202" s="24" t="s">
        <v>146</v>
      </c>
      <c r="G202" s="24" t="s">
        <v>146</v>
      </c>
      <c r="H202" s="24" t="s">
        <v>146</v>
      </c>
      <c r="I202" s="24" t="s">
        <v>146</v>
      </c>
      <c r="J202" s="24" t="s">
        <v>146</v>
      </c>
      <c r="K202" s="24" t="s">
        <v>146</v>
      </c>
      <c r="L202" s="24" t="s">
        <v>146</v>
      </c>
      <c r="M202" s="24" t="s">
        <v>146</v>
      </c>
      <c r="N202" s="24" t="s">
        <v>146</v>
      </c>
      <c r="O202" s="24" t="n">
        <v>472</v>
      </c>
      <c r="P202" s="24" t="n">
        <v>466</v>
      </c>
      <c r="Q202" s="24" t="n">
        <v>1</v>
      </c>
    </row>
    <row r="203" s="22" customFormat="true" ht="20.25" hidden="false" customHeight="true" outlineLevel="0" collapsed="false">
      <c r="A203" s="19" t="s">
        <v>51</v>
      </c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</row>
    <row r="204" s="22" customFormat="true" ht="20.25" hidden="false" customHeight="true" outlineLevel="0" collapsed="false">
      <c r="A204" s="23" t="s">
        <v>143</v>
      </c>
      <c r="B204" s="24" t="n">
        <v>7</v>
      </c>
      <c r="C204" s="24" t="n">
        <v>0</v>
      </c>
      <c r="D204" s="24" t="n">
        <v>1</v>
      </c>
      <c r="E204" s="24" t="n">
        <v>1</v>
      </c>
      <c r="F204" s="24" t="n">
        <v>0</v>
      </c>
      <c r="G204" s="24" t="n">
        <v>0</v>
      </c>
      <c r="H204" s="24" t="n">
        <v>0</v>
      </c>
      <c r="I204" s="24" t="n">
        <v>0</v>
      </c>
      <c r="J204" s="24" t="n">
        <v>0</v>
      </c>
      <c r="K204" s="24" t="n">
        <v>2</v>
      </c>
      <c r="L204" s="24" t="n">
        <v>2</v>
      </c>
      <c r="M204" s="24" t="n">
        <v>0</v>
      </c>
      <c r="N204" s="24" t="n">
        <v>1</v>
      </c>
      <c r="O204" s="24" t="n">
        <v>1269</v>
      </c>
      <c r="P204" s="24" t="n">
        <v>1259</v>
      </c>
      <c r="Q204" s="24" t="n">
        <v>3</v>
      </c>
    </row>
    <row r="205" s="22" customFormat="true" ht="20.25" hidden="false" customHeight="true" outlineLevel="0" collapsed="false">
      <c r="A205" s="23" t="s">
        <v>144</v>
      </c>
      <c r="B205" s="24" t="n">
        <v>2</v>
      </c>
      <c r="C205" s="24" t="s">
        <v>146</v>
      </c>
      <c r="D205" s="24" t="s">
        <v>146</v>
      </c>
      <c r="E205" s="24" t="s">
        <v>146</v>
      </c>
      <c r="F205" s="24" t="s">
        <v>146</v>
      </c>
      <c r="G205" s="24" t="s">
        <v>146</v>
      </c>
      <c r="H205" s="24" t="s">
        <v>146</v>
      </c>
      <c r="I205" s="24" t="s">
        <v>146</v>
      </c>
      <c r="J205" s="24" t="s">
        <v>146</v>
      </c>
      <c r="K205" s="24" t="s">
        <v>146</v>
      </c>
      <c r="L205" s="24" t="s">
        <v>146</v>
      </c>
      <c r="M205" s="24" t="s">
        <v>146</v>
      </c>
      <c r="N205" s="24" t="s">
        <v>146</v>
      </c>
      <c r="O205" s="24" t="n">
        <v>609</v>
      </c>
      <c r="P205" s="24" t="n">
        <v>605</v>
      </c>
      <c r="Q205" s="24" t="n">
        <v>2</v>
      </c>
    </row>
    <row r="206" s="22" customFormat="true" ht="20.25" hidden="false" customHeight="true" outlineLevel="0" collapsed="false">
      <c r="A206" s="25" t="s">
        <v>145</v>
      </c>
      <c r="B206" s="24" t="n">
        <v>5</v>
      </c>
      <c r="C206" s="24" t="s">
        <v>146</v>
      </c>
      <c r="D206" s="24" t="s">
        <v>146</v>
      </c>
      <c r="E206" s="24" t="s">
        <v>146</v>
      </c>
      <c r="F206" s="24" t="s">
        <v>146</v>
      </c>
      <c r="G206" s="24" t="s">
        <v>146</v>
      </c>
      <c r="H206" s="24" t="s">
        <v>146</v>
      </c>
      <c r="I206" s="24" t="s">
        <v>146</v>
      </c>
      <c r="J206" s="24" t="s">
        <v>146</v>
      </c>
      <c r="K206" s="24" t="s">
        <v>146</v>
      </c>
      <c r="L206" s="24" t="s">
        <v>146</v>
      </c>
      <c r="M206" s="24" t="s">
        <v>146</v>
      </c>
      <c r="N206" s="24" t="s">
        <v>146</v>
      </c>
      <c r="O206" s="24" t="n">
        <v>660</v>
      </c>
      <c r="P206" s="24" t="n">
        <v>654</v>
      </c>
      <c r="Q206" s="24" t="n">
        <v>1</v>
      </c>
    </row>
    <row r="207" s="22" customFormat="true" ht="20.25" hidden="false" customHeight="true" outlineLevel="0" collapsed="false">
      <c r="A207" s="19" t="s">
        <v>52</v>
      </c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</row>
    <row r="208" s="22" customFormat="true" ht="20.25" hidden="false" customHeight="true" outlineLevel="0" collapsed="false">
      <c r="A208" s="23" t="s">
        <v>143</v>
      </c>
      <c r="B208" s="24" t="n">
        <v>3</v>
      </c>
      <c r="C208" s="24" t="s">
        <v>146</v>
      </c>
      <c r="D208" s="24" t="s">
        <v>146</v>
      </c>
      <c r="E208" s="24" t="s">
        <v>146</v>
      </c>
      <c r="F208" s="24" t="s">
        <v>146</v>
      </c>
      <c r="G208" s="24" t="s">
        <v>146</v>
      </c>
      <c r="H208" s="24" t="s">
        <v>146</v>
      </c>
      <c r="I208" s="24" t="s">
        <v>146</v>
      </c>
      <c r="J208" s="24" t="s">
        <v>146</v>
      </c>
      <c r="K208" s="24" t="s">
        <v>146</v>
      </c>
      <c r="L208" s="24" t="s">
        <v>146</v>
      </c>
      <c r="M208" s="24" t="s">
        <v>146</v>
      </c>
      <c r="N208" s="24" t="s">
        <v>146</v>
      </c>
      <c r="O208" s="24" t="n">
        <v>1021</v>
      </c>
      <c r="P208" s="24" t="n">
        <v>1017</v>
      </c>
      <c r="Q208" s="24" t="n">
        <v>1</v>
      </c>
    </row>
    <row r="209" s="22" customFormat="true" ht="20.25" hidden="false" customHeight="true" outlineLevel="0" collapsed="false">
      <c r="A209" s="23" t="s">
        <v>144</v>
      </c>
      <c r="B209" s="24" t="n">
        <v>2</v>
      </c>
      <c r="C209" s="24" t="s">
        <v>146</v>
      </c>
      <c r="D209" s="24" t="s">
        <v>146</v>
      </c>
      <c r="E209" s="24" t="s">
        <v>146</v>
      </c>
      <c r="F209" s="24" t="s">
        <v>146</v>
      </c>
      <c r="G209" s="24" t="s">
        <v>146</v>
      </c>
      <c r="H209" s="24" t="s">
        <v>146</v>
      </c>
      <c r="I209" s="24" t="s">
        <v>146</v>
      </c>
      <c r="J209" s="24" t="s">
        <v>146</v>
      </c>
      <c r="K209" s="24" t="s">
        <v>146</v>
      </c>
      <c r="L209" s="24" t="s">
        <v>146</v>
      </c>
      <c r="M209" s="24" t="s">
        <v>146</v>
      </c>
      <c r="N209" s="24" t="s">
        <v>146</v>
      </c>
      <c r="O209" s="24" t="n">
        <v>524</v>
      </c>
      <c r="P209" s="24" t="n">
        <v>521</v>
      </c>
      <c r="Q209" s="24" t="n">
        <v>1</v>
      </c>
    </row>
    <row r="210" s="22" customFormat="true" ht="20.25" hidden="false" customHeight="true" outlineLevel="0" collapsed="false">
      <c r="A210" s="25" t="s">
        <v>145</v>
      </c>
      <c r="B210" s="24" t="n">
        <v>1</v>
      </c>
      <c r="C210" s="24" t="s">
        <v>146</v>
      </c>
      <c r="D210" s="24" t="s">
        <v>146</v>
      </c>
      <c r="E210" s="24" t="s">
        <v>146</v>
      </c>
      <c r="F210" s="24" t="s">
        <v>146</v>
      </c>
      <c r="G210" s="24" t="s">
        <v>146</v>
      </c>
      <c r="H210" s="24" t="s">
        <v>146</v>
      </c>
      <c r="I210" s="24" t="s">
        <v>146</v>
      </c>
      <c r="J210" s="24" t="s">
        <v>146</v>
      </c>
      <c r="K210" s="24" t="s">
        <v>146</v>
      </c>
      <c r="L210" s="24" t="s">
        <v>146</v>
      </c>
      <c r="M210" s="24" t="s">
        <v>146</v>
      </c>
      <c r="N210" s="24" t="s">
        <v>146</v>
      </c>
      <c r="O210" s="24" t="n">
        <v>497</v>
      </c>
      <c r="P210" s="24" t="n">
        <v>496</v>
      </c>
      <c r="Q210" s="24" t="n">
        <v>0</v>
      </c>
    </row>
    <row r="211" s="22" customFormat="true" ht="20.25" hidden="false" customHeight="true" outlineLevel="0" collapsed="false">
      <c r="A211" s="19" t="s">
        <v>53</v>
      </c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</row>
    <row r="212" s="22" customFormat="true" ht="20.25" hidden="false" customHeight="true" outlineLevel="0" collapsed="false">
      <c r="A212" s="23" t="s">
        <v>143</v>
      </c>
      <c r="B212" s="24" t="n">
        <v>4</v>
      </c>
      <c r="C212" s="24" t="n">
        <v>3</v>
      </c>
      <c r="D212" s="24" t="n">
        <v>0</v>
      </c>
      <c r="E212" s="24" t="n">
        <v>0</v>
      </c>
      <c r="F212" s="24" t="n">
        <v>0</v>
      </c>
      <c r="G212" s="24" t="n">
        <v>0</v>
      </c>
      <c r="H212" s="24" t="n">
        <v>0</v>
      </c>
      <c r="I212" s="24" t="n">
        <v>0</v>
      </c>
      <c r="J212" s="24" t="n">
        <v>0</v>
      </c>
      <c r="K212" s="24" t="n">
        <v>0</v>
      </c>
      <c r="L212" s="24" t="n">
        <v>0</v>
      </c>
      <c r="M212" s="24" t="n">
        <v>0</v>
      </c>
      <c r="N212" s="24" t="n">
        <v>1</v>
      </c>
      <c r="O212" s="24" t="n">
        <v>671</v>
      </c>
      <c r="P212" s="24" t="n">
        <v>665</v>
      </c>
      <c r="Q212" s="24" t="n">
        <v>2</v>
      </c>
    </row>
    <row r="213" s="22" customFormat="true" ht="20.25" hidden="false" customHeight="true" outlineLevel="0" collapsed="false">
      <c r="A213" s="23" t="s">
        <v>144</v>
      </c>
      <c r="B213" s="24" t="n">
        <v>1</v>
      </c>
      <c r="C213" s="24" t="s">
        <v>146</v>
      </c>
      <c r="D213" s="24" t="s">
        <v>146</v>
      </c>
      <c r="E213" s="24" t="s">
        <v>146</v>
      </c>
      <c r="F213" s="24" t="s">
        <v>146</v>
      </c>
      <c r="G213" s="24" t="s">
        <v>146</v>
      </c>
      <c r="H213" s="24" t="s">
        <v>146</v>
      </c>
      <c r="I213" s="24" t="s">
        <v>146</v>
      </c>
      <c r="J213" s="24" t="s">
        <v>146</v>
      </c>
      <c r="K213" s="24" t="s">
        <v>146</v>
      </c>
      <c r="L213" s="24" t="s">
        <v>146</v>
      </c>
      <c r="M213" s="24" t="s">
        <v>146</v>
      </c>
      <c r="N213" s="24" t="s">
        <v>146</v>
      </c>
      <c r="O213" s="24" t="n">
        <v>335</v>
      </c>
      <c r="P213" s="24" t="n">
        <v>332</v>
      </c>
      <c r="Q213" s="24" t="n">
        <v>2</v>
      </c>
    </row>
    <row r="214" s="22" customFormat="true" ht="20.25" hidden="false" customHeight="true" outlineLevel="0" collapsed="false">
      <c r="A214" s="25" t="s">
        <v>145</v>
      </c>
      <c r="B214" s="24" t="n">
        <v>3</v>
      </c>
      <c r="C214" s="24" t="s">
        <v>146</v>
      </c>
      <c r="D214" s="24" t="s">
        <v>146</v>
      </c>
      <c r="E214" s="24" t="s">
        <v>146</v>
      </c>
      <c r="F214" s="24" t="s">
        <v>146</v>
      </c>
      <c r="G214" s="24" t="s">
        <v>146</v>
      </c>
      <c r="H214" s="24" t="s">
        <v>146</v>
      </c>
      <c r="I214" s="24" t="s">
        <v>146</v>
      </c>
      <c r="J214" s="24" t="s">
        <v>146</v>
      </c>
      <c r="K214" s="24" t="s">
        <v>146</v>
      </c>
      <c r="L214" s="24" t="s">
        <v>146</v>
      </c>
      <c r="M214" s="24" t="s">
        <v>146</v>
      </c>
      <c r="N214" s="24" t="s">
        <v>146</v>
      </c>
      <c r="O214" s="24" t="n">
        <v>336</v>
      </c>
      <c r="P214" s="24" t="n">
        <v>333</v>
      </c>
      <c r="Q214" s="24" t="n">
        <v>0</v>
      </c>
    </row>
    <row r="215" s="22" customFormat="true" ht="20.25" hidden="false" customHeight="true" outlineLevel="0" collapsed="false">
      <c r="A215" s="19" t="s">
        <v>54</v>
      </c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</row>
    <row r="216" s="22" customFormat="true" ht="20.25" hidden="false" customHeight="true" outlineLevel="0" collapsed="false">
      <c r="A216" s="23" t="s">
        <v>143</v>
      </c>
      <c r="B216" s="24" t="n">
        <v>6</v>
      </c>
      <c r="C216" s="24" t="n">
        <v>0</v>
      </c>
      <c r="D216" s="24" t="n">
        <v>4</v>
      </c>
      <c r="E216" s="24" t="n">
        <v>1</v>
      </c>
      <c r="F216" s="24" t="n">
        <v>0</v>
      </c>
      <c r="G216" s="24" t="n">
        <v>0</v>
      </c>
      <c r="H216" s="24" t="n">
        <v>0</v>
      </c>
      <c r="I216" s="24" t="n">
        <v>0</v>
      </c>
      <c r="J216" s="24" t="n">
        <v>0</v>
      </c>
      <c r="K216" s="24" t="n">
        <v>1</v>
      </c>
      <c r="L216" s="24" t="n">
        <v>0</v>
      </c>
      <c r="M216" s="24" t="n">
        <v>0</v>
      </c>
      <c r="N216" s="24" t="n">
        <v>0</v>
      </c>
      <c r="O216" s="24" t="n">
        <v>1057</v>
      </c>
      <c r="P216" s="24" t="n">
        <v>1051</v>
      </c>
      <c r="Q216" s="24" t="n">
        <v>0</v>
      </c>
    </row>
    <row r="217" s="22" customFormat="true" ht="20.25" hidden="false" customHeight="true" outlineLevel="0" collapsed="false">
      <c r="A217" s="23" t="s">
        <v>144</v>
      </c>
      <c r="B217" s="24" t="n">
        <v>3</v>
      </c>
      <c r="C217" s="24" t="s">
        <v>146</v>
      </c>
      <c r="D217" s="24" t="s">
        <v>146</v>
      </c>
      <c r="E217" s="24" t="s">
        <v>146</v>
      </c>
      <c r="F217" s="24" t="s">
        <v>146</v>
      </c>
      <c r="G217" s="24" t="s">
        <v>146</v>
      </c>
      <c r="H217" s="24" t="s">
        <v>146</v>
      </c>
      <c r="I217" s="24" t="s">
        <v>146</v>
      </c>
      <c r="J217" s="24" t="s">
        <v>146</v>
      </c>
      <c r="K217" s="24" t="s">
        <v>146</v>
      </c>
      <c r="L217" s="24" t="s">
        <v>146</v>
      </c>
      <c r="M217" s="24" t="s">
        <v>146</v>
      </c>
      <c r="N217" s="24" t="s">
        <v>146</v>
      </c>
      <c r="O217" s="24" t="n">
        <v>509</v>
      </c>
      <c r="P217" s="24" t="n">
        <v>506</v>
      </c>
      <c r="Q217" s="24" t="n">
        <v>0</v>
      </c>
    </row>
    <row r="218" s="22" customFormat="true" ht="20.25" hidden="false" customHeight="true" outlineLevel="0" collapsed="false">
      <c r="A218" s="25" t="s">
        <v>145</v>
      </c>
      <c r="B218" s="24" t="n">
        <v>3</v>
      </c>
      <c r="C218" s="24" t="s">
        <v>146</v>
      </c>
      <c r="D218" s="24" t="s">
        <v>146</v>
      </c>
      <c r="E218" s="24" t="s">
        <v>146</v>
      </c>
      <c r="F218" s="24" t="s">
        <v>146</v>
      </c>
      <c r="G218" s="24" t="s">
        <v>146</v>
      </c>
      <c r="H218" s="24" t="s">
        <v>146</v>
      </c>
      <c r="I218" s="24" t="s">
        <v>146</v>
      </c>
      <c r="J218" s="24" t="s">
        <v>146</v>
      </c>
      <c r="K218" s="24" t="s">
        <v>146</v>
      </c>
      <c r="L218" s="24" t="s">
        <v>146</v>
      </c>
      <c r="M218" s="24" t="s">
        <v>146</v>
      </c>
      <c r="N218" s="24" t="s">
        <v>146</v>
      </c>
      <c r="O218" s="24" t="n">
        <v>548</v>
      </c>
      <c r="P218" s="24" t="n">
        <v>545</v>
      </c>
      <c r="Q218" s="24" t="n">
        <v>0</v>
      </c>
    </row>
    <row r="219" s="22" customFormat="true" ht="20.25" hidden="false" customHeight="true" outlineLevel="0" collapsed="false">
      <c r="A219" s="19" t="s">
        <v>55</v>
      </c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</row>
    <row r="220" s="22" customFormat="true" ht="20.25" hidden="false" customHeight="true" outlineLevel="0" collapsed="false">
      <c r="A220" s="23" t="s">
        <v>143</v>
      </c>
      <c r="B220" s="24" t="n">
        <v>47</v>
      </c>
      <c r="C220" s="24" t="n">
        <v>5</v>
      </c>
      <c r="D220" s="24" t="n">
        <v>2</v>
      </c>
      <c r="E220" s="24" t="n">
        <v>17</v>
      </c>
      <c r="F220" s="24" t="n">
        <v>0</v>
      </c>
      <c r="G220" s="24" t="n">
        <v>0</v>
      </c>
      <c r="H220" s="24" t="n">
        <v>1</v>
      </c>
      <c r="I220" s="24" t="n">
        <v>5</v>
      </c>
      <c r="J220" s="24" t="n">
        <v>1</v>
      </c>
      <c r="K220" s="24" t="n">
        <v>0</v>
      </c>
      <c r="L220" s="24" t="n">
        <v>0</v>
      </c>
      <c r="M220" s="24" t="n">
        <v>0</v>
      </c>
      <c r="N220" s="24" t="n">
        <v>16</v>
      </c>
      <c r="O220" s="24" t="n">
        <v>2383</v>
      </c>
      <c r="P220" s="24" t="n">
        <v>2318</v>
      </c>
      <c r="Q220" s="24" t="n">
        <v>18</v>
      </c>
    </row>
    <row r="221" s="22" customFormat="true" ht="20.25" hidden="false" customHeight="true" outlineLevel="0" collapsed="false">
      <c r="A221" s="23" t="s">
        <v>144</v>
      </c>
      <c r="B221" s="24" t="n">
        <v>22</v>
      </c>
      <c r="C221" s="24" t="n">
        <v>4</v>
      </c>
      <c r="D221" s="24" t="n">
        <v>0</v>
      </c>
      <c r="E221" s="24" t="n">
        <v>7</v>
      </c>
      <c r="F221" s="24" t="n">
        <v>0</v>
      </c>
      <c r="G221" s="24" t="n">
        <v>0</v>
      </c>
      <c r="H221" s="24" t="n">
        <v>0</v>
      </c>
      <c r="I221" s="24" t="n">
        <v>3</v>
      </c>
      <c r="J221" s="24" t="n">
        <v>1</v>
      </c>
      <c r="K221" s="24" t="n">
        <v>0</v>
      </c>
      <c r="L221" s="24" t="n">
        <v>0</v>
      </c>
      <c r="M221" s="24" t="n">
        <v>0</v>
      </c>
      <c r="N221" s="24" t="n">
        <v>7</v>
      </c>
      <c r="O221" s="24" t="n">
        <v>1125</v>
      </c>
      <c r="P221" s="24" t="n">
        <v>1091</v>
      </c>
      <c r="Q221" s="24" t="n">
        <v>12</v>
      </c>
    </row>
    <row r="222" s="22" customFormat="true" ht="20.25" hidden="false" customHeight="true" outlineLevel="0" collapsed="false">
      <c r="A222" s="25" t="s">
        <v>145</v>
      </c>
      <c r="B222" s="24" t="n">
        <v>25</v>
      </c>
      <c r="C222" s="24" t="n">
        <v>1</v>
      </c>
      <c r="D222" s="24" t="n">
        <v>2</v>
      </c>
      <c r="E222" s="24" t="n">
        <v>10</v>
      </c>
      <c r="F222" s="24" t="n">
        <v>0</v>
      </c>
      <c r="G222" s="24" t="n">
        <v>0</v>
      </c>
      <c r="H222" s="24" t="n">
        <v>1</v>
      </c>
      <c r="I222" s="24" t="n">
        <v>2</v>
      </c>
      <c r="J222" s="24" t="n">
        <v>0</v>
      </c>
      <c r="K222" s="24" t="n">
        <v>0</v>
      </c>
      <c r="L222" s="24" t="n">
        <v>0</v>
      </c>
      <c r="M222" s="24" t="n">
        <v>0</v>
      </c>
      <c r="N222" s="24" t="n">
        <v>9</v>
      </c>
      <c r="O222" s="24" t="n">
        <v>1258</v>
      </c>
      <c r="P222" s="24" t="n">
        <v>1227</v>
      </c>
      <c r="Q222" s="24" t="n">
        <v>6</v>
      </c>
    </row>
    <row r="223" s="22" customFormat="true" ht="20.25" hidden="false" customHeight="true" outlineLevel="0" collapsed="false">
      <c r="A223" s="19" t="s">
        <v>56</v>
      </c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</row>
    <row r="224" s="22" customFormat="true" ht="20.25" hidden="false" customHeight="true" outlineLevel="0" collapsed="false">
      <c r="A224" s="23" t="s">
        <v>143</v>
      </c>
      <c r="B224" s="24" t="n">
        <v>4</v>
      </c>
      <c r="C224" s="24" t="n">
        <v>0</v>
      </c>
      <c r="D224" s="24" t="n">
        <v>4</v>
      </c>
      <c r="E224" s="24" t="n">
        <v>0</v>
      </c>
      <c r="F224" s="24" t="n">
        <v>0</v>
      </c>
      <c r="G224" s="24" t="n">
        <v>0</v>
      </c>
      <c r="H224" s="24" t="n">
        <v>0</v>
      </c>
      <c r="I224" s="24" t="n">
        <v>0</v>
      </c>
      <c r="J224" s="24" t="n">
        <v>0</v>
      </c>
      <c r="K224" s="24" t="n">
        <v>0</v>
      </c>
      <c r="L224" s="24" t="n">
        <v>0</v>
      </c>
      <c r="M224" s="24" t="n">
        <v>0</v>
      </c>
      <c r="N224" s="24" t="n">
        <v>0</v>
      </c>
      <c r="O224" s="24" t="n">
        <v>1035</v>
      </c>
      <c r="P224" s="24" t="n">
        <v>1029</v>
      </c>
      <c r="Q224" s="24" t="n">
        <v>2</v>
      </c>
    </row>
    <row r="225" s="22" customFormat="true" ht="20.25" hidden="false" customHeight="true" outlineLevel="0" collapsed="false">
      <c r="A225" s="23" t="s">
        <v>144</v>
      </c>
      <c r="B225" s="24" t="n">
        <v>1</v>
      </c>
      <c r="C225" s="24" t="s">
        <v>146</v>
      </c>
      <c r="D225" s="24" t="s">
        <v>146</v>
      </c>
      <c r="E225" s="24" t="s">
        <v>146</v>
      </c>
      <c r="F225" s="24" t="s">
        <v>146</v>
      </c>
      <c r="G225" s="24" t="s">
        <v>146</v>
      </c>
      <c r="H225" s="24" t="s">
        <v>146</v>
      </c>
      <c r="I225" s="24" t="s">
        <v>146</v>
      </c>
      <c r="J225" s="24" t="s">
        <v>146</v>
      </c>
      <c r="K225" s="24" t="s">
        <v>146</v>
      </c>
      <c r="L225" s="24" t="s">
        <v>146</v>
      </c>
      <c r="M225" s="24" t="s">
        <v>146</v>
      </c>
      <c r="N225" s="24" t="s">
        <v>146</v>
      </c>
      <c r="O225" s="24" t="n">
        <v>503</v>
      </c>
      <c r="P225" s="24" t="n">
        <v>501</v>
      </c>
      <c r="Q225" s="24" t="n">
        <v>1</v>
      </c>
    </row>
    <row r="226" s="22" customFormat="true" ht="20.25" hidden="false" customHeight="true" outlineLevel="0" collapsed="false">
      <c r="A226" s="25" t="s">
        <v>145</v>
      </c>
      <c r="B226" s="24" t="n">
        <v>3</v>
      </c>
      <c r="C226" s="24" t="s">
        <v>146</v>
      </c>
      <c r="D226" s="24" t="s">
        <v>146</v>
      </c>
      <c r="E226" s="24" t="s">
        <v>146</v>
      </c>
      <c r="F226" s="24" t="s">
        <v>146</v>
      </c>
      <c r="G226" s="24" t="s">
        <v>146</v>
      </c>
      <c r="H226" s="24" t="s">
        <v>146</v>
      </c>
      <c r="I226" s="24" t="s">
        <v>146</v>
      </c>
      <c r="J226" s="24" t="s">
        <v>146</v>
      </c>
      <c r="K226" s="24" t="s">
        <v>146</v>
      </c>
      <c r="L226" s="24" t="s">
        <v>146</v>
      </c>
      <c r="M226" s="24" t="s">
        <v>146</v>
      </c>
      <c r="N226" s="24" t="s">
        <v>146</v>
      </c>
      <c r="O226" s="24" t="n">
        <v>532</v>
      </c>
      <c r="P226" s="24" t="n">
        <v>528</v>
      </c>
      <c r="Q226" s="24" t="n">
        <v>1</v>
      </c>
    </row>
    <row r="227" s="22" customFormat="true" ht="20.25" hidden="false" customHeight="true" outlineLevel="0" collapsed="false">
      <c r="A227" s="19" t="s">
        <v>57</v>
      </c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</row>
    <row r="228" s="22" customFormat="true" ht="20.25" hidden="false" customHeight="true" outlineLevel="0" collapsed="false">
      <c r="A228" s="23" t="s">
        <v>143</v>
      </c>
      <c r="B228" s="24" t="n">
        <v>2</v>
      </c>
      <c r="C228" s="24" t="s">
        <v>146</v>
      </c>
      <c r="D228" s="24" t="s">
        <v>146</v>
      </c>
      <c r="E228" s="24" t="s">
        <v>146</v>
      </c>
      <c r="F228" s="24" t="s">
        <v>146</v>
      </c>
      <c r="G228" s="24" t="s">
        <v>146</v>
      </c>
      <c r="H228" s="24" t="s">
        <v>146</v>
      </c>
      <c r="I228" s="24" t="s">
        <v>146</v>
      </c>
      <c r="J228" s="24" t="s">
        <v>146</v>
      </c>
      <c r="K228" s="24" t="s">
        <v>146</v>
      </c>
      <c r="L228" s="24" t="s">
        <v>146</v>
      </c>
      <c r="M228" s="24" t="s">
        <v>146</v>
      </c>
      <c r="N228" s="24" t="s">
        <v>146</v>
      </c>
      <c r="O228" s="24" t="n">
        <v>1037</v>
      </c>
      <c r="P228" s="24" t="n">
        <v>1034</v>
      </c>
      <c r="Q228" s="24" t="n">
        <v>1</v>
      </c>
    </row>
    <row r="229" s="22" customFormat="true" ht="20.25" hidden="false" customHeight="true" outlineLevel="0" collapsed="false">
      <c r="A229" s="23" t="s">
        <v>144</v>
      </c>
      <c r="B229" s="24" t="n">
        <v>2</v>
      </c>
      <c r="C229" s="24" t="s">
        <v>146</v>
      </c>
      <c r="D229" s="24" t="s">
        <v>146</v>
      </c>
      <c r="E229" s="24" t="s">
        <v>146</v>
      </c>
      <c r="F229" s="24" t="s">
        <v>146</v>
      </c>
      <c r="G229" s="24" t="s">
        <v>146</v>
      </c>
      <c r="H229" s="24" t="s">
        <v>146</v>
      </c>
      <c r="I229" s="24" t="s">
        <v>146</v>
      </c>
      <c r="J229" s="24" t="s">
        <v>146</v>
      </c>
      <c r="K229" s="24" t="s">
        <v>146</v>
      </c>
      <c r="L229" s="24" t="s">
        <v>146</v>
      </c>
      <c r="M229" s="24" t="s">
        <v>146</v>
      </c>
      <c r="N229" s="24" t="s">
        <v>146</v>
      </c>
      <c r="O229" s="24" t="n">
        <v>456</v>
      </c>
      <c r="P229" s="24" t="n">
        <v>453</v>
      </c>
      <c r="Q229" s="24" t="n">
        <v>1</v>
      </c>
    </row>
    <row r="230" s="22" customFormat="true" ht="20.25" hidden="false" customHeight="true" outlineLevel="0" collapsed="false">
      <c r="A230" s="25" t="s">
        <v>145</v>
      </c>
      <c r="B230" s="24" t="n">
        <v>0</v>
      </c>
      <c r="C230" s="24" t="n">
        <v>0</v>
      </c>
      <c r="D230" s="24" t="n">
        <v>0</v>
      </c>
      <c r="E230" s="24" t="n">
        <v>0</v>
      </c>
      <c r="F230" s="24" t="n">
        <v>0</v>
      </c>
      <c r="G230" s="24" t="n">
        <v>0</v>
      </c>
      <c r="H230" s="24" t="n">
        <v>0</v>
      </c>
      <c r="I230" s="24" t="n">
        <v>0</v>
      </c>
      <c r="J230" s="24" t="n">
        <v>0</v>
      </c>
      <c r="K230" s="24" t="n">
        <v>0</v>
      </c>
      <c r="L230" s="24" t="n">
        <v>0</v>
      </c>
      <c r="M230" s="24" t="n">
        <v>0</v>
      </c>
      <c r="N230" s="24" t="n">
        <v>0</v>
      </c>
      <c r="O230" s="24" t="n">
        <v>581</v>
      </c>
      <c r="P230" s="24" t="n">
        <v>581</v>
      </c>
      <c r="Q230" s="24" t="n">
        <v>0</v>
      </c>
    </row>
    <row r="231" s="22" customFormat="true" ht="20.25" hidden="false" customHeight="true" outlineLevel="0" collapsed="false">
      <c r="A231" s="19" t="s">
        <v>58</v>
      </c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</row>
    <row r="232" s="22" customFormat="true" ht="20.25" hidden="false" customHeight="true" outlineLevel="0" collapsed="false">
      <c r="A232" s="23" t="s">
        <v>143</v>
      </c>
      <c r="B232" s="24" t="n">
        <v>2</v>
      </c>
      <c r="C232" s="24" t="s">
        <v>146</v>
      </c>
      <c r="D232" s="24" t="s">
        <v>146</v>
      </c>
      <c r="E232" s="24" t="s">
        <v>146</v>
      </c>
      <c r="F232" s="24" t="s">
        <v>146</v>
      </c>
      <c r="G232" s="24" t="s">
        <v>146</v>
      </c>
      <c r="H232" s="24" t="s">
        <v>146</v>
      </c>
      <c r="I232" s="24" t="s">
        <v>146</v>
      </c>
      <c r="J232" s="24" t="s">
        <v>146</v>
      </c>
      <c r="K232" s="24" t="s">
        <v>146</v>
      </c>
      <c r="L232" s="24" t="s">
        <v>146</v>
      </c>
      <c r="M232" s="24" t="s">
        <v>146</v>
      </c>
      <c r="N232" s="24" t="s">
        <v>146</v>
      </c>
      <c r="O232" s="24" t="n">
        <v>512</v>
      </c>
      <c r="P232" s="24" t="n">
        <v>510</v>
      </c>
      <c r="Q232" s="24" t="n">
        <v>0</v>
      </c>
    </row>
    <row r="233" s="22" customFormat="true" ht="20.25" hidden="false" customHeight="true" outlineLevel="0" collapsed="false">
      <c r="A233" s="23" t="s">
        <v>144</v>
      </c>
      <c r="B233" s="24" t="n">
        <v>0</v>
      </c>
      <c r="C233" s="24" t="n">
        <v>0</v>
      </c>
      <c r="D233" s="24" t="n">
        <v>0</v>
      </c>
      <c r="E233" s="24" t="n">
        <v>0</v>
      </c>
      <c r="F233" s="24" t="n">
        <v>0</v>
      </c>
      <c r="G233" s="24" t="n">
        <v>0</v>
      </c>
      <c r="H233" s="24" t="n">
        <v>0</v>
      </c>
      <c r="I233" s="24" t="n">
        <v>0</v>
      </c>
      <c r="J233" s="24" t="n">
        <v>0</v>
      </c>
      <c r="K233" s="24" t="n">
        <v>0</v>
      </c>
      <c r="L233" s="24" t="n">
        <v>0</v>
      </c>
      <c r="M233" s="24" t="n">
        <v>0</v>
      </c>
      <c r="N233" s="24" t="n">
        <v>0</v>
      </c>
      <c r="O233" s="24" t="n">
        <v>234</v>
      </c>
      <c r="P233" s="24" t="n">
        <v>234</v>
      </c>
      <c r="Q233" s="24" t="n">
        <v>0</v>
      </c>
    </row>
    <row r="234" s="22" customFormat="true" ht="20.25" hidden="false" customHeight="true" outlineLevel="0" collapsed="false">
      <c r="A234" s="25" t="s">
        <v>145</v>
      </c>
      <c r="B234" s="24" t="n">
        <v>2</v>
      </c>
      <c r="C234" s="24" t="s">
        <v>146</v>
      </c>
      <c r="D234" s="24" t="s">
        <v>146</v>
      </c>
      <c r="E234" s="24" t="s">
        <v>146</v>
      </c>
      <c r="F234" s="24" t="s">
        <v>146</v>
      </c>
      <c r="G234" s="24" t="s">
        <v>146</v>
      </c>
      <c r="H234" s="24" t="s">
        <v>146</v>
      </c>
      <c r="I234" s="24" t="s">
        <v>146</v>
      </c>
      <c r="J234" s="24" t="s">
        <v>146</v>
      </c>
      <c r="K234" s="24" t="s">
        <v>146</v>
      </c>
      <c r="L234" s="24" t="s">
        <v>146</v>
      </c>
      <c r="M234" s="24" t="s">
        <v>146</v>
      </c>
      <c r="N234" s="24" t="s">
        <v>146</v>
      </c>
      <c r="O234" s="24" t="n">
        <v>278</v>
      </c>
      <c r="P234" s="24" t="n">
        <v>276</v>
      </c>
      <c r="Q234" s="24" t="n">
        <v>0</v>
      </c>
    </row>
    <row r="235" s="22" customFormat="true" ht="20.25" hidden="false" customHeight="true" outlineLevel="0" collapsed="false">
      <c r="A235" s="19" t="s">
        <v>59</v>
      </c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</row>
    <row r="236" s="22" customFormat="true" ht="20.25" hidden="false" customHeight="true" outlineLevel="0" collapsed="false">
      <c r="A236" s="23" t="s">
        <v>143</v>
      </c>
      <c r="B236" s="24" t="n">
        <v>1</v>
      </c>
      <c r="C236" s="24" t="s">
        <v>146</v>
      </c>
      <c r="D236" s="24" t="s">
        <v>146</v>
      </c>
      <c r="E236" s="24" t="s">
        <v>146</v>
      </c>
      <c r="F236" s="24" t="s">
        <v>146</v>
      </c>
      <c r="G236" s="24" t="s">
        <v>146</v>
      </c>
      <c r="H236" s="24" t="s">
        <v>146</v>
      </c>
      <c r="I236" s="24" t="s">
        <v>146</v>
      </c>
      <c r="J236" s="24" t="s">
        <v>146</v>
      </c>
      <c r="K236" s="24" t="s">
        <v>146</v>
      </c>
      <c r="L236" s="24" t="s">
        <v>146</v>
      </c>
      <c r="M236" s="24" t="s">
        <v>146</v>
      </c>
      <c r="N236" s="24" t="s">
        <v>146</v>
      </c>
      <c r="O236" s="24" t="n">
        <v>312</v>
      </c>
      <c r="P236" s="24" t="n">
        <v>311</v>
      </c>
      <c r="Q236" s="24" t="n">
        <v>0</v>
      </c>
    </row>
    <row r="237" s="22" customFormat="true" ht="20.25" hidden="false" customHeight="true" outlineLevel="0" collapsed="false">
      <c r="A237" s="23" t="s">
        <v>144</v>
      </c>
      <c r="B237" s="24" t="n">
        <v>1</v>
      </c>
      <c r="C237" s="24" t="s">
        <v>146</v>
      </c>
      <c r="D237" s="24" t="s">
        <v>146</v>
      </c>
      <c r="E237" s="24" t="s">
        <v>146</v>
      </c>
      <c r="F237" s="24" t="s">
        <v>146</v>
      </c>
      <c r="G237" s="24" t="s">
        <v>146</v>
      </c>
      <c r="H237" s="24" t="s">
        <v>146</v>
      </c>
      <c r="I237" s="24" t="s">
        <v>146</v>
      </c>
      <c r="J237" s="24" t="s">
        <v>146</v>
      </c>
      <c r="K237" s="24" t="s">
        <v>146</v>
      </c>
      <c r="L237" s="24" t="s">
        <v>146</v>
      </c>
      <c r="M237" s="24" t="s">
        <v>146</v>
      </c>
      <c r="N237" s="24" t="s">
        <v>146</v>
      </c>
      <c r="O237" s="24" t="n">
        <v>147</v>
      </c>
      <c r="P237" s="24" t="n">
        <v>146</v>
      </c>
      <c r="Q237" s="24" t="n">
        <v>0</v>
      </c>
    </row>
    <row r="238" s="22" customFormat="true" ht="20.25" hidden="false" customHeight="true" outlineLevel="0" collapsed="false">
      <c r="A238" s="25" t="s">
        <v>145</v>
      </c>
      <c r="B238" s="24" t="n">
        <v>0</v>
      </c>
      <c r="C238" s="24" t="n">
        <v>0</v>
      </c>
      <c r="D238" s="24" t="n">
        <v>0</v>
      </c>
      <c r="E238" s="24" t="n">
        <v>0</v>
      </c>
      <c r="F238" s="24" t="n">
        <v>0</v>
      </c>
      <c r="G238" s="24" t="n">
        <v>0</v>
      </c>
      <c r="H238" s="24" t="n">
        <v>0</v>
      </c>
      <c r="I238" s="24" t="n">
        <v>0</v>
      </c>
      <c r="J238" s="24" t="n">
        <v>0</v>
      </c>
      <c r="K238" s="24" t="n">
        <v>0</v>
      </c>
      <c r="L238" s="24" t="n">
        <v>0</v>
      </c>
      <c r="M238" s="24" t="n">
        <v>0</v>
      </c>
      <c r="N238" s="24" t="n">
        <v>0</v>
      </c>
      <c r="O238" s="24" t="n">
        <v>165</v>
      </c>
      <c r="P238" s="24" t="n">
        <v>165</v>
      </c>
      <c r="Q238" s="24" t="n">
        <v>0</v>
      </c>
    </row>
    <row r="239" s="22" customFormat="true" ht="20.25" hidden="false" customHeight="true" outlineLevel="0" collapsed="false">
      <c r="A239" s="19" t="s">
        <v>60</v>
      </c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</row>
    <row r="240" s="22" customFormat="true" ht="20.25" hidden="false" customHeight="true" outlineLevel="0" collapsed="false">
      <c r="A240" s="23" t="s">
        <v>143</v>
      </c>
      <c r="B240" s="24" t="n">
        <v>4</v>
      </c>
      <c r="C240" s="24" t="n">
        <v>0</v>
      </c>
      <c r="D240" s="24" t="n">
        <v>3</v>
      </c>
      <c r="E240" s="24" t="n">
        <v>1</v>
      </c>
      <c r="F240" s="24" t="n">
        <v>0</v>
      </c>
      <c r="G240" s="24" t="n">
        <v>0</v>
      </c>
      <c r="H240" s="24" t="n">
        <v>0</v>
      </c>
      <c r="I240" s="24" t="n">
        <v>0</v>
      </c>
      <c r="J240" s="24" t="n">
        <v>0</v>
      </c>
      <c r="K240" s="24" t="n">
        <v>0</v>
      </c>
      <c r="L240" s="24" t="n">
        <v>0</v>
      </c>
      <c r="M240" s="24" t="n">
        <v>0</v>
      </c>
      <c r="N240" s="24" t="n">
        <v>0</v>
      </c>
      <c r="O240" s="24" t="n">
        <v>1764</v>
      </c>
      <c r="P240" s="24" t="n">
        <v>1760</v>
      </c>
      <c r="Q240" s="24" t="n">
        <v>0</v>
      </c>
    </row>
    <row r="241" s="22" customFormat="true" ht="20.25" hidden="false" customHeight="true" outlineLevel="0" collapsed="false">
      <c r="A241" s="23" t="s">
        <v>144</v>
      </c>
      <c r="B241" s="24" t="n">
        <v>0</v>
      </c>
      <c r="C241" s="24" t="n">
        <v>0</v>
      </c>
      <c r="D241" s="24" t="n">
        <v>0</v>
      </c>
      <c r="E241" s="24" t="n">
        <v>0</v>
      </c>
      <c r="F241" s="24" t="n">
        <v>0</v>
      </c>
      <c r="G241" s="24" t="n">
        <v>0</v>
      </c>
      <c r="H241" s="24" t="n">
        <v>0</v>
      </c>
      <c r="I241" s="24" t="n">
        <v>0</v>
      </c>
      <c r="J241" s="24" t="n">
        <v>0</v>
      </c>
      <c r="K241" s="24" t="n">
        <v>0</v>
      </c>
      <c r="L241" s="24" t="n">
        <v>0</v>
      </c>
      <c r="M241" s="24" t="n">
        <v>0</v>
      </c>
      <c r="N241" s="24" t="n">
        <v>0</v>
      </c>
      <c r="O241" s="24" t="n">
        <v>841</v>
      </c>
      <c r="P241" s="24" t="n">
        <v>841</v>
      </c>
      <c r="Q241" s="24" t="n">
        <v>0</v>
      </c>
    </row>
    <row r="242" s="22" customFormat="true" ht="20.25" hidden="false" customHeight="true" outlineLevel="0" collapsed="false">
      <c r="A242" s="25" t="s">
        <v>145</v>
      </c>
      <c r="B242" s="24" t="n">
        <v>4</v>
      </c>
      <c r="C242" s="24" t="n">
        <v>0</v>
      </c>
      <c r="D242" s="24" t="n">
        <v>3</v>
      </c>
      <c r="E242" s="24" t="n">
        <v>1</v>
      </c>
      <c r="F242" s="24" t="n">
        <v>0</v>
      </c>
      <c r="G242" s="24" t="n">
        <v>0</v>
      </c>
      <c r="H242" s="24" t="n">
        <v>0</v>
      </c>
      <c r="I242" s="24" t="n">
        <v>0</v>
      </c>
      <c r="J242" s="24" t="n">
        <v>0</v>
      </c>
      <c r="K242" s="24" t="n">
        <v>0</v>
      </c>
      <c r="L242" s="24" t="n">
        <v>0</v>
      </c>
      <c r="M242" s="24" t="n">
        <v>0</v>
      </c>
      <c r="N242" s="24" t="n">
        <v>0</v>
      </c>
      <c r="O242" s="24" t="n">
        <v>923</v>
      </c>
      <c r="P242" s="24" t="n">
        <v>919</v>
      </c>
      <c r="Q242" s="24" t="n">
        <v>0</v>
      </c>
    </row>
    <row r="243" s="22" customFormat="true" ht="20.25" hidden="false" customHeight="true" outlineLevel="0" collapsed="false">
      <c r="A243" s="19" t="s">
        <v>61</v>
      </c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</row>
    <row r="244" s="22" customFormat="true" ht="20.25" hidden="false" customHeight="true" outlineLevel="0" collapsed="false">
      <c r="A244" s="23" t="s">
        <v>143</v>
      </c>
      <c r="B244" s="24" t="n">
        <v>6</v>
      </c>
      <c r="C244" s="24" t="n">
        <v>1</v>
      </c>
      <c r="D244" s="24" t="n">
        <v>0</v>
      </c>
      <c r="E244" s="24" t="n">
        <v>0</v>
      </c>
      <c r="F244" s="24" t="n">
        <v>0</v>
      </c>
      <c r="G244" s="24" t="n">
        <v>0</v>
      </c>
      <c r="H244" s="24" t="n">
        <v>0</v>
      </c>
      <c r="I244" s="24" t="n">
        <v>0</v>
      </c>
      <c r="J244" s="24" t="n">
        <v>0</v>
      </c>
      <c r="K244" s="24" t="n">
        <v>0</v>
      </c>
      <c r="L244" s="24" t="n">
        <v>0</v>
      </c>
      <c r="M244" s="24" t="n">
        <v>1</v>
      </c>
      <c r="N244" s="24" t="n">
        <v>4</v>
      </c>
      <c r="O244" s="24" t="n">
        <v>1941</v>
      </c>
      <c r="P244" s="24" t="n">
        <v>1933</v>
      </c>
      <c r="Q244" s="24" t="n">
        <v>2</v>
      </c>
    </row>
    <row r="245" s="22" customFormat="true" ht="20.25" hidden="false" customHeight="true" outlineLevel="0" collapsed="false">
      <c r="A245" s="23" t="s">
        <v>144</v>
      </c>
      <c r="B245" s="24" t="n">
        <v>3</v>
      </c>
      <c r="C245" s="24" t="s">
        <v>146</v>
      </c>
      <c r="D245" s="24" t="s">
        <v>146</v>
      </c>
      <c r="E245" s="24" t="s">
        <v>146</v>
      </c>
      <c r="F245" s="24" t="s">
        <v>146</v>
      </c>
      <c r="G245" s="24" t="s">
        <v>146</v>
      </c>
      <c r="H245" s="24" t="s">
        <v>146</v>
      </c>
      <c r="I245" s="24" t="s">
        <v>146</v>
      </c>
      <c r="J245" s="24" t="s">
        <v>146</v>
      </c>
      <c r="K245" s="24" t="s">
        <v>146</v>
      </c>
      <c r="L245" s="24" t="s">
        <v>146</v>
      </c>
      <c r="M245" s="24" t="s">
        <v>146</v>
      </c>
      <c r="N245" s="24" t="s">
        <v>146</v>
      </c>
      <c r="O245" s="24" t="n">
        <v>926</v>
      </c>
      <c r="P245" s="24" t="n">
        <v>922</v>
      </c>
      <c r="Q245" s="24" t="n">
        <v>1</v>
      </c>
    </row>
    <row r="246" s="22" customFormat="true" ht="20.25" hidden="false" customHeight="true" outlineLevel="0" collapsed="false">
      <c r="A246" s="25" t="s">
        <v>145</v>
      </c>
      <c r="B246" s="24" t="n">
        <v>3</v>
      </c>
      <c r="C246" s="24" t="s">
        <v>146</v>
      </c>
      <c r="D246" s="24" t="s">
        <v>146</v>
      </c>
      <c r="E246" s="24" t="s">
        <v>146</v>
      </c>
      <c r="F246" s="24" t="s">
        <v>146</v>
      </c>
      <c r="G246" s="24" t="s">
        <v>146</v>
      </c>
      <c r="H246" s="24" t="s">
        <v>146</v>
      </c>
      <c r="I246" s="24" t="s">
        <v>146</v>
      </c>
      <c r="J246" s="24" t="s">
        <v>146</v>
      </c>
      <c r="K246" s="24" t="s">
        <v>146</v>
      </c>
      <c r="L246" s="24" t="s">
        <v>146</v>
      </c>
      <c r="M246" s="24" t="s">
        <v>146</v>
      </c>
      <c r="N246" s="24" t="s">
        <v>146</v>
      </c>
      <c r="O246" s="24" t="n">
        <v>1015</v>
      </c>
      <c r="P246" s="24" t="n">
        <v>1011</v>
      </c>
      <c r="Q246" s="24" t="n">
        <v>1</v>
      </c>
    </row>
    <row r="247" s="22" customFormat="true" ht="20.25" hidden="false" customHeight="true" outlineLevel="0" collapsed="false">
      <c r="A247" s="19" t="s">
        <v>62</v>
      </c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</row>
    <row r="248" s="22" customFormat="true" ht="20.25" hidden="false" customHeight="true" outlineLevel="0" collapsed="false">
      <c r="A248" s="23" t="s">
        <v>143</v>
      </c>
      <c r="B248" s="24" t="n">
        <v>7</v>
      </c>
      <c r="C248" s="24" t="n">
        <v>1</v>
      </c>
      <c r="D248" s="24" t="n">
        <v>1</v>
      </c>
      <c r="E248" s="24" t="n">
        <v>0</v>
      </c>
      <c r="F248" s="24" t="n">
        <v>0</v>
      </c>
      <c r="G248" s="24" t="n">
        <v>0</v>
      </c>
      <c r="H248" s="24" t="n">
        <v>2</v>
      </c>
      <c r="I248" s="24" t="n">
        <v>0</v>
      </c>
      <c r="J248" s="24" t="n">
        <v>0</v>
      </c>
      <c r="K248" s="24" t="n">
        <v>0</v>
      </c>
      <c r="L248" s="24" t="n">
        <v>0</v>
      </c>
      <c r="M248" s="24" t="n">
        <v>0</v>
      </c>
      <c r="N248" s="24" t="n">
        <v>3</v>
      </c>
      <c r="O248" s="24" t="n">
        <v>653</v>
      </c>
      <c r="P248" s="24" t="n">
        <v>645</v>
      </c>
      <c r="Q248" s="24" t="n">
        <v>1</v>
      </c>
    </row>
    <row r="249" s="22" customFormat="true" ht="20.25" hidden="false" customHeight="true" outlineLevel="0" collapsed="false">
      <c r="A249" s="23" t="s">
        <v>144</v>
      </c>
      <c r="B249" s="24" t="n">
        <v>5</v>
      </c>
      <c r="C249" s="24" t="s">
        <v>146</v>
      </c>
      <c r="D249" s="24" t="s">
        <v>146</v>
      </c>
      <c r="E249" s="24" t="s">
        <v>146</v>
      </c>
      <c r="F249" s="24" t="s">
        <v>146</v>
      </c>
      <c r="G249" s="24" t="s">
        <v>146</v>
      </c>
      <c r="H249" s="24" t="s">
        <v>146</v>
      </c>
      <c r="I249" s="24" t="s">
        <v>146</v>
      </c>
      <c r="J249" s="24" t="s">
        <v>146</v>
      </c>
      <c r="K249" s="24" t="s">
        <v>146</v>
      </c>
      <c r="L249" s="24" t="s">
        <v>146</v>
      </c>
      <c r="M249" s="24" t="s">
        <v>146</v>
      </c>
      <c r="N249" s="24" t="s">
        <v>146</v>
      </c>
      <c r="O249" s="24" t="n">
        <v>357</v>
      </c>
      <c r="P249" s="24" t="n">
        <v>352</v>
      </c>
      <c r="Q249" s="24" t="n">
        <v>0</v>
      </c>
    </row>
    <row r="250" s="22" customFormat="true" ht="20.25" hidden="false" customHeight="true" outlineLevel="0" collapsed="false">
      <c r="A250" s="25" t="s">
        <v>145</v>
      </c>
      <c r="B250" s="24" t="n">
        <v>2</v>
      </c>
      <c r="C250" s="24" t="s">
        <v>146</v>
      </c>
      <c r="D250" s="24" t="s">
        <v>146</v>
      </c>
      <c r="E250" s="24" t="s">
        <v>146</v>
      </c>
      <c r="F250" s="24" t="s">
        <v>146</v>
      </c>
      <c r="G250" s="24" t="s">
        <v>146</v>
      </c>
      <c r="H250" s="24" t="s">
        <v>146</v>
      </c>
      <c r="I250" s="24" t="s">
        <v>146</v>
      </c>
      <c r="J250" s="24" t="s">
        <v>146</v>
      </c>
      <c r="K250" s="24" t="s">
        <v>146</v>
      </c>
      <c r="L250" s="24" t="s">
        <v>146</v>
      </c>
      <c r="M250" s="24" t="s">
        <v>146</v>
      </c>
      <c r="N250" s="24" t="s">
        <v>146</v>
      </c>
      <c r="O250" s="24" t="n">
        <v>296</v>
      </c>
      <c r="P250" s="24" t="n">
        <v>293</v>
      </c>
      <c r="Q250" s="24" t="n">
        <v>1</v>
      </c>
    </row>
    <row r="251" s="22" customFormat="true" ht="20.25" hidden="false" customHeight="true" outlineLevel="0" collapsed="false">
      <c r="A251" s="19" t="s">
        <v>63</v>
      </c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</row>
    <row r="252" s="22" customFormat="true" ht="20.25" hidden="false" customHeight="true" outlineLevel="0" collapsed="false">
      <c r="A252" s="23" t="s">
        <v>143</v>
      </c>
      <c r="B252" s="24" t="n">
        <v>27</v>
      </c>
      <c r="C252" s="24" t="n">
        <v>6</v>
      </c>
      <c r="D252" s="24" t="n">
        <v>12</v>
      </c>
      <c r="E252" s="24" t="n">
        <v>2</v>
      </c>
      <c r="F252" s="24" t="n">
        <v>0</v>
      </c>
      <c r="G252" s="24" t="n">
        <v>0</v>
      </c>
      <c r="H252" s="24" t="n">
        <v>0</v>
      </c>
      <c r="I252" s="24" t="n">
        <v>0</v>
      </c>
      <c r="J252" s="24" t="n">
        <v>0</v>
      </c>
      <c r="K252" s="24" t="n">
        <v>1</v>
      </c>
      <c r="L252" s="24" t="n">
        <v>0</v>
      </c>
      <c r="M252" s="24" t="n">
        <v>0</v>
      </c>
      <c r="N252" s="24" t="n">
        <v>6</v>
      </c>
      <c r="O252" s="24" t="n">
        <v>2483</v>
      </c>
      <c r="P252" s="24" t="n">
        <v>2454</v>
      </c>
      <c r="Q252" s="24" t="n">
        <v>2</v>
      </c>
    </row>
    <row r="253" s="22" customFormat="true" ht="20.25" hidden="false" customHeight="true" outlineLevel="0" collapsed="false">
      <c r="A253" s="23" t="s">
        <v>144</v>
      </c>
      <c r="B253" s="24" t="n">
        <v>12</v>
      </c>
      <c r="C253" s="24" t="n">
        <v>5</v>
      </c>
      <c r="D253" s="24" t="n">
        <v>4</v>
      </c>
      <c r="E253" s="24" t="n">
        <v>0</v>
      </c>
      <c r="F253" s="24" t="n">
        <v>0</v>
      </c>
      <c r="G253" s="24" t="n">
        <v>0</v>
      </c>
      <c r="H253" s="24" t="n">
        <v>0</v>
      </c>
      <c r="I253" s="24" t="n">
        <v>0</v>
      </c>
      <c r="J253" s="24" t="n">
        <v>0</v>
      </c>
      <c r="K253" s="24" t="n">
        <v>1</v>
      </c>
      <c r="L253" s="24" t="n">
        <v>0</v>
      </c>
      <c r="M253" s="24" t="n">
        <v>0</v>
      </c>
      <c r="N253" s="24" t="n">
        <v>2</v>
      </c>
      <c r="O253" s="24" t="n">
        <v>1213</v>
      </c>
      <c r="P253" s="24" t="n">
        <v>1199</v>
      </c>
      <c r="Q253" s="24" t="n">
        <v>2</v>
      </c>
    </row>
    <row r="254" s="22" customFormat="true" ht="20.25" hidden="false" customHeight="true" outlineLevel="0" collapsed="false">
      <c r="A254" s="25" t="s">
        <v>145</v>
      </c>
      <c r="B254" s="24" t="n">
        <v>15</v>
      </c>
      <c r="C254" s="24" t="n">
        <v>1</v>
      </c>
      <c r="D254" s="24" t="n">
        <v>8</v>
      </c>
      <c r="E254" s="24" t="n">
        <v>2</v>
      </c>
      <c r="F254" s="24" t="n">
        <v>0</v>
      </c>
      <c r="G254" s="24" t="n">
        <v>0</v>
      </c>
      <c r="H254" s="24" t="n">
        <v>0</v>
      </c>
      <c r="I254" s="24" t="n">
        <v>0</v>
      </c>
      <c r="J254" s="24" t="n">
        <v>0</v>
      </c>
      <c r="K254" s="24" t="n">
        <v>0</v>
      </c>
      <c r="L254" s="24" t="n">
        <v>0</v>
      </c>
      <c r="M254" s="24" t="n">
        <v>0</v>
      </c>
      <c r="N254" s="24" t="n">
        <v>4</v>
      </c>
      <c r="O254" s="24" t="n">
        <v>1270</v>
      </c>
      <c r="P254" s="24" t="n">
        <v>1255</v>
      </c>
      <c r="Q254" s="24" t="n">
        <v>0</v>
      </c>
    </row>
    <row r="255" s="22" customFormat="true" ht="20.25" hidden="false" customHeight="true" outlineLevel="0" collapsed="false">
      <c r="A255" s="19" t="s">
        <v>64</v>
      </c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</row>
    <row r="256" s="22" customFormat="true" ht="20.25" hidden="false" customHeight="true" outlineLevel="0" collapsed="false">
      <c r="A256" s="23" t="s">
        <v>143</v>
      </c>
      <c r="B256" s="24" t="n">
        <v>6</v>
      </c>
      <c r="C256" s="24" t="n">
        <v>1</v>
      </c>
      <c r="D256" s="24" t="n">
        <v>2</v>
      </c>
      <c r="E256" s="24" t="n">
        <v>1</v>
      </c>
      <c r="F256" s="24" t="n">
        <v>0</v>
      </c>
      <c r="G256" s="24" t="n">
        <v>0</v>
      </c>
      <c r="H256" s="24" t="n">
        <v>0</v>
      </c>
      <c r="I256" s="24" t="n">
        <v>0</v>
      </c>
      <c r="J256" s="24" t="n">
        <v>1</v>
      </c>
      <c r="K256" s="24" t="n">
        <v>0</v>
      </c>
      <c r="L256" s="24" t="n">
        <v>0</v>
      </c>
      <c r="M256" s="24" t="n">
        <v>1</v>
      </c>
      <c r="N256" s="24" t="n">
        <v>0</v>
      </c>
      <c r="O256" s="24" t="n">
        <v>1661</v>
      </c>
      <c r="P256" s="24" t="n">
        <v>1639</v>
      </c>
      <c r="Q256" s="24" t="n">
        <v>16</v>
      </c>
    </row>
    <row r="257" s="22" customFormat="true" ht="20.25" hidden="false" customHeight="true" outlineLevel="0" collapsed="false">
      <c r="A257" s="23" t="s">
        <v>144</v>
      </c>
      <c r="B257" s="24" t="n">
        <v>2</v>
      </c>
      <c r="C257" s="24" t="s">
        <v>146</v>
      </c>
      <c r="D257" s="24" t="s">
        <v>146</v>
      </c>
      <c r="E257" s="24" t="s">
        <v>146</v>
      </c>
      <c r="F257" s="24" t="s">
        <v>146</v>
      </c>
      <c r="G257" s="24" t="s">
        <v>146</v>
      </c>
      <c r="H257" s="24" t="s">
        <v>146</v>
      </c>
      <c r="I257" s="24" t="s">
        <v>146</v>
      </c>
      <c r="J257" s="24" t="s">
        <v>146</v>
      </c>
      <c r="K257" s="24" t="s">
        <v>146</v>
      </c>
      <c r="L257" s="24" t="s">
        <v>146</v>
      </c>
      <c r="M257" s="24" t="s">
        <v>146</v>
      </c>
      <c r="N257" s="24" t="s">
        <v>146</v>
      </c>
      <c r="O257" s="24" t="n">
        <v>818</v>
      </c>
      <c r="P257" s="24" t="n">
        <v>805</v>
      </c>
      <c r="Q257" s="24" t="n">
        <v>11</v>
      </c>
    </row>
    <row r="258" s="22" customFormat="true" ht="20.25" hidden="false" customHeight="true" outlineLevel="0" collapsed="false">
      <c r="A258" s="25" t="s">
        <v>145</v>
      </c>
      <c r="B258" s="24" t="n">
        <v>4</v>
      </c>
      <c r="C258" s="24" t="s">
        <v>146</v>
      </c>
      <c r="D258" s="24" t="s">
        <v>146</v>
      </c>
      <c r="E258" s="24" t="s">
        <v>146</v>
      </c>
      <c r="F258" s="24" t="s">
        <v>146</v>
      </c>
      <c r="G258" s="24" t="s">
        <v>146</v>
      </c>
      <c r="H258" s="24" t="s">
        <v>146</v>
      </c>
      <c r="I258" s="24" t="s">
        <v>146</v>
      </c>
      <c r="J258" s="24" t="s">
        <v>146</v>
      </c>
      <c r="K258" s="24" t="s">
        <v>146</v>
      </c>
      <c r="L258" s="24" t="s">
        <v>146</v>
      </c>
      <c r="M258" s="24" t="s">
        <v>146</v>
      </c>
      <c r="N258" s="24" t="s">
        <v>146</v>
      </c>
      <c r="O258" s="24" t="n">
        <v>843</v>
      </c>
      <c r="P258" s="24" t="n">
        <v>834</v>
      </c>
      <c r="Q258" s="24" t="n">
        <v>5</v>
      </c>
    </row>
    <row r="259" s="22" customFormat="true" ht="20.25" hidden="false" customHeight="true" outlineLevel="0" collapsed="false">
      <c r="A259" s="19" t="s">
        <v>65</v>
      </c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</row>
    <row r="260" s="22" customFormat="true" ht="20.25" hidden="false" customHeight="true" outlineLevel="0" collapsed="false">
      <c r="A260" s="23" t="s">
        <v>143</v>
      </c>
      <c r="B260" s="24" t="n">
        <v>15</v>
      </c>
      <c r="C260" s="24" t="n">
        <v>4</v>
      </c>
      <c r="D260" s="24" t="n">
        <v>4</v>
      </c>
      <c r="E260" s="24" t="n">
        <v>2</v>
      </c>
      <c r="F260" s="24" t="n">
        <v>1</v>
      </c>
      <c r="G260" s="24" t="n">
        <v>0</v>
      </c>
      <c r="H260" s="24" t="n">
        <v>0</v>
      </c>
      <c r="I260" s="24" t="n">
        <v>0</v>
      </c>
      <c r="J260" s="24" t="n">
        <v>0</v>
      </c>
      <c r="K260" s="24" t="n">
        <v>0</v>
      </c>
      <c r="L260" s="24" t="n">
        <v>0</v>
      </c>
      <c r="M260" s="24" t="n">
        <v>0</v>
      </c>
      <c r="N260" s="24" t="n">
        <v>4</v>
      </c>
      <c r="O260" s="24" t="n">
        <v>1635</v>
      </c>
      <c r="P260" s="24" t="n">
        <v>1600</v>
      </c>
      <c r="Q260" s="24" t="n">
        <v>20</v>
      </c>
    </row>
    <row r="261" s="22" customFormat="true" ht="20.25" hidden="false" customHeight="true" outlineLevel="0" collapsed="false">
      <c r="A261" s="23" t="s">
        <v>144</v>
      </c>
      <c r="B261" s="24" t="n">
        <v>7</v>
      </c>
      <c r="C261" s="24" t="n">
        <v>2</v>
      </c>
      <c r="D261" s="24" t="n">
        <v>1</v>
      </c>
      <c r="E261" s="24" t="n">
        <v>2</v>
      </c>
      <c r="F261" s="24" t="n">
        <v>0</v>
      </c>
      <c r="G261" s="24" t="n">
        <v>0</v>
      </c>
      <c r="H261" s="24" t="n">
        <v>0</v>
      </c>
      <c r="I261" s="24" t="n">
        <v>0</v>
      </c>
      <c r="J261" s="24" t="n">
        <v>0</v>
      </c>
      <c r="K261" s="24" t="n">
        <v>0</v>
      </c>
      <c r="L261" s="24" t="n">
        <v>0</v>
      </c>
      <c r="M261" s="24" t="n">
        <v>0</v>
      </c>
      <c r="N261" s="24" t="n">
        <v>2</v>
      </c>
      <c r="O261" s="24" t="n">
        <v>824</v>
      </c>
      <c r="P261" s="24" t="n">
        <v>808</v>
      </c>
      <c r="Q261" s="24" t="n">
        <v>9</v>
      </c>
    </row>
    <row r="262" s="22" customFormat="true" ht="20.25" hidden="false" customHeight="true" outlineLevel="0" collapsed="false">
      <c r="A262" s="25" t="s">
        <v>145</v>
      </c>
      <c r="B262" s="24" t="n">
        <v>8</v>
      </c>
      <c r="C262" s="24" t="n">
        <v>2</v>
      </c>
      <c r="D262" s="24" t="n">
        <v>3</v>
      </c>
      <c r="E262" s="24" t="n">
        <v>0</v>
      </c>
      <c r="F262" s="24" t="n">
        <v>1</v>
      </c>
      <c r="G262" s="24" t="n">
        <v>0</v>
      </c>
      <c r="H262" s="24" t="n">
        <v>0</v>
      </c>
      <c r="I262" s="24" t="n">
        <v>0</v>
      </c>
      <c r="J262" s="24" t="n">
        <v>0</v>
      </c>
      <c r="K262" s="24" t="n">
        <v>0</v>
      </c>
      <c r="L262" s="24" t="n">
        <v>0</v>
      </c>
      <c r="M262" s="24" t="n">
        <v>0</v>
      </c>
      <c r="N262" s="24" t="n">
        <v>2</v>
      </c>
      <c r="O262" s="24" t="n">
        <v>811</v>
      </c>
      <c r="P262" s="24" t="n">
        <v>792</v>
      </c>
      <c r="Q262" s="24" t="n">
        <v>11</v>
      </c>
    </row>
    <row r="263" s="22" customFormat="true" ht="20.25" hidden="false" customHeight="true" outlineLevel="0" collapsed="false">
      <c r="A263" s="19" t="s">
        <v>66</v>
      </c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</row>
    <row r="264" s="22" customFormat="true" ht="20.25" hidden="false" customHeight="true" outlineLevel="0" collapsed="false">
      <c r="A264" s="23" t="s">
        <v>143</v>
      </c>
      <c r="B264" s="24" t="n">
        <v>12</v>
      </c>
      <c r="C264" s="24" t="n">
        <v>1</v>
      </c>
      <c r="D264" s="24" t="n">
        <v>6</v>
      </c>
      <c r="E264" s="24" t="n">
        <v>1</v>
      </c>
      <c r="F264" s="24" t="n">
        <v>0</v>
      </c>
      <c r="G264" s="24" t="n">
        <v>1</v>
      </c>
      <c r="H264" s="24" t="n">
        <v>0</v>
      </c>
      <c r="I264" s="24" t="n">
        <v>0</v>
      </c>
      <c r="J264" s="24" t="n">
        <v>0</v>
      </c>
      <c r="K264" s="24" t="n">
        <v>0</v>
      </c>
      <c r="L264" s="24" t="n">
        <v>0</v>
      </c>
      <c r="M264" s="24" t="n">
        <v>0</v>
      </c>
      <c r="N264" s="24" t="n">
        <v>3</v>
      </c>
      <c r="O264" s="24" t="n">
        <v>2038</v>
      </c>
      <c r="P264" s="24" t="n">
        <v>2018</v>
      </c>
      <c r="Q264" s="24" t="n">
        <v>8</v>
      </c>
    </row>
    <row r="265" s="22" customFormat="true" ht="20.25" hidden="false" customHeight="true" outlineLevel="0" collapsed="false">
      <c r="A265" s="23" t="s">
        <v>144</v>
      </c>
      <c r="B265" s="24" t="n">
        <v>2</v>
      </c>
      <c r="C265" s="24" t="s">
        <v>146</v>
      </c>
      <c r="D265" s="24" t="s">
        <v>146</v>
      </c>
      <c r="E265" s="24" t="s">
        <v>146</v>
      </c>
      <c r="F265" s="24" t="s">
        <v>146</v>
      </c>
      <c r="G265" s="24" t="s">
        <v>146</v>
      </c>
      <c r="H265" s="24" t="s">
        <v>146</v>
      </c>
      <c r="I265" s="24" t="s">
        <v>146</v>
      </c>
      <c r="J265" s="24" t="s">
        <v>146</v>
      </c>
      <c r="K265" s="24" t="s">
        <v>146</v>
      </c>
      <c r="L265" s="24" t="s">
        <v>146</v>
      </c>
      <c r="M265" s="24" t="s">
        <v>146</v>
      </c>
      <c r="N265" s="24" t="s">
        <v>146</v>
      </c>
      <c r="O265" s="24" t="n">
        <v>963</v>
      </c>
      <c r="P265" s="24" t="n">
        <v>958</v>
      </c>
      <c r="Q265" s="24" t="n">
        <v>3</v>
      </c>
    </row>
    <row r="266" s="22" customFormat="true" ht="20.25" hidden="false" customHeight="true" outlineLevel="0" collapsed="false">
      <c r="A266" s="25" t="s">
        <v>145</v>
      </c>
      <c r="B266" s="24" t="n">
        <v>10</v>
      </c>
      <c r="C266" s="24" t="s">
        <v>146</v>
      </c>
      <c r="D266" s="24" t="s">
        <v>146</v>
      </c>
      <c r="E266" s="24" t="s">
        <v>146</v>
      </c>
      <c r="F266" s="24" t="s">
        <v>146</v>
      </c>
      <c r="G266" s="24" t="s">
        <v>146</v>
      </c>
      <c r="H266" s="24" t="s">
        <v>146</v>
      </c>
      <c r="I266" s="24" t="s">
        <v>146</v>
      </c>
      <c r="J266" s="24" t="s">
        <v>146</v>
      </c>
      <c r="K266" s="24" t="s">
        <v>146</v>
      </c>
      <c r="L266" s="24" t="s">
        <v>146</v>
      </c>
      <c r="M266" s="24" t="s">
        <v>146</v>
      </c>
      <c r="N266" s="24" t="s">
        <v>146</v>
      </c>
      <c r="O266" s="24" t="n">
        <v>1075</v>
      </c>
      <c r="P266" s="24" t="n">
        <v>1060</v>
      </c>
      <c r="Q266" s="24" t="n">
        <v>5</v>
      </c>
    </row>
    <row r="267" s="22" customFormat="true" ht="20.25" hidden="false" customHeight="true" outlineLevel="0" collapsed="false">
      <c r="A267" s="19" t="s">
        <v>67</v>
      </c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</row>
    <row r="268" s="22" customFormat="true" ht="20.25" hidden="false" customHeight="true" outlineLevel="0" collapsed="false">
      <c r="A268" s="23" t="s">
        <v>143</v>
      </c>
      <c r="B268" s="24" t="n">
        <v>2</v>
      </c>
      <c r="C268" s="24" t="s">
        <v>146</v>
      </c>
      <c r="D268" s="24" t="s">
        <v>146</v>
      </c>
      <c r="E268" s="24" t="s">
        <v>146</v>
      </c>
      <c r="F268" s="24" t="s">
        <v>146</v>
      </c>
      <c r="G268" s="24" t="s">
        <v>146</v>
      </c>
      <c r="H268" s="24" t="s">
        <v>146</v>
      </c>
      <c r="I268" s="24" t="s">
        <v>146</v>
      </c>
      <c r="J268" s="24" t="s">
        <v>146</v>
      </c>
      <c r="K268" s="24" t="s">
        <v>146</v>
      </c>
      <c r="L268" s="24" t="s">
        <v>146</v>
      </c>
      <c r="M268" s="24" t="s">
        <v>146</v>
      </c>
      <c r="N268" s="24" t="s">
        <v>146</v>
      </c>
      <c r="O268" s="24" t="n">
        <v>438</v>
      </c>
      <c r="P268" s="24" t="n">
        <v>435</v>
      </c>
      <c r="Q268" s="24" t="n">
        <v>1</v>
      </c>
    </row>
    <row r="269" s="22" customFormat="true" ht="20.25" hidden="false" customHeight="true" outlineLevel="0" collapsed="false">
      <c r="A269" s="23" t="s">
        <v>144</v>
      </c>
      <c r="B269" s="24" t="n">
        <v>2</v>
      </c>
      <c r="C269" s="24" t="s">
        <v>146</v>
      </c>
      <c r="D269" s="24" t="s">
        <v>146</v>
      </c>
      <c r="E269" s="24" t="s">
        <v>146</v>
      </c>
      <c r="F269" s="24" t="s">
        <v>146</v>
      </c>
      <c r="G269" s="24" t="s">
        <v>146</v>
      </c>
      <c r="H269" s="24" t="s">
        <v>146</v>
      </c>
      <c r="I269" s="24" t="s">
        <v>146</v>
      </c>
      <c r="J269" s="24" t="s">
        <v>146</v>
      </c>
      <c r="K269" s="24" t="s">
        <v>146</v>
      </c>
      <c r="L269" s="24" t="s">
        <v>146</v>
      </c>
      <c r="M269" s="24" t="s">
        <v>146</v>
      </c>
      <c r="N269" s="24" t="s">
        <v>146</v>
      </c>
      <c r="O269" s="24" t="n">
        <v>213</v>
      </c>
      <c r="P269" s="24" t="n">
        <v>211</v>
      </c>
      <c r="Q269" s="24" t="n">
        <v>0</v>
      </c>
    </row>
    <row r="270" s="22" customFormat="true" ht="20.25" hidden="false" customHeight="true" outlineLevel="0" collapsed="false">
      <c r="A270" s="25" t="s">
        <v>145</v>
      </c>
      <c r="B270" s="24" t="n">
        <v>0</v>
      </c>
      <c r="C270" s="24" t="n">
        <v>0</v>
      </c>
      <c r="D270" s="24" t="n">
        <v>0</v>
      </c>
      <c r="E270" s="24" t="n">
        <v>0</v>
      </c>
      <c r="F270" s="24" t="n">
        <v>0</v>
      </c>
      <c r="G270" s="24" t="n">
        <v>0</v>
      </c>
      <c r="H270" s="24" t="n">
        <v>0</v>
      </c>
      <c r="I270" s="24" t="n">
        <v>0</v>
      </c>
      <c r="J270" s="24" t="n">
        <v>0</v>
      </c>
      <c r="K270" s="24" t="n">
        <v>0</v>
      </c>
      <c r="L270" s="24" t="n">
        <v>0</v>
      </c>
      <c r="M270" s="24" t="n">
        <v>0</v>
      </c>
      <c r="N270" s="24" t="n">
        <v>0</v>
      </c>
      <c r="O270" s="24" t="n">
        <v>225</v>
      </c>
      <c r="P270" s="24" t="n">
        <v>224</v>
      </c>
      <c r="Q270" s="24" t="n">
        <v>1</v>
      </c>
    </row>
    <row r="271" s="22" customFormat="true" ht="20.25" hidden="false" customHeight="true" outlineLevel="0" collapsed="false">
      <c r="A271" s="19" t="s">
        <v>68</v>
      </c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</row>
    <row r="272" s="22" customFormat="true" ht="20.25" hidden="false" customHeight="true" outlineLevel="0" collapsed="false">
      <c r="A272" s="23" t="s">
        <v>143</v>
      </c>
      <c r="B272" s="24" t="s">
        <v>146</v>
      </c>
      <c r="C272" s="24" t="s">
        <v>146</v>
      </c>
      <c r="D272" s="24" t="s">
        <v>146</v>
      </c>
      <c r="E272" s="24" t="s">
        <v>146</v>
      </c>
      <c r="F272" s="24" t="s">
        <v>146</v>
      </c>
      <c r="G272" s="24" t="s">
        <v>146</v>
      </c>
      <c r="H272" s="24" t="s">
        <v>146</v>
      </c>
      <c r="I272" s="24" t="s">
        <v>146</v>
      </c>
      <c r="J272" s="24" t="s">
        <v>146</v>
      </c>
      <c r="K272" s="24" t="s">
        <v>146</v>
      </c>
      <c r="L272" s="24" t="s">
        <v>146</v>
      </c>
      <c r="M272" s="24" t="s">
        <v>146</v>
      </c>
      <c r="N272" s="24" t="s">
        <v>146</v>
      </c>
      <c r="O272" s="24" t="s">
        <v>146</v>
      </c>
      <c r="P272" s="24" t="s">
        <v>146</v>
      </c>
      <c r="Q272" s="24" t="s">
        <v>146</v>
      </c>
    </row>
    <row r="273" s="22" customFormat="true" ht="20.25" hidden="false" customHeight="true" outlineLevel="0" collapsed="false">
      <c r="A273" s="23" t="s">
        <v>144</v>
      </c>
      <c r="B273" s="24" t="s">
        <v>146</v>
      </c>
      <c r="C273" s="24" t="s">
        <v>146</v>
      </c>
      <c r="D273" s="24" t="s">
        <v>146</v>
      </c>
      <c r="E273" s="24" t="s">
        <v>146</v>
      </c>
      <c r="F273" s="24" t="s">
        <v>146</v>
      </c>
      <c r="G273" s="24" t="s">
        <v>146</v>
      </c>
      <c r="H273" s="24" t="s">
        <v>146</v>
      </c>
      <c r="I273" s="24" t="s">
        <v>146</v>
      </c>
      <c r="J273" s="24" t="s">
        <v>146</v>
      </c>
      <c r="K273" s="24" t="s">
        <v>146</v>
      </c>
      <c r="L273" s="24" t="s">
        <v>146</v>
      </c>
      <c r="M273" s="24" t="s">
        <v>146</v>
      </c>
      <c r="N273" s="24" t="s">
        <v>146</v>
      </c>
      <c r="O273" s="24" t="s">
        <v>146</v>
      </c>
      <c r="P273" s="24" t="s">
        <v>146</v>
      </c>
      <c r="Q273" s="24" t="s">
        <v>146</v>
      </c>
    </row>
    <row r="274" s="22" customFormat="true" ht="20.25" hidden="false" customHeight="true" outlineLevel="0" collapsed="false">
      <c r="A274" s="25" t="s">
        <v>145</v>
      </c>
      <c r="B274" s="24" t="s">
        <v>146</v>
      </c>
      <c r="C274" s="24" t="s">
        <v>146</v>
      </c>
      <c r="D274" s="24" t="s">
        <v>146</v>
      </c>
      <c r="E274" s="24" t="s">
        <v>146</v>
      </c>
      <c r="F274" s="24" t="s">
        <v>146</v>
      </c>
      <c r="G274" s="24" t="s">
        <v>146</v>
      </c>
      <c r="H274" s="24" t="s">
        <v>146</v>
      </c>
      <c r="I274" s="24" t="s">
        <v>146</v>
      </c>
      <c r="J274" s="24" t="s">
        <v>146</v>
      </c>
      <c r="K274" s="24" t="s">
        <v>146</v>
      </c>
      <c r="L274" s="24" t="s">
        <v>146</v>
      </c>
      <c r="M274" s="24" t="s">
        <v>146</v>
      </c>
      <c r="N274" s="24" t="s">
        <v>146</v>
      </c>
      <c r="O274" s="24" t="s">
        <v>146</v>
      </c>
      <c r="P274" s="24" t="s">
        <v>146</v>
      </c>
      <c r="Q274" s="24" t="s">
        <v>146</v>
      </c>
    </row>
    <row r="275" s="22" customFormat="true" ht="20.25" hidden="false" customHeight="true" outlineLevel="0" collapsed="false">
      <c r="A275" s="19" t="s">
        <v>69</v>
      </c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</row>
    <row r="276" s="22" customFormat="true" ht="20.25" hidden="false" customHeight="true" outlineLevel="0" collapsed="false">
      <c r="A276" s="23" t="s">
        <v>143</v>
      </c>
      <c r="B276" s="24" t="n">
        <v>4</v>
      </c>
      <c r="C276" s="24" t="n">
        <v>3</v>
      </c>
      <c r="D276" s="24" t="n">
        <v>0</v>
      </c>
      <c r="E276" s="24" t="n">
        <v>1</v>
      </c>
      <c r="F276" s="24" t="n">
        <v>0</v>
      </c>
      <c r="G276" s="24" t="n">
        <v>0</v>
      </c>
      <c r="H276" s="24" t="n">
        <v>0</v>
      </c>
      <c r="I276" s="24" t="n">
        <v>0</v>
      </c>
      <c r="J276" s="24" t="n">
        <v>0</v>
      </c>
      <c r="K276" s="24" t="n">
        <v>0</v>
      </c>
      <c r="L276" s="24" t="n">
        <v>0</v>
      </c>
      <c r="M276" s="24" t="n">
        <v>0</v>
      </c>
      <c r="N276" s="24" t="n">
        <v>0</v>
      </c>
      <c r="O276" s="24" t="n">
        <v>763</v>
      </c>
      <c r="P276" s="24" t="n">
        <v>752</v>
      </c>
      <c r="Q276" s="24" t="n">
        <v>7</v>
      </c>
    </row>
    <row r="277" s="22" customFormat="true" ht="20.25" hidden="false" customHeight="true" outlineLevel="0" collapsed="false">
      <c r="A277" s="23" t="s">
        <v>144</v>
      </c>
      <c r="B277" s="24" t="n">
        <v>3</v>
      </c>
      <c r="C277" s="24" t="s">
        <v>146</v>
      </c>
      <c r="D277" s="24" t="s">
        <v>146</v>
      </c>
      <c r="E277" s="24" t="s">
        <v>146</v>
      </c>
      <c r="F277" s="24" t="s">
        <v>146</v>
      </c>
      <c r="G277" s="24" t="s">
        <v>146</v>
      </c>
      <c r="H277" s="24" t="s">
        <v>146</v>
      </c>
      <c r="I277" s="24" t="s">
        <v>146</v>
      </c>
      <c r="J277" s="24" t="s">
        <v>146</v>
      </c>
      <c r="K277" s="24" t="s">
        <v>146</v>
      </c>
      <c r="L277" s="24" t="s">
        <v>146</v>
      </c>
      <c r="M277" s="24" t="s">
        <v>146</v>
      </c>
      <c r="N277" s="24" t="s">
        <v>146</v>
      </c>
      <c r="O277" s="24" t="n">
        <v>371</v>
      </c>
      <c r="P277" s="24" t="n">
        <v>364</v>
      </c>
      <c r="Q277" s="24" t="n">
        <v>4</v>
      </c>
    </row>
    <row r="278" s="22" customFormat="true" ht="20.25" hidden="false" customHeight="true" outlineLevel="0" collapsed="false">
      <c r="A278" s="25" t="s">
        <v>145</v>
      </c>
      <c r="B278" s="24" t="n">
        <v>1</v>
      </c>
      <c r="C278" s="24" t="s">
        <v>146</v>
      </c>
      <c r="D278" s="24" t="s">
        <v>146</v>
      </c>
      <c r="E278" s="24" t="s">
        <v>146</v>
      </c>
      <c r="F278" s="24" t="s">
        <v>146</v>
      </c>
      <c r="G278" s="24" t="s">
        <v>146</v>
      </c>
      <c r="H278" s="24" t="s">
        <v>146</v>
      </c>
      <c r="I278" s="24" t="s">
        <v>146</v>
      </c>
      <c r="J278" s="24" t="s">
        <v>146</v>
      </c>
      <c r="K278" s="24" t="s">
        <v>146</v>
      </c>
      <c r="L278" s="24" t="s">
        <v>146</v>
      </c>
      <c r="M278" s="24" t="s">
        <v>146</v>
      </c>
      <c r="N278" s="24" t="s">
        <v>146</v>
      </c>
      <c r="O278" s="24" t="n">
        <v>392</v>
      </c>
      <c r="P278" s="24" t="n">
        <v>388</v>
      </c>
      <c r="Q278" s="24" t="n">
        <v>3</v>
      </c>
    </row>
    <row r="279" s="22" customFormat="true" ht="20.25" hidden="false" customHeight="true" outlineLevel="0" collapsed="false">
      <c r="A279" s="19" t="s">
        <v>70</v>
      </c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</row>
    <row r="280" s="22" customFormat="true" ht="20.25" hidden="false" customHeight="true" outlineLevel="0" collapsed="false">
      <c r="A280" s="23" t="s">
        <v>143</v>
      </c>
      <c r="B280" s="24" t="n">
        <v>2</v>
      </c>
      <c r="C280" s="24" t="s">
        <v>146</v>
      </c>
      <c r="D280" s="24" t="s">
        <v>146</v>
      </c>
      <c r="E280" s="24" t="s">
        <v>146</v>
      </c>
      <c r="F280" s="24" t="s">
        <v>146</v>
      </c>
      <c r="G280" s="24" t="s">
        <v>146</v>
      </c>
      <c r="H280" s="24" t="s">
        <v>146</v>
      </c>
      <c r="I280" s="24" t="s">
        <v>146</v>
      </c>
      <c r="J280" s="24" t="s">
        <v>146</v>
      </c>
      <c r="K280" s="24" t="s">
        <v>146</v>
      </c>
      <c r="L280" s="24" t="s">
        <v>146</v>
      </c>
      <c r="M280" s="24" t="s">
        <v>146</v>
      </c>
      <c r="N280" s="24" t="s">
        <v>146</v>
      </c>
      <c r="O280" s="24" t="n">
        <v>723</v>
      </c>
      <c r="P280" s="24" t="n">
        <v>716</v>
      </c>
      <c r="Q280" s="24" t="n">
        <v>5</v>
      </c>
    </row>
    <row r="281" s="22" customFormat="true" ht="20.25" hidden="false" customHeight="true" outlineLevel="0" collapsed="false">
      <c r="A281" s="23" t="s">
        <v>144</v>
      </c>
      <c r="B281" s="24" t="n">
        <v>2</v>
      </c>
      <c r="C281" s="24" t="s">
        <v>146</v>
      </c>
      <c r="D281" s="24" t="s">
        <v>146</v>
      </c>
      <c r="E281" s="24" t="s">
        <v>146</v>
      </c>
      <c r="F281" s="24" t="s">
        <v>146</v>
      </c>
      <c r="G281" s="24" t="s">
        <v>146</v>
      </c>
      <c r="H281" s="24" t="s">
        <v>146</v>
      </c>
      <c r="I281" s="24" t="s">
        <v>146</v>
      </c>
      <c r="J281" s="24" t="s">
        <v>146</v>
      </c>
      <c r="K281" s="24" t="s">
        <v>146</v>
      </c>
      <c r="L281" s="24" t="s">
        <v>146</v>
      </c>
      <c r="M281" s="24" t="s">
        <v>146</v>
      </c>
      <c r="N281" s="24" t="s">
        <v>146</v>
      </c>
      <c r="O281" s="24" t="n">
        <v>354</v>
      </c>
      <c r="P281" s="24" t="n">
        <v>348</v>
      </c>
      <c r="Q281" s="24" t="n">
        <v>4</v>
      </c>
    </row>
    <row r="282" s="22" customFormat="true" ht="20.25" hidden="false" customHeight="true" outlineLevel="0" collapsed="false">
      <c r="A282" s="25" t="s">
        <v>145</v>
      </c>
      <c r="B282" s="24" t="n">
        <v>0</v>
      </c>
      <c r="C282" s="24" t="n">
        <v>0</v>
      </c>
      <c r="D282" s="24" t="n">
        <v>0</v>
      </c>
      <c r="E282" s="24" t="n">
        <v>0</v>
      </c>
      <c r="F282" s="24" t="n">
        <v>0</v>
      </c>
      <c r="G282" s="24" t="n">
        <v>0</v>
      </c>
      <c r="H282" s="24" t="n">
        <v>0</v>
      </c>
      <c r="I282" s="24" t="n">
        <v>0</v>
      </c>
      <c r="J282" s="24" t="n">
        <v>0</v>
      </c>
      <c r="K282" s="24" t="n">
        <v>0</v>
      </c>
      <c r="L282" s="24" t="n">
        <v>0</v>
      </c>
      <c r="M282" s="24" t="n">
        <v>0</v>
      </c>
      <c r="N282" s="24" t="n">
        <v>0</v>
      </c>
      <c r="O282" s="24" t="n">
        <v>369</v>
      </c>
      <c r="P282" s="24" t="n">
        <v>368</v>
      </c>
      <c r="Q282" s="24" t="n">
        <v>1</v>
      </c>
    </row>
    <row r="283" s="22" customFormat="true" ht="20.25" hidden="false" customHeight="true" outlineLevel="0" collapsed="false">
      <c r="A283" s="19" t="s">
        <v>71</v>
      </c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</row>
    <row r="284" s="22" customFormat="true" ht="20.25" hidden="false" customHeight="true" outlineLevel="0" collapsed="false">
      <c r="A284" s="23" t="s">
        <v>143</v>
      </c>
      <c r="B284" s="24" t="n">
        <v>3</v>
      </c>
      <c r="C284" s="24" t="s">
        <v>146</v>
      </c>
      <c r="D284" s="24" t="s">
        <v>146</v>
      </c>
      <c r="E284" s="24" t="s">
        <v>146</v>
      </c>
      <c r="F284" s="24" t="s">
        <v>146</v>
      </c>
      <c r="G284" s="24" t="s">
        <v>146</v>
      </c>
      <c r="H284" s="24" t="s">
        <v>146</v>
      </c>
      <c r="I284" s="24" t="s">
        <v>146</v>
      </c>
      <c r="J284" s="24" t="s">
        <v>146</v>
      </c>
      <c r="K284" s="24" t="s">
        <v>146</v>
      </c>
      <c r="L284" s="24" t="s">
        <v>146</v>
      </c>
      <c r="M284" s="24" t="s">
        <v>146</v>
      </c>
      <c r="N284" s="24" t="s">
        <v>146</v>
      </c>
      <c r="O284" s="24" t="n">
        <v>936</v>
      </c>
      <c r="P284" s="24" t="n">
        <v>929</v>
      </c>
      <c r="Q284" s="24" t="n">
        <v>4</v>
      </c>
    </row>
    <row r="285" s="22" customFormat="true" ht="20.25" hidden="false" customHeight="true" outlineLevel="0" collapsed="false">
      <c r="A285" s="23" t="s">
        <v>144</v>
      </c>
      <c r="B285" s="24" t="n">
        <v>1</v>
      </c>
      <c r="C285" s="24" t="s">
        <v>146</v>
      </c>
      <c r="D285" s="24" t="s">
        <v>146</v>
      </c>
      <c r="E285" s="24" t="s">
        <v>146</v>
      </c>
      <c r="F285" s="24" t="s">
        <v>146</v>
      </c>
      <c r="G285" s="24" t="s">
        <v>146</v>
      </c>
      <c r="H285" s="24" t="s">
        <v>146</v>
      </c>
      <c r="I285" s="24" t="s">
        <v>146</v>
      </c>
      <c r="J285" s="24" t="s">
        <v>146</v>
      </c>
      <c r="K285" s="24" t="s">
        <v>146</v>
      </c>
      <c r="L285" s="24" t="s">
        <v>146</v>
      </c>
      <c r="M285" s="24" t="s">
        <v>146</v>
      </c>
      <c r="N285" s="24" t="s">
        <v>146</v>
      </c>
      <c r="O285" s="24" t="n">
        <v>464</v>
      </c>
      <c r="P285" s="24" t="n">
        <v>461</v>
      </c>
      <c r="Q285" s="24" t="n">
        <v>2</v>
      </c>
    </row>
    <row r="286" s="22" customFormat="true" ht="20.25" hidden="false" customHeight="true" outlineLevel="0" collapsed="false">
      <c r="A286" s="25" t="s">
        <v>145</v>
      </c>
      <c r="B286" s="24" t="n">
        <v>2</v>
      </c>
      <c r="C286" s="24" t="s">
        <v>146</v>
      </c>
      <c r="D286" s="24" t="s">
        <v>146</v>
      </c>
      <c r="E286" s="24" t="s">
        <v>146</v>
      </c>
      <c r="F286" s="24" t="s">
        <v>146</v>
      </c>
      <c r="G286" s="24" t="s">
        <v>146</v>
      </c>
      <c r="H286" s="24" t="s">
        <v>146</v>
      </c>
      <c r="I286" s="24" t="s">
        <v>146</v>
      </c>
      <c r="J286" s="24" t="s">
        <v>146</v>
      </c>
      <c r="K286" s="24" t="s">
        <v>146</v>
      </c>
      <c r="L286" s="24" t="s">
        <v>146</v>
      </c>
      <c r="M286" s="24" t="s">
        <v>146</v>
      </c>
      <c r="N286" s="24" t="s">
        <v>146</v>
      </c>
      <c r="O286" s="24" t="n">
        <v>472</v>
      </c>
      <c r="P286" s="24" t="n">
        <v>468</v>
      </c>
      <c r="Q286" s="24" t="n">
        <v>2</v>
      </c>
    </row>
    <row r="287" s="22" customFormat="true" ht="20.25" hidden="false" customHeight="true" outlineLevel="0" collapsed="false">
      <c r="A287" s="19" t="s">
        <v>72</v>
      </c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</row>
    <row r="288" s="22" customFormat="true" ht="20.25" hidden="false" customHeight="true" outlineLevel="0" collapsed="false">
      <c r="A288" s="23" t="s">
        <v>143</v>
      </c>
      <c r="B288" s="24" t="n">
        <v>8</v>
      </c>
      <c r="C288" s="24" t="n">
        <v>3</v>
      </c>
      <c r="D288" s="24" t="n">
        <v>2</v>
      </c>
      <c r="E288" s="24" t="n">
        <v>0</v>
      </c>
      <c r="F288" s="24" t="n">
        <v>0</v>
      </c>
      <c r="G288" s="24" t="n">
        <v>0</v>
      </c>
      <c r="H288" s="24" t="n">
        <v>0</v>
      </c>
      <c r="I288" s="24" t="n">
        <v>0</v>
      </c>
      <c r="J288" s="24" t="n">
        <v>0</v>
      </c>
      <c r="K288" s="24" t="n">
        <v>0</v>
      </c>
      <c r="L288" s="24" t="n">
        <v>0</v>
      </c>
      <c r="M288" s="24" t="n">
        <v>0</v>
      </c>
      <c r="N288" s="24" t="n">
        <v>3</v>
      </c>
      <c r="O288" s="24" t="n">
        <v>1389</v>
      </c>
      <c r="P288" s="24" t="n">
        <v>1380</v>
      </c>
      <c r="Q288" s="24" t="n">
        <v>1</v>
      </c>
    </row>
    <row r="289" s="22" customFormat="true" ht="20.25" hidden="false" customHeight="true" outlineLevel="0" collapsed="false">
      <c r="A289" s="23" t="s">
        <v>144</v>
      </c>
      <c r="B289" s="24" t="n">
        <v>3</v>
      </c>
      <c r="C289" s="24" t="s">
        <v>146</v>
      </c>
      <c r="D289" s="24" t="s">
        <v>146</v>
      </c>
      <c r="E289" s="24" t="s">
        <v>146</v>
      </c>
      <c r="F289" s="24" t="s">
        <v>146</v>
      </c>
      <c r="G289" s="24" t="s">
        <v>146</v>
      </c>
      <c r="H289" s="24" t="s">
        <v>146</v>
      </c>
      <c r="I289" s="24" t="s">
        <v>146</v>
      </c>
      <c r="J289" s="24" t="s">
        <v>146</v>
      </c>
      <c r="K289" s="24" t="s">
        <v>146</v>
      </c>
      <c r="L289" s="24" t="s">
        <v>146</v>
      </c>
      <c r="M289" s="24" t="s">
        <v>146</v>
      </c>
      <c r="N289" s="24" t="s">
        <v>146</v>
      </c>
      <c r="O289" s="24" t="n">
        <v>673</v>
      </c>
      <c r="P289" s="24" t="n">
        <v>670</v>
      </c>
      <c r="Q289" s="24" t="n">
        <v>0</v>
      </c>
    </row>
    <row r="290" s="22" customFormat="true" ht="20.25" hidden="false" customHeight="true" outlineLevel="0" collapsed="false">
      <c r="A290" s="25" t="s">
        <v>145</v>
      </c>
      <c r="B290" s="24" t="n">
        <v>5</v>
      </c>
      <c r="C290" s="24" t="s">
        <v>146</v>
      </c>
      <c r="D290" s="24" t="s">
        <v>146</v>
      </c>
      <c r="E290" s="24" t="s">
        <v>146</v>
      </c>
      <c r="F290" s="24" t="s">
        <v>146</v>
      </c>
      <c r="G290" s="24" t="s">
        <v>146</v>
      </c>
      <c r="H290" s="24" t="s">
        <v>146</v>
      </c>
      <c r="I290" s="24" t="s">
        <v>146</v>
      </c>
      <c r="J290" s="24" t="s">
        <v>146</v>
      </c>
      <c r="K290" s="24" t="s">
        <v>146</v>
      </c>
      <c r="L290" s="24" t="s">
        <v>146</v>
      </c>
      <c r="M290" s="24" t="s">
        <v>146</v>
      </c>
      <c r="N290" s="24" t="s">
        <v>146</v>
      </c>
      <c r="O290" s="24" t="n">
        <v>716</v>
      </c>
      <c r="P290" s="24" t="n">
        <v>710</v>
      </c>
      <c r="Q290" s="24" t="n">
        <v>1</v>
      </c>
    </row>
    <row r="291" s="22" customFormat="true" ht="20.25" hidden="false" customHeight="true" outlineLevel="0" collapsed="false">
      <c r="A291" s="19" t="s">
        <v>73</v>
      </c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</row>
    <row r="292" s="22" customFormat="true" ht="20.25" hidden="false" customHeight="true" outlineLevel="0" collapsed="false">
      <c r="A292" s="23" t="s">
        <v>143</v>
      </c>
      <c r="B292" s="24" t="n">
        <v>10</v>
      </c>
      <c r="C292" s="24" t="n">
        <v>4</v>
      </c>
      <c r="D292" s="24" t="n">
        <v>2</v>
      </c>
      <c r="E292" s="24" t="n">
        <v>0</v>
      </c>
      <c r="F292" s="24" t="n">
        <v>0</v>
      </c>
      <c r="G292" s="24" t="n">
        <v>0</v>
      </c>
      <c r="H292" s="24" t="n">
        <v>0</v>
      </c>
      <c r="I292" s="24" t="n">
        <v>0</v>
      </c>
      <c r="J292" s="24" t="n">
        <v>1</v>
      </c>
      <c r="K292" s="24" t="n">
        <v>1</v>
      </c>
      <c r="L292" s="24" t="n">
        <v>0</v>
      </c>
      <c r="M292" s="24" t="n">
        <v>0</v>
      </c>
      <c r="N292" s="24" t="n">
        <v>2</v>
      </c>
      <c r="O292" s="24" t="n">
        <v>1438</v>
      </c>
      <c r="P292" s="24" t="n">
        <v>1402</v>
      </c>
      <c r="Q292" s="24" t="n">
        <v>26</v>
      </c>
    </row>
    <row r="293" s="22" customFormat="true" ht="20.25" hidden="false" customHeight="true" outlineLevel="0" collapsed="false">
      <c r="A293" s="23" t="s">
        <v>144</v>
      </c>
      <c r="B293" s="24" t="n">
        <v>3</v>
      </c>
      <c r="C293" s="24" t="s">
        <v>146</v>
      </c>
      <c r="D293" s="24" t="s">
        <v>146</v>
      </c>
      <c r="E293" s="24" t="s">
        <v>146</v>
      </c>
      <c r="F293" s="24" t="s">
        <v>146</v>
      </c>
      <c r="G293" s="24" t="s">
        <v>146</v>
      </c>
      <c r="H293" s="24" t="s">
        <v>146</v>
      </c>
      <c r="I293" s="24" t="s">
        <v>146</v>
      </c>
      <c r="J293" s="24" t="s">
        <v>146</v>
      </c>
      <c r="K293" s="24" t="s">
        <v>146</v>
      </c>
      <c r="L293" s="24" t="s">
        <v>146</v>
      </c>
      <c r="M293" s="24" t="s">
        <v>146</v>
      </c>
      <c r="N293" s="24" t="s">
        <v>146</v>
      </c>
      <c r="O293" s="24" t="n">
        <v>690</v>
      </c>
      <c r="P293" s="24" t="n">
        <v>675</v>
      </c>
      <c r="Q293" s="24" t="n">
        <v>12</v>
      </c>
    </row>
    <row r="294" s="22" customFormat="true" ht="20.25" hidden="false" customHeight="true" outlineLevel="0" collapsed="false">
      <c r="A294" s="25" t="s">
        <v>145</v>
      </c>
      <c r="B294" s="24" t="n">
        <v>7</v>
      </c>
      <c r="C294" s="24" t="s">
        <v>146</v>
      </c>
      <c r="D294" s="24" t="s">
        <v>146</v>
      </c>
      <c r="E294" s="24" t="s">
        <v>146</v>
      </c>
      <c r="F294" s="24" t="s">
        <v>146</v>
      </c>
      <c r="G294" s="24" t="s">
        <v>146</v>
      </c>
      <c r="H294" s="24" t="s">
        <v>146</v>
      </c>
      <c r="I294" s="24" t="s">
        <v>146</v>
      </c>
      <c r="J294" s="24" t="s">
        <v>146</v>
      </c>
      <c r="K294" s="24" t="s">
        <v>146</v>
      </c>
      <c r="L294" s="24" t="s">
        <v>146</v>
      </c>
      <c r="M294" s="24" t="s">
        <v>146</v>
      </c>
      <c r="N294" s="24" t="s">
        <v>146</v>
      </c>
      <c r="O294" s="24" t="n">
        <v>748</v>
      </c>
      <c r="P294" s="24" t="n">
        <v>727</v>
      </c>
      <c r="Q294" s="24" t="n">
        <v>14</v>
      </c>
    </row>
    <row r="295" s="22" customFormat="true" ht="20.25" hidden="false" customHeight="true" outlineLevel="0" collapsed="false">
      <c r="A295" s="19" t="s">
        <v>74</v>
      </c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</row>
    <row r="296" s="22" customFormat="true" ht="20.25" hidden="false" customHeight="true" outlineLevel="0" collapsed="false">
      <c r="A296" s="23" t="s">
        <v>143</v>
      </c>
      <c r="B296" s="24" t="n">
        <v>3</v>
      </c>
      <c r="C296" s="24" t="s">
        <v>146</v>
      </c>
      <c r="D296" s="24" t="s">
        <v>146</v>
      </c>
      <c r="E296" s="24" t="s">
        <v>146</v>
      </c>
      <c r="F296" s="24" t="s">
        <v>146</v>
      </c>
      <c r="G296" s="24" t="s">
        <v>146</v>
      </c>
      <c r="H296" s="24" t="s">
        <v>146</v>
      </c>
      <c r="I296" s="24" t="s">
        <v>146</v>
      </c>
      <c r="J296" s="24" t="s">
        <v>146</v>
      </c>
      <c r="K296" s="24" t="s">
        <v>146</v>
      </c>
      <c r="L296" s="24" t="s">
        <v>146</v>
      </c>
      <c r="M296" s="24" t="s">
        <v>146</v>
      </c>
      <c r="N296" s="24" t="s">
        <v>146</v>
      </c>
      <c r="O296" s="24" t="n">
        <v>502</v>
      </c>
      <c r="P296" s="24" t="n">
        <v>496</v>
      </c>
      <c r="Q296" s="24" t="n">
        <v>3</v>
      </c>
    </row>
    <row r="297" s="22" customFormat="true" ht="20.25" hidden="false" customHeight="true" outlineLevel="0" collapsed="false">
      <c r="A297" s="23" t="s">
        <v>144</v>
      </c>
      <c r="B297" s="24" t="n">
        <v>3</v>
      </c>
      <c r="C297" s="24" t="s">
        <v>146</v>
      </c>
      <c r="D297" s="24" t="s">
        <v>146</v>
      </c>
      <c r="E297" s="24" t="s">
        <v>146</v>
      </c>
      <c r="F297" s="24" t="s">
        <v>146</v>
      </c>
      <c r="G297" s="24" t="s">
        <v>146</v>
      </c>
      <c r="H297" s="24" t="s">
        <v>146</v>
      </c>
      <c r="I297" s="24" t="s">
        <v>146</v>
      </c>
      <c r="J297" s="24" t="s">
        <v>146</v>
      </c>
      <c r="K297" s="24" t="s">
        <v>146</v>
      </c>
      <c r="L297" s="24" t="s">
        <v>146</v>
      </c>
      <c r="M297" s="24" t="s">
        <v>146</v>
      </c>
      <c r="N297" s="24" t="s">
        <v>146</v>
      </c>
      <c r="O297" s="24" t="n">
        <v>265</v>
      </c>
      <c r="P297" s="24" t="n">
        <v>260</v>
      </c>
      <c r="Q297" s="24" t="n">
        <v>2</v>
      </c>
    </row>
    <row r="298" s="22" customFormat="true" ht="20.25" hidden="false" customHeight="true" outlineLevel="0" collapsed="false">
      <c r="A298" s="25" t="s">
        <v>145</v>
      </c>
      <c r="B298" s="24" t="n">
        <v>0</v>
      </c>
      <c r="C298" s="24" t="n">
        <v>0</v>
      </c>
      <c r="D298" s="24" t="n">
        <v>0</v>
      </c>
      <c r="E298" s="24" t="n">
        <v>0</v>
      </c>
      <c r="F298" s="24" t="n">
        <v>0</v>
      </c>
      <c r="G298" s="24" t="n">
        <v>0</v>
      </c>
      <c r="H298" s="24" t="n">
        <v>0</v>
      </c>
      <c r="I298" s="24" t="n">
        <v>0</v>
      </c>
      <c r="J298" s="24" t="n">
        <v>0</v>
      </c>
      <c r="K298" s="24" t="n">
        <v>0</v>
      </c>
      <c r="L298" s="24" t="n">
        <v>0</v>
      </c>
      <c r="M298" s="24" t="n">
        <v>0</v>
      </c>
      <c r="N298" s="24" t="n">
        <v>0</v>
      </c>
      <c r="O298" s="24" t="n">
        <v>237</v>
      </c>
      <c r="P298" s="24" t="n">
        <v>236</v>
      </c>
      <c r="Q298" s="24" t="n">
        <v>1</v>
      </c>
    </row>
    <row r="299" s="22" customFormat="true" ht="20.25" hidden="false" customHeight="true" outlineLevel="0" collapsed="false">
      <c r="A299" s="19" t="s">
        <v>75</v>
      </c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</row>
    <row r="300" s="22" customFormat="true" ht="20.25" hidden="false" customHeight="true" outlineLevel="0" collapsed="false">
      <c r="A300" s="23" t="s">
        <v>143</v>
      </c>
      <c r="B300" s="24" t="n">
        <v>3</v>
      </c>
      <c r="C300" s="24" t="s">
        <v>146</v>
      </c>
      <c r="D300" s="24" t="s">
        <v>146</v>
      </c>
      <c r="E300" s="24" t="s">
        <v>146</v>
      </c>
      <c r="F300" s="24" t="s">
        <v>146</v>
      </c>
      <c r="G300" s="24" t="s">
        <v>146</v>
      </c>
      <c r="H300" s="24" t="s">
        <v>146</v>
      </c>
      <c r="I300" s="24" t="s">
        <v>146</v>
      </c>
      <c r="J300" s="24" t="s">
        <v>146</v>
      </c>
      <c r="K300" s="24" t="s">
        <v>146</v>
      </c>
      <c r="L300" s="24" t="s">
        <v>146</v>
      </c>
      <c r="M300" s="24" t="s">
        <v>146</v>
      </c>
      <c r="N300" s="24" t="s">
        <v>146</v>
      </c>
      <c r="O300" s="24" t="n">
        <v>976</v>
      </c>
      <c r="P300" s="24" t="n">
        <v>971</v>
      </c>
      <c r="Q300" s="24" t="n">
        <v>2</v>
      </c>
    </row>
    <row r="301" s="22" customFormat="true" ht="20.25" hidden="false" customHeight="true" outlineLevel="0" collapsed="false">
      <c r="A301" s="23" t="s">
        <v>144</v>
      </c>
      <c r="B301" s="24" t="n">
        <v>2</v>
      </c>
      <c r="C301" s="24" t="s">
        <v>146</v>
      </c>
      <c r="D301" s="24" t="s">
        <v>146</v>
      </c>
      <c r="E301" s="24" t="s">
        <v>146</v>
      </c>
      <c r="F301" s="24" t="s">
        <v>146</v>
      </c>
      <c r="G301" s="24" t="s">
        <v>146</v>
      </c>
      <c r="H301" s="24" t="s">
        <v>146</v>
      </c>
      <c r="I301" s="24" t="s">
        <v>146</v>
      </c>
      <c r="J301" s="24" t="s">
        <v>146</v>
      </c>
      <c r="K301" s="24" t="s">
        <v>146</v>
      </c>
      <c r="L301" s="24" t="s">
        <v>146</v>
      </c>
      <c r="M301" s="24" t="s">
        <v>146</v>
      </c>
      <c r="N301" s="24" t="s">
        <v>146</v>
      </c>
      <c r="O301" s="24" t="n">
        <v>494</v>
      </c>
      <c r="P301" s="24" t="n">
        <v>491</v>
      </c>
      <c r="Q301" s="24" t="n">
        <v>1</v>
      </c>
    </row>
    <row r="302" s="22" customFormat="true" ht="20.25" hidden="false" customHeight="true" outlineLevel="0" collapsed="false">
      <c r="A302" s="25" t="s">
        <v>145</v>
      </c>
      <c r="B302" s="24" t="n">
        <v>1</v>
      </c>
      <c r="C302" s="24" t="s">
        <v>146</v>
      </c>
      <c r="D302" s="24" t="s">
        <v>146</v>
      </c>
      <c r="E302" s="24" t="s">
        <v>146</v>
      </c>
      <c r="F302" s="24" t="s">
        <v>146</v>
      </c>
      <c r="G302" s="24" t="s">
        <v>146</v>
      </c>
      <c r="H302" s="24" t="s">
        <v>146</v>
      </c>
      <c r="I302" s="24" t="s">
        <v>146</v>
      </c>
      <c r="J302" s="24" t="s">
        <v>146</v>
      </c>
      <c r="K302" s="24" t="s">
        <v>146</v>
      </c>
      <c r="L302" s="24" t="s">
        <v>146</v>
      </c>
      <c r="M302" s="24" t="s">
        <v>146</v>
      </c>
      <c r="N302" s="24" t="s">
        <v>146</v>
      </c>
      <c r="O302" s="24" t="n">
        <v>482</v>
      </c>
      <c r="P302" s="24" t="n">
        <v>480</v>
      </c>
      <c r="Q302" s="24" t="n">
        <v>1</v>
      </c>
    </row>
    <row r="303" s="22" customFormat="true" ht="20.25" hidden="false" customHeight="true" outlineLevel="0" collapsed="false">
      <c r="A303" s="19" t="s">
        <v>76</v>
      </c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</row>
    <row r="304" s="22" customFormat="true" ht="20.25" hidden="false" customHeight="true" outlineLevel="0" collapsed="false">
      <c r="A304" s="23" t="s">
        <v>143</v>
      </c>
      <c r="B304" s="24" t="n">
        <v>14</v>
      </c>
      <c r="C304" s="24" t="n">
        <v>0</v>
      </c>
      <c r="D304" s="24" t="n">
        <v>7</v>
      </c>
      <c r="E304" s="24" t="n">
        <v>0</v>
      </c>
      <c r="F304" s="24" t="n">
        <v>0</v>
      </c>
      <c r="G304" s="24" t="n">
        <v>0</v>
      </c>
      <c r="H304" s="24" t="n">
        <v>0</v>
      </c>
      <c r="I304" s="24" t="n">
        <v>0</v>
      </c>
      <c r="J304" s="24" t="n">
        <v>0</v>
      </c>
      <c r="K304" s="24" t="n">
        <v>0</v>
      </c>
      <c r="L304" s="24" t="n">
        <v>0</v>
      </c>
      <c r="M304" s="24" t="n">
        <v>0</v>
      </c>
      <c r="N304" s="24" t="n">
        <v>7</v>
      </c>
      <c r="O304" s="24" t="n">
        <v>993</v>
      </c>
      <c r="P304" s="24" t="n">
        <v>968</v>
      </c>
      <c r="Q304" s="24" t="n">
        <v>11</v>
      </c>
    </row>
    <row r="305" s="22" customFormat="true" ht="20.25" hidden="false" customHeight="true" outlineLevel="0" collapsed="false">
      <c r="A305" s="23" t="s">
        <v>144</v>
      </c>
      <c r="B305" s="24" t="n">
        <v>9</v>
      </c>
      <c r="C305" s="24" t="n">
        <v>0</v>
      </c>
      <c r="D305" s="24" t="n">
        <v>4</v>
      </c>
      <c r="E305" s="24" t="n">
        <v>0</v>
      </c>
      <c r="F305" s="24" t="n">
        <v>0</v>
      </c>
      <c r="G305" s="24" t="n">
        <v>0</v>
      </c>
      <c r="H305" s="24" t="n">
        <v>0</v>
      </c>
      <c r="I305" s="24" t="n">
        <v>0</v>
      </c>
      <c r="J305" s="24" t="n">
        <v>0</v>
      </c>
      <c r="K305" s="24" t="n">
        <v>0</v>
      </c>
      <c r="L305" s="24" t="n">
        <v>0</v>
      </c>
      <c r="M305" s="24" t="n">
        <v>0</v>
      </c>
      <c r="N305" s="24" t="n">
        <v>5</v>
      </c>
      <c r="O305" s="24" t="n">
        <v>512</v>
      </c>
      <c r="P305" s="24" t="n">
        <v>499</v>
      </c>
      <c r="Q305" s="24" t="n">
        <v>4</v>
      </c>
    </row>
    <row r="306" s="22" customFormat="true" ht="20.25" hidden="false" customHeight="true" outlineLevel="0" collapsed="false">
      <c r="A306" s="25" t="s">
        <v>145</v>
      </c>
      <c r="B306" s="24" t="n">
        <v>5</v>
      </c>
      <c r="C306" s="24" t="n">
        <v>0</v>
      </c>
      <c r="D306" s="24" t="n">
        <v>3</v>
      </c>
      <c r="E306" s="24" t="n">
        <v>0</v>
      </c>
      <c r="F306" s="24" t="n">
        <v>0</v>
      </c>
      <c r="G306" s="24" t="n">
        <v>0</v>
      </c>
      <c r="H306" s="24" t="n">
        <v>0</v>
      </c>
      <c r="I306" s="24" t="n">
        <v>0</v>
      </c>
      <c r="J306" s="24" t="n">
        <v>0</v>
      </c>
      <c r="K306" s="24" t="n">
        <v>0</v>
      </c>
      <c r="L306" s="24" t="n">
        <v>0</v>
      </c>
      <c r="M306" s="24" t="n">
        <v>0</v>
      </c>
      <c r="N306" s="24" t="n">
        <v>2</v>
      </c>
      <c r="O306" s="24" t="n">
        <v>481</v>
      </c>
      <c r="P306" s="24" t="n">
        <v>469</v>
      </c>
      <c r="Q306" s="24" t="n">
        <v>7</v>
      </c>
    </row>
    <row r="307" s="22" customFormat="true" ht="20.25" hidden="false" customHeight="true" outlineLevel="0" collapsed="false">
      <c r="A307" s="19" t="s">
        <v>77</v>
      </c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</row>
    <row r="308" s="22" customFormat="true" ht="20.25" hidden="false" customHeight="true" outlineLevel="0" collapsed="false">
      <c r="A308" s="23" t="s">
        <v>143</v>
      </c>
      <c r="B308" s="24" t="n">
        <v>0</v>
      </c>
      <c r="C308" s="24" t="n">
        <v>0</v>
      </c>
      <c r="D308" s="24" t="n">
        <v>0</v>
      </c>
      <c r="E308" s="24" t="n">
        <v>0</v>
      </c>
      <c r="F308" s="24" t="n">
        <v>0</v>
      </c>
      <c r="G308" s="24" t="n">
        <v>0</v>
      </c>
      <c r="H308" s="24" t="n">
        <v>0</v>
      </c>
      <c r="I308" s="24" t="n">
        <v>0</v>
      </c>
      <c r="J308" s="24" t="n">
        <v>0</v>
      </c>
      <c r="K308" s="24" t="n">
        <v>0</v>
      </c>
      <c r="L308" s="24" t="n">
        <v>0</v>
      </c>
      <c r="M308" s="24" t="n">
        <v>0</v>
      </c>
      <c r="N308" s="24" t="n">
        <v>0</v>
      </c>
      <c r="O308" s="24" t="n">
        <v>0</v>
      </c>
      <c r="P308" s="24" t="n">
        <v>0</v>
      </c>
      <c r="Q308" s="24" t="n">
        <v>0</v>
      </c>
    </row>
    <row r="309" s="22" customFormat="true" ht="20.25" hidden="false" customHeight="true" outlineLevel="0" collapsed="false">
      <c r="A309" s="23" t="s">
        <v>144</v>
      </c>
      <c r="B309" s="24" t="n">
        <v>0</v>
      </c>
      <c r="C309" s="24" t="n">
        <v>0</v>
      </c>
      <c r="D309" s="24" t="n">
        <v>0</v>
      </c>
      <c r="E309" s="24" t="n">
        <v>0</v>
      </c>
      <c r="F309" s="24" t="n">
        <v>0</v>
      </c>
      <c r="G309" s="24" t="n">
        <v>0</v>
      </c>
      <c r="H309" s="24" t="n">
        <v>0</v>
      </c>
      <c r="I309" s="24" t="n">
        <v>0</v>
      </c>
      <c r="J309" s="24" t="n">
        <v>0</v>
      </c>
      <c r="K309" s="24" t="n">
        <v>0</v>
      </c>
      <c r="L309" s="24" t="n">
        <v>0</v>
      </c>
      <c r="M309" s="24" t="n">
        <v>0</v>
      </c>
      <c r="N309" s="24" t="n">
        <v>0</v>
      </c>
      <c r="O309" s="24" t="n">
        <v>0</v>
      </c>
      <c r="P309" s="24" t="n">
        <v>0</v>
      </c>
      <c r="Q309" s="24" t="n">
        <v>0</v>
      </c>
    </row>
    <row r="310" s="22" customFormat="true" ht="20.25" hidden="false" customHeight="true" outlineLevel="0" collapsed="false">
      <c r="A310" s="25" t="s">
        <v>145</v>
      </c>
      <c r="B310" s="24" t="n">
        <v>0</v>
      </c>
      <c r="C310" s="24" t="n">
        <v>0</v>
      </c>
      <c r="D310" s="24" t="n">
        <v>0</v>
      </c>
      <c r="E310" s="24" t="n">
        <v>0</v>
      </c>
      <c r="F310" s="24" t="n">
        <v>0</v>
      </c>
      <c r="G310" s="24" t="n">
        <v>0</v>
      </c>
      <c r="H310" s="24" t="n">
        <v>0</v>
      </c>
      <c r="I310" s="24" t="n">
        <v>0</v>
      </c>
      <c r="J310" s="24" t="n">
        <v>0</v>
      </c>
      <c r="K310" s="24" t="n">
        <v>0</v>
      </c>
      <c r="L310" s="24" t="n">
        <v>0</v>
      </c>
      <c r="M310" s="24" t="n">
        <v>0</v>
      </c>
      <c r="N310" s="24" t="n">
        <v>0</v>
      </c>
      <c r="O310" s="24" t="n">
        <v>0</v>
      </c>
      <c r="P310" s="24" t="n">
        <v>0</v>
      </c>
      <c r="Q310" s="24" t="n">
        <v>0</v>
      </c>
    </row>
    <row r="311" s="22" customFormat="true" ht="20.25" hidden="false" customHeight="true" outlineLevel="0" collapsed="false">
      <c r="A311" s="19" t="s">
        <v>78</v>
      </c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</row>
    <row r="312" s="22" customFormat="true" ht="20.25" hidden="false" customHeight="true" outlineLevel="0" collapsed="false">
      <c r="A312" s="23" t="s">
        <v>143</v>
      </c>
      <c r="B312" s="24" t="n">
        <v>9</v>
      </c>
      <c r="C312" s="24" t="n">
        <v>2</v>
      </c>
      <c r="D312" s="24" t="n">
        <v>4</v>
      </c>
      <c r="E312" s="24" t="n">
        <v>0</v>
      </c>
      <c r="F312" s="24" t="n">
        <v>0</v>
      </c>
      <c r="G312" s="24" t="n">
        <v>0</v>
      </c>
      <c r="H312" s="24" t="n">
        <v>0</v>
      </c>
      <c r="I312" s="24" t="n">
        <v>0</v>
      </c>
      <c r="J312" s="24" t="n">
        <v>0</v>
      </c>
      <c r="K312" s="24" t="n">
        <v>2</v>
      </c>
      <c r="L312" s="24" t="n">
        <v>0</v>
      </c>
      <c r="M312" s="24" t="n">
        <v>0</v>
      </c>
      <c r="N312" s="24" t="n">
        <v>1</v>
      </c>
      <c r="O312" s="24" t="n">
        <v>1263</v>
      </c>
      <c r="P312" s="24" t="n">
        <v>1212</v>
      </c>
      <c r="Q312" s="24" t="n">
        <v>42</v>
      </c>
    </row>
    <row r="313" s="22" customFormat="true" ht="20.25" hidden="false" customHeight="true" outlineLevel="0" collapsed="false">
      <c r="A313" s="23" t="s">
        <v>144</v>
      </c>
      <c r="B313" s="24" t="n">
        <v>5</v>
      </c>
      <c r="C313" s="24" t="n">
        <v>1</v>
      </c>
      <c r="D313" s="24" t="n">
        <v>1</v>
      </c>
      <c r="E313" s="24" t="n">
        <v>0</v>
      </c>
      <c r="F313" s="24" t="n">
        <v>0</v>
      </c>
      <c r="G313" s="24" t="n">
        <v>0</v>
      </c>
      <c r="H313" s="24" t="n">
        <v>0</v>
      </c>
      <c r="I313" s="24" t="n">
        <v>0</v>
      </c>
      <c r="J313" s="24" t="n">
        <v>0</v>
      </c>
      <c r="K313" s="24" t="n">
        <v>2</v>
      </c>
      <c r="L313" s="24" t="n">
        <v>0</v>
      </c>
      <c r="M313" s="24" t="n">
        <v>0</v>
      </c>
      <c r="N313" s="24" t="n">
        <v>1</v>
      </c>
      <c r="O313" s="24" t="n">
        <v>550</v>
      </c>
      <c r="P313" s="24" t="n">
        <v>523</v>
      </c>
      <c r="Q313" s="24" t="n">
        <v>22</v>
      </c>
    </row>
    <row r="314" s="22" customFormat="true" ht="20.25" hidden="false" customHeight="true" outlineLevel="0" collapsed="false">
      <c r="A314" s="25" t="s">
        <v>145</v>
      </c>
      <c r="B314" s="24" t="n">
        <v>4</v>
      </c>
      <c r="C314" s="24" t="n">
        <v>1</v>
      </c>
      <c r="D314" s="24" t="n">
        <v>3</v>
      </c>
      <c r="E314" s="24" t="n">
        <v>0</v>
      </c>
      <c r="F314" s="24" t="n">
        <v>0</v>
      </c>
      <c r="G314" s="24" t="n">
        <v>0</v>
      </c>
      <c r="H314" s="24" t="n">
        <v>0</v>
      </c>
      <c r="I314" s="24" t="n">
        <v>0</v>
      </c>
      <c r="J314" s="24" t="n">
        <v>0</v>
      </c>
      <c r="K314" s="24" t="n">
        <v>0</v>
      </c>
      <c r="L314" s="24" t="n">
        <v>0</v>
      </c>
      <c r="M314" s="24" t="n">
        <v>0</v>
      </c>
      <c r="N314" s="24" t="n">
        <v>0</v>
      </c>
      <c r="O314" s="24" t="n">
        <v>713</v>
      </c>
      <c r="P314" s="24" t="n">
        <v>689</v>
      </c>
      <c r="Q314" s="24" t="n">
        <v>20</v>
      </c>
    </row>
    <row r="315" s="22" customFormat="true" ht="20.25" hidden="false" customHeight="true" outlineLevel="0" collapsed="false">
      <c r="A315" s="19" t="s">
        <v>79</v>
      </c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</row>
    <row r="316" s="22" customFormat="true" ht="20.25" hidden="false" customHeight="true" outlineLevel="0" collapsed="false">
      <c r="A316" s="23" t="s">
        <v>143</v>
      </c>
      <c r="B316" s="24" t="n">
        <v>33</v>
      </c>
      <c r="C316" s="24" t="n">
        <v>1</v>
      </c>
      <c r="D316" s="24" t="n">
        <v>3</v>
      </c>
      <c r="E316" s="24" t="n">
        <v>0</v>
      </c>
      <c r="F316" s="24" t="n">
        <v>1</v>
      </c>
      <c r="G316" s="24" t="n">
        <v>0</v>
      </c>
      <c r="H316" s="24" t="n">
        <v>0</v>
      </c>
      <c r="I316" s="24" t="n">
        <v>0</v>
      </c>
      <c r="J316" s="24" t="n">
        <v>0</v>
      </c>
      <c r="K316" s="24" t="n">
        <v>0</v>
      </c>
      <c r="L316" s="24" t="n">
        <v>0</v>
      </c>
      <c r="M316" s="24" t="n">
        <v>0</v>
      </c>
      <c r="N316" s="24" t="n">
        <v>28</v>
      </c>
      <c r="O316" s="24" t="n">
        <v>958</v>
      </c>
      <c r="P316" s="24" t="n">
        <v>886</v>
      </c>
      <c r="Q316" s="24" t="n">
        <v>39</v>
      </c>
    </row>
    <row r="317" s="22" customFormat="true" ht="20.25" hidden="false" customHeight="true" outlineLevel="0" collapsed="false">
      <c r="A317" s="23" t="s">
        <v>144</v>
      </c>
      <c r="B317" s="24" t="n">
        <v>16</v>
      </c>
      <c r="C317" s="24" t="n">
        <v>1</v>
      </c>
      <c r="D317" s="24" t="n">
        <v>1</v>
      </c>
      <c r="E317" s="24" t="n">
        <v>0</v>
      </c>
      <c r="F317" s="24" t="n">
        <v>0</v>
      </c>
      <c r="G317" s="24" t="n">
        <v>0</v>
      </c>
      <c r="H317" s="24" t="n">
        <v>0</v>
      </c>
      <c r="I317" s="24" t="n">
        <v>0</v>
      </c>
      <c r="J317" s="24" t="n">
        <v>0</v>
      </c>
      <c r="K317" s="24" t="n">
        <v>0</v>
      </c>
      <c r="L317" s="24" t="n">
        <v>0</v>
      </c>
      <c r="M317" s="24" t="n">
        <v>0</v>
      </c>
      <c r="N317" s="24" t="n">
        <v>14</v>
      </c>
      <c r="O317" s="24" t="n">
        <v>510</v>
      </c>
      <c r="P317" s="24" t="n">
        <v>475</v>
      </c>
      <c r="Q317" s="24" t="n">
        <v>19</v>
      </c>
    </row>
    <row r="318" s="22" customFormat="true" ht="20.25" hidden="false" customHeight="true" outlineLevel="0" collapsed="false">
      <c r="A318" s="25" t="s">
        <v>145</v>
      </c>
      <c r="B318" s="24" t="n">
        <v>17</v>
      </c>
      <c r="C318" s="24" t="n">
        <v>0</v>
      </c>
      <c r="D318" s="24" t="n">
        <v>2</v>
      </c>
      <c r="E318" s="24" t="n">
        <v>0</v>
      </c>
      <c r="F318" s="24" t="n">
        <v>1</v>
      </c>
      <c r="G318" s="24" t="n">
        <v>0</v>
      </c>
      <c r="H318" s="24" t="n">
        <v>0</v>
      </c>
      <c r="I318" s="24" t="n">
        <v>0</v>
      </c>
      <c r="J318" s="24" t="n">
        <v>0</v>
      </c>
      <c r="K318" s="24" t="n">
        <v>0</v>
      </c>
      <c r="L318" s="24" t="n">
        <v>0</v>
      </c>
      <c r="M318" s="24" t="n">
        <v>0</v>
      </c>
      <c r="N318" s="24" t="n">
        <v>14</v>
      </c>
      <c r="O318" s="24" t="n">
        <v>448</v>
      </c>
      <c r="P318" s="24" t="n">
        <v>411</v>
      </c>
      <c r="Q318" s="24" t="n">
        <v>20</v>
      </c>
    </row>
    <row r="319" s="22" customFormat="true" ht="20.25" hidden="false" customHeight="true" outlineLevel="0" collapsed="false">
      <c r="A319" s="19" t="s">
        <v>80</v>
      </c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</row>
    <row r="320" s="22" customFormat="true" ht="20.25" hidden="false" customHeight="true" outlineLevel="0" collapsed="false">
      <c r="A320" s="23" t="s">
        <v>143</v>
      </c>
      <c r="B320" s="24" t="n">
        <v>2</v>
      </c>
      <c r="C320" s="24" t="s">
        <v>146</v>
      </c>
      <c r="D320" s="24" t="s">
        <v>146</v>
      </c>
      <c r="E320" s="24" t="s">
        <v>146</v>
      </c>
      <c r="F320" s="24" t="s">
        <v>146</v>
      </c>
      <c r="G320" s="24" t="s">
        <v>146</v>
      </c>
      <c r="H320" s="24" t="s">
        <v>146</v>
      </c>
      <c r="I320" s="24" t="s">
        <v>146</v>
      </c>
      <c r="J320" s="24" t="s">
        <v>146</v>
      </c>
      <c r="K320" s="24" t="s">
        <v>146</v>
      </c>
      <c r="L320" s="24" t="s">
        <v>146</v>
      </c>
      <c r="M320" s="24" t="s">
        <v>146</v>
      </c>
      <c r="N320" s="24" t="s">
        <v>146</v>
      </c>
      <c r="O320" s="24" t="n">
        <v>253</v>
      </c>
      <c r="P320" s="24" t="n">
        <v>249</v>
      </c>
      <c r="Q320" s="24" t="n">
        <v>2</v>
      </c>
    </row>
    <row r="321" s="22" customFormat="true" ht="20.25" hidden="false" customHeight="true" outlineLevel="0" collapsed="false">
      <c r="A321" s="23" t="s">
        <v>144</v>
      </c>
      <c r="B321" s="24" t="n">
        <v>2</v>
      </c>
      <c r="C321" s="24" t="s">
        <v>146</v>
      </c>
      <c r="D321" s="24" t="s">
        <v>146</v>
      </c>
      <c r="E321" s="24" t="s">
        <v>146</v>
      </c>
      <c r="F321" s="24" t="s">
        <v>146</v>
      </c>
      <c r="G321" s="24" t="s">
        <v>146</v>
      </c>
      <c r="H321" s="24" t="s">
        <v>146</v>
      </c>
      <c r="I321" s="24" t="s">
        <v>146</v>
      </c>
      <c r="J321" s="24" t="s">
        <v>146</v>
      </c>
      <c r="K321" s="24" t="s">
        <v>146</v>
      </c>
      <c r="L321" s="24" t="s">
        <v>146</v>
      </c>
      <c r="M321" s="24" t="s">
        <v>146</v>
      </c>
      <c r="N321" s="24" t="s">
        <v>146</v>
      </c>
      <c r="O321" s="24" t="n">
        <v>128</v>
      </c>
      <c r="P321" s="24" t="n">
        <v>125</v>
      </c>
      <c r="Q321" s="24" t="n">
        <v>1</v>
      </c>
    </row>
    <row r="322" s="22" customFormat="true" ht="20.25" hidden="false" customHeight="true" outlineLevel="0" collapsed="false">
      <c r="A322" s="25" t="s">
        <v>145</v>
      </c>
      <c r="B322" s="24" t="n">
        <v>0</v>
      </c>
      <c r="C322" s="24" t="n">
        <v>0</v>
      </c>
      <c r="D322" s="24" t="n">
        <v>0</v>
      </c>
      <c r="E322" s="24" t="n">
        <v>0</v>
      </c>
      <c r="F322" s="24" t="n">
        <v>0</v>
      </c>
      <c r="G322" s="24" t="n">
        <v>0</v>
      </c>
      <c r="H322" s="24" t="n">
        <v>0</v>
      </c>
      <c r="I322" s="24" t="n">
        <v>0</v>
      </c>
      <c r="J322" s="24" t="n">
        <v>0</v>
      </c>
      <c r="K322" s="24" t="n">
        <v>0</v>
      </c>
      <c r="L322" s="24" t="n">
        <v>0</v>
      </c>
      <c r="M322" s="24" t="n">
        <v>0</v>
      </c>
      <c r="N322" s="24" t="n">
        <v>0</v>
      </c>
      <c r="O322" s="24" t="n">
        <v>125</v>
      </c>
      <c r="P322" s="24" t="n">
        <v>124</v>
      </c>
      <c r="Q322" s="24" t="n">
        <v>1</v>
      </c>
    </row>
    <row r="323" s="22" customFormat="true" ht="20.25" hidden="false" customHeight="true" outlineLevel="0" collapsed="false">
      <c r="A323" s="19" t="s">
        <v>81</v>
      </c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</row>
    <row r="324" s="22" customFormat="true" ht="20.25" hidden="false" customHeight="true" outlineLevel="0" collapsed="false">
      <c r="A324" s="23" t="s">
        <v>143</v>
      </c>
      <c r="B324" s="24" t="n">
        <v>9</v>
      </c>
      <c r="C324" s="24" t="n">
        <v>0</v>
      </c>
      <c r="D324" s="24" t="n">
        <v>1</v>
      </c>
      <c r="E324" s="24" t="n">
        <v>1</v>
      </c>
      <c r="F324" s="24" t="n">
        <v>0</v>
      </c>
      <c r="G324" s="24" t="n">
        <v>0</v>
      </c>
      <c r="H324" s="24" t="n">
        <v>0</v>
      </c>
      <c r="I324" s="24" t="n">
        <v>0</v>
      </c>
      <c r="J324" s="24" t="n">
        <v>0</v>
      </c>
      <c r="K324" s="24" t="n">
        <v>1</v>
      </c>
      <c r="L324" s="24" t="n">
        <v>0</v>
      </c>
      <c r="M324" s="24" t="n">
        <v>0</v>
      </c>
      <c r="N324" s="24" t="n">
        <v>6</v>
      </c>
      <c r="O324" s="24" t="n">
        <v>638</v>
      </c>
      <c r="P324" s="24" t="n">
        <v>623</v>
      </c>
      <c r="Q324" s="24" t="n">
        <v>6</v>
      </c>
    </row>
    <row r="325" s="22" customFormat="true" ht="20.25" hidden="false" customHeight="true" outlineLevel="0" collapsed="false">
      <c r="A325" s="23" t="s">
        <v>144</v>
      </c>
      <c r="B325" s="24" t="n">
        <v>5</v>
      </c>
      <c r="C325" s="24" t="n">
        <v>0</v>
      </c>
      <c r="D325" s="24" t="n">
        <v>0</v>
      </c>
      <c r="E325" s="24" t="n">
        <v>0</v>
      </c>
      <c r="F325" s="24" t="n">
        <v>0</v>
      </c>
      <c r="G325" s="24" t="n">
        <v>0</v>
      </c>
      <c r="H325" s="24" t="n">
        <v>0</v>
      </c>
      <c r="I325" s="24" t="n">
        <v>0</v>
      </c>
      <c r="J325" s="24" t="n">
        <v>0</v>
      </c>
      <c r="K325" s="24" t="n">
        <v>1</v>
      </c>
      <c r="L325" s="24" t="n">
        <v>0</v>
      </c>
      <c r="M325" s="24" t="n">
        <v>0</v>
      </c>
      <c r="N325" s="24" t="n">
        <v>4</v>
      </c>
      <c r="O325" s="24" t="n">
        <v>301</v>
      </c>
      <c r="P325" s="24" t="n">
        <v>292</v>
      </c>
      <c r="Q325" s="24" t="n">
        <v>4</v>
      </c>
    </row>
    <row r="326" s="22" customFormat="true" ht="20.25" hidden="false" customHeight="true" outlineLevel="0" collapsed="false">
      <c r="A326" s="25" t="s">
        <v>145</v>
      </c>
      <c r="B326" s="24" t="n">
        <v>4</v>
      </c>
      <c r="C326" s="24" t="n">
        <v>0</v>
      </c>
      <c r="D326" s="24" t="n">
        <v>1</v>
      </c>
      <c r="E326" s="24" t="n">
        <v>1</v>
      </c>
      <c r="F326" s="24" t="n">
        <v>0</v>
      </c>
      <c r="G326" s="24" t="n">
        <v>0</v>
      </c>
      <c r="H326" s="24" t="n">
        <v>0</v>
      </c>
      <c r="I326" s="24" t="n">
        <v>0</v>
      </c>
      <c r="J326" s="24" t="n">
        <v>0</v>
      </c>
      <c r="K326" s="24" t="n">
        <v>0</v>
      </c>
      <c r="L326" s="24" t="n">
        <v>0</v>
      </c>
      <c r="M326" s="24" t="n">
        <v>0</v>
      </c>
      <c r="N326" s="24" t="n">
        <v>2</v>
      </c>
      <c r="O326" s="24" t="n">
        <v>337</v>
      </c>
      <c r="P326" s="24" t="n">
        <v>331</v>
      </c>
      <c r="Q326" s="24" t="n">
        <v>2</v>
      </c>
    </row>
    <row r="327" s="22" customFormat="true" ht="20.25" hidden="false" customHeight="true" outlineLevel="0" collapsed="false">
      <c r="A327" s="19" t="s">
        <v>82</v>
      </c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</row>
    <row r="328" s="22" customFormat="true" ht="20.25" hidden="false" customHeight="true" outlineLevel="0" collapsed="false">
      <c r="A328" s="23" t="s">
        <v>143</v>
      </c>
      <c r="B328" s="24" t="n">
        <v>19</v>
      </c>
      <c r="C328" s="24" t="n">
        <v>8</v>
      </c>
      <c r="D328" s="24" t="n">
        <v>2</v>
      </c>
      <c r="E328" s="24" t="n">
        <v>1</v>
      </c>
      <c r="F328" s="24" t="n">
        <v>0</v>
      </c>
      <c r="G328" s="24" t="n">
        <v>0</v>
      </c>
      <c r="H328" s="24" t="n">
        <v>0</v>
      </c>
      <c r="I328" s="24" t="n">
        <v>0</v>
      </c>
      <c r="J328" s="24" t="n">
        <v>1</v>
      </c>
      <c r="K328" s="24" t="n">
        <v>0</v>
      </c>
      <c r="L328" s="24" t="n">
        <v>0</v>
      </c>
      <c r="M328" s="24" t="n">
        <v>0</v>
      </c>
      <c r="N328" s="24" t="n">
        <v>7</v>
      </c>
      <c r="O328" s="24" t="n">
        <v>1618</v>
      </c>
      <c r="P328" s="24" t="n">
        <v>1592</v>
      </c>
      <c r="Q328" s="24" t="n">
        <v>7</v>
      </c>
    </row>
    <row r="329" s="22" customFormat="true" ht="20.25" hidden="false" customHeight="true" outlineLevel="0" collapsed="false">
      <c r="A329" s="23" t="s">
        <v>144</v>
      </c>
      <c r="B329" s="24" t="n">
        <v>11</v>
      </c>
      <c r="C329" s="24" t="n">
        <v>5</v>
      </c>
      <c r="D329" s="24" t="n">
        <v>0</v>
      </c>
      <c r="E329" s="24" t="n">
        <v>0</v>
      </c>
      <c r="F329" s="24" t="n">
        <v>0</v>
      </c>
      <c r="G329" s="24" t="n">
        <v>0</v>
      </c>
      <c r="H329" s="24" t="n">
        <v>0</v>
      </c>
      <c r="I329" s="24" t="n">
        <v>0</v>
      </c>
      <c r="J329" s="24" t="n">
        <v>1</v>
      </c>
      <c r="K329" s="24" t="n">
        <v>0</v>
      </c>
      <c r="L329" s="24" t="n">
        <v>0</v>
      </c>
      <c r="M329" s="24" t="n">
        <v>0</v>
      </c>
      <c r="N329" s="24" t="n">
        <v>5</v>
      </c>
      <c r="O329" s="24" t="n">
        <v>801</v>
      </c>
      <c r="P329" s="24" t="n">
        <v>787</v>
      </c>
      <c r="Q329" s="24" t="n">
        <v>3</v>
      </c>
    </row>
    <row r="330" s="22" customFormat="true" ht="20.25" hidden="false" customHeight="true" outlineLevel="0" collapsed="false">
      <c r="A330" s="25" t="s">
        <v>145</v>
      </c>
      <c r="B330" s="24" t="n">
        <v>8</v>
      </c>
      <c r="C330" s="24" t="n">
        <v>3</v>
      </c>
      <c r="D330" s="24" t="n">
        <v>2</v>
      </c>
      <c r="E330" s="24" t="n">
        <v>1</v>
      </c>
      <c r="F330" s="24" t="n">
        <v>0</v>
      </c>
      <c r="G330" s="24" t="n">
        <v>0</v>
      </c>
      <c r="H330" s="24" t="n">
        <v>0</v>
      </c>
      <c r="I330" s="24" t="n">
        <v>0</v>
      </c>
      <c r="J330" s="24" t="n">
        <v>0</v>
      </c>
      <c r="K330" s="24" t="n">
        <v>0</v>
      </c>
      <c r="L330" s="24" t="n">
        <v>0</v>
      </c>
      <c r="M330" s="24" t="n">
        <v>0</v>
      </c>
      <c r="N330" s="24" t="n">
        <v>2</v>
      </c>
      <c r="O330" s="24" t="n">
        <v>817</v>
      </c>
      <c r="P330" s="24" t="n">
        <v>805</v>
      </c>
      <c r="Q330" s="24" t="n">
        <v>4</v>
      </c>
    </row>
    <row r="331" s="22" customFormat="true" ht="20.25" hidden="false" customHeight="true" outlineLevel="0" collapsed="false">
      <c r="A331" s="19" t="s">
        <v>83</v>
      </c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</row>
    <row r="332" s="22" customFormat="true" ht="20.25" hidden="false" customHeight="true" outlineLevel="0" collapsed="false">
      <c r="A332" s="23" t="s">
        <v>143</v>
      </c>
      <c r="B332" s="24" t="n">
        <v>8</v>
      </c>
      <c r="C332" s="24" t="n">
        <v>5</v>
      </c>
      <c r="D332" s="24" t="n">
        <v>0</v>
      </c>
      <c r="E332" s="24" t="n">
        <v>0</v>
      </c>
      <c r="F332" s="24" t="n">
        <v>0</v>
      </c>
      <c r="G332" s="24" t="n">
        <v>0</v>
      </c>
      <c r="H332" s="24" t="n">
        <v>0</v>
      </c>
      <c r="I332" s="24" t="n">
        <v>0</v>
      </c>
      <c r="J332" s="24" t="n">
        <v>2</v>
      </c>
      <c r="K332" s="24" t="n">
        <v>0</v>
      </c>
      <c r="L332" s="24" t="n">
        <v>0</v>
      </c>
      <c r="M332" s="24" t="n">
        <v>0</v>
      </c>
      <c r="N332" s="24" t="n">
        <v>1</v>
      </c>
      <c r="O332" s="24" t="n">
        <v>1038</v>
      </c>
      <c r="P332" s="24" t="n">
        <v>1026</v>
      </c>
      <c r="Q332" s="24" t="n">
        <v>4</v>
      </c>
    </row>
    <row r="333" s="22" customFormat="true" ht="20.25" hidden="false" customHeight="true" outlineLevel="0" collapsed="false">
      <c r="A333" s="23" t="s">
        <v>144</v>
      </c>
      <c r="B333" s="24" t="n">
        <v>3</v>
      </c>
      <c r="C333" s="24" t="s">
        <v>146</v>
      </c>
      <c r="D333" s="24" t="s">
        <v>146</v>
      </c>
      <c r="E333" s="24" t="s">
        <v>146</v>
      </c>
      <c r="F333" s="24" t="s">
        <v>146</v>
      </c>
      <c r="G333" s="24" t="s">
        <v>146</v>
      </c>
      <c r="H333" s="24" t="s">
        <v>146</v>
      </c>
      <c r="I333" s="24" t="s">
        <v>146</v>
      </c>
      <c r="J333" s="24" t="s">
        <v>146</v>
      </c>
      <c r="K333" s="24" t="s">
        <v>146</v>
      </c>
      <c r="L333" s="24" t="s">
        <v>146</v>
      </c>
      <c r="M333" s="24" t="s">
        <v>146</v>
      </c>
      <c r="N333" s="24" t="s">
        <v>146</v>
      </c>
      <c r="O333" s="24" t="n">
        <v>518</v>
      </c>
      <c r="P333" s="24" t="n">
        <v>513</v>
      </c>
      <c r="Q333" s="24" t="n">
        <v>2</v>
      </c>
    </row>
    <row r="334" s="22" customFormat="true" ht="20.25" hidden="false" customHeight="true" outlineLevel="0" collapsed="false">
      <c r="A334" s="25" t="s">
        <v>145</v>
      </c>
      <c r="B334" s="24" t="n">
        <v>5</v>
      </c>
      <c r="C334" s="24" t="s">
        <v>146</v>
      </c>
      <c r="D334" s="24" t="s">
        <v>146</v>
      </c>
      <c r="E334" s="24" t="s">
        <v>146</v>
      </c>
      <c r="F334" s="24" t="s">
        <v>146</v>
      </c>
      <c r="G334" s="24" t="s">
        <v>146</v>
      </c>
      <c r="H334" s="24" t="s">
        <v>146</v>
      </c>
      <c r="I334" s="24" t="s">
        <v>146</v>
      </c>
      <c r="J334" s="24" t="s">
        <v>146</v>
      </c>
      <c r="K334" s="24" t="s">
        <v>146</v>
      </c>
      <c r="L334" s="24" t="s">
        <v>146</v>
      </c>
      <c r="M334" s="24" t="s">
        <v>146</v>
      </c>
      <c r="N334" s="24" t="s">
        <v>146</v>
      </c>
      <c r="O334" s="24" t="n">
        <v>520</v>
      </c>
      <c r="P334" s="24" t="n">
        <v>513</v>
      </c>
      <c r="Q334" s="24" t="n">
        <v>2</v>
      </c>
    </row>
    <row r="335" s="22" customFormat="true" ht="20.25" hidden="false" customHeight="true" outlineLevel="0" collapsed="false">
      <c r="A335" s="19" t="s">
        <v>84</v>
      </c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</row>
    <row r="336" s="22" customFormat="true" ht="20.25" hidden="false" customHeight="true" outlineLevel="0" collapsed="false">
      <c r="A336" s="23" t="s">
        <v>143</v>
      </c>
      <c r="B336" s="24" t="n">
        <v>73</v>
      </c>
      <c r="C336" s="24" t="n">
        <v>8</v>
      </c>
      <c r="D336" s="24" t="n">
        <v>22</v>
      </c>
      <c r="E336" s="24" t="n">
        <v>0</v>
      </c>
      <c r="F336" s="24" t="n">
        <v>0</v>
      </c>
      <c r="G336" s="24" t="n">
        <v>3</v>
      </c>
      <c r="H336" s="24" t="n">
        <v>6</v>
      </c>
      <c r="I336" s="24" t="n">
        <v>1</v>
      </c>
      <c r="J336" s="24" t="n">
        <v>1</v>
      </c>
      <c r="K336" s="24" t="n">
        <v>2</v>
      </c>
      <c r="L336" s="24" t="n">
        <v>0</v>
      </c>
      <c r="M336" s="24" t="n">
        <v>0</v>
      </c>
      <c r="N336" s="24" t="n">
        <v>30</v>
      </c>
      <c r="O336" s="24" t="n">
        <v>3192</v>
      </c>
      <c r="P336" s="24" t="n">
        <v>3067</v>
      </c>
      <c r="Q336" s="24" t="n">
        <v>52</v>
      </c>
    </row>
    <row r="337" s="22" customFormat="true" ht="20.25" hidden="false" customHeight="true" outlineLevel="0" collapsed="false">
      <c r="A337" s="23" t="s">
        <v>144</v>
      </c>
      <c r="B337" s="24" t="n">
        <v>40</v>
      </c>
      <c r="C337" s="24" t="n">
        <v>4</v>
      </c>
      <c r="D337" s="24" t="n">
        <v>9</v>
      </c>
      <c r="E337" s="24" t="n">
        <v>0</v>
      </c>
      <c r="F337" s="24" t="n">
        <v>0</v>
      </c>
      <c r="G337" s="24" t="n">
        <v>1</v>
      </c>
      <c r="H337" s="24" t="n">
        <v>3</v>
      </c>
      <c r="I337" s="24" t="n">
        <v>1</v>
      </c>
      <c r="J337" s="24" t="n">
        <v>1</v>
      </c>
      <c r="K337" s="24" t="n">
        <v>1</v>
      </c>
      <c r="L337" s="24" t="n">
        <v>0</v>
      </c>
      <c r="M337" s="24" t="n">
        <v>0</v>
      </c>
      <c r="N337" s="24" t="n">
        <v>20</v>
      </c>
      <c r="O337" s="24" t="n">
        <v>1590</v>
      </c>
      <c r="P337" s="24" t="n">
        <v>1518</v>
      </c>
      <c r="Q337" s="24" t="n">
        <v>32</v>
      </c>
    </row>
    <row r="338" s="22" customFormat="true" ht="20.25" hidden="false" customHeight="true" outlineLevel="0" collapsed="false">
      <c r="A338" s="25" t="s">
        <v>145</v>
      </c>
      <c r="B338" s="24" t="n">
        <v>33</v>
      </c>
      <c r="C338" s="24" t="n">
        <v>4</v>
      </c>
      <c r="D338" s="24" t="n">
        <v>13</v>
      </c>
      <c r="E338" s="24" t="n">
        <v>0</v>
      </c>
      <c r="F338" s="24" t="n">
        <v>0</v>
      </c>
      <c r="G338" s="24" t="n">
        <v>2</v>
      </c>
      <c r="H338" s="24" t="n">
        <v>3</v>
      </c>
      <c r="I338" s="24" t="n">
        <v>0</v>
      </c>
      <c r="J338" s="24" t="n">
        <v>0</v>
      </c>
      <c r="K338" s="24" t="n">
        <v>1</v>
      </c>
      <c r="L338" s="24" t="n">
        <v>0</v>
      </c>
      <c r="M338" s="24" t="n">
        <v>0</v>
      </c>
      <c r="N338" s="24" t="n">
        <v>10</v>
      </c>
      <c r="O338" s="24" t="n">
        <v>1602</v>
      </c>
      <c r="P338" s="24" t="n">
        <v>1549</v>
      </c>
      <c r="Q338" s="24" t="n">
        <v>20</v>
      </c>
    </row>
    <row r="339" s="22" customFormat="true" ht="20.25" hidden="false" customHeight="true" outlineLevel="0" collapsed="false">
      <c r="A339" s="19" t="s">
        <v>85</v>
      </c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</row>
    <row r="340" s="22" customFormat="true" ht="20.25" hidden="false" customHeight="true" outlineLevel="0" collapsed="false">
      <c r="A340" s="23" t="s">
        <v>143</v>
      </c>
      <c r="B340" s="24" t="n">
        <v>49</v>
      </c>
      <c r="C340" s="24" t="n">
        <v>12</v>
      </c>
      <c r="D340" s="24" t="n">
        <v>14</v>
      </c>
      <c r="E340" s="24" t="n">
        <v>0</v>
      </c>
      <c r="F340" s="24" t="n">
        <v>0</v>
      </c>
      <c r="G340" s="24" t="n">
        <v>8</v>
      </c>
      <c r="H340" s="24" t="n">
        <v>2</v>
      </c>
      <c r="I340" s="24" t="n">
        <v>0</v>
      </c>
      <c r="J340" s="24" t="n">
        <v>0</v>
      </c>
      <c r="K340" s="24" t="n">
        <v>1</v>
      </c>
      <c r="L340" s="24" t="n">
        <v>0</v>
      </c>
      <c r="M340" s="24" t="n">
        <v>0</v>
      </c>
      <c r="N340" s="24" t="n">
        <v>12</v>
      </c>
      <c r="O340" s="24" t="n">
        <v>2948</v>
      </c>
      <c r="P340" s="24" t="n">
        <v>2865</v>
      </c>
      <c r="Q340" s="24" t="n">
        <v>34</v>
      </c>
    </row>
    <row r="341" s="22" customFormat="true" ht="20.25" hidden="false" customHeight="true" outlineLevel="0" collapsed="false">
      <c r="A341" s="23" t="s">
        <v>144</v>
      </c>
      <c r="B341" s="24" t="n">
        <v>22</v>
      </c>
      <c r="C341" s="24" t="n">
        <v>6</v>
      </c>
      <c r="D341" s="24" t="n">
        <v>4</v>
      </c>
      <c r="E341" s="24" t="n">
        <v>0</v>
      </c>
      <c r="F341" s="24" t="n">
        <v>0</v>
      </c>
      <c r="G341" s="24" t="n">
        <v>3</v>
      </c>
      <c r="H341" s="24" t="n">
        <v>1</v>
      </c>
      <c r="I341" s="24" t="n">
        <v>0</v>
      </c>
      <c r="J341" s="24" t="n">
        <v>0</v>
      </c>
      <c r="K341" s="24" t="n">
        <v>1</v>
      </c>
      <c r="L341" s="24" t="n">
        <v>0</v>
      </c>
      <c r="M341" s="24" t="n">
        <v>0</v>
      </c>
      <c r="N341" s="24" t="n">
        <v>7</v>
      </c>
      <c r="O341" s="24" t="n">
        <v>1325</v>
      </c>
      <c r="P341" s="24" t="n">
        <v>1286</v>
      </c>
      <c r="Q341" s="24" t="n">
        <v>17</v>
      </c>
    </row>
    <row r="342" s="22" customFormat="true" ht="20.25" hidden="false" customHeight="true" outlineLevel="0" collapsed="false">
      <c r="A342" s="25" t="s">
        <v>145</v>
      </c>
      <c r="B342" s="24" t="n">
        <v>27</v>
      </c>
      <c r="C342" s="24" t="n">
        <v>6</v>
      </c>
      <c r="D342" s="24" t="n">
        <v>10</v>
      </c>
      <c r="E342" s="24" t="n">
        <v>0</v>
      </c>
      <c r="F342" s="24" t="n">
        <v>0</v>
      </c>
      <c r="G342" s="24" t="n">
        <v>5</v>
      </c>
      <c r="H342" s="24" t="n">
        <v>1</v>
      </c>
      <c r="I342" s="24" t="n">
        <v>0</v>
      </c>
      <c r="J342" s="24" t="n">
        <v>0</v>
      </c>
      <c r="K342" s="24" t="n">
        <v>0</v>
      </c>
      <c r="L342" s="24" t="n">
        <v>0</v>
      </c>
      <c r="M342" s="24" t="n">
        <v>0</v>
      </c>
      <c r="N342" s="24" t="n">
        <v>5</v>
      </c>
      <c r="O342" s="24" t="n">
        <v>1623</v>
      </c>
      <c r="P342" s="24" t="n">
        <v>1579</v>
      </c>
      <c r="Q342" s="24" t="n">
        <v>17</v>
      </c>
    </row>
    <row r="343" s="22" customFormat="true" ht="20.25" hidden="false" customHeight="true" outlineLevel="0" collapsed="false">
      <c r="A343" s="19" t="s">
        <v>86</v>
      </c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</row>
    <row r="344" s="22" customFormat="true" ht="20.25" hidden="false" customHeight="true" outlineLevel="0" collapsed="false">
      <c r="A344" s="23" t="s">
        <v>143</v>
      </c>
      <c r="B344" s="24" t="n">
        <v>34</v>
      </c>
      <c r="C344" s="24" t="n">
        <v>9</v>
      </c>
      <c r="D344" s="24" t="n">
        <v>9</v>
      </c>
      <c r="E344" s="24" t="n">
        <v>0</v>
      </c>
      <c r="F344" s="24" t="n">
        <v>0</v>
      </c>
      <c r="G344" s="24" t="n">
        <v>0</v>
      </c>
      <c r="H344" s="24" t="n">
        <v>2</v>
      </c>
      <c r="I344" s="24" t="n">
        <v>0</v>
      </c>
      <c r="J344" s="24" t="n">
        <v>0</v>
      </c>
      <c r="K344" s="24" t="n">
        <v>2</v>
      </c>
      <c r="L344" s="24" t="n">
        <v>0</v>
      </c>
      <c r="M344" s="24" t="n">
        <v>0</v>
      </c>
      <c r="N344" s="24" t="n">
        <v>12</v>
      </c>
      <c r="O344" s="24" t="n">
        <v>3133</v>
      </c>
      <c r="P344" s="24" t="n">
        <v>3075</v>
      </c>
      <c r="Q344" s="24" t="n">
        <v>24</v>
      </c>
    </row>
    <row r="345" s="22" customFormat="true" ht="20.25" hidden="false" customHeight="true" outlineLevel="0" collapsed="false">
      <c r="A345" s="23" t="s">
        <v>144</v>
      </c>
      <c r="B345" s="24" t="n">
        <v>19</v>
      </c>
      <c r="C345" s="24" t="n">
        <v>7</v>
      </c>
      <c r="D345" s="24" t="n">
        <v>3</v>
      </c>
      <c r="E345" s="24" t="n">
        <v>0</v>
      </c>
      <c r="F345" s="24" t="n">
        <v>0</v>
      </c>
      <c r="G345" s="24" t="n">
        <v>0</v>
      </c>
      <c r="H345" s="24" t="n">
        <v>1</v>
      </c>
      <c r="I345" s="24" t="n">
        <v>0</v>
      </c>
      <c r="J345" s="24" t="n">
        <v>0</v>
      </c>
      <c r="K345" s="24" t="n">
        <v>2</v>
      </c>
      <c r="L345" s="24" t="n">
        <v>0</v>
      </c>
      <c r="M345" s="24" t="n">
        <v>0</v>
      </c>
      <c r="N345" s="24" t="n">
        <v>6</v>
      </c>
      <c r="O345" s="24" t="n">
        <v>1522</v>
      </c>
      <c r="P345" s="24" t="n">
        <v>1489</v>
      </c>
      <c r="Q345" s="24" t="n">
        <v>14</v>
      </c>
    </row>
    <row r="346" s="22" customFormat="true" ht="20.25" hidden="false" customHeight="true" outlineLevel="0" collapsed="false">
      <c r="A346" s="25" t="s">
        <v>145</v>
      </c>
      <c r="B346" s="24" t="n">
        <v>15</v>
      </c>
      <c r="C346" s="24" t="n">
        <v>2</v>
      </c>
      <c r="D346" s="24" t="n">
        <v>6</v>
      </c>
      <c r="E346" s="24" t="n">
        <v>0</v>
      </c>
      <c r="F346" s="24" t="n">
        <v>0</v>
      </c>
      <c r="G346" s="24" t="n">
        <v>0</v>
      </c>
      <c r="H346" s="24" t="n">
        <v>1</v>
      </c>
      <c r="I346" s="24" t="n">
        <v>0</v>
      </c>
      <c r="J346" s="24" t="n">
        <v>0</v>
      </c>
      <c r="K346" s="24" t="n">
        <v>0</v>
      </c>
      <c r="L346" s="24" t="n">
        <v>0</v>
      </c>
      <c r="M346" s="24" t="n">
        <v>0</v>
      </c>
      <c r="N346" s="24" t="n">
        <v>6</v>
      </c>
      <c r="O346" s="24" t="n">
        <v>1611</v>
      </c>
      <c r="P346" s="24" t="n">
        <v>1586</v>
      </c>
      <c r="Q346" s="24" t="n">
        <v>10</v>
      </c>
    </row>
    <row r="347" s="22" customFormat="true" ht="20.25" hidden="false" customHeight="true" outlineLevel="0" collapsed="false">
      <c r="A347" s="19" t="s">
        <v>87</v>
      </c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</row>
    <row r="348" s="22" customFormat="true" ht="20.25" hidden="false" customHeight="true" outlineLevel="0" collapsed="false">
      <c r="A348" s="23" t="s">
        <v>143</v>
      </c>
      <c r="B348" s="24" t="n">
        <v>43</v>
      </c>
      <c r="C348" s="24" t="n">
        <v>9</v>
      </c>
      <c r="D348" s="24" t="n">
        <v>14</v>
      </c>
      <c r="E348" s="24" t="n">
        <v>0</v>
      </c>
      <c r="F348" s="24" t="n">
        <v>2</v>
      </c>
      <c r="G348" s="24" t="n">
        <v>0</v>
      </c>
      <c r="H348" s="24" t="n">
        <v>0</v>
      </c>
      <c r="I348" s="24" t="n">
        <v>0</v>
      </c>
      <c r="J348" s="24" t="n">
        <v>0</v>
      </c>
      <c r="K348" s="24" t="n">
        <v>2</v>
      </c>
      <c r="L348" s="24" t="n">
        <v>0</v>
      </c>
      <c r="M348" s="24" t="n">
        <v>1</v>
      </c>
      <c r="N348" s="24" t="n">
        <v>15</v>
      </c>
      <c r="O348" s="24" t="n">
        <v>3898</v>
      </c>
      <c r="P348" s="24" t="n">
        <v>3808</v>
      </c>
      <c r="Q348" s="24" t="n">
        <v>47</v>
      </c>
    </row>
    <row r="349" s="22" customFormat="true" ht="20.25" hidden="false" customHeight="true" outlineLevel="0" collapsed="false">
      <c r="A349" s="23" t="s">
        <v>144</v>
      </c>
      <c r="B349" s="24" t="n">
        <v>22</v>
      </c>
      <c r="C349" s="24" t="n">
        <v>3</v>
      </c>
      <c r="D349" s="24" t="n">
        <v>7</v>
      </c>
      <c r="E349" s="24" t="n">
        <v>0</v>
      </c>
      <c r="F349" s="24" t="n">
        <v>0</v>
      </c>
      <c r="G349" s="24" t="n">
        <v>0</v>
      </c>
      <c r="H349" s="24" t="n">
        <v>0</v>
      </c>
      <c r="I349" s="24" t="n">
        <v>0</v>
      </c>
      <c r="J349" s="24" t="n">
        <v>0</v>
      </c>
      <c r="K349" s="24" t="n">
        <v>2</v>
      </c>
      <c r="L349" s="24" t="n">
        <v>0</v>
      </c>
      <c r="M349" s="24" t="n">
        <v>0</v>
      </c>
      <c r="N349" s="24" t="n">
        <v>10</v>
      </c>
      <c r="O349" s="24" t="n">
        <v>1881</v>
      </c>
      <c r="P349" s="24" t="n">
        <v>1833</v>
      </c>
      <c r="Q349" s="24" t="n">
        <v>26</v>
      </c>
    </row>
    <row r="350" s="22" customFormat="true" ht="20.25" hidden="false" customHeight="true" outlineLevel="0" collapsed="false">
      <c r="A350" s="25" t="s">
        <v>145</v>
      </c>
      <c r="B350" s="24" t="n">
        <v>21</v>
      </c>
      <c r="C350" s="24" t="n">
        <v>6</v>
      </c>
      <c r="D350" s="24" t="n">
        <v>7</v>
      </c>
      <c r="E350" s="24" t="n">
        <v>0</v>
      </c>
      <c r="F350" s="24" t="n">
        <v>2</v>
      </c>
      <c r="G350" s="24" t="n">
        <v>0</v>
      </c>
      <c r="H350" s="24" t="n">
        <v>0</v>
      </c>
      <c r="I350" s="24" t="n">
        <v>0</v>
      </c>
      <c r="J350" s="24" t="n">
        <v>0</v>
      </c>
      <c r="K350" s="24" t="n">
        <v>0</v>
      </c>
      <c r="L350" s="24" t="n">
        <v>0</v>
      </c>
      <c r="M350" s="24" t="n">
        <v>1</v>
      </c>
      <c r="N350" s="24" t="n">
        <v>5</v>
      </c>
      <c r="O350" s="24" t="n">
        <v>2017</v>
      </c>
      <c r="P350" s="24" t="n">
        <v>1975</v>
      </c>
      <c r="Q350" s="24" t="n">
        <v>21</v>
      </c>
    </row>
    <row r="351" s="22" customFormat="true" ht="20.25" hidden="false" customHeight="true" outlineLevel="0" collapsed="false">
      <c r="A351" s="19" t="s">
        <v>88</v>
      </c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</row>
    <row r="352" s="22" customFormat="true" ht="20.25" hidden="false" customHeight="true" outlineLevel="0" collapsed="false">
      <c r="A352" s="23" t="s">
        <v>143</v>
      </c>
      <c r="B352" s="24" t="n">
        <v>0</v>
      </c>
      <c r="C352" s="24" t="n">
        <v>0</v>
      </c>
      <c r="D352" s="24" t="n">
        <v>0</v>
      </c>
      <c r="E352" s="24" t="n">
        <v>0</v>
      </c>
      <c r="F352" s="24" t="n">
        <v>0</v>
      </c>
      <c r="G352" s="24" t="n">
        <v>0</v>
      </c>
      <c r="H352" s="24" t="n">
        <v>0</v>
      </c>
      <c r="I352" s="24" t="n">
        <v>0</v>
      </c>
      <c r="J352" s="24" t="n">
        <v>0</v>
      </c>
      <c r="K352" s="24" t="n">
        <v>0</v>
      </c>
      <c r="L352" s="24" t="n">
        <v>0</v>
      </c>
      <c r="M352" s="24" t="n">
        <v>0</v>
      </c>
      <c r="N352" s="24" t="n">
        <v>0</v>
      </c>
      <c r="O352" s="24" t="n">
        <v>993</v>
      </c>
      <c r="P352" s="24" t="n">
        <v>990</v>
      </c>
      <c r="Q352" s="24" t="n">
        <v>3</v>
      </c>
    </row>
    <row r="353" s="22" customFormat="true" ht="20.25" hidden="false" customHeight="true" outlineLevel="0" collapsed="false">
      <c r="A353" s="23" t="s">
        <v>144</v>
      </c>
      <c r="B353" s="24" t="n">
        <v>0</v>
      </c>
      <c r="C353" s="24" t="n">
        <v>0</v>
      </c>
      <c r="D353" s="24" t="n">
        <v>0</v>
      </c>
      <c r="E353" s="24" t="n">
        <v>0</v>
      </c>
      <c r="F353" s="24" t="n">
        <v>0</v>
      </c>
      <c r="G353" s="24" t="n">
        <v>0</v>
      </c>
      <c r="H353" s="24" t="n">
        <v>0</v>
      </c>
      <c r="I353" s="24" t="n">
        <v>0</v>
      </c>
      <c r="J353" s="24" t="n">
        <v>0</v>
      </c>
      <c r="K353" s="24" t="n">
        <v>0</v>
      </c>
      <c r="L353" s="24" t="n">
        <v>0</v>
      </c>
      <c r="M353" s="24" t="n">
        <v>0</v>
      </c>
      <c r="N353" s="24" t="n">
        <v>0</v>
      </c>
      <c r="O353" s="24" t="n">
        <v>495</v>
      </c>
      <c r="P353" s="24" t="n">
        <v>493</v>
      </c>
      <c r="Q353" s="24" t="n">
        <v>2</v>
      </c>
    </row>
    <row r="354" s="22" customFormat="true" ht="20.25" hidden="false" customHeight="true" outlineLevel="0" collapsed="false">
      <c r="A354" s="25" t="s">
        <v>145</v>
      </c>
      <c r="B354" s="24" t="n">
        <v>0</v>
      </c>
      <c r="C354" s="24" t="n">
        <v>0</v>
      </c>
      <c r="D354" s="24" t="n">
        <v>0</v>
      </c>
      <c r="E354" s="24" t="n">
        <v>0</v>
      </c>
      <c r="F354" s="24" t="n">
        <v>0</v>
      </c>
      <c r="G354" s="24" t="n">
        <v>0</v>
      </c>
      <c r="H354" s="24" t="n">
        <v>0</v>
      </c>
      <c r="I354" s="24" t="n">
        <v>0</v>
      </c>
      <c r="J354" s="24" t="n">
        <v>0</v>
      </c>
      <c r="K354" s="24" t="n">
        <v>0</v>
      </c>
      <c r="L354" s="24" t="n">
        <v>0</v>
      </c>
      <c r="M354" s="24" t="n">
        <v>0</v>
      </c>
      <c r="N354" s="24" t="n">
        <v>0</v>
      </c>
      <c r="O354" s="24" t="n">
        <v>498</v>
      </c>
      <c r="P354" s="24" t="n">
        <v>497</v>
      </c>
      <c r="Q354" s="24" t="n">
        <v>1</v>
      </c>
    </row>
    <row r="355" s="22" customFormat="true" ht="20.25" hidden="false" customHeight="true" outlineLevel="0" collapsed="false">
      <c r="A355" s="19" t="s">
        <v>89</v>
      </c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</row>
    <row r="356" s="22" customFormat="true" ht="20.25" hidden="false" customHeight="true" outlineLevel="0" collapsed="false">
      <c r="A356" s="23" t="s">
        <v>143</v>
      </c>
      <c r="B356" s="24" t="n">
        <v>0</v>
      </c>
      <c r="C356" s="24" t="n">
        <v>0</v>
      </c>
      <c r="D356" s="24" t="n">
        <v>0</v>
      </c>
      <c r="E356" s="24" t="n">
        <v>0</v>
      </c>
      <c r="F356" s="24" t="n">
        <v>0</v>
      </c>
      <c r="G356" s="24" t="n">
        <v>0</v>
      </c>
      <c r="H356" s="24" t="n">
        <v>0</v>
      </c>
      <c r="I356" s="24" t="n">
        <v>0</v>
      </c>
      <c r="J356" s="24" t="n">
        <v>0</v>
      </c>
      <c r="K356" s="24" t="n">
        <v>0</v>
      </c>
      <c r="L356" s="24" t="n">
        <v>0</v>
      </c>
      <c r="M356" s="24" t="n">
        <v>0</v>
      </c>
      <c r="N356" s="24" t="n">
        <v>0</v>
      </c>
      <c r="O356" s="24" t="n">
        <v>0</v>
      </c>
      <c r="P356" s="24" t="n">
        <v>0</v>
      </c>
      <c r="Q356" s="24" t="n">
        <v>0</v>
      </c>
    </row>
    <row r="357" s="22" customFormat="true" ht="20.25" hidden="false" customHeight="true" outlineLevel="0" collapsed="false">
      <c r="A357" s="23" t="s">
        <v>144</v>
      </c>
      <c r="B357" s="24" t="n">
        <v>0</v>
      </c>
      <c r="C357" s="24" t="n">
        <v>0</v>
      </c>
      <c r="D357" s="24" t="n">
        <v>0</v>
      </c>
      <c r="E357" s="24" t="n">
        <v>0</v>
      </c>
      <c r="F357" s="24" t="n">
        <v>0</v>
      </c>
      <c r="G357" s="24" t="n">
        <v>0</v>
      </c>
      <c r="H357" s="24" t="n">
        <v>0</v>
      </c>
      <c r="I357" s="24" t="n">
        <v>0</v>
      </c>
      <c r="J357" s="24" t="n">
        <v>0</v>
      </c>
      <c r="K357" s="24" t="n">
        <v>0</v>
      </c>
      <c r="L357" s="24" t="n">
        <v>0</v>
      </c>
      <c r="M357" s="24" t="n">
        <v>0</v>
      </c>
      <c r="N357" s="24" t="n">
        <v>0</v>
      </c>
      <c r="O357" s="24" t="n">
        <v>0</v>
      </c>
      <c r="P357" s="24" t="n">
        <v>0</v>
      </c>
      <c r="Q357" s="24" t="n">
        <v>0</v>
      </c>
    </row>
    <row r="358" s="22" customFormat="true" ht="20.25" hidden="false" customHeight="true" outlineLevel="0" collapsed="false">
      <c r="A358" s="25" t="s">
        <v>145</v>
      </c>
      <c r="B358" s="24" t="n">
        <v>0</v>
      </c>
      <c r="C358" s="24" t="n">
        <v>0</v>
      </c>
      <c r="D358" s="24" t="n">
        <v>0</v>
      </c>
      <c r="E358" s="24" t="n">
        <v>0</v>
      </c>
      <c r="F358" s="24" t="n">
        <v>0</v>
      </c>
      <c r="G358" s="24" t="n">
        <v>0</v>
      </c>
      <c r="H358" s="24" t="n">
        <v>0</v>
      </c>
      <c r="I358" s="24" t="n">
        <v>0</v>
      </c>
      <c r="J358" s="24" t="n">
        <v>0</v>
      </c>
      <c r="K358" s="24" t="n">
        <v>0</v>
      </c>
      <c r="L358" s="24" t="n">
        <v>0</v>
      </c>
      <c r="M358" s="24" t="n">
        <v>0</v>
      </c>
      <c r="N358" s="24" t="n">
        <v>0</v>
      </c>
      <c r="O358" s="24" t="n">
        <v>0</v>
      </c>
      <c r="P358" s="24" t="n">
        <v>0</v>
      </c>
      <c r="Q358" s="24" t="n">
        <v>0</v>
      </c>
    </row>
    <row r="359" s="22" customFormat="true" ht="20.25" hidden="false" customHeight="true" outlineLevel="0" collapsed="false">
      <c r="A359" s="19" t="s">
        <v>90</v>
      </c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</row>
    <row r="360" s="22" customFormat="true" ht="20.25" hidden="false" customHeight="true" outlineLevel="0" collapsed="false">
      <c r="A360" s="23" t="s">
        <v>143</v>
      </c>
      <c r="B360" s="24" t="n">
        <v>0</v>
      </c>
      <c r="C360" s="24" t="n">
        <v>0</v>
      </c>
      <c r="D360" s="24" t="n">
        <v>0</v>
      </c>
      <c r="E360" s="24" t="n">
        <v>0</v>
      </c>
      <c r="F360" s="24" t="n">
        <v>0</v>
      </c>
      <c r="G360" s="24" t="n">
        <v>0</v>
      </c>
      <c r="H360" s="24" t="n">
        <v>0</v>
      </c>
      <c r="I360" s="24" t="n">
        <v>0</v>
      </c>
      <c r="J360" s="24" t="n">
        <v>0</v>
      </c>
      <c r="K360" s="24" t="n">
        <v>0</v>
      </c>
      <c r="L360" s="24" t="n">
        <v>0</v>
      </c>
      <c r="M360" s="24" t="n">
        <v>0</v>
      </c>
      <c r="N360" s="24" t="n">
        <v>0</v>
      </c>
      <c r="O360" s="24" t="n">
        <v>63</v>
      </c>
      <c r="P360" s="24" t="n">
        <v>63</v>
      </c>
      <c r="Q360" s="24" t="n">
        <v>0</v>
      </c>
    </row>
    <row r="361" s="22" customFormat="true" ht="20.25" hidden="false" customHeight="true" outlineLevel="0" collapsed="false">
      <c r="A361" s="23" t="s">
        <v>144</v>
      </c>
      <c r="B361" s="24" t="n">
        <v>0</v>
      </c>
      <c r="C361" s="24" t="n">
        <v>0</v>
      </c>
      <c r="D361" s="24" t="n">
        <v>0</v>
      </c>
      <c r="E361" s="24" t="n">
        <v>0</v>
      </c>
      <c r="F361" s="24" t="n">
        <v>0</v>
      </c>
      <c r="G361" s="24" t="n">
        <v>0</v>
      </c>
      <c r="H361" s="24" t="n">
        <v>0</v>
      </c>
      <c r="I361" s="24" t="n">
        <v>0</v>
      </c>
      <c r="J361" s="24" t="n">
        <v>0</v>
      </c>
      <c r="K361" s="24" t="n">
        <v>0</v>
      </c>
      <c r="L361" s="24" t="n">
        <v>0</v>
      </c>
      <c r="M361" s="24" t="n">
        <v>0</v>
      </c>
      <c r="N361" s="24" t="n">
        <v>0</v>
      </c>
      <c r="O361" s="24" t="n">
        <v>33</v>
      </c>
      <c r="P361" s="24" t="n">
        <v>33</v>
      </c>
      <c r="Q361" s="24" t="n">
        <v>0</v>
      </c>
    </row>
    <row r="362" s="22" customFormat="true" ht="20.25" hidden="false" customHeight="true" outlineLevel="0" collapsed="false">
      <c r="A362" s="25" t="s">
        <v>145</v>
      </c>
      <c r="B362" s="24" t="n">
        <v>0</v>
      </c>
      <c r="C362" s="24" t="n">
        <v>0</v>
      </c>
      <c r="D362" s="24" t="n">
        <v>0</v>
      </c>
      <c r="E362" s="24" t="n">
        <v>0</v>
      </c>
      <c r="F362" s="24" t="n">
        <v>0</v>
      </c>
      <c r="G362" s="24" t="n">
        <v>0</v>
      </c>
      <c r="H362" s="24" t="n">
        <v>0</v>
      </c>
      <c r="I362" s="24" t="n">
        <v>0</v>
      </c>
      <c r="J362" s="24" t="n">
        <v>0</v>
      </c>
      <c r="K362" s="24" t="n">
        <v>0</v>
      </c>
      <c r="L362" s="24" t="n">
        <v>0</v>
      </c>
      <c r="M362" s="24" t="n">
        <v>0</v>
      </c>
      <c r="N362" s="24" t="n">
        <v>0</v>
      </c>
      <c r="O362" s="24" t="n">
        <v>30</v>
      </c>
      <c r="P362" s="24" t="n">
        <v>30</v>
      </c>
      <c r="Q362" s="24" t="n">
        <v>0</v>
      </c>
    </row>
    <row r="363" s="22" customFormat="true" ht="20.25" hidden="false" customHeight="true" outlineLevel="0" collapsed="false">
      <c r="A363" s="19" t="s">
        <v>91</v>
      </c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</row>
    <row r="364" s="22" customFormat="true" ht="20.25" hidden="false" customHeight="true" outlineLevel="0" collapsed="false">
      <c r="A364" s="23" t="s">
        <v>143</v>
      </c>
      <c r="B364" s="24" t="n">
        <v>38</v>
      </c>
      <c r="C364" s="24" t="n">
        <v>3</v>
      </c>
      <c r="D364" s="24" t="n">
        <v>13</v>
      </c>
      <c r="E364" s="24" t="n">
        <v>2</v>
      </c>
      <c r="F364" s="24" t="n">
        <v>1</v>
      </c>
      <c r="G364" s="24" t="n">
        <v>0</v>
      </c>
      <c r="H364" s="24" t="n">
        <v>1</v>
      </c>
      <c r="I364" s="24" t="n">
        <v>3</v>
      </c>
      <c r="J364" s="24" t="n">
        <v>0</v>
      </c>
      <c r="K364" s="24" t="n">
        <v>1</v>
      </c>
      <c r="L364" s="24" t="n">
        <v>1</v>
      </c>
      <c r="M364" s="24" t="n">
        <v>0</v>
      </c>
      <c r="N364" s="24" t="n">
        <v>13</v>
      </c>
      <c r="O364" s="24" t="n">
        <v>2473</v>
      </c>
      <c r="P364" s="24" t="n">
        <v>2394</v>
      </c>
      <c r="Q364" s="24" t="n">
        <v>41</v>
      </c>
    </row>
    <row r="365" s="22" customFormat="true" ht="20.25" hidden="false" customHeight="true" outlineLevel="0" collapsed="false">
      <c r="A365" s="23" t="s">
        <v>144</v>
      </c>
      <c r="B365" s="24" t="n">
        <v>25</v>
      </c>
      <c r="C365" s="24" t="n">
        <v>2</v>
      </c>
      <c r="D365" s="24" t="n">
        <v>8</v>
      </c>
      <c r="E365" s="24" t="n">
        <v>0</v>
      </c>
      <c r="F365" s="24" t="n">
        <v>1</v>
      </c>
      <c r="G365" s="24" t="n">
        <v>0</v>
      </c>
      <c r="H365" s="24" t="n">
        <v>1</v>
      </c>
      <c r="I365" s="24" t="n">
        <v>3</v>
      </c>
      <c r="J365" s="24" t="n">
        <v>0</v>
      </c>
      <c r="K365" s="24" t="n">
        <v>1</v>
      </c>
      <c r="L365" s="24" t="n">
        <v>1</v>
      </c>
      <c r="M365" s="24" t="n">
        <v>0</v>
      </c>
      <c r="N365" s="24" t="n">
        <v>8</v>
      </c>
      <c r="O365" s="24" t="n">
        <v>1177</v>
      </c>
      <c r="P365" s="24" t="n">
        <v>1124</v>
      </c>
      <c r="Q365" s="24" t="n">
        <v>28</v>
      </c>
    </row>
    <row r="366" s="22" customFormat="true" ht="20.25" hidden="false" customHeight="true" outlineLevel="0" collapsed="false">
      <c r="A366" s="25" t="s">
        <v>145</v>
      </c>
      <c r="B366" s="24" t="n">
        <v>13</v>
      </c>
      <c r="C366" s="24" t="n">
        <v>1</v>
      </c>
      <c r="D366" s="24" t="n">
        <v>5</v>
      </c>
      <c r="E366" s="24" t="n">
        <v>2</v>
      </c>
      <c r="F366" s="24" t="n">
        <v>0</v>
      </c>
      <c r="G366" s="24" t="n">
        <v>0</v>
      </c>
      <c r="H366" s="24" t="n">
        <v>0</v>
      </c>
      <c r="I366" s="24" t="n">
        <v>0</v>
      </c>
      <c r="J366" s="24" t="n">
        <v>0</v>
      </c>
      <c r="K366" s="24" t="n">
        <v>0</v>
      </c>
      <c r="L366" s="24" t="n">
        <v>0</v>
      </c>
      <c r="M366" s="24" t="n">
        <v>0</v>
      </c>
      <c r="N366" s="24" t="n">
        <v>5</v>
      </c>
      <c r="O366" s="24" t="n">
        <v>1296</v>
      </c>
      <c r="P366" s="24" t="n">
        <v>1270</v>
      </c>
      <c r="Q366" s="24" t="n">
        <v>13</v>
      </c>
    </row>
    <row r="367" s="22" customFormat="true" ht="20.25" hidden="false" customHeight="true" outlineLevel="0" collapsed="false">
      <c r="A367" s="19" t="s">
        <v>92</v>
      </c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</row>
    <row r="368" s="22" customFormat="true" ht="20.25" hidden="false" customHeight="true" outlineLevel="0" collapsed="false">
      <c r="A368" s="23" t="s">
        <v>143</v>
      </c>
      <c r="B368" s="24" t="n">
        <v>55</v>
      </c>
      <c r="C368" s="24" t="n">
        <v>10</v>
      </c>
      <c r="D368" s="24" t="n">
        <v>22</v>
      </c>
      <c r="E368" s="24" t="n">
        <v>1</v>
      </c>
      <c r="F368" s="24" t="n">
        <v>0</v>
      </c>
      <c r="G368" s="24" t="n">
        <v>0</v>
      </c>
      <c r="H368" s="24" t="n">
        <v>11</v>
      </c>
      <c r="I368" s="24" t="n">
        <v>0</v>
      </c>
      <c r="J368" s="24" t="n">
        <v>0</v>
      </c>
      <c r="K368" s="24" t="n">
        <v>2</v>
      </c>
      <c r="L368" s="24" t="n">
        <v>0</v>
      </c>
      <c r="M368" s="24" t="n">
        <v>0</v>
      </c>
      <c r="N368" s="24" t="n">
        <v>9</v>
      </c>
      <c r="O368" s="24" t="n">
        <v>2854</v>
      </c>
      <c r="P368" s="24" t="n">
        <v>2782</v>
      </c>
      <c r="Q368" s="24" t="n">
        <v>17</v>
      </c>
    </row>
    <row r="369" s="22" customFormat="true" ht="20.25" hidden="false" customHeight="true" outlineLevel="0" collapsed="false">
      <c r="A369" s="23" t="s">
        <v>144</v>
      </c>
      <c r="B369" s="24" t="n">
        <v>26</v>
      </c>
      <c r="C369" s="24" t="n">
        <v>4</v>
      </c>
      <c r="D369" s="24" t="n">
        <v>7</v>
      </c>
      <c r="E369" s="24" t="n">
        <v>0</v>
      </c>
      <c r="F369" s="24" t="n">
        <v>0</v>
      </c>
      <c r="G369" s="24" t="n">
        <v>0</v>
      </c>
      <c r="H369" s="24" t="n">
        <v>8</v>
      </c>
      <c r="I369" s="24" t="n">
        <v>0</v>
      </c>
      <c r="J369" s="24" t="n">
        <v>0</v>
      </c>
      <c r="K369" s="24" t="n">
        <v>2</v>
      </c>
      <c r="L369" s="24" t="n">
        <v>0</v>
      </c>
      <c r="M369" s="24" t="n">
        <v>0</v>
      </c>
      <c r="N369" s="24" t="n">
        <v>5</v>
      </c>
      <c r="O369" s="24" t="n">
        <v>1434</v>
      </c>
      <c r="P369" s="24" t="n">
        <v>1398</v>
      </c>
      <c r="Q369" s="24" t="n">
        <v>10</v>
      </c>
    </row>
    <row r="370" s="22" customFormat="true" ht="20.25" hidden="false" customHeight="true" outlineLevel="0" collapsed="false">
      <c r="A370" s="25" t="s">
        <v>145</v>
      </c>
      <c r="B370" s="24" t="n">
        <v>29</v>
      </c>
      <c r="C370" s="24" t="n">
        <v>6</v>
      </c>
      <c r="D370" s="24" t="n">
        <v>15</v>
      </c>
      <c r="E370" s="24" t="n">
        <v>1</v>
      </c>
      <c r="F370" s="24" t="n">
        <v>0</v>
      </c>
      <c r="G370" s="24" t="n">
        <v>0</v>
      </c>
      <c r="H370" s="24" t="n">
        <v>3</v>
      </c>
      <c r="I370" s="24" t="n">
        <v>0</v>
      </c>
      <c r="J370" s="24" t="n">
        <v>0</v>
      </c>
      <c r="K370" s="24" t="n">
        <v>0</v>
      </c>
      <c r="L370" s="24" t="n">
        <v>0</v>
      </c>
      <c r="M370" s="24" t="n">
        <v>0</v>
      </c>
      <c r="N370" s="24" t="n">
        <v>4</v>
      </c>
      <c r="O370" s="24" t="n">
        <v>1420</v>
      </c>
      <c r="P370" s="24" t="n">
        <v>1384</v>
      </c>
      <c r="Q370" s="24" t="n">
        <v>7</v>
      </c>
    </row>
    <row r="371" s="22" customFormat="true" ht="20.25" hidden="false" customHeight="true" outlineLevel="0" collapsed="false">
      <c r="A371" s="19" t="s">
        <v>93</v>
      </c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</row>
    <row r="372" s="22" customFormat="true" ht="20.25" hidden="false" customHeight="true" outlineLevel="0" collapsed="false">
      <c r="A372" s="23" t="s">
        <v>143</v>
      </c>
      <c r="B372" s="24" t="n">
        <v>37</v>
      </c>
      <c r="C372" s="24" t="n">
        <v>7</v>
      </c>
      <c r="D372" s="24" t="n">
        <v>13</v>
      </c>
      <c r="E372" s="24" t="n">
        <v>0</v>
      </c>
      <c r="F372" s="24" t="n">
        <v>0</v>
      </c>
      <c r="G372" s="24" t="n">
        <v>0</v>
      </c>
      <c r="H372" s="24" t="n">
        <v>1</v>
      </c>
      <c r="I372" s="24" t="n">
        <v>0</v>
      </c>
      <c r="J372" s="24" t="n">
        <v>1</v>
      </c>
      <c r="K372" s="24" t="n">
        <v>0</v>
      </c>
      <c r="L372" s="24" t="n">
        <v>0</v>
      </c>
      <c r="M372" s="24" t="n">
        <v>0</v>
      </c>
      <c r="N372" s="24" t="n">
        <v>15</v>
      </c>
      <c r="O372" s="24" t="n">
        <v>2125</v>
      </c>
      <c r="P372" s="24" t="n">
        <v>2079</v>
      </c>
      <c r="Q372" s="24" t="n">
        <v>9</v>
      </c>
    </row>
    <row r="373" s="22" customFormat="true" ht="20.25" hidden="false" customHeight="true" outlineLevel="0" collapsed="false">
      <c r="A373" s="23" t="s">
        <v>144</v>
      </c>
      <c r="B373" s="24" t="n">
        <v>23</v>
      </c>
      <c r="C373" s="24" t="n">
        <v>4</v>
      </c>
      <c r="D373" s="24" t="n">
        <v>7</v>
      </c>
      <c r="E373" s="24" t="n">
        <v>0</v>
      </c>
      <c r="F373" s="24" t="n">
        <v>0</v>
      </c>
      <c r="G373" s="24" t="n">
        <v>0</v>
      </c>
      <c r="H373" s="24" t="n">
        <v>0</v>
      </c>
      <c r="I373" s="24" t="n">
        <v>0</v>
      </c>
      <c r="J373" s="24" t="n">
        <v>1</v>
      </c>
      <c r="K373" s="24" t="n">
        <v>0</v>
      </c>
      <c r="L373" s="24" t="n">
        <v>0</v>
      </c>
      <c r="M373" s="24" t="n">
        <v>0</v>
      </c>
      <c r="N373" s="24" t="n">
        <v>11</v>
      </c>
      <c r="O373" s="24" t="n">
        <v>1017</v>
      </c>
      <c r="P373" s="24" t="n">
        <v>989</v>
      </c>
      <c r="Q373" s="24" t="n">
        <v>5</v>
      </c>
    </row>
    <row r="374" s="22" customFormat="true" ht="20.25" hidden="false" customHeight="true" outlineLevel="0" collapsed="false">
      <c r="A374" s="25" t="s">
        <v>145</v>
      </c>
      <c r="B374" s="24" t="n">
        <v>14</v>
      </c>
      <c r="C374" s="24" t="n">
        <v>3</v>
      </c>
      <c r="D374" s="24" t="n">
        <v>6</v>
      </c>
      <c r="E374" s="24" t="n">
        <v>0</v>
      </c>
      <c r="F374" s="24" t="n">
        <v>0</v>
      </c>
      <c r="G374" s="24" t="n">
        <v>0</v>
      </c>
      <c r="H374" s="24" t="n">
        <v>1</v>
      </c>
      <c r="I374" s="24" t="n">
        <v>0</v>
      </c>
      <c r="J374" s="24" t="n">
        <v>0</v>
      </c>
      <c r="K374" s="24" t="n">
        <v>0</v>
      </c>
      <c r="L374" s="24" t="n">
        <v>0</v>
      </c>
      <c r="M374" s="24" t="n">
        <v>0</v>
      </c>
      <c r="N374" s="24" t="n">
        <v>4</v>
      </c>
      <c r="O374" s="24" t="n">
        <v>1108</v>
      </c>
      <c r="P374" s="24" t="n">
        <v>1090</v>
      </c>
      <c r="Q374" s="24" t="n">
        <v>4</v>
      </c>
    </row>
    <row r="375" s="22" customFormat="true" ht="20.25" hidden="false" customHeight="true" outlineLevel="0" collapsed="false">
      <c r="A375" s="19" t="s">
        <v>94</v>
      </c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</row>
    <row r="376" s="22" customFormat="true" ht="20.25" hidden="false" customHeight="true" outlineLevel="0" collapsed="false">
      <c r="A376" s="23" t="s">
        <v>143</v>
      </c>
      <c r="B376" s="24" t="n">
        <v>5</v>
      </c>
      <c r="C376" s="24" t="n">
        <v>0</v>
      </c>
      <c r="D376" s="24" t="n">
        <v>2</v>
      </c>
      <c r="E376" s="24" t="n">
        <v>0</v>
      </c>
      <c r="F376" s="24" t="n">
        <v>0</v>
      </c>
      <c r="G376" s="24" t="n">
        <v>0</v>
      </c>
      <c r="H376" s="24" t="n">
        <v>0</v>
      </c>
      <c r="I376" s="24" t="n">
        <v>0</v>
      </c>
      <c r="J376" s="24" t="n">
        <v>0</v>
      </c>
      <c r="K376" s="24" t="n">
        <v>1</v>
      </c>
      <c r="L376" s="24" t="n">
        <v>0</v>
      </c>
      <c r="M376" s="24" t="n">
        <v>0</v>
      </c>
      <c r="N376" s="24" t="n">
        <v>2</v>
      </c>
      <c r="O376" s="24" t="n">
        <v>1010</v>
      </c>
      <c r="P376" s="24" t="n">
        <v>1005</v>
      </c>
      <c r="Q376" s="24" t="n">
        <v>0</v>
      </c>
    </row>
    <row r="377" s="22" customFormat="true" ht="20.25" hidden="false" customHeight="true" outlineLevel="0" collapsed="false">
      <c r="A377" s="23" t="s">
        <v>144</v>
      </c>
      <c r="B377" s="24" t="n">
        <v>4</v>
      </c>
      <c r="C377" s="24" t="s">
        <v>146</v>
      </c>
      <c r="D377" s="24" t="s">
        <v>146</v>
      </c>
      <c r="E377" s="24" t="s">
        <v>146</v>
      </c>
      <c r="F377" s="24" t="s">
        <v>146</v>
      </c>
      <c r="G377" s="24" t="s">
        <v>146</v>
      </c>
      <c r="H377" s="24" t="s">
        <v>146</v>
      </c>
      <c r="I377" s="24" t="s">
        <v>146</v>
      </c>
      <c r="J377" s="24" t="s">
        <v>146</v>
      </c>
      <c r="K377" s="24" t="s">
        <v>146</v>
      </c>
      <c r="L377" s="24" t="s">
        <v>146</v>
      </c>
      <c r="M377" s="24" t="s">
        <v>146</v>
      </c>
      <c r="N377" s="24" t="s">
        <v>146</v>
      </c>
      <c r="O377" s="24" t="n">
        <v>472</v>
      </c>
      <c r="P377" s="24" t="n">
        <v>468</v>
      </c>
      <c r="Q377" s="24" t="n">
        <v>0</v>
      </c>
    </row>
    <row r="378" s="22" customFormat="true" ht="20.25" hidden="false" customHeight="true" outlineLevel="0" collapsed="false">
      <c r="A378" s="25" t="s">
        <v>145</v>
      </c>
      <c r="B378" s="24" t="n">
        <v>1</v>
      </c>
      <c r="C378" s="24" t="s">
        <v>146</v>
      </c>
      <c r="D378" s="24" t="s">
        <v>146</v>
      </c>
      <c r="E378" s="24" t="s">
        <v>146</v>
      </c>
      <c r="F378" s="24" t="s">
        <v>146</v>
      </c>
      <c r="G378" s="24" t="s">
        <v>146</v>
      </c>
      <c r="H378" s="24" t="s">
        <v>146</v>
      </c>
      <c r="I378" s="24" t="s">
        <v>146</v>
      </c>
      <c r="J378" s="24" t="s">
        <v>146</v>
      </c>
      <c r="K378" s="24" t="s">
        <v>146</v>
      </c>
      <c r="L378" s="24" t="s">
        <v>146</v>
      </c>
      <c r="M378" s="24" t="s">
        <v>146</v>
      </c>
      <c r="N378" s="24" t="s">
        <v>146</v>
      </c>
      <c r="O378" s="24" t="n">
        <v>538</v>
      </c>
      <c r="P378" s="24" t="n">
        <v>537</v>
      </c>
      <c r="Q378" s="24" t="n">
        <v>0</v>
      </c>
    </row>
    <row r="379" s="22" customFormat="true" ht="20.25" hidden="false" customHeight="true" outlineLevel="0" collapsed="false">
      <c r="A379" s="19" t="s">
        <v>95</v>
      </c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</row>
    <row r="380" s="22" customFormat="true" ht="20.25" hidden="false" customHeight="true" outlineLevel="0" collapsed="false">
      <c r="A380" s="23" t="s">
        <v>143</v>
      </c>
      <c r="B380" s="24" t="n">
        <v>25</v>
      </c>
      <c r="C380" s="24" t="n">
        <v>0</v>
      </c>
      <c r="D380" s="24" t="n">
        <v>15</v>
      </c>
      <c r="E380" s="24" t="n">
        <v>1</v>
      </c>
      <c r="F380" s="24" t="n">
        <v>0</v>
      </c>
      <c r="G380" s="24" t="n">
        <v>0</v>
      </c>
      <c r="H380" s="24" t="n">
        <v>3</v>
      </c>
      <c r="I380" s="24" t="n">
        <v>0</v>
      </c>
      <c r="J380" s="24" t="n">
        <v>3</v>
      </c>
      <c r="K380" s="24" t="n">
        <v>0</v>
      </c>
      <c r="L380" s="24" t="n">
        <v>0</v>
      </c>
      <c r="M380" s="24" t="n">
        <v>0</v>
      </c>
      <c r="N380" s="24" t="n">
        <v>3</v>
      </c>
      <c r="O380" s="24" t="n">
        <v>1897</v>
      </c>
      <c r="P380" s="24" t="n">
        <v>1862</v>
      </c>
      <c r="Q380" s="24" t="n">
        <v>10</v>
      </c>
    </row>
    <row r="381" s="22" customFormat="true" ht="20.25" hidden="false" customHeight="true" outlineLevel="0" collapsed="false">
      <c r="A381" s="23" t="s">
        <v>144</v>
      </c>
      <c r="B381" s="24" t="n">
        <v>13</v>
      </c>
      <c r="C381" s="24" t="n">
        <v>0</v>
      </c>
      <c r="D381" s="24" t="n">
        <v>7</v>
      </c>
      <c r="E381" s="24" t="n">
        <v>0</v>
      </c>
      <c r="F381" s="24" t="n">
        <v>0</v>
      </c>
      <c r="G381" s="24" t="n">
        <v>0</v>
      </c>
      <c r="H381" s="24" t="n">
        <v>2</v>
      </c>
      <c r="I381" s="24" t="n">
        <v>0</v>
      </c>
      <c r="J381" s="24" t="n">
        <v>2</v>
      </c>
      <c r="K381" s="24" t="n">
        <v>0</v>
      </c>
      <c r="L381" s="24" t="n">
        <v>0</v>
      </c>
      <c r="M381" s="24" t="n">
        <v>0</v>
      </c>
      <c r="N381" s="24" t="n">
        <v>2</v>
      </c>
      <c r="O381" s="24" t="n">
        <v>906</v>
      </c>
      <c r="P381" s="24" t="n">
        <v>888</v>
      </c>
      <c r="Q381" s="24" t="n">
        <v>5</v>
      </c>
    </row>
    <row r="382" s="22" customFormat="true" ht="20.25" hidden="false" customHeight="true" outlineLevel="0" collapsed="false">
      <c r="A382" s="25" t="s">
        <v>145</v>
      </c>
      <c r="B382" s="24" t="n">
        <v>12</v>
      </c>
      <c r="C382" s="24" t="n">
        <v>0</v>
      </c>
      <c r="D382" s="24" t="n">
        <v>8</v>
      </c>
      <c r="E382" s="24" t="n">
        <v>1</v>
      </c>
      <c r="F382" s="24" t="n">
        <v>0</v>
      </c>
      <c r="G382" s="24" t="n">
        <v>0</v>
      </c>
      <c r="H382" s="24" t="n">
        <v>1</v>
      </c>
      <c r="I382" s="24" t="n">
        <v>0</v>
      </c>
      <c r="J382" s="24" t="n">
        <v>1</v>
      </c>
      <c r="K382" s="24" t="n">
        <v>0</v>
      </c>
      <c r="L382" s="24" t="n">
        <v>0</v>
      </c>
      <c r="M382" s="24" t="n">
        <v>0</v>
      </c>
      <c r="N382" s="24" t="n">
        <v>1</v>
      </c>
      <c r="O382" s="24" t="n">
        <v>991</v>
      </c>
      <c r="P382" s="24" t="n">
        <v>974</v>
      </c>
      <c r="Q382" s="24" t="n">
        <v>5</v>
      </c>
    </row>
    <row r="383" s="22" customFormat="true" ht="20.25" hidden="false" customHeight="true" outlineLevel="0" collapsed="false">
      <c r="A383" s="19" t="s">
        <v>96</v>
      </c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</row>
    <row r="384" s="22" customFormat="true" ht="20.25" hidden="false" customHeight="true" outlineLevel="0" collapsed="false">
      <c r="A384" s="23" t="s">
        <v>143</v>
      </c>
      <c r="B384" s="24" t="n">
        <v>7</v>
      </c>
      <c r="C384" s="24" t="n">
        <v>1</v>
      </c>
      <c r="D384" s="24" t="n">
        <v>3</v>
      </c>
      <c r="E384" s="24" t="n">
        <v>0</v>
      </c>
      <c r="F384" s="24" t="n">
        <v>0</v>
      </c>
      <c r="G384" s="24" t="n">
        <v>1</v>
      </c>
      <c r="H384" s="24" t="n">
        <v>0</v>
      </c>
      <c r="I384" s="24" t="n">
        <v>0</v>
      </c>
      <c r="J384" s="24" t="n">
        <v>0</v>
      </c>
      <c r="K384" s="24" t="n">
        <v>0</v>
      </c>
      <c r="L384" s="24" t="n">
        <v>0</v>
      </c>
      <c r="M384" s="24" t="n">
        <v>1</v>
      </c>
      <c r="N384" s="24" t="n">
        <v>1</v>
      </c>
      <c r="O384" s="24" t="n">
        <v>583</v>
      </c>
      <c r="P384" s="24" t="n">
        <v>570</v>
      </c>
      <c r="Q384" s="24" t="n">
        <v>6</v>
      </c>
    </row>
    <row r="385" s="22" customFormat="true" ht="20.25" hidden="false" customHeight="true" outlineLevel="0" collapsed="false">
      <c r="A385" s="23" t="s">
        <v>144</v>
      </c>
      <c r="B385" s="24" t="n">
        <v>5</v>
      </c>
      <c r="C385" s="24" t="s">
        <v>146</v>
      </c>
      <c r="D385" s="24" t="s">
        <v>146</v>
      </c>
      <c r="E385" s="24" t="s">
        <v>146</v>
      </c>
      <c r="F385" s="24" t="s">
        <v>146</v>
      </c>
      <c r="G385" s="24" t="s">
        <v>146</v>
      </c>
      <c r="H385" s="24" t="s">
        <v>146</v>
      </c>
      <c r="I385" s="24" t="s">
        <v>146</v>
      </c>
      <c r="J385" s="24" t="s">
        <v>146</v>
      </c>
      <c r="K385" s="24" t="s">
        <v>146</v>
      </c>
      <c r="L385" s="24" t="s">
        <v>146</v>
      </c>
      <c r="M385" s="24" t="s">
        <v>146</v>
      </c>
      <c r="N385" s="24" t="s">
        <v>146</v>
      </c>
      <c r="O385" s="24" t="n">
        <v>282</v>
      </c>
      <c r="P385" s="24" t="n">
        <v>276</v>
      </c>
      <c r="Q385" s="24" t="n">
        <v>1</v>
      </c>
    </row>
    <row r="386" s="22" customFormat="true" ht="20.25" hidden="false" customHeight="true" outlineLevel="0" collapsed="false">
      <c r="A386" s="25" t="s">
        <v>145</v>
      </c>
      <c r="B386" s="24" t="n">
        <v>2</v>
      </c>
      <c r="C386" s="24" t="s">
        <v>146</v>
      </c>
      <c r="D386" s="24" t="s">
        <v>146</v>
      </c>
      <c r="E386" s="24" t="s">
        <v>146</v>
      </c>
      <c r="F386" s="24" t="s">
        <v>146</v>
      </c>
      <c r="G386" s="24" t="s">
        <v>146</v>
      </c>
      <c r="H386" s="24" t="s">
        <v>146</v>
      </c>
      <c r="I386" s="24" t="s">
        <v>146</v>
      </c>
      <c r="J386" s="24" t="s">
        <v>146</v>
      </c>
      <c r="K386" s="24" t="s">
        <v>146</v>
      </c>
      <c r="L386" s="24" t="s">
        <v>146</v>
      </c>
      <c r="M386" s="24" t="s">
        <v>146</v>
      </c>
      <c r="N386" s="24" t="s">
        <v>146</v>
      </c>
      <c r="O386" s="24" t="n">
        <v>301</v>
      </c>
      <c r="P386" s="24" t="n">
        <v>294</v>
      </c>
      <c r="Q386" s="24" t="n">
        <v>5</v>
      </c>
    </row>
    <row r="387" s="22" customFormat="true" ht="20.25" hidden="false" customHeight="true" outlineLevel="0" collapsed="false">
      <c r="A387" s="19" t="s">
        <v>97</v>
      </c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</row>
    <row r="388" s="22" customFormat="true" ht="20.25" hidden="false" customHeight="true" outlineLevel="0" collapsed="false">
      <c r="A388" s="23" t="s">
        <v>143</v>
      </c>
      <c r="B388" s="24" t="n">
        <v>5</v>
      </c>
      <c r="C388" s="24" t="n">
        <v>0</v>
      </c>
      <c r="D388" s="24" t="n">
        <v>1</v>
      </c>
      <c r="E388" s="24" t="n">
        <v>1</v>
      </c>
      <c r="F388" s="24" t="n">
        <v>0</v>
      </c>
      <c r="G388" s="24" t="n">
        <v>1</v>
      </c>
      <c r="H388" s="24" t="n">
        <v>0</v>
      </c>
      <c r="I388" s="24" t="n">
        <v>0</v>
      </c>
      <c r="J388" s="24" t="n">
        <v>0</v>
      </c>
      <c r="K388" s="24" t="n">
        <v>0</v>
      </c>
      <c r="L388" s="24" t="n">
        <v>0</v>
      </c>
      <c r="M388" s="24" t="n">
        <v>0</v>
      </c>
      <c r="N388" s="24" t="n">
        <v>2</v>
      </c>
      <c r="O388" s="24" t="n">
        <v>888</v>
      </c>
      <c r="P388" s="24" t="n">
        <v>874</v>
      </c>
      <c r="Q388" s="24" t="n">
        <v>9</v>
      </c>
    </row>
    <row r="389" s="22" customFormat="true" ht="20.25" hidden="false" customHeight="true" outlineLevel="0" collapsed="false">
      <c r="A389" s="23" t="s">
        <v>144</v>
      </c>
      <c r="B389" s="24" t="n">
        <v>2</v>
      </c>
      <c r="C389" s="24" t="s">
        <v>146</v>
      </c>
      <c r="D389" s="24" t="s">
        <v>146</v>
      </c>
      <c r="E389" s="24" t="s">
        <v>146</v>
      </c>
      <c r="F389" s="24" t="s">
        <v>146</v>
      </c>
      <c r="G389" s="24" t="s">
        <v>146</v>
      </c>
      <c r="H389" s="24" t="s">
        <v>146</v>
      </c>
      <c r="I389" s="24" t="s">
        <v>146</v>
      </c>
      <c r="J389" s="24" t="s">
        <v>146</v>
      </c>
      <c r="K389" s="24" t="s">
        <v>146</v>
      </c>
      <c r="L389" s="24" t="s">
        <v>146</v>
      </c>
      <c r="M389" s="24" t="s">
        <v>146</v>
      </c>
      <c r="N389" s="24" t="s">
        <v>146</v>
      </c>
      <c r="O389" s="24" t="n">
        <v>427</v>
      </c>
      <c r="P389" s="24" t="n">
        <v>418</v>
      </c>
      <c r="Q389" s="24" t="n">
        <v>7</v>
      </c>
    </row>
    <row r="390" s="22" customFormat="true" ht="20.25" hidden="false" customHeight="true" outlineLevel="0" collapsed="false">
      <c r="A390" s="25" t="s">
        <v>145</v>
      </c>
      <c r="B390" s="24" t="n">
        <v>3</v>
      </c>
      <c r="C390" s="24" t="s">
        <v>146</v>
      </c>
      <c r="D390" s="24" t="s">
        <v>146</v>
      </c>
      <c r="E390" s="24" t="s">
        <v>146</v>
      </c>
      <c r="F390" s="24" t="s">
        <v>146</v>
      </c>
      <c r="G390" s="24" t="s">
        <v>146</v>
      </c>
      <c r="H390" s="24" t="s">
        <v>146</v>
      </c>
      <c r="I390" s="24" t="s">
        <v>146</v>
      </c>
      <c r="J390" s="24" t="s">
        <v>146</v>
      </c>
      <c r="K390" s="24" t="s">
        <v>146</v>
      </c>
      <c r="L390" s="24" t="s">
        <v>146</v>
      </c>
      <c r="M390" s="24" t="s">
        <v>146</v>
      </c>
      <c r="N390" s="24" t="s">
        <v>146</v>
      </c>
      <c r="O390" s="24" t="n">
        <v>461</v>
      </c>
      <c r="P390" s="24" t="n">
        <v>456</v>
      </c>
      <c r="Q390" s="24" t="n">
        <v>2</v>
      </c>
    </row>
    <row r="391" s="22" customFormat="true" ht="20.25" hidden="false" customHeight="true" outlineLevel="0" collapsed="false">
      <c r="A391" s="19" t="s">
        <v>98</v>
      </c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</row>
    <row r="392" s="22" customFormat="true" ht="20.25" hidden="false" customHeight="true" outlineLevel="0" collapsed="false">
      <c r="A392" s="23" t="s">
        <v>143</v>
      </c>
      <c r="B392" s="24" t="n">
        <v>12</v>
      </c>
      <c r="C392" s="24" t="n">
        <v>1</v>
      </c>
      <c r="D392" s="24" t="n">
        <v>4</v>
      </c>
      <c r="E392" s="24" t="n">
        <v>0</v>
      </c>
      <c r="F392" s="24" t="n">
        <v>0</v>
      </c>
      <c r="G392" s="24" t="n">
        <v>0</v>
      </c>
      <c r="H392" s="24" t="n">
        <v>0</v>
      </c>
      <c r="I392" s="24" t="n">
        <v>0</v>
      </c>
      <c r="J392" s="24" t="n">
        <v>1</v>
      </c>
      <c r="K392" s="24" t="n">
        <v>0</v>
      </c>
      <c r="L392" s="24" t="n">
        <v>0</v>
      </c>
      <c r="M392" s="24" t="n">
        <v>0</v>
      </c>
      <c r="N392" s="24" t="n">
        <v>6</v>
      </c>
      <c r="O392" s="24" t="n">
        <v>1242</v>
      </c>
      <c r="P392" s="24" t="n">
        <v>1226</v>
      </c>
      <c r="Q392" s="24" t="n">
        <v>4</v>
      </c>
    </row>
    <row r="393" s="22" customFormat="true" ht="20.25" hidden="false" customHeight="true" outlineLevel="0" collapsed="false">
      <c r="A393" s="23" t="s">
        <v>144</v>
      </c>
      <c r="B393" s="24" t="n">
        <v>7</v>
      </c>
      <c r="C393" s="24" t="n">
        <v>1</v>
      </c>
      <c r="D393" s="24" t="n">
        <v>1</v>
      </c>
      <c r="E393" s="24" t="n">
        <v>0</v>
      </c>
      <c r="F393" s="24" t="n">
        <v>0</v>
      </c>
      <c r="G393" s="24" t="n">
        <v>0</v>
      </c>
      <c r="H393" s="24" t="n">
        <v>0</v>
      </c>
      <c r="I393" s="24" t="n">
        <v>0</v>
      </c>
      <c r="J393" s="24" t="n">
        <v>1</v>
      </c>
      <c r="K393" s="24" t="n">
        <v>0</v>
      </c>
      <c r="L393" s="24" t="n">
        <v>0</v>
      </c>
      <c r="M393" s="24" t="n">
        <v>0</v>
      </c>
      <c r="N393" s="24" t="n">
        <v>4</v>
      </c>
      <c r="O393" s="24" t="n">
        <v>630</v>
      </c>
      <c r="P393" s="24" t="n">
        <v>619</v>
      </c>
      <c r="Q393" s="24" t="n">
        <v>4</v>
      </c>
    </row>
    <row r="394" s="22" customFormat="true" ht="20.25" hidden="false" customHeight="true" outlineLevel="0" collapsed="false">
      <c r="A394" s="25" t="s">
        <v>145</v>
      </c>
      <c r="B394" s="24" t="n">
        <v>5</v>
      </c>
      <c r="C394" s="24" t="n">
        <v>0</v>
      </c>
      <c r="D394" s="24" t="n">
        <v>3</v>
      </c>
      <c r="E394" s="24" t="n">
        <v>0</v>
      </c>
      <c r="F394" s="24" t="n">
        <v>0</v>
      </c>
      <c r="G394" s="24" t="n">
        <v>0</v>
      </c>
      <c r="H394" s="24" t="n">
        <v>0</v>
      </c>
      <c r="I394" s="24" t="n">
        <v>0</v>
      </c>
      <c r="J394" s="24" t="n">
        <v>0</v>
      </c>
      <c r="K394" s="24" t="n">
        <v>0</v>
      </c>
      <c r="L394" s="24" t="n">
        <v>0</v>
      </c>
      <c r="M394" s="24" t="n">
        <v>0</v>
      </c>
      <c r="N394" s="24" t="n">
        <v>2</v>
      </c>
      <c r="O394" s="24" t="n">
        <v>612</v>
      </c>
      <c r="P394" s="24" t="n">
        <v>607</v>
      </c>
      <c r="Q394" s="24" t="n">
        <v>0</v>
      </c>
    </row>
    <row r="395" s="22" customFormat="true" ht="20.25" hidden="false" customHeight="true" outlineLevel="0" collapsed="false">
      <c r="A395" s="19" t="s">
        <v>99</v>
      </c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</row>
    <row r="396" s="22" customFormat="true" ht="20.25" hidden="false" customHeight="true" outlineLevel="0" collapsed="false">
      <c r="A396" s="23" t="s">
        <v>143</v>
      </c>
      <c r="B396" s="24" t="n">
        <v>23</v>
      </c>
      <c r="C396" s="24" t="n">
        <v>6</v>
      </c>
      <c r="D396" s="24" t="n">
        <v>5</v>
      </c>
      <c r="E396" s="24" t="n">
        <v>8</v>
      </c>
      <c r="F396" s="24" t="n">
        <v>0</v>
      </c>
      <c r="G396" s="24" t="n">
        <v>0</v>
      </c>
      <c r="H396" s="24" t="n">
        <v>0</v>
      </c>
      <c r="I396" s="24" t="n">
        <v>0</v>
      </c>
      <c r="J396" s="24" t="n">
        <v>1</v>
      </c>
      <c r="K396" s="24" t="n">
        <v>0</v>
      </c>
      <c r="L396" s="24" t="n">
        <v>0</v>
      </c>
      <c r="M396" s="24" t="n">
        <v>0</v>
      </c>
      <c r="N396" s="24" t="n">
        <v>3</v>
      </c>
      <c r="O396" s="24" t="n">
        <v>1722</v>
      </c>
      <c r="P396" s="24" t="n">
        <v>1684</v>
      </c>
      <c r="Q396" s="24" t="n">
        <v>15</v>
      </c>
    </row>
    <row r="397" s="22" customFormat="true" ht="20.25" hidden="false" customHeight="true" outlineLevel="0" collapsed="false">
      <c r="A397" s="23" t="s">
        <v>144</v>
      </c>
      <c r="B397" s="24" t="n">
        <v>12</v>
      </c>
      <c r="C397" s="24" t="n">
        <v>4</v>
      </c>
      <c r="D397" s="24" t="n">
        <v>3</v>
      </c>
      <c r="E397" s="24" t="n">
        <v>4</v>
      </c>
      <c r="F397" s="24" t="n">
        <v>0</v>
      </c>
      <c r="G397" s="24" t="n">
        <v>0</v>
      </c>
      <c r="H397" s="24" t="n">
        <v>0</v>
      </c>
      <c r="I397" s="24" t="n">
        <v>0</v>
      </c>
      <c r="J397" s="24" t="n">
        <v>0</v>
      </c>
      <c r="K397" s="24" t="n">
        <v>0</v>
      </c>
      <c r="L397" s="24" t="n">
        <v>0</v>
      </c>
      <c r="M397" s="24" t="n">
        <v>0</v>
      </c>
      <c r="N397" s="24" t="n">
        <v>1</v>
      </c>
      <c r="O397" s="24" t="n">
        <v>837</v>
      </c>
      <c r="P397" s="24" t="n">
        <v>811</v>
      </c>
      <c r="Q397" s="24" t="n">
        <v>14</v>
      </c>
    </row>
    <row r="398" s="22" customFormat="true" ht="20.25" hidden="false" customHeight="true" outlineLevel="0" collapsed="false">
      <c r="A398" s="25" t="s">
        <v>145</v>
      </c>
      <c r="B398" s="24" t="n">
        <v>11</v>
      </c>
      <c r="C398" s="24" t="n">
        <v>2</v>
      </c>
      <c r="D398" s="24" t="n">
        <v>2</v>
      </c>
      <c r="E398" s="24" t="n">
        <v>4</v>
      </c>
      <c r="F398" s="24" t="n">
        <v>0</v>
      </c>
      <c r="G398" s="24" t="n">
        <v>0</v>
      </c>
      <c r="H398" s="24" t="n">
        <v>0</v>
      </c>
      <c r="I398" s="24" t="n">
        <v>0</v>
      </c>
      <c r="J398" s="24" t="n">
        <v>1</v>
      </c>
      <c r="K398" s="24" t="n">
        <v>0</v>
      </c>
      <c r="L398" s="24" t="n">
        <v>0</v>
      </c>
      <c r="M398" s="24" t="n">
        <v>0</v>
      </c>
      <c r="N398" s="24" t="n">
        <v>2</v>
      </c>
      <c r="O398" s="24" t="n">
        <v>885</v>
      </c>
      <c r="P398" s="24" t="n">
        <v>873</v>
      </c>
      <c r="Q398" s="24" t="n">
        <v>1</v>
      </c>
    </row>
    <row r="399" s="22" customFormat="true" ht="20.25" hidden="false" customHeight="true" outlineLevel="0" collapsed="false">
      <c r="A399" s="19" t="s">
        <v>100</v>
      </c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</row>
    <row r="400" s="22" customFormat="true" ht="20.25" hidden="false" customHeight="true" outlineLevel="0" collapsed="false">
      <c r="A400" s="23" t="s">
        <v>143</v>
      </c>
      <c r="B400" s="24" t="n">
        <v>6</v>
      </c>
      <c r="C400" s="24" t="n">
        <v>0</v>
      </c>
      <c r="D400" s="24" t="n">
        <v>4</v>
      </c>
      <c r="E400" s="24" t="n">
        <v>0</v>
      </c>
      <c r="F400" s="24" t="n">
        <v>2</v>
      </c>
      <c r="G400" s="24" t="n">
        <v>0</v>
      </c>
      <c r="H400" s="24" t="n">
        <v>0</v>
      </c>
      <c r="I400" s="24" t="n">
        <v>0</v>
      </c>
      <c r="J400" s="24" t="n">
        <v>0</v>
      </c>
      <c r="K400" s="24" t="n">
        <v>0</v>
      </c>
      <c r="L400" s="24" t="n">
        <v>0</v>
      </c>
      <c r="M400" s="24" t="n">
        <v>0</v>
      </c>
      <c r="N400" s="24" t="n">
        <v>0</v>
      </c>
      <c r="O400" s="24" t="n">
        <v>1095</v>
      </c>
      <c r="P400" s="24" t="n">
        <v>1088</v>
      </c>
      <c r="Q400" s="24" t="n">
        <v>1</v>
      </c>
    </row>
    <row r="401" s="22" customFormat="true" ht="20.25" hidden="false" customHeight="true" outlineLevel="0" collapsed="false">
      <c r="A401" s="23" t="s">
        <v>144</v>
      </c>
      <c r="B401" s="24" t="n">
        <v>4</v>
      </c>
      <c r="C401" s="24" t="s">
        <v>146</v>
      </c>
      <c r="D401" s="24" t="s">
        <v>146</v>
      </c>
      <c r="E401" s="24" t="s">
        <v>146</v>
      </c>
      <c r="F401" s="24" t="s">
        <v>146</v>
      </c>
      <c r="G401" s="24" t="s">
        <v>146</v>
      </c>
      <c r="H401" s="24" t="s">
        <v>146</v>
      </c>
      <c r="I401" s="24" t="s">
        <v>146</v>
      </c>
      <c r="J401" s="24" t="s">
        <v>146</v>
      </c>
      <c r="K401" s="24" t="s">
        <v>146</v>
      </c>
      <c r="L401" s="24" t="s">
        <v>146</v>
      </c>
      <c r="M401" s="24" t="s">
        <v>146</v>
      </c>
      <c r="N401" s="24" t="s">
        <v>146</v>
      </c>
      <c r="O401" s="24" t="n">
        <v>513</v>
      </c>
      <c r="P401" s="24" t="n">
        <v>509</v>
      </c>
      <c r="Q401" s="24" t="n">
        <v>0</v>
      </c>
    </row>
    <row r="402" s="22" customFormat="true" ht="20.25" hidden="false" customHeight="true" outlineLevel="0" collapsed="false">
      <c r="A402" s="25" t="s">
        <v>145</v>
      </c>
      <c r="B402" s="24" t="n">
        <v>2</v>
      </c>
      <c r="C402" s="24" t="s">
        <v>146</v>
      </c>
      <c r="D402" s="24" t="s">
        <v>146</v>
      </c>
      <c r="E402" s="24" t="s">
        <v>146</v>
      </c>
      <c r="F402" s="24" t="s">
        <v>146</v>
      </c>
      <c r="G402" s="24" t="s">
        <v>146</v>
      </c>
      <c r="H402" s="24" t="s">
        <v>146</v>
      </c>
      <c r="I402" s="24" t="s">
        <v>146</v>
      </c>
      <c r="J402" s="24" t="s">
        <v>146</v>
      </c>
      <c r="K402" s="24" t="s">
        <v>146</v>
      </c>
      <c r="L402" s="24" t="s">
        <v>146</v>
      </c>
      <c r="M402" s="24" t="s">
        <v>146</v>
      </c>
      <c r="N402" s="24" t="s">
        <v>146</v>
      </c>
      <c r="O402" s="24" t="n">
        <v>582</v>
      </c>
      <c r="P402" s="24" t="n">
        <v>579</v>
      </c>
      <c r="Q402" s="24" t="n">
        <v>1</v>
      </c>
    </row>
    <row r="403" s="22" customFormat="true" ht="20.25" hidden="false" customHeight="true" outlineLevel="0" collapsed="false">
      <c r="A403" s="19" t="s">
        <v>101</v>
      </c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</row>
    <row r="404" s="22" customFormat="true" ht="20.25" hidden="false" customHeight="true" outlineLevel="0" collapsed="false">
      <c r="A404" s="23" t="s">
        <v>143</v>
      </c>
      <c r="B404" s="24" t="n">
        <v>6</v>
      </c>
      <c r="C404" s="24" t="n">
        <v>0</v>
      </c>
      <c r="D404" s="24" t="n">
        <v>3</v>
      </c>
      <c r="E404" s="24" t="n">
        <v>0</v>
      </c>
      <c r="F404" s="24" t="n">
        <v>0</v>
      </c>
      <c r="G404" s="24" t="n">
        <v>0</v>
      </c>
      <c r="H404" s="24" t="n">
        <v>0</v>
      </c>
      <c r="I404" s="24" t="n">
        <v>0</v>
      </c>
      <c r="J404" s="24" t="n">
        <v>0</v>
      </c>
      <c r="K404" s="24" t="n">
        <v>3</v>
      </c>
      <c r="L404" s="24" t="n">
        <v>0</v>
      </c>
      <c r="M404" s="24" t="n">
        <v>0</v>
      </c>
      <c r="N404" s="24" t="n">
        <v>0</v>
      </c>
      <c r="O404" s="24" t="n">
        <v>2071</v>
      </c>
      <c r="P404" s="24" t="n">
        <v>2065</v>
      </c>
      <c r="Q404" s="24" t="n">
        <v>0</v>
      </c>
    </row>
    <row r="405" s="22" customFormat="true" ht="20.25" hidden="false" customHeight="true" outlineLevel="0" collapsed="false">
      <c r="A405" s="23" t="s">
        <v>144</v>
      </c>
      <c r="B405" s="24" t="n">
        <v>4</v>
      </c>
      <c r="C405" s="24" t="s">
        <v>146</v>
      </c>
      <c r="D405" s="24" t="s">
        <v>146</v>
      </c>
      <c r="E405" s="24" t="s">
        <v>146</v>
      </c>
      <c r="F405" s="24" t="s">
        <v>146</v>
      </c>
      <c r="G405" s="24" t="s">
        <v>146</v>
      </c>
      <c r="H405" s="24" t="s">
        <v>146</v>
      </c>
      <c r="I405" s="24" t="s">
        <v>146</v>
      </c>
      <c r="J405" s="24" t="s">
        <v>146</v>
      </c>
      <c r="K405" s="24" t="s">
        <v>146</v>
      </c>
      <c r="L405" s="24" t="s">
        <v>146</v>
      </c>
      <c r="M405" s="24" t="s">
        <v>146</v>
      </c>
      <c r="N405" s="24" t="s">
        <v>146</v>
      </c>
      <c r="O405" s="24" t="n">
        <v>982</v>
      </c>
      <c r="P405" s="24" t="n">
        <v>978</v>
      </c>
      <c r="Q405" s="24" t="n">
        <v>0</v>
      </c>
    </row>
    <row r="406" s="22" customFormat="true" ht="20.25" hidden="false" customHeight="true" outlineLevel="0" collapsed="false">
      <c r="A406" s="25" t="s">
        <v>145</v>
      </c>
      <c r="B406" s="24" t="n">
        <v>2</v>
      </c>
      <c r="C406" s="24" t="s">
        <v>146</v>
      </c>
      <c r="D406" s="24" t="s">
        <v>146</v>
      </c>
      <c r="E406" s="24" t="s">
        <v>146</v>
      </c>
      <c r="F406" s="24" t="s">
        <v>146</v>
      </c>
      <c r="G406" s="24" t="s">
        <v>146</v>
      </c>
      <c r="H406" s="24" t="s">
        <v>146</v>
      </c>
      <c r="I406" s="24" t="s">
        <v>146</v>
      </c>
      <c r="J406" s="24" t="s">
        <v>146</v>
      </c>
      <c r="K406" s="24" t="s">
        <v>146</v>
      </c>
      <c r="L406" s="24" t="s">
        <v>146</v>
      </c>
      <c r="M406" s="24" t="s">
        <v>146</v>
      </c>
      <c r="N406" s="24" t="s">
        <v>146</v>
      </c>
      <c r="O406" s="24" t="n">
        <v>1089</v>
      </c>
      <c r="P406" s="24" t="n">
        <v>1087</v>
      </c>
      <c r="Q406" s="24" t="n">
        <v>0</v>
      </c>
    </row>
    <row r="407" s="22" customFormat="true" ht="20.25" hidden="false" customHeight="true" outlineLevel="0" collapsed="false">
      <c r="A407" s="19" t="s">
        <v>102</v>
      </c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</row>
    <row r="408" s="22" customFormat="true" ht="20.25" hidden="false" customHeight="true" outlineLevel="0" collapsed="false">
      <c r="A408" s="23" t="s">
        <v>143</v>
      </c>
      <c r="B408" s="24" t="n">
        <v>8</v>
      </c>
      <c r="C408" s="24" t="n">
        <v>2</v>
      </c>
      <c r="D408" s="24" t="n">
        <v>2</v>
      </c>
      <c r="E408" s="24" t="n">
        <v>2</v>
      </c>
      <c r="F408" s="24" t="n">
        <v>0</v>
      </c>
      <c r="G408" s="24" t="n">
        <v>0</v>
      </c>
      <c r="H408" s="24" t="n">
        <v>0</v>
      </c>
      <c r="I408" s="24" t="n">
        <v>0</v>
      </c>
      <c r="J408" s="24" t="n">
        <v>1</v>
      </c>
      <c r="K408" s="24" t="n">
        <v>0</v>
      </c>
      <c r="L408" s="24" t="n">
        <v>0</v>
      </c>
      <c r="M408" s="24" t="n">
        <v>0</v>
      </c>
      <c r="N408" s="24" t="n">
        <v>1</v>
      </c>
      <c r="O408" s="24" t="n">
        <v>2461</v>
      </c>
      <c r="P408" s="24" t="n">
        <v>2453</v>
      </c>
      <c r="Q408" s="24" t="n">
        <v>0</v>
      </c>
    </row>
    <row r="409" s="22" customFormat="true" ht="20.25" hidden="false" customHeight="true" outlineLevel="0" collapsed="false">
      <c r="A409" s="23" t="s">
        <v>144</v>
      </c>
      <c r="B409" s="24" t="n">
        <v>5</v>
      </c>
      <c r="C409" s="24" t="s">
        <v>146</v>
      </c>
      <c r="D409" s="24" t="s">
        <v>146</v>
      </c>
      <c r="E409" s="24" t="s">
        <v>146</v>
      </c>
      <c r="F409" s="24" t="s">
        <v>146</v>
      </c>
      <c r="G409" s="24" t="s">
        <v>146</v>
      </c>
      <c r="H409" s="24" t="s">
        <v>146</v>
      </c>
      <c r="I409" s="24" t="s">
        <v>146</v>
      </c>
      <c r="J409" s="24" t="s">
        <v>146</v>
      </c>
      <c r="K409" s="24" t="s">
        <v>146</v>
      </c>
      <c r="L409" s="24" t="s">
        <v>146</v>
      </c>
      <c r="M409" s="24" t="s">
        <v>146</v>
      </c>
      <c r="N409" s="24" t="s">
        <v>146</v>
      </c>
      <c r="O409" s="24" t="n">
        <v>1165</v>
      </c>
      <c r="P409" s="24" t="n">
        <v>1160</v>
      </c>
      <c r="Q409" s="24" t="n">
        <v>0</v>
      </c>
    </row>
    <row r="410" s="22" customFormat="true" ht="20.25" hidden="false" customHeight="true" outlineLevel="0" collapsed="false">
      <c r="A410" s="25" t="s">
        <v>145</v>
      </c>
      <c r="B410" s="24" t="n">
        <v>3</v>
      </c>
      <c r="C410" s="24" t="s">
        <v>146</v>
      </c>
      <c r="D410" s="24" t="s">
        <v>146</v>
      </c>
      <c r="E410" s="24" t="s">
        <v>146</v>
      </c>
      <c r="F410" s="24" t="s">
        <v>146</v>
      </c>
      <c r="G410" s="24" t="s">
        <v>146</v>
      </c>
      <c r="H410" s="24" t="s">
        <v>146</v>
      </c>
      <c r="I410" s="24" t="s">
        <v>146</v>
      </c>
      <c r="J410" s="24" t="s">
        <v>146</v>
      </c>
      <c r="K410" s="24" t="s">
        <v>146</v>
      </c>
      <c r="L410" s="24" t="s">
        <v>146</v>
      </c>
      <c r="M410" s="24" t="s">
        <v>146</v>
      </c>
      <c r="N410" s="24" t="s">
        <v>146</v>
      </c>
      <c r="O410" s="24" t="n">
        <v>1296</v>
      </c>
      <c r="P410" s="24" t="n">
        <v>1293</v>
      </c>
      <c r="Q410" s="24" t="n">
        <v>0</v>
      </c>
    </row>
    <row r="411" s="22" customFormat="true" ht="20.25" hidden="false" customHeight="true" outlineLevel="0" collapsed="false">
      <c r="A411" s="19" t="s">
        <v>103</v>
      </c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</row>
    <row r="412" s="22" customFormat="true" ht="20.25" hidden="false" customHeight="true" outlineLevel="0" collapsed="false">
      <c r="A412" s="23" t="s">
        <v>143</v>
      </c>
      <c r="B412" s="24" t="n">
        <v>9</v>
      </c>
      <c r="C412" s="24" t="n">
        <v>4</v>
      </c>
      <c r="D412" s="24" t="n">
        <v>1</v>
      </c>
      <c r="E412" s="24" t="n">
        <v>0</v>
      </c>
      <c r="F412" s="24" t="n">
        <v>0</v>
      </c>
      <c r="G412" s="24" t="n">
        <v>0</v>
      </c>
      <c r="H412" s="24" t="n">
        <v>0</v>
      </c>
      <c r="I412" s="24" t="n">
        <v>0</v>
      </c>
      <c r="J412" s="24" t="n">
        <v>0</v>
      </c>
      <c r="K412" s="24" t="n">
        <v>1</v>
      </c>
      <c r="L412" s="24" t="n">
        <v>0</v>
      </c>
      <c r="M412" s="24" t="n">
        <v>0</v>
      </c>
      <c r="N412" s="24" t="n">
        <v>3</v>
      </c>
      <c r="O412" s="24" t="n">
        <v>1167</v>
      </c>
      <c r="P412" s="24" t="n">
        <v>1158</v>
      </c>
      <c r="Q412" s="24" t="n">
        <v>0</v>
      </c>
    </row>
    <row r="413" s="22" customFormat="true" ht="20.25" hidden="false" customHeight="true" outlineLevel="0" collapsed="false">
      <c r="A413" s="23" t="s">
        <v>144</v>
      </c>
      <c r="B413" s="24" t="n">
        <v>6</v>
      </c>
      <c r="C413" s="24" t="s">
        <v>146</v>
      </c>
      <c r="D413" s="24" t="s">
        <v>146</v>
      </c>
      <c r="E413" s="24" t="s">
        <v>146</v>
      </c>
      <c r="F413" s="24" t="s">
        <v>146</v>
      </c>
      <c r="G413" s="24" t="s">
        <v>146</v>
      </c>
      <c r="H413" s="24" t="s">
        <v>146</v>
      </c>
      <c r="I413" s="24" t="s">
        <v>146</v>
      </c>
      <c r="J413" s="24" t="s">
        <v>146</v>
      </c>
      <c r="K413" s="24" t="s">
        <v>146</v>
      </c>
      <c r="L413" s="24" t="s">
        <v>146</v>
      </c>
      <c r="M413" s="24" t="s">
        <v>146</v>
      </c>
      <c r="N413" s="24" t="s">
        <v>146</v>
      </c>
      <c r="O413" s="24" t="n">
        <v>570</v>
      </c>
      <c r="P413" s="24" t="n">
        <v>564</v>
      </c>
      <c r="Q413" s="24" t="n">
        <v>0</v>
      </c>
    </row>
    <row r="414" s="22" customFormat="true" ht="20.25" hidden="false" customHeight="true" outlineLevel="0" collapsed="false">
      <c r="A414" s="25" t="s">
        <v>145</v>
      </c>
      <c r="B414" s="24" t="n">
        <v>3</v>
      </c>
      <c r="C414" s="24" t="s">
        <v>146</v>
      </c>
      <c r="D414" s="24" t="s">
        <v>146</v>
      </c>
      <c r="E414" s="24" t="s">
        <v>146</v>
      </c>
      <c r="F414" s="24" t="s">
        <v>146</v>
      </c>
      <c r="G414" s="24" t="s">
        <v>146</v>
      </c>
      <c r="H414" s="24" t="s">
        <v>146</v>
      </c>
      <c r="I414" s="24" t="s">
        <v>146</v>
      </c>
      <c r="J414" s="24" t="s">
        <v>146</v>
      </c>
      <c r="K414" s="24" t="s">
        <v>146</v>
      </c>
      <c r="L414" s="24" t="s">
        <v>146</v>
      </c>
      <c r="M414" s="24" t="s">
        <v>146</v>
      </c>
      <c r="N414" s="24" t="s">
        <v>146</v>
      </c>
      <c r="O414" s="24" t="n">
        <v>597</v>
      </c>
      <c r="P414" s="24" t="n">
        <v>594</v>
      </c>
      <c r="Q414" s="24" t="n">
        <v>0</v>
      </c>
    </row>
    <row r="415" s="22" customFormat="true" ht="20.25" hidden="false" customHeight="true" outlineLevel="0" collapsed="false">
      <c r="A415" s="19" t="s">
        <v>104</v>
      </c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</row>
    <row r="416" s="22" customFormat="true" ht="20.25" hidden="false" customHeight="true" outlineLevel="0" collapsed="false">
      <c r="A416" s="23" t="s">
        <v>143</v>
      </c>
      <c r="B416" s="24" t="n">
        <v>16</v>
      </c>
      <c r="C416" s="24" t="n">
        <v>3</v>
      </c>
      <c r="D416" s="24" t="n">
        <v>5</v>
      </c>
      <c r="E416" s="24" t="n">
        <v>2</v>
      </c>
      <c r="F416" s="24" t="n">
        <v>0</v>
      </c>
      <c r="G416" s="24" t="n">
        <v>0</v>
      </c>
      <c r="H416" s="24" t="n">
        <v>0</v>
      </c>
      <c r="I416" s="24" t="n">
        <v>0</v>
      </c>
      <c r="J416" s="24" t="n">
        <v>1</v>
      </c>
      <c r="K416" s="24" t="n">
        <v>3</v>
      </c>
      <c r="L416" s="24" t="n">
        <v>0</v>
      </c>
      <c r="M416" s="24" t="n">
        <v>0</v>
      </c>
      <c r="N416" s="24" t="n">
        <v>2</v>
      </c>
      <c r="O416" s="24" t="n">
        <v>2364</v>
      </c>
      <c r="P416" s="24" t="n">
        <v>2347</v>
      </c>
      <c r="Q416" s="24" t="n">
        <v>1</v>
      </c>
    </row>
    <row r="417" s="22" customFormat="true" ht="20.25" hidden="false" customHeight="true" outlineLevel="0" collapsed="false">
      <c r="A417" s="23" t="s">
        <v>144</v>
      </c>
      <c r="B417" s="24" t="n">
        <v>10</v>
      </c>
      <c r="C417" s="24" t="n">
        <v>2</v>
      </c>
      <c r="D417" s="24" t="n">
        <v>3</v>
      </c>
      <c r="E417" s="24" t="n">
        <v>1</v>
      </c>
      <c r="F417" s="24" t="n">
        <v>0</v>
      </c>
      <c r="G417" s="24" t="n">
        <v>0</v>
      </c>
      <c r="H417" s="24" t="n">
        <v>0</v>
      </c>
      <c r="I417" s="24" t="n">
        <v>0</v>
      </c>
      <c r="J417" s="24" t="n">
        <v>1</v>
      </c>
      <c r="K417" s="24" t="n">
        <v>2</v>
      </c>
      <c r="L417" s="24" t="n">
        <v>0</v>
      </c>
      <c r="M417" s="24" t="n">
        <v>0</v>
      </c>
      <c r="N417" s="24" t="n">
        <v>1</v>
      </c>
      <c r="O417" s="24" t="n">
        <v>1136</v>
      </c>
      <c r="P417" s="24" t="n">
        <v>1125</v>
      </c>
      <c r="Q417" s="24" t="n">
        <v>1</v>
      </c>
    </row>
    <row r="418" s="22" customFormat="true" ht="20.25" hidden="false" customHeight="true" outlineLevel="0" collapsed="false">
      <c r="A418" s="25" t="s">
        <v>145</v>
      </c>
      <c r="B418" s="24" t="n">
        <v>6</v>
      </c>
      <c r="C418" s="24" t="n">
        <v>1</v>
      </c>
      <c r="D418" s="24" t="n">
        <v>2</v>
      </c>
      <c r="E418" s="24" t="n">
        <v>1</v>
      </c>
      <c r="F418" s="24" t="n">
        <v>0</v>
      </c>
      <c r="G418" s="24" t="n">
        <v>0</v>
      </c>
      <c r="H418" s="24" t="n">
        <v>0</v>
      </c>
      <c r="I418" s="24" t="n">
        <v>0</v>
      </c>
      <c r="J418" s="24" t="n">
        <v>0</v>
      </c>
      <c r="K418" s="24" t="n">
        <v>1</v>
      </c>
      <c r="L418" s="24" t="n">
        <v>0</v>
      </c>
      <c r="M418" s="24" t="n">
        <v>0</v>
      </c>
      <c r="N418" s="24" t="n">
        <v>1</v>
      </c>
      <c r="O418" s="24" t="n">
        <v>1228</v>
      </c>
      <c r="P418" s="24" t="n">
        <v>1222</v>
      </c>
      <c r="Q418" s="24" t="n">
        <v>0</v>
      </c>
    </row>
    <row r="419" s="22" customFormat="true" ht="20.25" hidden="false" customHeight="true" outlineLevel="0" collapsed="false">
      <c r="A419" s="19" t="s">
        <v>105</v>
      </c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</row>
    <row r="420" s="22" customFormat="true" ht="20.25" hidden="false" customHeight="true" outlineLevel="0" collapsed="false">
      <c r="A420" s="23" t="s">
        <v>143</v>
      </c>
      <c r="B420" s="24" t="n">
        <v>12</v>
      </c>
      <c r="C420" s="24" t="n">
        <v>3</v>
      </c>
      <c r="D420" s="24" t="n">
        <v>6</v>
      </c>
      <c r="E420" s="24" t="n">
        <v>1</v>
      </c>
      <c r="F420" s="24" t="n">
        <v>1</v>
      </c>
      <c r="G420" s="24" t="n">
        <v>0</v>
      </c>
      <c r="H420" s="24" t="n">
        <v>0</v>
      </c>
      <c r="I420" s="24" t="n">
        <v>0</v>
      </c>
      <c r="J420" s="24" t="n">
        <v>0</v>
      </c>
      <c r="K420" s="24" t="n">
        <v>0</v>
      </c>
      <c r="L420" s="24" t="n">
        <v>0</v>
      </c>
      <c r="M420" s="24" t="n">
        <v>0</v>
      </c>
      <c r="N420" s="24" t="n">
        <v>1</v>
      </c>
      <c r="O420" s="24" t="n">
        <v>1249</v>
      </c>
      <c r="P420" s="24" t="n">
        <v>1235</v>
      </c>
      <c r="Q420" s="24" t="n">
        <v>2</v>
      </c>
    </row>
    <row r="421" s="22" customFormat="true" ht="20.25" hidden="false" customHeight="true" outlineLevel="0" collapsed="false">
      <c r="A421" s="23" t="s">
        <v>144</v>
      </c>
      <c r="B421" s="24" t="n">
        <v>4</v>
      </c>
      <c r="C421" s="24" t="n">
        <v>0</v>
      </c>
      <c r="D421" s="24" t="n">
        <v>2</v>
      </c>
      <c r="E421" s="24" t="n">
        <v>0</v>
      </c>
      <c r="F421" s="24" t="n">
        <v>1</v>
      </c>
      <c r="G421" s="24" t="n">
        <v>0</v>
      </c>
      <c r="H421" s="24" t="n">
        <v>0</v>
      </c>
      <c r="I421" s="24" t="n">
        <v>0</v>
      </c>
      <c r="J421" s="24" t="n">
        <v>0</v>
      </c>
      <c r="K421" s="24" t="n">
        <v>0</v>
      </c>
      <c r="L421" s="24" t="n">
        <v>0</v>
      </c>
      <c r="M421" s="24" t="n">
        <v>0</v>
      </c>
      <c r="N421" s="24" t="n">
        <v>1</v>
      </c>
      <c r="O421" s="24" t="n">
        <v>628</v>
      </c>
      <c r="P421" s="24" t="n">
        <v>622</v>
      </c>
      <c r="Q421" s="24" t="n">
        <v>2</v>
      </c>
    </row>
    <row r="422" s="22" customFormat="true" ht="20.25" hidden="false" customHeight="true" outlineLevel="0" collapsed="false">
      <c r="A422" s="25" t="s">
        <v>145</v>
      </c>
      <c r="B422" s="24" t="n">
        <v>8</v>
      </c>
      <c r="C422" s="24" t="n">
        <v>3</v>
      </c>
      <c r="D422" s="24" t="n">
        <v>4</v>
      </c>
      <c r="E422" s="24" t="n">
        <v>1</v>
      </c>
      <c r="F422" s="24" t="n">
        <v>0</v>
      </c>
      <c r="G422" s="24" t="n">
        <v>0</v>
      </c>
      <c r="H422" s="24" t="n">
        <v>0</v>
      </c>
      <c r="I422" s="24" t="n">
        <v>0</v>
      </c>
      <c r="J422" s="24" t="n">
        <v>0</v>
      </c>
      <c r="K422" s="24" t="n">
        <v>0</v>
      </c>
      <c r="L422" s="24" t="n">
        <v>0</v>
      </c>
      <c r="M422" s="24" t="n">
        <v>0</v>
      </c>
      <c r="N422" s="24" t="n">
        <v>0</v>
      </c>
      <c r="O422" s="24" t="n">
        <v>621</v>
      </c>
      <c r="P422" s="24" t="n">
        <v>613</v>
      </c>
      <c r="Q422" s="24" t="n">
        <v>0</v>
      </c>
    </row>
    <row r="423" s="22" customFormat="true" ht="20.25" hidden="false" customHeight="true" outlineLevel="0" collapsed="false">
      <c r="A423" s="19" t="s">
        <v>106</v>
      </c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</row>
    <row r="424" s="22" customFormat="true" ht="20.25" hidden="false" customHeight="true" outlineLevel="0" collapsed="false">
      <c r="A424" s="23" t="s">
        <v>143</v>
      </c>
      <c r="B424" s="24" t="n">
        <v>4</v>
      </c>
      <c r="C424" s="24" t="n">
        <v>0</v>
      </c>
      <c r="D424" s="24" t="n">
        <v>3</v>
      </c>
      <c r="E424" s="24" t="n">
        <v>0</v>
      </c>
      <c r="F424" s="24" t="n">
        <v>0</v>
      </c>
      <c r="G424" s="24" t="n">
        <v>0</v>
      </c>
      <c r="H424" s="24" t="n">
        <v>0</v>
      </c>
      <c r="I424" s="24" t="n">
        <v>0</v>
      </c>
      <c r="J424" s="24" t="n">
        <v>0</v>
      </c>
      <c r="K424" s="24" t="n">
        <v>0</v>
      </c>
      <c r="L424" s="24" t="n">
        <v>0</v>
      </c>
      <c r="M424" s="24" t="n">
        <v>0</v>
      </c>
      <c r="N424" s="24" t="n">
        <v>1</v>
      </c>
      <c r="O424" s="24" t="n">
        <v>1188</v>
      </c>
      <c r="P424" s="24" t="n">
        <v>1176</v>
      </c>
      <c r="Q424" s="24" t="n">
        <v>8</v>
      </c>
    </row>
    <row r="425" s="22" customFormat="true" ht="20.25" hidden="false" customHeight="true" outlineLevel="0" collapsed="false">
      <c r="A425" s="23" t="s">
        <v>144</v>
      </c>
      <c r="B425" s="24" t="n">
        <v>2</v>
      </c>
      <c r="C425" s="24" t="s">
        <v>146</v>
      </c>
      <c r="D425" s="24" t="s">
        <v>146</v>
      </c>
      <c r="E425" s="24" t="s">
        <v>146</v>
      </c>
      <c r="F425" s="24" t="s">
        <v>146</v>
      </c>
      <c r="G425" s="24" t="s">
        <v>146</v>
      </c>
      <c r="H425" s="24" t="s">
        <v>146</v>
      </c>
      <c r="I425" s="24" t="s">
        <v>146</v>
      </c>
      <c r="J425" s="24" t="s">
        <v>146</v>
      </c>
      <c r="K425" s="24" t="s">
        <v>146</v>
      </c>
      <c r="L425" s="24" t="s">
        <v>146</v>
      </c>
      <c r="M425" s="24" t="s">
        <v>146</v>
      </c>
      <c r="N425" s="24" t="s">
        <v>146</v>
      </c>
      <c r="O425" s="24" t="n">
        <v>588</v>
      </c>
      <c r="P425" s="24" t="n">
        <v>581</v>
      </c>
      <c r="Q425" s="24" t="n">
        <v>5</v>
      </c>
    </row>
    <row r="426" s="22" customFormat="true" ht="20.25" hidden="false" customHeight="true" outlineLevel="0" collapsed="false">
      <c r="A426" s="25" t="s">
        <v>145</v>
      </c>
      <c r="B426" s="24" t="n">
        <v>2</v>
      </c>
      <c r="C426" s="24" t="s">
        <v>146</v>
      </c>
      <c r="D426" s="24" t="s">
        <v>146</v>
      </c>
      <c r="E426" s="24" t="s">
        <v>146</v>
      </c>
      <c r="F426" s="24" t="s">
        <v>146</v>
      </c>
      <c r="G426" s="24" t="s">
        <v>146</v>
      </c>
      <c r="H426" s="24" t="s">
        <v>146</v>
      </c>
      <c r="I426" s="24" t="s">
        <v>146</v>
      </c>
      <c r="J426" s="24" t="s">
        <v>146</v>
      </c>
      <c r="K426" s="24" t="s">
        <v>146</v>
      </c>
      <c r="L426" s="24" t="s">
        <v>146</v>
      </c>
      <c r="M426" s="24" t="s">
        <v>146</v>
      </c>
      <c r="N426" s="24" t="s">
        <v>146</v>
      </c>
      <c r="O426" s="24" t="n">
        <v>600</v>
      </c>
      <c r="P426" s="24" t="n">
        <v>595</v>
      </c>
      <c r="Q426" s="24" t="n">
        <v>3</v>
      </c>
    </row>
    <row r="427" s="22" customFormat="true" ht="20.25" hidden="false" customHeight="true" outlineLevel="0" collapsed="false">
      <c r="A427" s="19" t="s">
        <v>107</v>
      </c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</row>
    <row r="428" s="22" customFormat="true" ht="20.25" hidden="false" customHeight="true" outlineLevel="0" collapsed="false">
      <c r="A428" s="23" t="s">
        <v>143</v>
      </c>
      <c r="B428" s="24" t="n">
        <v>12</v>
      </c>
      <c r="C428" s="24" t="n">
        <v>3</v>
      </c>
      <c r="D428" s="24" t="n">
        <v>5</v>
      </c>
      <c r="E428" s="24" t="n">
        <v>0</v>
      </c>
      <c r="F428" s="24" t="n">
        <v>0</v>
      </c>
      <c r="G428" s="24" t="n">
        <v>0</v>
      </c>
      <c r="H428" s="24" t="n">
        <v>1</v>
      </c>
      <c r="I428" s="24" t="n">
        <v>0</v>
      </c>
      <c r="J428" s="24" t="n">
        <v>0</v>
      </c>
      <c r="K428" s="24" t="n">
        <v>1</v>
      </c>
      <c r="L428" s="24" t="n">
        <v>0</v>
      </c>
      <c r="M428" s="24" t="n">
        <v>0</v>
      </c>
      <c r="N428" s="24" t="n">
        <v>2</v>
      </c>
      <c r="O428" s="24" t="n">
        <v>2426</v>
      </c>
      <c r="P428" s="24" t="n">
        <v>2409</v>
      </c>
      <c r="Q428" s="24" t="n">
        <v>5</v>
      </c>
    </row>
    <row r="429" s="22" customFormat="true" ht="20.25" hidden="false" customHeight="true" outlineLevel="0" collapsed="false">
      <c r="A429" s="23" t="s">
        <v>144</v>
      </c>
      <c r="B429" s="24" t="n">
        <v>7</v>
      </c>
      <c r="C429" s="24" t="n">
        <v>1</v>
      </c>
      <c r="D429" s="24" t="n">
        <v>3</v>
      </c>
      <c r="E429" s="24" t="n">
        <v>0</v>
      </c>
      <c r="F429" s="24" t="n">
        <v>0</v>
      </c>
      <c r="G429" s="24" t="n">
        <v>0</v>
      </c>
      <c r="H429" s="24" t="n">
        <v>0</v>
      </c>
      <c r="I429" s="24" t="n">
        <v>0</v>
      </c>
      <c r="J429" s="24" t="n">
        <v>0</v>
      </c>
      <c r="K429" s="24" t="n">
        <v>1</v>
      </c>
      <c r="L429" s="24" t="n">
        <v>0</v>
      </c>
      <c r="M429" s="24" t="n">
        <v>0</v>
      </c>
      <c r="N429" s="24" t="n">
        <v>2</v>
      </c>
      <c r="O429" s="24" t="n">
        <v>1213</v>
      </c>
      <c r="P429" s="24" t="n">
        <v>1204</v>
      </c>
      <c r="Q429" s="24" t="n">
        <v>2</v>
      </c>
    </row>
    <row r="430" s="22" customFormat="true" ht="20.25" hidden="false" customHeight="true" outlineLevel="0" collapsed="false">
      <c r="A430" s="25" t="s">
        <v>145</v>
      </c>
      <c r="B430" s="24" t="n">
        <v>5</v>
      </c>
      <c r="C430" s="24" t="n">
        <v>2</v>
      </c>
      <c r="D430" s="24" t="n">
        <v>2</v>
      </c>
      <c r="E430" s="24" t="n">
        <v>0</v>
      </c>
      <c r="F430" s="24" t="n">
        <v>0</v>
      </c>
      <c r="G430" s="24" t="n">
        <v>0</v>
      </c>
      <c r="H430" s="24" t="n">
        <v>1</v>
      </c>
      <c r="I430" s="24" t="n">
        <v>0</v>
      </c>
      <c r="J430" s="24" t="n">
        <v>0</v>
      </c>
      <c r="K430" s="24" t="n">
        <v>0</v>
      </c>
      <c r="L430" s="24" t="n">
        <v>0</v>
      </c>
      <c r="M430" s="24" t="n">
        <v>0</v>
      </c>
      <c r="N430" s="24" t="n">
        <v>0</v>
      </c>
      <c r="O430" s="24" t="n">
        <v>1213</v>
      </c>
      <c r="P430" s="24" t="n">
        <v>1205</v>
      </c>
      <c r="Q430" s="24" t="n">
        <v>3</v>
      </c>
    </row>
    <row r="431" s="22" customFormat="true" ht="20.25" hidden="false" customHeight="true" outlineLevel="0" collapsed="false">
      <c r="A431" s="19" t="s">
        <v>108</v>
      </c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</row>
    <row r="432" s="22" customFormat="true" ht="20.25" hidden="false" customHeight="true" outlineLevel="0" collapsed="false">
      <c r="A432" s="23" t="s">
        <v>143</v>
      </c>
      <c r="B432" s="24" t="n">
        <v>30</v>
      </c>
      <c r="C432" s="24" t="n">
        <v>2</v>
      </c>
      <c r="D432" s="24" t="n">
        <v>14</v>
      </c>
      <c r="E432" s="24" t="n">
        <v>4</v>
      </c>
      <c r="F432" s="24" t="n">
        <v>1</v>
      </c>
      <c r="G432" s="24" t="n">
        <v>1</v>
      </c>
      <c r="H432" s="24" t="n">
        <v>1</v>
      </c>
      <c r="I432" s="24" t="n">
        <v>0</v>
      </c>
      <c r="J432" s="24" t="n">
        <v>0</v>
      </c>
      <c r="K432" s="24" t="n">
        <v>0</v>
      </c>
      <c r="L432" s="24" t="n">
        <v>0</v>
      </c>
      <c r="M432" s="24" t="n">
        <v>4</v>
      </c>
      <c r="N432" s="24" t="n">
        <v>3</v>
      </c>
      <c r="O432" s="24" t="n">
        <v>2055</v>
      </c>
      <c r="P432" s="24" t="n">
        <v>2023</v>
      </c>
      <c r="Q432" s="24" t="n">
        <v>2</v>
      </c>
    </row>
    <row r="433" s="22" customFormat="true" ht="20.25" hidden="false" customHeight="true" outlineLevel="0" collapsed="false">
      <c r="A433" s="23" t="s">
        <v>144</v>
      </c>
      <c r="B433" s="24" t="n">
        <v>15</v>
      </c>
      <c r="C433" s="24" t="n">
        <v>1</v>
      </c>
      <c r="D433" s="24" t="n">
        <v>6</v>
      </c>
      <c r="E433" s="24" t="n">
        <v>3</v>
      </c>
      <c r="F433" s="24" t="n">
        <v>0</v>
      </c>
      <c r="G433" s="24" t="n">
        <v>1</v>
      </c>
      <c r="H433" s="24" t="n">
        <v>0</v>
      </c>
      <c r="I433" s="24" t="n">
        <v>0</v>
      </c>
      <c r="J433" s="24" t="n">
        <v>0</v>
      </c>
      <c r="K433" s="24" t="n">
        <v>0</v>
      </c>
      <c r="L433" s="24" t="n">
        <v>0</v>
      </c>
      <c r="M433" s="24" t="n">
        <v>2</v>
      </c>
      <c r="N433" s="24" t="n">
        <v>2</v>
      </c>
      <c r="O433" s="24" t="n">
        <v>999</v>
      </c>
      <c r="P433" s="24" t="n">
        <v>982</v>
      </c>
      <c r="Q433" s="24" t="n">
        <v>2</v>
      </c>
    </row>
    <row r="434" s="22" customFormat="true" ht="20.25" hidden="false" customHeight="true" outlineLevel="0" collapsed="false">
      <c r="A434" s="25" t="s">
        <v>145</v>
      </c>
      <c r="B434" s="24" t="n">
        <v>15</v>
      </c>
      <c r="C434" s="24" t="n">
        <v>1</v>
      </c>
      <c r="D434" s="24" t="n">
        <v>8</v>
      </c>
      <c r="E434" s="24" t="n">
        <v>1</v>
      </c>
      <c r="F434" s="24" t="n">
        <v>1</v>
      </c>
      <c r="G434" s="24" t="n">
        <v>0</v>
      </c>
      <c r="H434" s="24" t="n">
        <v>1</v>
      </c>
      <c r="I434" s="24" t="n">
        <v>0</v>
      </c>
      <c r="J434" s="24" t="n">
        <v>0</v>
      </c>
      <c r="K434" s="24" t="n">
        <v>0</v>
      </c>
      <c r="L434" s="24" t="n">
        <v>0</v>
      </c>
      <c r="M434" s="24" t="n">
        <v>2</v>
      </c>
      <c r="N434" s="24" t="n">
        <v>1</v>
      </c>
      <c r="O434" s="24" t="n">
        <v>1056</v>
      </c>
      <c r="P434" s="24" t="n">
        <v>1041</v>
      </c>
      <c r="Q434" s="24" t="n">
        <v>0</v>
      </c>
    </row>
    <row r="435" s="22" customFormat="true" ht="20.25" hidden="false" customHeight="true" outlineLevel="0" collapsed="false">
      <c r="A435" s="19" t="s">
        <v>109</v>
      </c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</row>
    <row r="436" s="22" customFormat="true" ht="20.25" hidden="false" customHeight="true" outlineLevel="0" collapsed="false">
      <c r="A436" s="23" t="s">
        <v>143</v>
      </c>
      <c r="B436" s="24" t="n">
        <v>26</v>
      </c>
      <c r="C436" s="24" t="n">
        <v>6</v>
      </c>
      <c r="D436" s="24" t="n">
        <v>3</v>
      </c>
      <c r="E436" s="24" t="n">
        <v>4</v>
      </c>
      <c r="F436" s="24" t="n">
        <v>0</v>
      </c>
      <c r="G436" s="24" t="n">
        <v>0</v>
      </c>
      <c r="H436" s="24" t="n">
        <v>0</v>
      </c>
      <c r="I436" s="24" t="n">
        <v>1</v>
      </c>
      <c r="J436" s="24" t="n">
        <v>1</v>
      </c>
      <c r="K436" s="24" t="n">
        <v>0</v>
      </c>
      <c r="L436" s="24" t="n">
        <v>2</v>
      </c>
      <c r="M436" s="24" t="n">
        <v>0</v>
      </c>
      <c r="N436" s="24" t="n">
        <v>9</v>
      </c>
      <c r="O436" s="24" t="n">
        <v>2080</v>
      </c>
      <c r="P436" s="24" t="n">
        <v>2047</v>
      </c>
      <c r="Q436" s="24" t="n">
        <v>7</v>
      </c>
    </row>
    <row r="437" s="22" customFormat="true" ht="20.25" hidden="false" customHeight="true" outlineLevel="0" collapsed="false">
      <c r="A437" s="23" t="s">
        <v>144</v>
      </c>
      <c r="B437" s="24" t="n">
        <v>10</v>
      </c>
      <c r="C437" s="24" t="n">
        <v>3</v>
      </c>
      <c r="D437" s="24" t="n">
        <v>1</v>
      </c>
      <c r="E437" s="24" t="n">
        <v>0</v>
      </c>
      <c r="F437" s="24" t="n">
        <v>0</v>
      </c>
      <c r="G437" s="24" t="n">
        <v>0</v>
      </c>
      <c r="H437" s="24" t="n">
        <v>0</v>
      </c>
      <c r="I437" s="24" t="n">
        <v>1</v>
      </c>
      <c r="J437" s="24" t="n">
        <v>0</v>
      </c>
      <c r="K437" s="24" t="n">
        <v>0</v>
      </c>
      <c r="L437" s="24" t="n">
        <v>0</v>
      </c>
      <c r="M437" s="24" t="n">
        <v>0</v>
      </c>
      <c r="N437" s="24" t="n">
        <v>5</v>
      </c>
      <c r="O437" s="24" t="n">
        <v>1036</v>
      </c>
      <c r="P437" s="24" t="n">
        <v>1020</v>
      </c>
      <c r="Q437" s="24" t="n">
        <v>6</v>
      </c>
    </row>
    <row r="438" s="22" customFormat="true" ht="20.25" hidden="false" customHeight="true" outlineLevel="0" collapsed="false">
      <c r="A438" s="25" t="s">
        <v>145</v>
      </c>
      <c r="B438" s="24" t="n">
        <v>16</v>
      </c>
      <c r="C438" s="24" t="n">
        <v>3</v>
      </c>
      <c r="D438" s="24" t="n">
        <v>2</v>
      </c>
      <c r="E438" s="24" t="n">
        <v>4</v>
      </c>
      <c r="F438" s="24" t="n">
        <v>0</v>
      </c>
      <c r="G438" s="24" t="n">
        <v>0</v>
      </c>
      <c r="H438" s="24" t="n">
        <v>0</v>
      </c>
      <c r="I438" s="24" t="n">
        <v>0</v>
      </c>
      <c r="J438" s="24" t="n">
        <v>1</v>
      </c>
      <c r="K438" s="24" t="n">
        <v>0</v>
      </c>
      <c r="L438" s="24" t="n">
        <v>2</v>
      </c>
      <c r="M438" s="24" t="n">
        <v>0</v>
      </c>
      <c r="N438" s="24" t="n">
        <v>4</v>
      </c>
      <c r="O438" s="24" t="n">
        <v>1044</v>
      </c>
      <c r="P438" s="24" t="n">
        <v>1027</v>
      </c>
      <c r="Q438" s="24" t="n">
        <v>1</v>
      </c>
    </row>
    <row r="439" s="22" customFormat="true" ht="20.25" hidden="false" customHeight="true" outlineLevel="0" collapsed="false">
      <c r="A439" s="19" t="s">
        <v>110</v>
      </c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</row>
    <row r="440" s="22" customFormat="true" ht="20.25" hidden="false" customHeight="true" outlineLevel="0" collapsed="false">
      <c r="A440" s="23" t="s">
        <v>143</v>
      </c>
      <c r="B440" s="24" t="n">
        <v>26</v>
      </c>
      <c r="C440" s="24" t="n">
        <v>5</v>
      </c>
      <c r="D440" s="24" t="n">
        <v>5</v>
      </c>
      <c r="E440" s="24" t="n">
        <v>2</v>
      </c>
      <c r="F440" s="24" t="n">
        <v>1</v>
      </c>
      <c r="G440" s="24" t="n">
        <v>1</v>
      </c>
      <c r="H440" s="24" t="n">
        <v>3</v>
      </c>
      <c r="I440" s="24" t="n">
        <v>0</v>
      </c>
      <c r="J440" s="24" t="n">
        <v>0</v>
      </c>
      <c r="K440" s="24" t="n">
        <v>0</v>
      </c>
      <c r="L440" s="24" t="n">
        <v>0</v>
      </c>
      <c r="M440" s="24" t="n">
        <v>0</v>
      </c>
      <c r="N440" s="24" t="n">
        <v>9</v>
      </c>
      <c r="O440" s="24" t="n">
        <v>1740</v>
      </c>
      <c r="P440" s="24" t="n">
        <v>1703</v>
      </c>
      <c r="Q440" s="24" t="n">
        <v>11</v>
      </c>
    </row>
    <row r="441" s="22" customFormat="true" ht="20.25" hidden="false" customHeight="true" outlineLevel="0" collapsed="false">
      <c r="A441" s="23" t="s">
        <v>144</v>
      </c>
      <c r="B441" s="24" t="n">
        <v>14</v>
      </c>
      <c r="C441" s="24" t="n">
        <v>2</v>
      </c>
      <c r="D441" s="24" t="n">
        <v>3</v>
      </c>
      <c r="E441" s="24" t="n">
        <v>0</v>
      </c>
      <c r="F441" s="24" t="n">
        <v>0</v>
      </c>
      <c r="G441" s="24" t="n">
        <v>1</v>
      </c>
      <c r="H441" s="24" t="n">
        <v>3</v>
      </c>
      <c r="I441" s="24" t="n">
        <v>0</v>
      </c>
      <c r="J441" s="24" t="n">
        <v>0</v>
      </c>
      <c r="K441" s="24" t="n">
        <v>0</v>
      </c>
      <c r="L441" s="24" t="n">
        <v>0</v>
      </c>
      <c r="M441" s="24" t="n">
        <v>0</v>
      </c>
      <c r="N441" s="24" t="n">
        <v>5</v>
      </c>
      <c r="O441" s="24" t="n">
        <v>865</v>
      </c>
      <c r="P441" s="24" t="n">
        <v>845</v>
      </c>
      <c r="Q441" s="24" t="n">
        <v>6</v>
      </c>
    </row>
    <row r="442" s="22" customFormat="true" ht="20.25" hidden="false" customHeight="true" outlineLevel="0" collapsed="false">
      <c r="A442" s="25" t="s">
        <v>145</v>
      </c>
      <c r="B442" s="24" t="n">
        <v>12</v>
      </c>
      <c r="C442" s="24" t="n">
        <v>3</v>
      </c>
      <c r="D442" s="24" t="n">
        <v>2</v>
      </c>
      <c r="E442" s="24" t="n">
        <v>2</v>
      </c>
      <c r="F442" s="24" t="n">
        <v>1</v>
      </c>
      <c r="G442" s="24" t="n">
        <v>0</v>
      </c>
      <c r="H442" s="24" t="n">
        <v>0</v>
      </c>
      <c r="I442" s="24" t="n">
        <v>0</v>
      </c>
      <c r="J442" s="24" t="n">
        <v>0</v>
      </c>
      <c r="K442" s="24" t="n">
        <v>0</v>
      </c>
      <c r="L442" s="24" t="n">
        <v>0</v>
      </c>
      <c r="M442" s="24" t="n">
        <v>0</v>
      </c>
      <c r="N442" s="24" t="n">
        <v>4</v>
      </c>
      <c r="O442" s="24" t="n">
        <v>875</v>
      </c>
      <c r="P442" s="24" t="n">
        <v>858</v>
      </c>
      <c r="Q442" s="24" t="n">
        <v>5</v>
      </c>
    </row>
    <row r="443" s="22" customFormat="true" ht="20.25" hidden="false" customHeight="true" outlineLevel="0" collapsed="false">
      <c r="A443" s="19" t="s">
        <v>111</v>
      </c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</row>
    <row r="444" s="22" customFormat="true" ht="20.25" hidden="false" customHeight="true" outlineLevel="0" collapsed="false">
      <c r="A444" s="23" t="s">
        <v>143</v>
      </c>
      <c r="B444" s="24" t="n">
        <v>10</v>
      </c>
      <c r="C444" s="24" t="n">
        <v>1</v>
      </c>
      <c r="D444" s="24" t="n">
        <v>6</v>
      </c>
      <c r="E444" s="24" t="n">
        <v>0</v>
      </c>
      <c r="F444" s="24" t="n">
        <v>0</v>
      </c>
      <c r="G444" s="24" t="n">
        <v>0</v>
      </c>
      <c r="H444" s="24" t="n">
        <v>0</v>
      </c>
      <c r="I444" s="24" t="n">
        <v>0</v>
      </c>
      <c r="J444" s="24" t="n">
        <v>0</v>
      </c>
      <c r="K444" s="24" t="n">
        <v>1</v>
      </c>
      <c r="L444" s="24" t="n">
        <v>0</v>
      </c>
      <c r="M444" s="24" t="n">
        <v>0</v>
      </c>
      <c r="N444" s="24" t="n">
        <v>2</v>
      </c>
      <c r="O444" s="24" t="n">
        <v>1894</v>
      </c>
      <c r="P444" s="24" t="n">
        <v>1882</v>
      </c>
      <c r="Q444" s="24" t="n">
        <v>2</v>
      </c>
    </row>
    <row r="445" s="22" customFormat="true" ht="20.25" hidden="false" customHeight="true" outlineLevel="0" collapsed="false">
      <c r="A445" s="23" t="s">
        <v>144</v>
      </c>
      <c r="B445" s="24" t="n">
        <v>5</v>
      </c>
      <c r="C445" s="24" t="n">
        <v>1</v>
      </c>
      <c r="D445" s="24" t="n">
        <v>2</v>
      </c>
      <c r="E445" s="24" t="n">
        <v>0</v>
      </c>
      <c r="F445" s="24" t="n">
        <v>0</v>
      </c>
      <c r="G445" s="24" t="n">
        <v>0</v>
      </c>
      <c r="H445" s="24" t="n">
        <v>0</v>
      </c>
      <c r="I445" s="24" t="n">
        <v>0</v>
      </c>
      <c r="J445" s="24" t="n">
        <v>0</v>
      </c>
      <c r="K445" s="24" t="n">
        <v>1</v>
      </c>
      <c r="L445" s="24" t="n">
        <v>0</v>
      </c>
      <c r="M445" s="24" t="n">
        <v>0</v>
      </c>
      <c r="N445" s="24" t="n">
        <v>1</v>
      </c>
      <c r="O445" s="24" t="n">
        <v>915</v>
      </c>
      <c r="P445" s="24" t="n">
        <v>909</v>
      </c>
      <c r="Q445" s="24" t="n">
        <v>1</v>
      </c>
    </row>
    <row r="446" s="22" customFormat="true" ht="20.25" hidden="false" customHeight="true" outlineLevel="0" collapsed="false">
      <c r="A446" s="25" t="s">
        <v>145</v>
      </c>
      <c r="B446" s="24" t="n">
        <v>5</v>
      </c>
      <c r="C446" s="24" t="n">
        <v>0</v>
      </c>
      <c r="D446" s="24" t="n">
        <v>4</v>
      </c>
      <c r="E446" s="24" t="n">
        <v>0</v>
      </c>
      <c r="F446" s="24" t="n">
        <v>0</v>
      </c>
      <c r="G446" s="24" t="n">
        <v>0</v>
      </c>
      <c r="H446" s="24" t="n">
        <v>0</v>
      </c>
      <c r="I446" s="24" t="n">
        <v>0</v>
      </c>
      <c r="J446" s="24" t="n">
        <v>0</v>
      </c>
      <c r="K446" s="24" t="n">
        <v>0</v>
      </c>
      <c r="L446" s="24" t="n">
        <v>0</v>
      </c>
      <c r="M446" s="24" t="n">
        <v>0</v>
      </c>
      <c r="N446" s="24" t="n">
        <v>1</v>
      </c>
      <c r="O446" s="24" t="n">
        <v>979</v>
      </c>
      <c r="P446" s="24" t="n">
        <v>973</v>
      </c>
      <c r="Q446" s="24" t="n">
        <v>1</v>
      </c>
    </row>
    <row r="447" s="22" customFormat="true" ht="20.25" hidden="false" customHeight="true" outlineLevel="0" collapsed="false">
      <c r="A447" s="19" t="s">
        <v>112</v>
      </c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</row>
    <row r="448" s="22" customFormat="true" ht="20.25" hidden="false" customHeight="true" outlineLevel="0" collapsed="false">
      <c r="A448" s="23" t="s">
        <v>143</v>
      </c>
      <c r="B448" s="24" t="n">
        <v>8</v>
      </c>
      <c r="C448" s="24" t="n">
        <v>1</v>
      </c>
      <c r="D448" s="24" t="n">
        <v>2</v>
      </c>
      <c r="E448" s="24" t="n">
        <v>0</v>
      </c>
      <c r="F448" s="24" t="n">
        <v>0</v>
      </c>
      <c r="G448" s="24" t="n">
        <v>0</v>
      </c>
      <c r="H448" s="24" t="n">
        <v>0</v>
      </c>
      <c r="I448" s="24" t="n">
        <v>0</v>
      </c>
      <c r="J448" s="24" t="n">
        <v>0</v>
      </c>
      <c r="K448" s="24" t="n">
        <v>1</v>
      </c>
      <c r="L448" s="24" t="n">
        <v>1</v>
      </c>
      <c r="M448" s="24" t="n">
        <v>0</v>
      </c>
      <c r="N448" s="24" t="n">
        <v>3</v>
      </c>
      <c r="O448" s="24" t="n">
        <v>1424</v>
      </c>
      <c r="P448" s="24" t="n">
        <v>1412</v>
      </c>
      <c r="Q448" s="24" t="n">
        <v>4</v>
      </c>
    </row>
    <row r="449" s="22" customFormat="true" ht="20.25" hidden="false" customHeight="true" outlineLevel="0" collapsed="false">
      <c r="A449" s="23" t="s">
        <v>144</v>
      </c>
      <c r="B449" s="24" t="n">
        <v>5</v>
      </c>
      <c r="C449" s="24" t="s">
        <v>146</v>
      </c>
      <c r="D449" s="24" t="s">
        <v>146</v>
      </c>
      <c r="E449" s="24" t="s">
        <v>146</v>
      </c>
      <c r="F449" s="24" t="s">
        <v>146</v>
      </c>
      <c r="G449" s="24" t="s">
        <v>146</v>
      </c>
      <c r="H449" s="24" t="s">
        <v>146</v>
      </c>
      <c r="I449" s="24" t="s">
        <v>146</v>
      </c>
      <c r="J449" s="24" t="s">
        <v>146</v>
      </c>
      <c r="K449" s="24" t="s">
        <v>146</v>
      </c>
      <c r="L449" s="24" t="s">
        <v>146</v>
      </c>
      <c r="M449" s="24" t="s">
        <v>146</v>
      </c>
      <c r="N449" s="24" t="s">
        <v>146</v>
      </c>
      <c r="O449" s="24" t="n">
        <v>700</v>
      </c>
      <c r="P449" s="24" t="n">
        <v>692</v>
      </c>
      <c r="Q449" s="24" t="n">
        <v>3</v>
      </c>
    </row>
    <row r="450" s="22" customFormat="true" ht="20.25" hidden="false" customHeight="true" outlineLevel="0" collapsed="false">
      <c r="A450" s="25" t="s">
        <v>145</v>
      </c>
      <c r="B450" s="24" t="n">
        <v>3</v>
      </c>
      <c r="C450" s="24" t="s">
        <v>146</v>
      </c>
      <c r="D450" s="24" t="s">
        <v>146</v>
      </c>
      <c r="E450" s="24" t="s">
        <v>146</v>
      </c>
      <c r="F450" s="24" t="s">
        <v>146</v>
      </c>
      <c r="G450" s="24" t="s">
        <v>146</v>
      </c>
      <c r="H450" s="24" t="s">
        <v>146</v>
      </c>
      <c r="I450" s="24" t="s">
        <v>146</v>
      </c>
      <c r="J450" s="24" t="s">
        <v>146</v>
      </c>
      <c r="K450" s="24" t="s">
        <v>146</v>
      </c>
      <c r="L450" s="24" t="s">
        <v>146</v>
      </c>
      <c r="M450" s="24" t="s">
        <v>146</v>
      </c>
      <c r="N450" s="24" t="s">
        <v>146</v>
      </c>
      <c r="O450" s="24" t="n">
        <v>724</v>
      </c>
      <c r="P450" s="24" t="n">
        <v>720</v>
      </c>
      <c r="Q450" s="24" t="n">
        <v>1</v>
      </c>
    </row>
    <row r="451" s="22" customFormat="true" ht="20.25" hidden="false" customHeight="true" outlineLevel="0" collapsed="false">
      <c r="A451" s="19" t="s">
        <v>113</v>
      </c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</row>
    <row r="452" s="22" customFormat="true" ht="20.25" hidden="false" customHeight="true" outlineLevel="0" collapsed="false">
      <c r="A452" s="23" t="s">
        <v>143</v>
      </c>
      <c r="B452" s="24" t="n">
        <v>13</v>
      </c>
      <c r="C452" s="24" t="n">
        <v>1</v>
      </c>
      <c r="D452" s="24" t="n">
        <v>1</v>
      </c>
      <c r="E452" s="24" t="n">
        <v>0</v>
      </c>
      <c r="F452" s="24" t="n">
        <v>1</v>
      </c>
      <c r="G452" s="24" t="n">
        <v>0</v>
      </c>
      <c r="H452" s="24" t="n">
        <v>1</v>
      </c>
      <c r="I452" s="24" t="n">
        <v>0</v>
      </c>
      <c r="J452" s="24" t="n">
        <v>1</v>
      </c>
      <c r="K452" s="24" t="n">
        <v>4</v>
      </c>
      <c r="L452" s="24" t="n">
        <v>2</v>
      </c>
      <c r="M452" s="24" t="n">
        <v>0</v>
      </c>
      <c r="N452" s="24" t="n">
        <v>2</v>
      </c>
      <c r="O452" s="24" t="n">
        <v>1428</v>
      </c>
      <c r="P452" s="24" t="n">
        <v>1410</v>
      </c>
      <c r="Q452" s="24" t="n">
        <v>5</v>
      </c>
    </row>
    <row r="453" s="22" customFormat="true" ht="20.25" hidden="false" customHeight="true" outlineLevel="0" collapsed="false">
      <c r="A453" s="23" t="s">
        <v>144</v>
      </c>
      <c r="B453" s="24" t="n">
        <v>6</v>
      </c>
      <c r="C453" s="24" t="n">
        <v>0</v>
      </c>
      <c r="D453" s="24" t="n">
        <v>0</v>
      </c>
      <c r="E453" s="24" t="n">
        <v>0</v>
      </c>
      <c r="F453" s="24" t="n">
        <v>0</v>
      </c>
      <c r="G453" s="24" t="n">
        <v>0</v>
      </c>
      <c r="H453" s="24" t="n">
        <v>0</v>
      </c>
      <c r="I453" s="24" t="n">
        <v>0</v>
      </c>
      <c r="J453" s="24" t="n">
        <v>1</v>
      </c>
      <c r="K453" s="24" t="n">
        <v>3</v>
      </c>
      <c r="L453" s="24" t="n">
        <v>1</v>
      </c>
      <c r="M453" s="24" t="n">
        <v>0</v>
      </c>
      <c r="N453" s="24" t="n">
        <v>1</v>
      </c>
      <c r="O453" s="24" t="n">
        <v>723</v>
      </c>
      <c r="P453" s="24" t="n">
        <v>713</v>
      </c>
      <c r="Q453" s="24" t="n">
        <v>4</v>
      </c>
    </row>
    <row r="454" s="22" customFormat="true" ht="20.25" hidden="false" customHeight="true" outlineLevel="0" collapsed="false">
      <c r="A454" s="25" t="s">
        <v>145</v>
      </c>
      <c r="B454" s="24" t="n">
        <v>7</v>
      </c>
      <c r="C454" s="24" t="n">
        <v>1</v>
      </c>
      <c r="D454" s="24" t="n">
        <v>1</v>
      </c>
      <c r="E454" s="24" t="n">
        <v>0</v>
      </c>
      <c r="F454" s="24" t="n">
        <v>1</v>
      </c>
      <c r="G454" s="24" t="n">
        <v>0</v>
      </c>
      <c r="H454" s="24" t="n">
        <v>1</v>
      </c>
      <c r="I454" s="24" t="n">
        <v>0</v>
      </c>
      <c r="J454" s="24" t="n">
        <v>0</v>
      </c>
      <c r="K454" s="24" t="n">
        <v>1</v>
      </c>
      <c r="L454" s="24" t="n">
        <v>1</v>
      </c>
      <c r="M454" s="24" t="n">
        <v>0</v>
      </c>
      <c r="N454" s="24" t="n">
        <v>1</v>
      </c>
      <c r="O454" s="24" t="n">
        <v>705</v>
      </c>
      <c r="P454" s="24" t="n">
        <v>697</v>
      </c>
      <c r="Q454" s="24" t="n">
        <v>1</v>
      </c>
    </row>
    <row r="455" s="22" customFormat="true" ht="20.25" hidden="false" customHeight="true" outlineLevel="0" collapsed="false">
      <c r="A455" s="19" t="s">
        <v>114</v>
      </c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</row>
    <row r="456" s="22" customFormat="true" ht="20.25" hidden="false" customHeight="true" outlineLevel="0" collapsed="false">
      <c r="A456" s="23" t="s">
        <v>143</v>
      </c>
      <c r="B456" s="24" t="n">
        <v>20</v>
      </c>
      <c r="C456" s="24" t="n">
        <v>0</v>
      </c>
      <c r="D456" s="24" t="n">
        <v>17</v>
      </c>
      <c r="E456" s="24" t="n">
        <v>0</v>
      </c>
      <c r="F456" s="24" t="n">
        <v>0</v>
      </c>
      <c r="G456" s="24" t="n">
        <v>0</v>
      </c>
      <c r="H456" s="24" t="n">
        <v>0</v>
      </c>
      <c r="I456" s="24" t="n">
        <v>0</v>
      </c>
      <c r="J456" s="24" t="n">
        <v>1</v>
      </c>
      <c r="K456" s="24" t="n">
        <v>0</v>
      </c>
      <c r="L456" s="24" t="n">
        <v>0</v>
      </c>
      <c r="M456" s="24" t="n">
        <v>0</v>
      </c>
      <c r="N456" s="24" t="n">
        <v>2</v>
      </c>
      <c r="O456" s="24" t="n">
        <v>2144</v>
      </c>
      <c r="P456" s="24" t="n">
        <v>2097</v>
      </c>
      <c r="Q456" s="24" t="n">
        <v>27</v>
      </c>
    </row>
    <row r="457" s="22" customFormat="true" ht="20.25" hidden="false" customHeight="true" outlineLevel="0" collapsed="false">
      <c r="A457" s="23" t="s">
        <v>144</v>
      </c>
      <c r="B457" s="24" t="n">
        <v>10</v>
      </c>
      <c r="C457" s="24" t="n">
        <v>0</v>
      </c>
      <c r="D457" s="24" t="n">
        <v>9</v>
      </c>
      <c r="E457" s="24" t="n">
        <v>0</v>
      </c>
      <c r="F457" s="24" t="n">
        <v>0</v>
      </c>
      <c r="G457" s="24" t="n">
        <v>0</v>
      </c>
      <c r="H457" s="24" t="n">
        <v>0</v>
      </c>
      <c r="I457" s="24" t="n">
        <v>0</v>
      </c>
      <c r="J457" s="24" t="n">
        <v>1</v>
      </c>
      <c r="K457" s="24" t="n">
        <v>0</v>
      </c>
      <c r="L457" s="24" t="n">
        <v>0</v>
      </c>
      <c r="M457" s="24" t="n">
        <v>0</v>
      </c>
      <c r="N457" s="24" t="n">
        <v>0</v>
      </c>
      <c r="O457" s="24" t="n">
        <v>946</v>
      </c>
      <c r="P457" s="24" t="n">
        <v>924</v>
      </c>
      <c r="Q457" s="24" t="n">
        <v>12</v>
      </c>
    </row>
    <row r="458" s="22" customFormat="true" ht="20.25" hidden="false" customHeight="true" outlineLevel="0" collapsed="false">
      <c r="A458" s="25" t="s">
        <v>145</v>
      </c>
      <c r="B458" s="24" t="n">
        <v>10</v>
      </c>
      <c r="C458" s="24" t="n">
        <v>0</v>
      </c>
      <c r="D458" s="24" t="n">
        <v>8</v>
      </c>
      <c r="E458" s="24" t="n">
        <v>0</v>
      </c>
      <c r="F458" s="24" t="n">
        <v>0</v>
      </c>
      <c r="G458" s="24" t="n">
        <v>0</v>
      </c>
      <c r="H458" s="24" t="n">
        <v>0</v>
      </c>
      <c r="I458" s="24" t="n">
        <v>0</v>
      </c>
      <c r="J458" s="24" t="n">
        <v>0</v>
      </c>
      <c r="K458" s="24" t="n">
        <v>0</v>
      </c>
      <c r="L458" s="24" t="n">
        <v>0</v>
      </c>
      <c r="M458" s="24" t="n">
        <v>0</v>
      </c>
      <c r="N458" s="24" t="n">
        <v>2</v>
      </c>
      <c r="O458" s="24" t="n">
        <v>1198</v>
      </c>
      <c r="P458" s="24" t="n">
        <v>1173</v>
      </c>
      <c r="Q458" s="24" t="n">
        <v>15</v>
      </c>
    </row>
    <row r="459" s="22" customFormat="true" ht="20.25" hidden="false" customHeight="true" outlineLevel="0" collapsed="false">
      <c r="A459" s="19" t="s">
        <v>115</v>
      </c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</row>
    <row r="460" s="22" customFormat="true" ht="20.25" hidden="false" customHeight="true" outlineLevel="0" collapsed="false">
      <c r="A460" s="23" t="s">
        <v>143</v>
      </c>
      <c r="B460" s="24" t="n">
        <v>3</v>
      </c>
      <c r="C460" s="24" t="s">
        <v>146</v>
      </c>
      <c r="D460" s="24" t="s">
        <v>146</v>
      </c>
      <c r="E460" s="24" t="s">
        <v>146</v>
      </c>
      <c r="F460" s="24" t="s">
        <v>146</v>
      </c>
      <c r="G460" s="24" t="s">
        <v>146</v>
      </c>
      <c r="H460" s="24" t="s">
        <v>146</v>
      </c>
      <c r="I460" s="24" t="s">
        <v>146</v>
      </c>
      <c r="J460" s="24" t="s">
        <v>146</v>
      </c>
      <c r="K460" s="24" t="s">
        <v>146</v>
      </c>
      <c r="L460" s="24" t="s">
        <v>146</v>
      </c>
      <c r="M460" s="24" t="s">
        <v>146</v>
      </c>
      <c r="N460" s="24" t="s">
        <v>146</v>
      </c>
      <c r="O460" s="24" t="n">
        <v>876</v>
      </c>
      <c r="P460" s="24" t="n">
        <v>853</v>
      </c>
      <c r="Q460" s="24" t="n">
        <v>20</v>
      </c>
    </row>
    <row r="461" s="22" customFormat="true" ht="20.25" hidden="false" customHeight="true" outlineLevel="0" collapsed="false">
      <c r="A461" s="23" t="s">
        <v>144</v>
      </c>
      <c r="B461" s="24" t="n">
        <v>1</v>
      </c>
      <c r="C461" s="24" t="s">
        <v>146</v>
      </c>
      <c r="D461" s="24" t="s">
        <v>146</v>
      </c>
      <c r="E461" s="24" t="s">
        <v>146</v>
      </c>
      <c r="F461" s="24" t="s">
        <v>146</v>
      </c>
      <c r="G461" s="24" t="s">
        <v>146</v>
      </c>
      <c r="H461" s="24" t="s">
        <v>146</v>
      </c>
      <c r="I461" s="24" t="s">
        <v>146</v>
      </c>
      <c r="J461" s="24" t="s">
        <v>146</v>
      </c>
      <c r="K461" s="24" t="s">
        <v>146</v>
      </c>
      <c r="L461" s="24" t="s">
        <v>146</v>
      </c>
      <c r="M461" s="24" t="s">
        <v>146</v>
      </c>
      <c r="N461" s="24" t="s">
        <v>146</v>
      </c>
      <c r="O461" s="24" t="n">
        <v>415</v>
      </c>
      <c r="P461" s="24" t="n">
        <v>405</v>
      </c>
      <c r="Q461" s="24" t="n">
        <v>9</v>
      </c>
    </row>
    <row r="462" s="22" customFormat="true" ht="20.25" hidden="false" customHeight="true" outlineLevel="0" collapsed="false">
      <c r="A462" s="25" t="s">
        <v>145</v>
      </c>
      <c r="B462" s="24" t="n">
        <v>2</v>
      </c>
      <c r="C462" s="24" t="s">
        <v>146</v>
      </c>
      <c r="D462" s="24" t="s">
        <v>146</v>
      </c>
      <c r="E462" s="24" t="s">
        <v>146</v>
      </c>
      <c r="F462" s="24" t="s">
        <v>146</v>
      </c>
      <c r="G462" s="24" t="s">
        <v>146</v>
      </c>
      <c r="H462" s="24" t="s">
        <v>146</v>
      </c>
      <c r="I462" s="24" t="s">
        <v>146</v>
      </c>
      <c r="J462" s="24" t="s">
        <v>146</v>
      </c>
      <c r="K462" s="24" t="s">
        <v>146</v>
      </c>
      <c r="L462" s="24" t="s">
        <v>146</v>
      </c>
      <c r="M462" s="24" t="s">
        <v>146</v>
      </c>
      <c r="N462" s="24" t="s">
        <v>146</v>
      </c>
      <c r="O462" s="24" t="n">
        <v>461</v>
      </c>
      <c r="P462" s="24" t="n">
        <v>448</v>
      </c>
      <c r="Q462" s="24" t="n">
        <v>11</v>
      </c>
    </row>
    <row r="463" s="22" customFormat="true" ht="20.25" hidden="false" customHeight="true" outlineLevel="0" collapsed="false">
      <c r="A463" s="19" t="s">
        <v>116</v>
      </c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</row>
    <row r="464" s="22" customFormat="true" ht="20.25" hidden="false" customHeight="true" outlineLevel="0" collapsed="false">
      <c r="A464" s="23" t="s">
        <v>143</v>
      </c>
      <c r="B464" s="24" t="n">
        <v>3</v>
      </c>
      <c r="C464" s="24" t="s">
        <v>146</v>
      </c>
      <c r="D464" s="24" t="s">
        <v>146</v>
      </c>
      <c r="E464" s="24" t="s">
        <v>146</v>
      </c>
      <c r="F464" s="24" t="s">
        <v>146</v>
      </c>
      <c r="G464" s="24" t="s">
        <v>146</v>
      </c>
      <c r="H464" s="24" t="s">
        <v>146</v>
      </c>
      <c r="I464" s="24" t="s">
        <v>146</v>
      </c>
      <c r="J464" s="24" t="s">
        <v>146</v>
      </c>
      <c r="K464" s="24" t="s">
        <v>146</v>
      </c>
      <c r="L464" s="24" t="s">
        <v>146</v>
      </c>
      <c r="M464" s="24" t="s">
        <v>146</v>
      </c>
      <c r="N464" s="24" t="s">
        <v>146</v>
      </c>
      <c r="O464" s="24" t="n">
        <v>519</v>
      </c>
      <c r="P464" s="24" t="n">
        <v>512</v>
      </c>
      <c r="Q464" s="24" t="n">
        <v>4</v>
      </c>
    </row>
    <row r="465" s="22" customFormat="true" ht="20.25" hidden="false" customHeight="true" outlineLevel="0" collapsed="false">
      <c r="A465" s="23" t="s">
        <v>144</v>
      </c>
      <c r="B465" s="24" t="n">
        <v>3</v>
      </c>
      <c r="C465" s="24" t="s">
        <v>146</v>
      </c>
      <c r="D465" s="24" t="s">
        <v>146</v>
      </c>
      <c r="E465" s="24" t="s">
        <v>146</v>
      </c>
      <c r="F465" s="24" t="s">
        <v>146</v>
      </c>
      <c r="G465" s="24" t="s">
        <v>146</v>
      </c>
      <c r="H465" s="24" t="s">
        <v>146</v>
      </c>
      <c r="I465" s="24" t="s">
        <v>146</v>
      </c>
      <c r="J465" s="24" t="s">
        <v>146</v>
      </c>
      <c r="K465" s="24" t="s">
        <v>146</v>
      </c>
      <c r="L465" s="24" t="s">
        <v>146</v>
      </c>
      <c r="M465" s="24" t="s">
        <v>146</v>
      </c>
      <c r="N465" s="24" t="s">
        <v>146</v>
      </c>
      <c r="O465" s="24" t="n">
        <v>263</v>
      </c>
      <c r="P465" s="24" t="n">
        <v>259</v>
      </c>
      <c r="Q465" s="24" t="n">
        <v>1</v>
      </c>
    </row>
    <row r="466" s="22" customFormat="true" ht="20.25" hidden="false" customHeight="true" outlineLevel="0" collapsed="false">
      <c r="A466" s="25" t="s">
        <v>145</v>
      </c>
      <c r="B466" s="24" t="n">
        <v>0</v>
      </c>
      <c r="C466" s="24" t="n">
        <v>0</v>
      </c>
      <c r="D466" s="24" t="n">
        <v>0</v>
      </c>
      <c r="E466" s="24" t="n">
        <v>0</v>
      </c>
      <c r="F466" s="24" t="n">
        <v>0</v>
      </c>
      <c r="G466" s="24" t="n">
        <v>0</v>
      </c>
      <c r="H466" s="24" t="n">
        <v>0</v>
      </c>
      <c r="I466" s="24" t="n">
        <v>0</v>
      </c>
      <c r="J466" s="24" t="n">
        <v>0</v>
      </c>
      <c r="K466" s="24" t="n">
        <v>0</v>
      </c>
      <c r="L466" s="24" t="n">
        <v>0</v>
      </c>
      <c r="M466" s="24" t="n">
        <v>0</v>
      </c>
      <c r="N466" s="24" t="n">
        <v>0</v>
      </c>
      <c r="O466" s="24" t="n">
        <v>256</v>
      </c>
      <c r="P466" s="24" t="n">
        <v>253</v>
      </c>
      <c r="Q466" s="24" t="n">
        <v>3</v>
      </c>
    </row>
    <row r="467" s="22" customFormat="true" ht="20.25" hidden="false" customHeight="true" outlineLevel="0" collapsed="false">
      <c r="A467" s="19" t="s">
        <v>117</v>
      </c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</row>
    <row r="468" s="22" customFormat="true" ht="20.25" hidden="false" customHeight="true" outlineLevel="0" collapsed="false">
      <c r="A468" s="23" t="s">
        <v>143</v>
      </c>
      <c r="B468" s="24" t="n">
        <v>1</v>
      </c>
      <c r="C468" s="24" t="s">
        <v>146</v>
      </c>
      <c r="D468" s="24" t="s">
        <v>146</v>
      </c>
      <c r="E468" s="24" t="s">
        <v>146</v>
      </c>
      <c r="F468" s="24" t="s">
        <v>146</v>
      </c>
      <c r="G468" s="24" t="s">
        <v>146</v>
      </c>
      <c r="H468" s="24" t="s">
        <v>146</v>
      </c>
      <c r="I468" s="24" t="s">
        <v>146</v>
      </c>
      <c r="J468" s="24" t="s">
        <v>146</v>
      </c>
      <c r="K468" s="24" t="s">
        <v>146</v>
      </c>
      <c r="L468" s="24" t="s">
        <v>146</v>
      </c>
      <c r="M468" s="24" t="s">
        <v>146</v>
      </c>
      <c r="N468" s="24" t="s">
        <v>146</v>
      </c>
      <c r="O468" s="24" t="n">
        <v>553</v>
      </c>
      <c r="P468" s="24" t="n">
        <v>550</v>
      </c>
      <c r="Q468" s="24" t="n">
        <v>2</v>
      </c>
    </row>
    <row r="469" s="22" customFormat="true" ht="20.25" hidden="false" customHeight="true" outlineLevel="0" collapsed="false">
      <c r="A469" s="23" t="s">
        <v>144</v>
      </c>
      <c r="B469" s="24" t="n">
        <v>1</v>
      </c>
      <c r="C469" s="24" t="s">
        <v>146</v>
      </c>
      <c r="D469" s="24" t="s">
        <v>146</v>
      </c>
      <c r="E469" s="24" t="s">
        <v>146</v>
      </c>
      <c r="F469" s="24" t="s">
        <v>146</v>
      </c>
      <c r="G469" s="24" t="s">
        <v>146</v>
      </c>
      <c r="H469" s="24" t="s">
        <v>146</v>
      </c>
      <c r="I469" s="24" t="s">
        <v>146</v>
      </c>
      <c r="J469" s="24" t="s">
        <v>146</v>
      </c>
      <c r="K469" s="24" t="s">
        <v>146</v>
      </c>
      <c r="L469" s="24" t="s">
        <v>146</v>
      </c>
      <c r="M469" s="24" t="s">
        <v>146</v>
      </c>
      <c r="N469" s="24" t="s">
        <v>146</v>
      </c>
      <c r="O469" s="24" t="n">
        <v>282</v>
      </c>
      <c r="P469" s="24" t="n">
        <v>279</v>
      </c>
      <c r="Q469" s="24" t="n">
        <v>2</v>
      </c>
    </row>
    <row r="470" s="22" customFormat="true" ht="20.25" hidden="false" customHeight="true" outlineLevel="0" collapsed="false">
      <c r="A470" s="25" t="s">
        <v>145</v>
      </c>
      <c r="B470" s="24" t="n">
        <v>0</v>
      </c>
      <c r="C470" s="24" t="n">
        <v>0</v>
      </c>
      <c r="D470" s="24" t="n">
        <v>0</v>
      </c>
      <c r="E470" s="24" t="n">
        <v>0</v>
      </c>
      <c r="F470" s="24" t="n">
        <v>0</v>
      </c>
      <c r="G470" s="24" t="n">
        <v>0</v>
      </c>
      <c r="H470" s="24" t="n">
        <v>0</v>
      </c>
      <c r="I470" s="24" t="n">
        <v>0</v>
      </c>
      <c r="J470" s="24" t="n">
        <v>0</v>
      </c>
      <c r="K470" s="24" t="n">
        <v>0</v>
      </c>
      <c r="L470" s="24" t="n">
        <v>0</v>
      </c>
      <c r="M470" s="24" t="n">
        <v>0</v>
      </c>
      <c r="N470" s="24" t="n">
        <v>0</v>
      </c>
      <c r="O470" s="24" t="n">
        <v>271</v>
      </c>
      <c r="P470" s="24" t="n">
        <v>271</v>
      </c>
      <c r="Q470" s="24" t="n">
        <v>0</v>
      </c>
    </row>
    <row r="471" s="22" customFormat="true" ht="20.25" hidden="false" customHeight="true" outlineLevel="0" collapsed="false">
      <c r="A471" s="19" t="s">
        <v>118</v>
      </c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</row>
    <row r="472" s="22" customFormat="true" ht="20.25" hidden="false" customHeight="true" outlineLevel="0" collapsed="false">
      <c r="A472" s="23" t="s">
        <v>143</v>
      </c>
      <c r="B472" s="24" t="n">
        <v>9</v>
      </c>
      <c r="C472" s="24" t="n">
        <v>0</v>
      </c>
      <c r="D472" s="24" t="n">
        <v>0</v>
      </c>
      <c r="E472" s="24" t="n">
        <v>0</v>
      </c>
      <c r="F472" s="24" t="n">
        <v>0</v>
      </c>
      <c r="G472" s="24" t="n">
        <v>0</v>
      </c>
      <c r="H472" s="24" t="n">
        <v>3</v>
      </c>
      <c r="I472" s="24" t="n">
        <v>0</v>
      </c>
      <c r="J472" s="24" t="n">
        <v>0</v>
      </c>
      <c r="K472" s="24" t="n">
        <v>0</v>
      </c>
      <c r="L472" s="24" t="n">
        <v>0</v>
      </c>
      <c r="M472" s="24" t="n">
        <v>0</v>
      </c>
      <c r="N472" s="24" t="n">
        <v>6</v>
      </c>
      <c r="O472" s="24" t="n">
        <v>246</v>
      </c>
      <c r="P472" s="24" t="n">
        <v>235</v>
      </c>
      <c r="Q472" s="24" t="n">
        <v>2</v>
      </c>
    </row>
    <row r="473" s="22" customFormat="true" ht="20.25" hidden="false" customHeight="true" outlineLevel="0" collapsed="false">
      <c r="A473" s="23" t="s">
        <v>144</v>
      </c>
      <c r="B473" s="24" t="n">
        <v>4</v>
      </c>
      <c r="C473" s="24" t="n">
        <v>0</v>
      </c>
      <c r="D473" s="24" t="n">
        <v>0</v>
      </c>
      <c r="E473" s="24" t="n">
        <v>0</v>
      </c>
      <c r="F473" s="24" t="n">
        <v>0</v>
      </c>
      <c r="G473" s="24" t="n">
        <v>0</v>
      </c>
      <c r="H473" s="24" t="n">
        <v>2</v>
      </c>
      <c r="I473" s="24" t="n">
        <v>0</v>
      </c>
      <c r="J473" s="24" t="n">
        <v>0</v>
      </c>
      <c r="K473" s="24" t="n">
        <v>0</v>
      </c>
      <c r="L473" s="24" t="n">
        <v>0</v>
      </c>
      <c r="M473" s="24" t="n">
        <v>0</v>
      </c>
      <c r="N473" s="24" t="n">
        <v>2</v>
      </c>
      <c r="O473" s="24" t="n">
        <v>124</v>
      </c>
      <c r="P473" s="24" t="n">
        <v>119</v>
      </c>
      <c r="Q473" s="24" t="n">
        <v>1</v>
      </c>
    </row>
    <row r="474" s="22" customFormat="true" ht="20.25" hidden="false" customHeight="true" outlineLevel="0" collapsed="false">
      <c r="A474" s="25" t="s">
        <v>145</v>
      </c>
      <c r="B474" s="24" t="n">
        <v>5</v>
      </c>
      <c r="C474" s="24" t="n">
        <v>0</v>
      </c>
      <c r="D474" s="24" t="n">
        <v>0</v>
      </c>
      <c r="E474" s="24" t="n">
        <v>0</v>
      </c>
      <c r="F474" s="24" t="n">
        <v>0</v>
      </c>
      <c r="G474" s="24" t="n">
        <v>0</v>
      </c>
      <c r="H474" s="24" t="n">
        <v>1</v>
      </c>
      <c r="I474" s="24" t="n">
        <v>0</v>
      </c>
      <c r="J474" s="24" t="n">
        <v>0</v>
      </c>
      <c r="K474" s="24" t="n">
        <v>0</v>
      </c>
      <c r="L474" s="24" t="n">
        <v>0</v>
      </c>
      <c r="M474" s="24" t="n">
        <v>0</v>
      </c>
      <c r="N474" s="24" t="n">
        <v>4</v>
      </c>
      <c r="O474" s="24" t="n">
        <v>122</v>
      </c>
      <c r="P474" s="24" t="n">
        <v>116</v>
      </c>
      <c r="Q474" s="24" t="n">
        <v>1</v>
      </c>
    </row>
    <row r="475" s="22" customFormat="true" ht="20.25" hidden="false" customHeight="true" outlineLevel="0" collapsed="false">
      <c r="A475" s="19" t="s">
        <v>119</v>
      </c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</row>
    <row r="476" s="22" customFormat="true" ht="20.25" hidden="false" customHeight="true" outlineLevel="0" collapsed="false">
      <c r="A476" s="23" t="s">
        <v>143</v>
      </c>
      <c r="B476" s="24" t="n">
        <v>14</v>
      </c>
      <c r="C476" s="24" t="n">
        <v>2</v>
      </c>
      <c r="D476" s="24" t="n">
        <v>8</v>
      </c>
      <c r="E476" s="24" t="n">
        <v>0</v>
      </c>
      <c r="F476" s="24" t="n">
        <v>0</v>
      </c>
      <c r="G476" s="24" t="n">
        <v>0</v>
      </c>
      <c r="H476" s="24" t="n">
        <v>0</v>
      </c>
      <c r="I476" s="24" t="n">
        <v>0</v>
      </c>
      <c r="J476" s="24" t="n">
        <v>0</v>
      </c>
      <c r="K476" s="24" t="n">
        <v>1</v>
      </c>
      <c r="L476" s="24" t="n">
        <v>0</v>
      </c>
      <c r="M476" s="24" t="n">
        <v>0</v>
      </c>
      <c r="N476" s="24" t="n">
        <v>3</v>
      </c>
      <c r="O476" s="24" t="n">
        <v>2417</v>
      </c>
      <c r="P476" s="24" t="n">
        <v>2377</v>
      </c>
      <c r="Q476" s="24" t="n">
        <v>26</v>
      </c>
    </row>
    <row r="477" s="22" customFormat="true" ht="20.25" hidden="false" customHeight="true" outlineLevel="0" collapsed="false">
      <c r="A477" s="23" t="s">
        <v>144</v>
      </c>
      <c r="B477" s="24" t="n">
        <v>8</v>
      </c>
      <c r="C477" s="24" t="n">
        <v>2</v>
      </c>
      <c r="D477" s="24" t="n">
        <v>3</v>
      </c>
      <c r="E477" s="24" t="n">
        <v>0</v>
      </c>
      <c r="F477" s="24" t="n">
        <v>0</v>
      </c>
      <c r="G477" s="24" t="n">
        <v>0</v>
      </c>
      <c r="H477" s="24" t="n">
        <v>0</v>
      </c>
      <c r="I477" s="24" t="n">
        <v>0</v>
      </c>
      <c r="J477" s="24" t="n">
        <v>0</v>
      </c>
      <c r="K477" s="24" t="n">
        <v>1</v>
      </c>
      <c r="L477" s="24" t="n">
        <v>0</v>
      </c>
      <c r="M477" s="24" t="n">
        <v>0</v>
      </c>
      <c r="N477" s="24" t="n">
        <v>2</v>
      </c>
      <c r="O477" s="24" t="n">
        <v>1155</v>
      </c>
      <c r="P477" s="24" t="n">
        <v>1131</v>
      </c>
      <c r="Q477" s="24" t="n">
        <v>16</v>
      </c>
    </row>
    <row r="478" s="22" customFormat="true" ht="20.25" hidden="false" customHeight="true" outlineLevel="0" collapsed="false">
      <c r="A478" s="25" t="s">
        <v>145</v>
      </c>
      <c r="B478" s="24" t="n">
        <v>6</v>
      </c>
      <c r="C478" s="24" t="n">
        <v>0</v>
      </c>
      <c r="D478" s="24" t="n">
        <v>5</v>
      </c>
      <c r="E478" s="24" t="n">
        <v>0</v>
      </c>
      <c r="F478" s="24" t="n">
        <v>0</v>
      </c>
      <c r="G478" s="24" t="n">
        <v>0</v>
      </c>
      <c r="H478" s="24" t="n">
        <v>0</v>
      </c>
      <c r="I478" s="24" t="n">
        <v>0</v>
      </c>
      <c r="J478" s="24" t="n">
        <v>0</v>
      </c>
      <c r="K478" s="24" t="n">
        <v>0</v>
      </c>
      <c r="L478" s="24" t="n">
        <v>0</v>
      </c>
      <c r="M478" s="24" t="n">
        <v>0</v>
      </c>
      <c r="N478" s="24" t="n">
        <v>1</v>
      </c>
      <c r="O478" s="24" t="n">
        <v>1262</v>
      </c>
      <c r="P478" s="24" t="n">
        <v>1246</v>
      </c>
      <c r="Q478" s="24" t="n">
        <v>10</v>
      </c>
    </row>
    <row r="479" s="22" customFormat="true" ht="20.25" hidden="false" customHeight="true" outlineLevel="0" collapsed="false">
      <c r="A479" s="19" t="s">
        <v>120</v>
      </c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</row>
    <row r="480" s="22" customFormat="true" ht="20.25" hidden="false" customHeight="true" outlineLevel="0" collapsed="false">
      <c r="A480" s="23" t="s">
        <v>143</v>
      </c>
      <c r="B480" s="24" t="n">
        <v>33</v>
      </c>
      <c r="C480" s="24" t="n">
        <v>5</v>
      </c>
      <c r="D480" s="24" t="n">
        <v>16</v>
      </c>
      <c r="E480" s="24" t="n">
        <v>0</v>
      </c>
      <c r="F480" s="24" t="n">
        <v>0</v>
      </c>
      <c r="G480" s="24" t="n">
        <v>0</v>
      </c>
      <c r="H480" s="24" t="n">
        <v>0</v>
      </c>
      <c r="I480" s="24" t="n">
        <v>0</v>
      </c>
      <c r="J480" s="24" t="n">
        <v>3</v>
      </c>
      <c r="K480" s="24" t="n">
        <v>2</v>
      </c>
      <c r="L480" s="24" t="n">
        <v>0</v>
      </c>
      <c r="M480" s="24" t="n">
        <v>0</v>
      </c>
      <c r="N480" s="24" t="n">
        <v>7</v>
      </c>
      <c r="O480" s="24" t="n">
        <v>2714</v>
      </c>
      <c r="P480" s="24" t="n">
        <v>2663</v>
      </c>
      <c r="Q480" s="24" t="n">
        <v>18</v>
      </c>
    </row>
    <row r="481" s="22" customFormat="true" ht="20.25" hidden="false" customHeight="true" outlineLevel="0" collapsed="false">
      <c r="A481" s="23" t="s">
        <v>144</v>
      </c>
      <c r="B481" s="24" t="n">
        <v>14</v>
      </c>
      <c r="C481" s="24" t="n">
        <v>2</v>
      </c>
      <c r="D481" s="24" t="n">
        <v>7</v>
      </c>
      <c r="E481" s="24" t="n">
        <v>0</v>
      </c>
      <c r="F481" s="24" t="n">
        <v>0</v>
      </c>
      <c r="G481" s="24" t="n">
        <v>0</v>
      </c>
      <c r="H481" s="24" t="n">
        <v>0</v>
      </c>
      <c r="I481" s="24" t="n">
        <v>0</v>
      </c>
      <c r="J481" s="24" t="n">
        <v>1</v>
      </c>
      <c r="K481" s="24" t="n">
        <v>2</v>
      </c>
      <c r="L481" s="24" t="n">
        <v>0</v>
      </c>
      <c r="M481" s="24" t="n">
        <v>0</v>
      </c>
      <c r="N481" s="24" t="n">
        <v>2</v>
      </c>
      <c r="O481" s="24" t="n">
        <v>1267</v>
      </c>
      <c r="P481" s="24" t="n">
        <v>1244</v>
      </c>
      <c r="Q481" s="24" t="n">
        <v>9</v>
      </c>
    </row>
    <row r="482" s="22" customFormat="true" ht="20.25" hidden="false" customHeight="true" outlineLevel="0" collapsed="false">
      <c r="A482" s="25" t="s">
        <v>145</v>
      </c>
      <c r="B482" s="24" t="n">
        <v>19</v>
      </c>
      <c r="C482" s="24" t="n">
        <v>3</v>
      </c>
      <c r="D482" s="24" t="n">
        <v>9</v>
      </c>
      <c r="E482" s="24" t="n">
        <v>0</v>
      </c>
      <c r="F482" s="24" t="n">
        <v>0</v>
      </c>
      <c r="G482" s="24" t="n">
        <v>0</v>
      </c>
      <c r="H482" s="24" t="n">
        <v>0</v>
      </c>
      <c r="I482" s="24" t="n">
        <v>0</v>
      </c>
      <c r="J482" s="24" t="n">
        <v>2</v>
      </c>
      <c r="K482" s="24" t="n">
        <v>0</v>
      </c>
      <c r="L482" s="24" t="n">
        <v>0</v>
      </c>
      <c r="M482" s="24" t="n">
        <v>0</v>
      </c>
      <c r="N482" s="24" t="n">
        <v>5</v>
      </c>
      <c r="O482" s="24" t="n">
        <v>1447</v>
      </c>
      <c r="P482" s="24" t="n">
        <v>1419</v>
      </c>
      <c r="Q482" s="24" t="n">
        <v>9</v>
      </c>
    </row>
    <row r="483" s="22" customFormat="true" ht="20.25" hidden="false" customHeight="true" outlineLevel="0" collapsed="false">
      <c r="A483" s="19" t="s">
        <v>121</v>
      </c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</row>
    <row r="484" s="22" customFormat="true" ht="20.25" hidden="false" customHeight="true" outlineLevel="0" collapsed="false">
      <c r="A484" s="23" t="s">
        <v>143</v>
      </c>
      <c r="B484" s="24" t="n">
        <v>5</v>
      </c>
      <c r="C484" s="24" t="n">
        <v>0</v>
      </c>
      <c r="D484" s="24" t="n">
        <v>5</v>
      </c>
      <c r="E484" s="24" t="n">
        <v>0</v>
      </c>
      <c r="F484" s="24" t="n">
        <v>0</v>
      </c>
      <c r="G484" s="24" t="n">
        <v>0</v>
      </c>
      <c r="H484" s="24" t="n">
        <v>0</v>
      </c>
      <c r="I484" s="24" t="n">
        <v>0</v>
      </c>
      <c r="J484" s="24" t="n">
        <v>0</v>
      </c>
      <c r="K484" s="24" t="n">
        <v>0</v>
      </c>
      <c r="L484" s="24" t="n">
        <v>0</v>
      </c>
      <c r="M484" s="24" t="n">
        <v>0</v>
      </c>
      <c r="N484" s="24" t="n">
        <v>0</v>
      </c>
      <c r="O484" s="24" t="n">
        <v>871</v>
      </c>
      <c r="P484" s="24" t="n">
        <v>856</v>
      </c>
      <c r="Q484" s="24" t="n">
        <v>10</v>
      </c>
    </row>
    <row r="485" s="22" customFormat="true" ht="20.25" hidden="false" customHeight="true" outlineLevel="0" collapsed="false">
      <c r="A485" s="23" t="s">
        <v>144</v>
      </c>
      <c r="B485" s="24" t="n">
        <v>2</v>
      </c>
      <c r="C485" s="24" t="s">
        <v>146</v>
      </c>
      <c r="D485" s="24" t="s">
        <v>146</v>
      </c>
      <c r="E485" s="24" t="s">
        <v>146</v>
      </c>
      <c r="F485" s="24" t="s">
        <v>146</v>
      </c>
      <c r="G485" s="24" t="s">
        <v>146</v>
      </c>
      <c r="H485" s="24" t="s">
        <v>146</v>
      </c>
      <c r="I485" s="24" t="s">
        <v>146</v>
      </c>
      <c r="J485" s="24" t="s">
        <v>146</v>
      </c>
      <c r="K485" s="24" t="s">
        <v>146</v>
      </c>
      <c r="L485" s="24" t="s">
        <v>146</v>
      </c>
      <c r="M485" s="24" t="s">
        <v>146</v>
      </c>
      <c r="N485" s="24" t="s">
        <v>146</v>
      </c>
      <c r="O485" s="24" t="n">
        <v>413</v>
      </c>
      <c r="P485" s="24" t="n">
        <v>405</v>
      </c>
      <c r="Q485" s="24" t="n">
        <v>6</v>
      </c>
    </row>
    <row r="486" s="22" customFormat="true" ht="20.25" hidden="false" customHeight="true" outlineLevel="0" collapsed="false">
      <c r="A486" s="25" t="s">
        <v>145</v>
      </c>
      <c r="B486" s="24" t="n">
        <v>3</v>
      </c>
      <c r="C486" s="24" t="s">
        <v>146</v>
      </c>
      <c r="D486" s="24" t="s">
        <v>146</v>
      </c>
      <c r="E486" s="24" t="s">
        <v>146</v>
      </c>
      <c r="F486" s="24" t="s">
        <v>146</v>
      </c>
      <c r="G486" s="24" t="s">
        <v>146</v>
      </c>
      <c r="H486" s="24" t="s">
        <v>146</v>
      </c>
      <c r="I486" s="24" t="s">
        <v>146</v>
      </c>
      <c r="J486" s="24" t="s">
        <v>146</v>
      </c>
      <c r="K486" s="24" t="s">
        <v>146</v>
      </c>
      <c r="L486" s="24" t="s">
        <v>146</v>
      </c>
      <c r="M486" s="24" t="s">
        <v>146</v>
      </c>
      <c r="N486" s="24" t="s">
        <v>146</v>
      </c>
      <c r="O486" s="24" t="n">
        <v>458</v>
      </c>
      <c r="P486" s="24" t="n">
        <v>451</v>
      </c>
      <c r="Q486" s="24" t="n">
        <v>4</v>
      </c>
    </row>
    <row r="487" s="22" customFormat="true" ht="20.25" hidden="false" customHeight="true" outlineLevel="0" collapsed="false">
      <c r="A487" s="19" t="s">
        <v>122</v>
      </c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</row>
    <row r="488" s="22" customFormat="true" ht="20.25" hidden="false" customHeight="true" outlineLevel="0" collapsed="false">
      <c r="A488" s="23" t="s">
        <v>143</v>
      </c>
      <c r="B488" s="24" t="n">
        <v>10</v>
      </c>
      <c r="C488" s="24" t="n">
        <v>5</v>
      </c>
      <c r="D488" s="24" t="n">
        <v>4</v>
      </c>
      <c r="E488" s="24" t="n">
        <v>0</v>
      </c>
      <c r="F488" s="24" t="n">
        <v>0</v>
      </c>
      <c r="G488" s="24" t="n">
        <v>0</v>
      </c>
      <c r="H488" s="24" t="n">
        <v>0</v>
      </c>
      <c r="I488" s="24" t="n">
        <v>0</v>
      </c>
      <c r="J488" s="24" t="n">
        <v>0</v>
      </c>
      <c r="K488" s="24" t="n">
        <v>0</v>
      </c>
      <c r="L488" s="24" t="n">
        <v>0</v>
      </c>
      <c r="M488" s="24" t="n">
        <v>0</v>
      </c>
      <c r="N488" s="24" t="n">
        <v>1</v>
      </c>
      <c r="O488" s="24" t="n">
        <v>1314</v>
      </c>
      <c r="P488" s="24" t="n">
        <v>1299</v>
      </c>
      <c r="Q488" s="24" t="n">
        <v>5</v>
      </c>
    </row>
    <row r="489" s="22" customFormat="true" ht="20.25" hidden="false" customHeight="true" outlineLevel="0" collapsed="false">
      <c r="A489" s="23" t="s">
        <v>144</v>
      </c>
      <c r="B489" s="24" t="n">
        <v>4</v>
      </c>
      <c r="C489" s="24" t="n">
        <v>2</v>
      </c>
      <c r="D489" s="24" t="n">
        <v>1</v>
      </c>
      <c r="E489" s="24" t="n">
        <v>0</v>
      </c>
      <c r="F489" s="24" t="n">
        <v>0</v>
      </c>
      <c r="G489" s="24" t="n">
        <v>0</v>
      </c>
      <c r="H489" s="24" t="n">
        <v>0</v>
      </c>
      <c r="I489" s="24" t="n">
        <v>0</v>
      </c>
      <c r="J489" s="24" t="n">
        <v>0</v>
      </c>
      <c r="K489" s="24" t="n">
        <v>0</v>
      </c>
      <c r="L489" s="24" t="n">
        <v>0</v>
      </c>
      <c r="M489" s="24" t="n">
        <v>0</v>
      </c>
      <c r="N489" s="24" t="n">
        <v>1</v>
      </c>
      <c r="O489" s="24" t="n">
        <v>624</v>
      </c>
      <c r="P489" s="24" t="n">
        <v>617</v>
      </c>
      <c r="Q489" s="24" t="n">
        <v>3</v>
      </c>
    </row>
    <row r="490" s="22" customFormat="true" ht="20.25" hidden="false" customHeight="true" outlineLevel="0" collapsed="false">
      <c r="A490" s="25" t="s">
        <v>145</v>
      </c>
      <c r="B490" s="24" t="n">
        <v>6</v>
      </c>
      <c r="C490" s="24" t="n">
        <v>3</v>
      </c>
      <c r="D490" s="24" t="n">
        <v>3</v>
      </c>
      <c r="E490" s="24" t="n">
        <v>0</v>
      </c>
      <c r="F490" s="24" t="n">
        <v>0</v>
      </c>
      <c r="G490" s="24" t="n">
        <v>0</v>
      </c>
      <c r="H490" s="24" t="n">
        <v>0</v>
      </c>
      <c r="I490" s="24" t="n">
        <v>0</v>
      </c>
      <c r="J490" s="24" t="n">
        <v>0</v>
      </c>
      <c r="K490" s="24" t="n">
        <v>0</v>
      </c>
      <c r="L490" s="24" t="n">
        <v>0</v>
      </c>
      <c r="M490" s="24" t="n">
        <v>0</v>
      </c>
      <c r="N490" s="24" t="n">
        <v>0</v>
      </c>
      <c r="O490" s="24" t="n">
        <v>690</v>
      </c>
      <c r="P490" s="24" t="n">
        <v>682</v>
      </c>
      <c r="Q490" s="24" t="n">
        <v>2</v>
      </c>
    </row>
    <row r="491" s="22" customFormat="true" ht="5.25" hidden="false" customHeight="true" outlineLevel="0" collapsed="false">
      <c r="A491" s="26"/>
      <c r="B491" s="27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</row>
    <row r="492" s="22" customFormat="true" ht="5.25" hidden="false" customHeight="true" outlineLevel="0" collapsed="false">
      <c r="A492" s="29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</row>
    <row r="493" s="22" customFormat="true" ht="11.25" hidden="false" customHeight="false" outlineLevel="0" collapsed="false">
      <c r="A493" s="31" t="s">
        <v>147</v>
      </c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</row>
  </sheetData>
  <mergeCells count="1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Q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6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colBreaks count="2" manualBreakCount="2">
    <brk id="8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7:46:18Z</dcterms:created>
  <dc:creator>yamakage</dc:creator>
  <dc:description/>
  <dc:language>en-US</dc:language>
  <cp:lastModifiedBy>Administrator</cp:lastModifiedBy>
  <dcterms:modified xsi:type="dcterms:W3CDTF">2018-11-14T05:10:21Z</dcterms:modified>
  <cp:revision>0</cp:revision>
  <dc:subject/>
  <dc:title/>
</cp:coreProperties>
</file>