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宮前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105">
  <si>
    <t xml:space="preserve">シート名</t>
  </si>
  <si>
    <t xml:space="preserve">地域名称</t>
  </si>
  <si>
    <t xml:space="preserve">宮前区</t>
  </si>
  <si>
    <t xml:space="preserve">区役所</t>
  </si>
  <si>
    <t xml:space="preserve">有馬１丁目</t>
  </si>
  <si>
    <t xml:space="preserve">有馬２丁目</t>
  </si>
  <si>
    <t xml:space="preserve">有馬３丁目</t>
  </si>
  <si>
    <t xml:space="preserve">有馬４丁目</t>
  </si>
  <si>
    <t xml:space="preserve">有馬５丁目</t>
  </si>
  <si>
    <t xml:space="preserve">有馬６丁目</t>
  </si>
  <si>
    <t xml:space="preserve">有馬７丁目</t>
  </si>
  <si>
    <t xml:space="preserve">有馬８丁目</t>
  </si>
  <si>
    <t xml:space="preserve">有馬９丁目</t>
  </si>
  <si>
    <t xml:space="preserve">梶ケ谷</t>
  </si>
  <si>
    <t xml:space="preserve">けやき平</t>
  </si>
  <si>
    <t xml:space="preserve">小台１丁目</t>
  </si>
  <si>
    <t xml:space="preserve">小台２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神木１丁目</t>
  </si>
  <si>
    <t xml:space="preserve">神木２丁目</t>
  </si>
  <si>
    <t xml:space="preserve">土橋１丁目</t>
  </si>
  <si>
    <t xml:space="preserve">土橋２丁目</t>
  </si>
  <si>
    <t xml:space="preserve">土橋３丁目</t>
  </si>
  <si>
    <t xml:space="preserve">土橋４丁目</t>
  </si>
  <si>
    <t xml:space="preserve">土橋５丁目</t>
  </si>
  <si>
    <t xml:space="preserve">土橋６丁目</t>
  </si>
  <si>
    <t xml:space="preserve">土橋７丁目</t>
  </si>
  <si>
    <t xml:space="preserve">野川（一部）</t>
  </si>
  <si>
    <t xml:space="preserve">東有馬１丁目</t>
  </si>
  <si>
    <t xml:space="preserve">東有馬２丁目</t>
  </si>
  <si>
    <t xml:space="preserve">東有馬３丁目</t>
  </si>
  <si>
    <t xml:space="preserve">東有馬４丁目</t>
  </si>
  <si>
    <t xml:space="preserve">東有馬５丁目</t>
  </si>
  <si>
    <t xml:space="preserve">馬絹</t>
  </si>
  <si>
    <t xml:space="preserve">宮崎</t>
  </si>
  <si>
    <t xml:space="preserve">宮崎１丁目</t>
  </si>
  <si>
    <t xml:space="preserve">宮崎２丁目</t>
  </si>
  <si>
    <t xml:space="preserve">宮崎３丁目</t>
  </si>
  <si>
    <t xml:space="preserve">宮崎４丁目</t>
  </si>
  <si>
    <t xml:space="preserve">宮崎５丁目</t>
  </si>
  <si>
    <t xml:space="preserve">宮崎６丁目</t>
  </si>
  <si>
    <t xml:space="preserve">宮前平１丁目</t>
  </si>
  <si>
    <t xml:space="preserve">宮前平２丁目</t>
  </si>
  <si>
    <t xml:space="preserve">宮前平３丁目</t>
  </si>
  <si>
    <t xml:space="preserve">向丘出張所</t>
  </si>
  <si>
    <t xml:space="preserve">犬蔵１丁目</t>
  </si>
  <si>
    <t xml:space="preserve">犬蔵２丁目</t>
  </si>
  <si>
    <t xml:space="preserve">犬蔵３丁目</t>
  </si>
  <si>
    <t xml:space="preserve">五所塚１丁目</t>
  </si>
  <si>
    <t xml:space="preserve">五所塚２丁目</t>
  </si>
  <si>
    <t xml:space="preserve">潮見台</t>
  </si>
  <si>
    <t xml:space="preserve">神木本町１丁目</t>
  </si>
  <si>
    <t xml:space="preserve">神木本町２丁目</t>
  </si>
  <si>
    <t xml:space="preserve">神木本町３丁目</t>
  </si>
  <si>
    <t xml:space="preserve">神木本町４丁目</t>
  </si>
  <si>
    <t xml:space="preserve">神木本町５丁目</t>
  </si>
  <si>
    <t xml:space="preserve">白幡台１丁目</t>
  </si>
  <si>
    <t xml:space="preserve">白幡台２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ケ丘</t>
  </si>
  <si>
    <t xml:space="preserve">平１丁目</t>
  </si>
  <si>
    <t xml:space="preserve">平２丁目</t>
  </si>
  <si>
    <t xml:space="preserve">平３丁目</t>
  </si>
  <si>
    <t xml:space="preserve">平４丁目</t>
  </si>
  <si>
    <t xml:space="preserve">平５丁目</t>
  </si>
  <si>
    <t xml:space="preserve">平６丁目</t>
  </si>
  <si>
    <t xml:space="preserve">南平台</t>
  </si>
  <si>
    <t xml:space="preserve">初山１丁目</t>
  </si>
  <si>
    <t xml:space="preserve">初山２丁目</t>
  </si>
  <si>
    <t xml:space="preserve">水沢１丁目</t>
  </si>
  <si>
    <t xml:space="preserve">水沢２丁目</t>
  </si>
  <si>
    <t xml:space="preserve">水沢３丁目</t>
  </si>
  <si>
    <r>
      <rPr>
        <b val="true"/>
        <sz val="14"/>
        <rFont val="Noto Sans"/>
        <family val="2"/>
      </rPr>
      <t xml:space="preserve">第６５－１表　国籍（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区分）、男女別外国人数</t>
    </r>
  </si>
  <si>
    <r>
      <rPr>
        <b val="true"/>
        <sz val="14"/>
        <rFont val="Noto Sans"/>
        <family val="2"/>
      </rPr>
      <t xml:space="preserve">（総人口及び日本人－特掲）</t>
    </r>
    <r>
      <rPr>
        <sz val="12"/>
        <rFont val="Noto Sans"/>
        <family val="2"/>
      </rPr>
      <t xml:space="preserve">－市、区、管区、町丁</t>
    </r>
  </si>
  <si>
    <t xml:space="preserve">地域区分
男女</t>
  </si>
  <si>
    <t xml:space="preserve">総　数</t>
  </si>
  <si>
    <t xml:space="preserve">　韓国、
朝鮮</t>
  </si>
  <si>
    <t xml:space="preserve">中　国</t>
  </si>
  <si>
    <t xml:space="preserve">フィリピン</t>
  </si>
  <si>
    <t xml:space="preserve">タ　イ</t>
  </si>
  <si>
    <t xml:space="preserve">インド
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その他
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（別掲）</t>
  </si>
  <si>
    <t xml:space="preserve">総人口</t>
  </si>
  <si>
    <t xml:space="preserve">日本人</t>
  </si>
  <si>
    <t xml:space="preserve">日本人・
外国人の別「不詳」</t>
  </si>
  <si>
    <t xml:space="preserve">　　総数</t>
  </si>
  <si>
    <t xml:space="preserve">　　男</t>
  </si>
  <si>
    <t xml:space="preserve">　　女</t>
  </si>
  <si>
    <t xml:space="preserve">x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無国籍及び国名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宮前区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宮前区!A11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宮前区!A15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宮前区!A19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宮前区!A23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宮前区!A27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宮前区!A31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宮前区!A35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宮前区!A39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宮前区!A43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宮前区!A4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宮前区!A51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宮前区!A55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宮前区!A59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宮前区!A63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宮前区!A67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宮前区!A71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宮前区!A75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宮前区!A79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宮前区!A83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宮前区!A8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宮前区!A91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宮前区!A95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宮前区!A99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宮前区!A103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宮前区!A107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宮前区!A111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宮前区!A115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宮前区!A119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宮前区!A123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宮前区!A12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宮前区!A131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宮前区!A135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宮前区!A139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宮前区!A143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宮前区!A147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宮前区!A151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宮前区!A155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宮前区!A159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宮前区!A163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宮前区!A167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宮前区!A171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宮前区!A175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宮前区!A179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宮前区!A183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宮前区!A187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宮前区!A191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宮前区!A195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宮前区!A199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宮前区!A203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宮前区!A207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宮前区!A211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宮前区!A215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宮前区!A219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宮前区!A223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宮前区!A227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宮前区!A231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宮前区!A235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宮前区!A239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宮前区!A243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宮前区!A247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宮前区!A251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宮前区!A255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宮前区!A259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宮前区!A263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宮前区!A267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宮前区!A271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宮前区!A275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宮前区!A279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1</v>
      </c>
      <c r="C71" s="2" t="str">
        <f aca="false">HYPERLINK("#宮前区!A283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2</v>
      </c>
      <c r="C72" s="2" t="str">
        <f aca="false">HYPERLINK("#宮前区!A287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3</v>
      </c>
      <c r="C73" s="2" t="str">
        <f aca="false">HYPERLINK("#宮前区!A291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4</v>
      </c>
      <c r="C74" s="2" t="str">
        <f aca="false">HYPERLINK("#宮前区!A295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5</v>
      </c>
      <c r="C75" s="2" t="str">
        <f aca="false">HYPERLINK("#宮前区!A299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6</v>
      </c>
      <c r="C76" s="2" t="str">
        <f aca="false">HYPERLINK("#宮前区!A303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7</v>
      </c>
      <c r="C77" s="2" t="str">
        <f aca="false">HYPERLINK("#宮前区!A307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8</v>
      </c>
      <c r="C78" s="2" t="str">
        <f aca="false">HYPERLINK("#宮前区!A311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79</v>
      </c>
      <c r="C79" s="2" t="str">
        <f aca="false">HYPERLINK("#宮前区!A315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7" min="2" style="3" width="11.75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45" hidden="false" customHeight="true" outlineLevel="0" collapsed="false">
      <c r="A1" s="4"/>
      <c r="H1" s="5" t="s">
        <v>80</v>
      </c>
      <c r="I1" s="6" t="s">
        <v>81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82</v>
      </c>
      <c r="B4" s="9" t="s">
        <v>83</v>
      </c>
      <c r="C4" s="10" t="s">
        <v>84</v>
      </c>
      <c r="D4" s="9" t="s">
        <v>85</v>
      </c>
      <c r="E4" s="10" t="s">
        <v>86</v>
      </c>
      <c r="F4" s="9" t="s">
        <v>87</v>
      </c>
      <c r="G4" s="10" t="s">
        <v>88</v>
      </c>
      <c r="H4" s="9" t="s">
        <v>89</v>
      </c>
      <c r="I4" s="11" t="s">
        <v>90</v>
      </c>
      <c r="J4" s="9" t="s">
        <v>91</v>
      </c>
      <c r="K4" s="9" t="s">
        <v>92</v>
      </c>
      <c r="L4" s="9" t="s">
        <v>93</v>
      </c>
      <c r="M4" s="9" t="s">
        <v>94</v>
      </c>
      <c r="N4" s="12" t="s">
        <v>95</v>
      </c>
      <c r="O4" s="13" t="s">
        <v>96</v>
      </c>
      <c r="P4" s="13"/>
      <c r="Q4" s="13"/>
    </row>
    <row r="5" customFormat="false" ht="47.25" hidden="false" customHeight="true" outlineLevel="0" collapsed="false">
      <c r="A5" s="8"/>
      <c r="B5" s="9"/>
      <c r="C5" s="10"/>
      <c r="D5" s="9"/>
      <c r="E5" s="10"/>
      <c r="F5" s="9"/>
      <c r="G5" s="10"/>
      <c r="H5" s="9"/>
      <c r="I5" s="11"/>
      <c r="J5" s="9"/>
      <c r="K5" s="9"/>
      <c r="L5" s="9"/>
      <c r="M5" s="9"/>
      <c r="N5" s="12"/>
      <c r="O5" s="14" t="s">
        <v>97</v>
      </c>
      <c r="P5" s="15" t="s">
        <v>98</v>
      </c>
      <c r="Q5" s="15" t="s">
        <v>99</v>
      </c>
    </row>
    <row r="6" customFormat="false" ht="3.75" hidden="false" customHeight="true" outlineLevel="0" collapsed="false">
      <c r="A6" s="16"/>
      <c r="B6" s="17"/>
      <c r="C6" s="18"/>
      <c r="D6" s="17"/>
      <c r="E6" s="18"/>
      <c r="F6" s="17"/>
      <c r="G6" s="18"/>
      <c r="H6" s="17"/>
      <c r="I6" s="17"/>
      <c r="J6" s="17"/>
      <c r="K6" s="17"/>
      <c r="L6" s="17"/>
      <c r="M6" s="17"/>
      <c r="N6" s="18"/>
      <c r="O6" s="17"/>
      <c r="P6" s="17"/>
      <c r="Q6" s="18"/>
    </row>
    <row r="7" s="22" customFormat="true" ht="20.25" hidden="false" customHeight="true" outlineLevel="0" collapsed="false">
      <c r="A7" s="19" t="s">
        <v>2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2" customFormat="true" ht="20.25" hidden="false" customHeight="true" outlineLevel="0" collapsed="false">
      <c r="A8" s="23" t="s">
        <v>100</v>
      </c>
      <c r="B8" s="24" t="n">
        <v>2029</v>
      </c>
      <c r="C8" s="24" t="n">
        <v>400</v>
      </c>
      <c r="D8" s="24" t="n">
        <v>587</v>
      </c>
      <c r="E8" s="24" t="n">
        <v>195</v>
      </c>
      <c r="F8" s="24" t="n">
        <v>30</v>
      </c>
      <c r="G8" s="24" t="n">
        <v>41</v>
      </c>
      <c r="H8" s="24" t="n">
        <v>53</v>
      </c>
      <c r="I8" s="24" t="n">
        <v>22</v>
      </c>
      <c r="J8" s="24" t="n">
        <v>34</v>
      </c>
      <c r="K8" s="24" t="n">
        <v>70</v>
      </c>
      <c r="L8" s="24" t="n">
        <v>37</v>
      </c>
      <c r="M8" s="24" t="n">
        <v>12</v>
      </c>
      <c r="N8" s="24" t="n">
        <v>548</v>
      </c>
      <c r="O8" s="24" t="n">
        <v>225594</v>
      </c>
      <c r="P8" s="24" t="n">
        <v>214476</v>
      </c>
      <c r="Q8" s="24" t="n">
        <v>9089</v>
      </c>
    </row>
    <row r="9" s="22" customFormat="true" ht="20.25" hidden="false" customHeight="true" outlineLevel="0" collapsed="false">
      <c r="A9" s="23" t="s">
        <v>101</v>
      </c>
      <c r="B9" s="24" t="n">
        <v>960</v>
      </c>
      <c r="C9" s="24" t="n">
        <v>180</v>
      </c>
      <c r="D9" s="24" t="n">
        <v>247</v>
      </c>
      <c r="E9" s="24" t="n">
        <v>34</v>
      </c>
      <c r="F9" s="24" t="n">
        <v>13</v>
      </c>
      <c r="G9" s="24" t="n">
        <v>19</v>
      </c>
      <c r="H9" s="24" t="n">
        <v>29</v>
      </c>
      <c r="I9" s="24" t="n">
        <v>17</v>
      </c>
      <c r="J9" s="24" t="n">
        <v>26</v>
      </c>
      <c r="K9" s="24" t="n">
        <v>52</v>
      </c>
      <c r="L9" s="24" t="n">
        <v>25</v>
      </c>
      <c r="M9" s="24" t="n">
        <v>5</v>
      </c>
      <c r="N9" s="24" t="n">
        <v>313</v>
      </c>
      <c r="O9" s="24" t="n">
        <v>110813</v>
      </c>
      <c r="P9" s="24" t="n">
        <v>105189</v>
      </c>
      <c r="Q9" s="24" t="n">
        <v>4664</v>
      </c>
    </row>
    <row r="10" s="22" customFormat="true" ht="20.25" hidden="false" customHeight="true" outlineLevel="0" collapsed="false">
      <c r="A10" s="25" t="s">
        <v>102</v>
      </c>
      <c r="B10" s="24" t="n">
        <v>1069</v>
      </c>
      <c r="C10" s="24" t="n">
        <v>220</v>
      </c>
      <c r="D10" s="24" t="n">
        <v>340</v>
      </c>
      <c r="E10" s="24" t="n">
        <v>161</v>
      </c>
      <c r="F10" s="24" t="n">
        <v>17</v>
      </c>
      <c r="G10" s="24" t="n">
        <v>22</v>
      </c>
      <c r="H10" s="24" t="n">
        <v>24</v>
      </c>
      <c r="I10" s="24" t="n">
        <v>5</v>
      </c>
      <c r="J10" s="24" t="n">
        <v>8</v>
      </c>
      <c r="K10" s="24" t="n">
        <v>18</v>
      </c>
      <c r="L10" s="24" t="n">
        <v>12</v>
      </c>
      <c r="M10" s="24" t="n">
        <v>7</v>
      </c>
      <c r="N10" s="24" t="n">
        <v>235</v>
      </c>
      <c r="O10" s="24" t="n">
        <v>114781</v>
      </c>
      <c r="P10" s="24" t="n">
        <v>109287</v>
      </c>
      <c r="Q10" s="24" t="n">
        <v>4425</v>
      </c>
    </row>
    <row r="11" s="22" customFormat="true" ht="20.25" hidden="false" customHeight="true" outlineLevel="0" collapsed="false">
      <c r="A11" s="19" t="s">
        <v>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s="22" customFormat="true" ht="20.25" hidden="false" customHeight="true" outlineLevel="0" collapsed="false">
      <c r="A12" s="23" t="s">
        <v>100</v>
      </c>
      <c r="B12" s="24" t="n">
        <v>1556</v>
      </c>
      <c r="C12" s="24" t="n">
        <v>305</v>
      </c>
      <c r="D12" s="24" t="n">
        <v>444</v>
      </c>
      <c r="E12" s="24" t="n">
        <v>123</v>
      </c>
      <c r="F12" s="24" t="n">
        <v>14</v>
      </c>
      <c r="G12" s="24" t="n">
        <v>32</v>
      </c>
      <c r="H12" s="24" t="n">
        <v>39</v>
      </c>
      <c r="I12" s="24" t="n">
        <v>18</v>
      </c>
      <c r="J12" s="24" t="n">
        <v>27</v>
      </c>
      <c r="K12" s="24" t="n">
        <v>53</v>
      </c>
      <c r="L12" s="24" t="n">
        <v>28</v>
      </c>
      <c r="M12" s="24" t="n">
        <v>8</v>
      </c>
      <c r="N12" s="24" t="n">
        <v>465</v>
      </c>
      <c r="O12" s="24" t="n">
        <v>155957</v>
      </c>
      <c r="P12" s="24" t="n">
        <v>149172</v>
      </c>
      <c r="Q12" s="24" t="n">
        <v>5229</v>
      </c>
    </row>
    <row r="13" s="22" customFormat="true" ht="20.25" hidden="false" customHeight="true" outlineLevel="0" collapsed="false">
      <c r="A13" s="23" t="s">
        <v>101</v>
      </c>
      <c r="B13" s="24" t="n">
        <v>746</v>
      </c>
      <c r="C13" s="24" t="n">
        <v>137</v>
      </c>
      <c r="D13" s="24" t="n">
        <v>187</v>
      </c>
      <c r="E13" s="24" t="n">
        <v>22</v>
      </c>
      <c r="F13" s="24" t="n">
        <v>6</v>
      </c>
      <c r="G13" s="24" t="n">
        <v>15</v>
      </c>
      <c r="H13" s="24" t="n">
        <v>18</v>
      </c>
      <c r="I13" s="24" t="n">
        <v>14</v>
      </c>
      <c r="J13" s="24" t="n">
        <v>21</v>
      </c>
      <c r="K13" s="24" t="n">
        <v>39</v>
      </c>
      <c r="L13" s="24" t="n">
        <v>17</v>
      </c>
      <c r="M13" s="24" t="n">
        <v>4</v>
      </c>
      <c r="N13" s="24" t="n">
        <v>266</v>
      </c>
      <c r="O13" s="24" t="n">
        <v>76696</v>
      </c>
      <c r="P13" s="24" t="n">
        <v>73221</v>
      </c>
      <c r="Q13" s="24" t="n">
        <v>2729</v>
      </c>
    </row>
    <row r="14" s="22" customFormat="true" ht="20.25" hidden="false" customHeight="true" outlineLevel="0" collapsed="false">
      <c r="A14" s="25" t="s">
        <v>102</v>
      </c>
      <c r="B14" s="24" t="n">
        <v>810</v>
      </c>
      <c r="C14" s="24" t="n">
        <v>168</v>
      </c>
      <c r="D14" s="24" t="n">
        <v>257</v>
      </c>
      <c r="E14" s="24" t="n">
        <v>101</v>
      </c>
      <c r="F14" s="24" t="n">
        <v>8</v>
      </c>
      <c r="G14" s="24" t="n">
        <v>17</v>
      </c>
      <c r="H14" s="24" t="n">
        <v>21</v>
      </c>
      <c r="I14" s="24" t="n">
        <v>4</v>
      </c>
      <c r="J14" s="24" t="n">
        <v>6</v>
      </c>
      <c r="K14" s="24" t="n">
        <v>14</v>
      </c>
      <c r="L14" s="24" t="n">
        <v>11</v>
      </c>
      <c r="M14" s="24" t="n">
        <v>4</v>
      </c>
      <c r="N14" s="24" t="n">
        <v>199</v>
      </c>
      <c r="O14" s="24" t="n">
        <v>79261</v>
      </c>
      <c r="P14" s="24" t="n">
        <v>75951</v>
      </c>
      <c r="Q14" s="24" t="n">
        <v>2500</v>
      </c>
    </row>
    <row r="15" s="22" customFormat="true" ht="20.25" hidden="false" customHeight="true" outlineLevel="0" collapsed="false">
      <c r="A15" s="19" t="s">
        <v>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s="22" customFormat="true" ht="20.25" hidden="false" customHeight="true" outlineLevel="0" collapsed="false">
      <c r="A16" s="23" t="s">
        <v>100</v>
      </c>
      <c r="B16" s="24" t="n">
        <v>46</v>
      </c>
      <c r="C16" s="24" t="n">
        <v>8</v>
      </c>
      <c r="D16" s="24" t="n">
        <v>7</v>
      </c>
      <c r="E16" s="24" t="n">
        <v>2</v>
      </c>
      <c r="F16" s="24" t="n">
        <v>0</v>
      </c>
      <c r="G16" s="24" t="n">
        <v>4</v>
      </c>
      <c r="H16" s="24" t="n">
        <v>0</v>
      </c>
      <c r="I16" s="24" t="n">
        <v>1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20</v>
      </c>
      <c r="O16" s="24" t="n">
        <v>3756</v>
      </c>
      <c r="P16" s="24" t="n">
        <v>3596</v>
      </c>
      <c r="Q16" s="24" t="n">
        <v>114</v>
      </c>
    </row>
    <row r="17" s="22" customFormat="true" ht="20.25" hidden="false" customHeight="true" outlineLevel="0" collapsed="false">
      <c r="A17" s="23" t="s">
        <v>101</v>
      </c>
      <c r="B17" s="24" t="n">
        <v>22</v>
      </c>
      <c r="C17" s="24" t="n">
        <v>3</v>
      </c>
      <c r="D17" s="24" t="n">
        <v>2</v>
      </c>
      <c r="E17" s="24" t="n">
        <v>0</v>
      </c>
      <c r="F17" s="24" t="n">
        <v>0</v>
      </c>
      <c r="G17" s="24" t="n">
        <v>3</v>
      </c>
      <c r="H17" s="24" t="n">
        <v>0</v>
      </c>
      <c r="I17" s="24" t="n">
        <v>1</v>
      </c>
      <c r="J17" s="24" t="n">
        <v>0</v>
      </c>
      <c r="K17" s="24" t="n">
        <v>3</v>
      </c>
      <c r="L17" s="24" t="n">
        <v>0</v>
      </c>
      <c r="M17" s="24" t="n">
        <v>0</v>
      </c>
      <c r="N17" s="24" t="n">
        <v>10</v>
      </c>
      <c r="O17" s="24" t="n">
        <v>1832</v>
      </c>
      <c r="P17" s="24" t="n">
        <v>1751</v>
      </c>
      <c r="Q17" s="24" t="n">
        <v>59</v>
      </c>
    </row>
    <row r="18" s="22" customFormat="true" ht="20.25" hidden="false" customHeight="true" outlineLevel="0" collapsed="false">
      <c r="A18" s="25" t="s">
        <v>102</v>
      </c>
      <c r="B18" s="24" t="n">
        <v>24</v>
      </c>
      <c r="C18" s="24" t="n">
        <v>5</v>
      </c>
      <c r="D18" s="24" t="n">
        <v>5</v>
      </c>
      <c r="E18" s="24" t="n">
        <v>2</v>
      </c>
      <c r="F18" s="24" t="n">
        <v>0</v>
      </c>
      <c r="G18" s="24" t="n">
        <v>1</v>
      </c>
      <c r="H18" s="24" t="n">
        <v>0</v>
      </c>
      <c r="I18" s="24" t="n">
        <v>0</v>
      </c>
      <c r="J18" s="24" t="n">
        <v>0</v>
      </c>
      <c r="K18" s="24" t="n">
        <v>1</v>
      </c>
      <c r="L18" s="24" t="n">
        <v>0</v>
      </c>
      <c r="M18" s="24" t="n">
        <v>0</v>
      </c>
      <c r="N18" s="24" t="n">
        <v>10</v>
      </c>
      <c r="O18" s="24" t="n">
        <v>1924</v>
      </c>
      <c r="P18" s="24" t="n">
        <v>1845</v>
      </c>
      <c r="Q18" s="24" t="n">
        <v>55</v>
      </c>
    </row>
    <row r="19" s="22" customFormat="true" ht="20.25" hidden="false" customHeight="true" outlineLevel="0" collapsed="false">
      <c r="A19" s="19" t="s">
        <v>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s="22" customFormat="true" ht="20.25" hidden="false" customHeight="true" outlineLevel="0" collapsed="false">
      <c r="A20" s="23" t="s">
        <v>100</v>
      </c>
      <c r="B20" s="24" t="n">
        <v>17</v>
      </c>
      <c r="C20" s="24" t="n">
        <v>4</v>
      </c>
      <c r="D20" s="24" t="n">
        <v>3</v>
      </c>
      <c r="E20" s="24" t="n">
        <v>3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1</v>
      </c>
      <c r="M20" s="24" t="n">
        <v>0</v>
      </c>
      <c r="N20" s="24" t="n">
        <v>6</v>
      </c>
      <c r="O20" s="24" t="n">
        <v>1809</v>
      </c>
      <c r="P20" s="24" t="n">
        <v>1760</v>
      </c>
      <c r="Q20" s="24" t="n">
        <v>32</v>
      </c>
    </row>
    <row r="21" s="22" customFormat="true" ht="20.25" hidden="false" customHeight="true" outlineLevel="0" collapsed="false">
      <c r="A21" s="23" t="s">
        <v>101</v>
      </c>
      <c r="B21" s="24" t="n">
        <v>6</v>
      </c>
      <c r="C21" s="24" t="n">
        <v>0</v>
      </c>
      <c r="D21" s="24" t="n">
        <v>1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1</v>
      </c>
      <c r="M21" s="24" t="n">
        <v>0</v>
      </c>
      <c r="N21" s="24" t="n">
        <v>4</v>
      </c>
      <c r="O21" s="24" t="n">
        <v>884</v>
      </c>
      <c r="P21" s="24" t="n">
        <v>863</v>
      </c>
      <c r="Q21" s="24" t="n">
        <v>15</v>
      </c>
    </row>
    <row r="22" s="22" customFormat="true" ht="20.25" hidden="false" customHeight="true" outlineLevel="0" collapsed="false">
      <c r="A22" s="25" t="s">
        <v>102</v>
      </c>
      <c r="B22" s="24" t="n">
        <v>11</v>
      </c>
      <c r="C22" s="24" t="n">
        <v>4</v>
      </c>
      <c r="D22" s="24" t="n">
        <v>2</v>
      </c>
      <c r="E22" s="24" t="n">
        <v>3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2</v>
      </c>
      <c r="O22" s="24" t="n">
        <v>925</v>
      </c>
      <c r="P22" s="24" t="n">
        <v>897</v>
      </c>
      <c r="Q22" s="24" t="n">
        <v>17</v>
      </c>
    </row>
    <row r="23" s="22" customFormat="true" ht="20.25" hidden="false" customHeight="true" outlineLevel="0" collapsed="false">
      <c r="A23" s="19" t="s">
        <v>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s="22" customFormat="true" ht="20.25" hidden="false" customHeight="true" outlineLevel="0" collapsed="false">
      <c r="A24" s="23" t="s">
        <v>100</v>
      </c>
      <c r="B24" s="24" t="n">
        <v>14</v>
      </c>
      <c r="C24" s="24" t="n">
        <v>8</v>
      </c>
      <c r="D24" s="24" t="n">
        <v>1</v>
      </c>
      <c r="E24" s="24" t="n">
        <v>2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</v>
      </c>
      <c r="K24" s="24" t="n">
        <v>1</v>
      </c>
      <c r="L24" s="24" t="n">
        <v>0</v>
      </c>
      <c r="M24" s="24" t="n">
        <v>0</v>
      </c>
      <c r="N24" s="24" t="n">
        <v>1</v>
      </c>
      <c r="O24" s="24" t="n">
        <v>1913</v>
      </c>
      <c r="P24" s="24" t="n">
        <v>1678</v>
      </c>
      <c r="Q24" s="24" t="n">
        <v>221</v>
      </c>
    </row>
    <row r="25" s="22" customFormat="true" ht="20.25" hidden="false" customHeight="true" outlineLevel="0" collapsed="false">
      <c r="A25" s="23" t="s">
        <v>101</v>
      </c>
      <c r="B25" s="24" t="s">
        <v>103</v>
      </c>
      <c r="C25" s="24" t="s">
        <v>103</v>
      </c>
      <c r="D25" s="24" t="s">
        <v>103</v>
      </c>
      <c r="E25" s="24" t="s">
        <v>103</v>
      </c>
      <c r="F25" s="24" t="s">
        <v>103</v>
      </c>
      <c r="G25" s="24" t="s">
        <v>103</v>
      </c>
      <c r="H25" s="24" t="s">
        <v>103</v>
      </c>
      <c r="I25" s="24" t="s">
        <v>103</v>
      </c>
      <c r="J25" s="24" t="s">
        <v>103</v>
      </c>
      <c r="K25" s="24" t="s">
        <v>103</v>
      </c>
      <c r="L25" s="24" t="s">
        <v>103</v>
      </c>
      <c r="M25" s="24" t="s">
        <v>103</v>
      </c>
      <c r="N25" s="24" t="s">
        <v>103</v>
      </c>
      <c r="O25" s="24" t="n">
        <v>944</v>
      </c>
      <c r="P25" s="24" t="n">
        <v>836</v>
      </c>
      <c r="Q25" s="24" t="n">
        <v>106</v>
      </c>
    </row>
    <row r="26" s="22" customFormat="true" ht="20.25" hidden="false" customHeight="true" outlineLevel="0" collapsed="false">
      <c r="A26" s="25" t="s">
        <v>102</v>
      </c>
      <c r="B26" s="24" t="s">
        <v>103</v>
      </c>
      <c r="C26" s="24" t="s">
        <v>103</v>
      </c>
      <c r="D26" s="24" t="s">
        <v>103</v>
      </c>
      <c r="E26" s="24" t="s">
        <v>103</v>
      </c>
      <c r="F26" s="24" t="s">
        <v>103</v>
      </c>
      <c r="G26" s="24" t="s">
        <v>103</v>
      </c>
      <c r="H26" s="24" t="s">
        <v>103</v>
      </c>
      <c r="I26" s="24" t="s">
        <v>103</v>
      </c>
      <c r="J26" s="24" t="s">
        <v>103</v>
      </c>
      <c r="K26" s="24" t="s">
        <v>103</v>
      </c>
      <c r="L26" s="24" t="s">
        <v>103</v>
      </c>
      <c r="M26" s="24" t="s">
        <v>103</v>
      </c>
      <c r="N26" s="24" t="s">
        <v>103</v>
      </c>
      <c r="O26" s="24" t="n">
        <v>969</v>
      </c>
      <c r="P26" s="24" t="n">
        <v>842</v>
      </c>
      <c r="Q26" s="24" t="n">
        <v>115</v>
      </c>
    </row>
    <row r="27" s="22" customFormat="true" ht="20.25" hidden="false" customHeight="true" outlineLevel="0" collapsed="false">
      <c r="A27" s="19" t="s">
        <v>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s="22" customFormat="true" ht="20.25" hidden="false" customHeight="true" outlineLevel="0" collapsed="false">
      <c r="A28" s="23" t="s">
        <v>100</v>
      </c>
      <c r="B28" s="24" t="n">
        <v>23</v>
      </c>
      <c r="C28" s="24" t="n">
        <v>6</v>
      </c>
      <c r="D28" s="24" t="n">
        <v>3</v>
      </c>
      <c r="E28" s="24" t="n">
        <v>0</v>
      </c>
      <c r="F28" s="24" t="n">
        <v>0</v>
      </c>
      <c r="G28" s="24" t="n">
        <v>0</v>
      </c>
      <c r="H28" s="24" t="n">
        <v>3</v>
      </c>
      <c r="I28" s="24" t="n">
        <v>0</v>
      </c>
      <c r="J28" s="24" t="n">
        <v>0</v>
      </c>
      <c r="K28" s="24" t="n">
        <v>3</v>
      </c>
      <c r="L28" s="24" t="n">
        <v>0</v>
      </c>
      <c r="M28" s="24" t="n">
        <v>0</v>
      </c>
      <c r="N28" s="24" t="n">
        <v>8</v>
      </c>
      <c r="O28" s="24" t="n">
        <v>2742</v>
      </c>
      <c r="P28" s="24" t="n">
        <v>2614</v>
      </c>
      <c r="Q28" s="24" t="n">
        <v>105</v>
      </c>
    </row>
    <row r="29" s="22" customFormat="true" ht="20.25" hidden="false" customHeight="true" outlineLevel="0" collapsed="false">
      <c r="A29" s="23" t="s">
        <v>101</v>
      </c>
      <c r="B29" s="24" t="n">
        <v>10</v>
      </c>
      <c r="C29" s="24" t="n">
        <v>2</v>
      </c>
      <c r="D29" s="24" t="n">
        <v>1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3</v>
      </c>
      <c r="L29" s="24" t="n">
        <v>0</v>
      </c>
      <c r="M29" s="24" t="n">
        <v>0</v>
      </c>
      <c r="N29" s="24" t="n">
        <v>4</v>
      </c>
      <c r="O29" s="24" t="n">
        <v>1397</v>
      </c>
      <c r="P29" s="24" t="n">
        <v>1337</v>
      </c>
      <c r="Q29" s="24" t="n">
        <v>50</v>
      </c>
    </row>
    <row r="30" s="22" customFormat="true" ht="20.25" hidden="false" customHeight="true" outlineLevel="0" collapsed="false">
      <c r="A30" s="25" t="s">
        <v>102</v>
      </c>
      <c r="B30" s="24" t="n">
        <v>13</v>
      </c>
      <c r="C30" s="24" t="n">
        <v>4</v>
      </c>
      <c r="D30" s="24" t="n">
        <v>2</v>
      </c>
      <c r="E30" s="24" t="n">
        <v>0</v>
      </c>
      <c r="F30" s="24" t="n">
        <v>0</v>
      </c>
      <c r="G30" s="24" t="n">
        <v>0</v>
      </c>
      <c r="H30" s="24" t="n">
        <v>3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4</v>
      </c>
      <c r="O30" s="24" t="n">
        <v>1345</v>
      </c>
      <c r="P30" s="24" t="n">
        <v>1277</v>
      </c>
      <c r="Q30" s="24" t="n">
        <v>55</v>
      </c>
    </row>
    <row r="31" s="22" customFormat="true" ht="20.25" hidden="false" customHeight="true" outlineLevel="0" collapsed="false">
      <c r="A31" s="19" t="s">
        <v>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s="22" customFormat="true" ht="20.25" hidden="false" customHeight="true" outlineLevel="0" collapsed="false">
      <c r="A32" s="23" t="s">
        <v>100</v>
      </c>
      <c r="B32" s="24" t="n">
        <v>20</v>
      </c>
      <c r="C32" s="24" t="n">
        <v>3</v>
      </c>
      <c r="D32" s="24" t="n">
        <v>5</v>
      </c>
      <c r="E32" s="24" t="n">
        <v>5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</v>
      </c>
      <c r="K32" s="24" t="n">
        <v>0</v>
      </c>
      <c r="L32" s="24" t="n">
        <v>0</v>
      </c>
      <c r="M32" s="24" t="n">
        <v>0</v>
      </c>
      <c r="N32" s="24" t="n">
        <v>6</v>
      </c>
      <c r="O32" s="24" t="n">
        <v>1733</v>
      </c>
      <c r="P32" s="24" t="n">
        <v>1647</v>
      </c>
      <c r="Q32" s="24" t="n">
        <v>66</v>
      </c>
    </row>
    <row r="33" s="22" customFormat="true" ht="20.25" hidden="false" customHeight="true" outlineLevel="0" collapsed="false">
      <c r="A33" s="23" t="s">
        <v>101</v>
      </c>
      <c r="B33" s="24" t="n">
        <v>12</v>
      </c>
      <c r="C33" s="24" t="n">
        <v>2</v>
      </c>
      <c r="D33" s="24" t="n">
        <v>3</v>
      </c>
      <c r="E33" s="24" t="n">
        <v>2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1</v>
      </c>
      <c r="K33" s="24" t="n">
        <v>0</v>
      </c>
      <c r="L33" s="24" t="n">
        <v>0</v>
      </c>
      <c r="M33" s="24" t="n">
        <v>0</v>
      </c>
      <c r="N33" s="24" t="n">
        <v>4</v>
      </c>
      <c r="O33" s="24" t="n">
        <v>854</v>
      </c>
      <c r="P33" s="24" t="n">
        <v>806</v>
      </c>
      <c r="Q33" s="24" t="n">
        <v>36</v>
      </c>
    </row>
    <row r="34" s="22" customFormat="true" ht="20.25" hidden="false" customHeight="true" outlineLevel="0" collapsed="false">
      <c r="A34" s="25" t="s">
        <v>102</v>
      </c>
      <c r="B34" s="24" t="n">
        <v>8</v>
      </c>
      <c r="C34" s="24" t="n">
        <v>1</v>
      </c>
      <c r="D34" s="24" t="n">
        <v>2</v>
      </c>
      <c r="E34" s="24" t="n">
        <v>3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2</v>
      </c>
      <c r="O34" s="24" t="n">
        <v>879</v>
      </c>
      <c r="P34" s="24" t="n">
        <v>841</v>
      </c>
      <c r="Q34" s="24" t="n">
        <v>30</v>
      </c>
    </row>
    <row r="35" s="22" customFormat="true" ht="20.25" hidden="false" customHeight="true" outlineLevel="0" collapsed="false">
      <c r="A35" s="19" t="s">
        <v>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s="22" customFormat="true" ht="20.25" hidden="false" customHeight="true" outlineLevel="0" collapsed="false">
      <c r="A36" s="23" t="s">
        <v>100</v>
      </c>
      <c r="B36" s="24" t="n">
        <v>13</v>
      </c>
      <c r="C36" s="24" t="n">
        <v>2</v>
      </c>
      <c r="D36" s="24" t="n">
        <v>4</v>
      </c>
      <c r="E36" s="24" t="n">
        <v>1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</v>
      </c>
      <c r="K36" s="24" t="n">
        <v>1</v>
      </c>
      <c r="L36" s="24" t="n">
        <v>0</v>
      </c>
      <c r="M36" s="24" t="n">
        <v>0</v>
      </c>
      <c r="N36" s="24" t="n">
        <v>4</v>
      </c>
      <c r="O36" s="24" t="n">
        <v>2952</v>
      </c>
      <c r="P36" s="24" t="n">
        <v>2789</v>
      </c>
      <c r="Q36" s="24" t="n">
        <v>150</v>
      </c>
    </row>
    <row r="37" s="22" customFormat="true" ht="20.25" hidden="false" customHeight="true" outlineLevel="0" collapsed="false">
      <c r="A37" s="23" t="s">
        <v>101</v>
      </c>
      <c r="B37" s="24" t="n">
        <v>7</v>
      </c>
      <c r="C37" s="24" t="n">
        <v>1</v>
      </c>
      <c r="D37" s="24" t="n">
        <v>2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1</v>
      </c>
      <c r="L37" s="24" t="n">
        <v>0</v>
      </c>
      <c r="M37" s="24" t="n">
        <v>0</v>
      </c>
      <c r="N37" s="24" t="n">
        <v>3</v>
      </c>
      <c r="O37" s="24" t="n">
        <v>1405</v>
      </c>
      <c r="P37" s="24" t="n">
        <v>1325</v>
      </c>
      <c r="Q37" s="24" t="n">
        <v>73</v>
      </c>
    </row>
    <row r="38" s="22" customFormat="true" ht="20.25" hidden="false" customHeight="true" outlineLevel="0" collapsed="false">
      <c r="A38" s="25" t="s">
        <v>102</v>
      </c>
      <c r="B38" s="24" t="n">
        <v>6</v>
      </c>
      <c r="C38" s="24" t="n">
        <v>1</v>
      </c>
      <c r="D38" s="24" t="n">
        <v>2</v>
      </c>
      <c r="E38" s="24" t="n">
        <v>1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</v>
      </c>
      <c r="K38" s="24" t="n">
        <v>0</v>
      </c>
      <c r="L38" s="24" t="n">
        <v>0</v>
      </c>
      <c r="M38" s="24" t="n">
        <v>0</v>
      </c>
      <c r="N38" s="24" t="n">
        <v>1</v>
      </c>
      <c r="O38" s="24" t="n">
        <v>1547</v>
      </c>
      <c r="P38" s="24" t="n">
        <v>1464</v>
      </c>
      <c r="Q38" s="24" t="n">
        <v>77</v>
      </c>
    </row>
    <row r="39" s="22" customFormat="true" ht="20.25" hidden="false" customHeight="true" outlineLevel="0" collapsed="false">
      <c r="A39" s="19" t="s">
        <v>1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s="22" customFormat="true" ht="20.25" hidden="false" customHeight="true" outlineLevel="0" collapsed="false">
      <c r="A40" s="23" t="s">
        <v>100</v>
      </c>
      <c r="B40" s="24" t="n">
        <v>27</v>
      </c>
      <c r="C40" s="24" t="n">
        <v>13</v>
      </c>
      <c r="D40" s="24" t="n">
        <v>2</v>
      </c>
      <c r="E40" s="24" t="n">
        <v>1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11</v>
      </c>
      <c r="O40" s="24" t="n">
        <v>2508</v>
      </c>
      <c r="P40" s="24" t="n">
        <v>2408</v>
      </c>
      <c r="Q40" s="24" t="n">
        <v>73</v>
      </c>
    </row>
    <row r="41" s="22" customFormat="true" ht="20.25" hidden="false" customHeight="true" outlineLevel="0" collapsed="false">
      <c r="A41" s="23" t="s">
        <v>101</v>
      </c>
      <c r="B41" s="24" t="n">
        <v>13</v>
      </c>
      <c r="C41" s="24" t="n">
        <v>9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4</v>
      </c>
      <c r="O41" s="24" t="n">
        <v>1292</v>
      </c>
      <c r="P41" s="24" t="n">
        <v>1241</v>
      </c>
      <c r="Q41" s="24" t="n">
        <v>38</v>
      </c>
    </row>
    <row r="42" s="22" customFormat="true" ht="20.25" hidden="false" customHeight="true" outlineLevel="0" collapsed="false">
      <c r="A42" s="25" t="s">
        <v>102</v>
      </c>
      <c r="B42" s="24" t="n">
        <v>14</v>
      </c>
      <c r="C42" s="24" t="n">
        <v>4</v>
      </c>
      <c r="D42" s="24" t="n">
        <v>2</v>
      </c>
      <c r="E42" s="24" t="n">
        <v>1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7</v>
      </c>
      <c r="O42" s="24" t="n">
        <v>1216</v>
      </c>
      <c r="P42" s="24" t="n">
        <v>1167</v>
      </c>
      <c r="Q42" s="24" t="n">
        <v>35</v>
      </c>
    </row>
    <row r="43" s="22" customFormat="true" ht="20.25" hidden="false" customHeight="true" outlineLevel="0" collapsed="false">
      <c r="A43" s="19" t="s">
        <v>1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s="22" customFormat="true" ht="20.25" hidden="false" customHeight="true" outlineLevel="0" collapsed="false">
      <c r="A44" s="23" t="s">
        <v>100</v>
      </c>
      <c r="B44" s="24" t="n">
        <v>25</v>
      </c>
      <c r="C44" s="24" t="n">
        <v>7</v>
      </c>
      <c r="D44" s="24" t="n">
        <v>7</v>
      </c>
      <c r="E44" s="24" t="n">
        <v>3</v>
      </c>
      <c r="F44" s="24" t="n">
        <v>0</v>
      </c>
      <c r="G44" s="24" t="n">
        <v>1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7</v>
      </c>
      <c r="O44" s="24" t="n">
        <v>2974</v>
      </c>
      <c r="P44" s="24" t="n">
        <v>2828</v>
      </c>
      <c r="Q44" s="24" t="n">
        <v>121</v>
      </c>
    </row>
    <row r="45" s="22" customFormat="true" ht="20.25" hidden="false" customHeight="true" outlineLevel="0" collapsed="false">
      <c r="A45" s="23" t="s">
        <v>101</v>
      </c>
      <c r="B45" s="24" t="n">
        <v>10</v>
      </c>
      <c r="C45" s="24" t="n">
        <v>4</v>
      </c>
      <c r="D45" s="24" t="n">
        <v>2</v>
      </c>
      <c r="E45" s="24" t="n">
        <v>0</v>
      </c>
      <c r="F45" s="24" t="n">
        <v>0</v>
      </c>
      <c r="G45" s="24" t="n">
        <v>1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3</v>
      </c>
      <c r="O45" s="24" t="n">
        <v>1470</v>
      </c>
      <c r="P45" s="24" t="n">
        <v>1400</v>
      </c>
      <c r="Q45" s="24" t="n">
        <v>60</v>
      </c>
    </row>
    <row r="46" s="22" customFormat="true" ht="20.25" hidden="false" customHeight="true" outlineLevel="0" collapsed="false">
      <c r="A46" s="25" t="s">
        <v>102</v>
      </c>
      <c r="B46" s="24" t="n">
        <v>15</v>
      </c>
      <c r="C46" s="24" t="n">
        <v>3</v>
      </c>
      <c r="D46" s="24" t="n">
        <v>5</v>
      </c>
      <c r="E46" s="24" t="n">
        <v>3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4</v>
      </c>
      <c r="O46" s="24" t="n">
        <v>1504</v>
      </c>
      <c r="P46" s="24" t="n">
        <v>1428</v>
      </c>
      <c r="Q46" s="24" t="n">
        <v>61</v>
      </c>
    </row>
    <row r="47" s="22" customFormat="true" ht="20.25" hidden="false" customHeight="true" outlineLevel="0" collapsed="false">
      <c r="A47" s="19" t="s">
        <v>12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s="22" customFormat="true" ht="20.25" hidden="false" customHeight="true" outlineLevel="0" collapsed="false">
      <c r="A48" s="23" t="s">
        <v>100</v>
      </c>
      <c r="B48" s="24" t="n">
        <v>19</v>
      </c>
      <c r="C48" s="24" t="n">
        <v>5</v>
      </c>
      <c r="D48" s="24" t="n">
        <v>7</v>
      </c>
      <c r="E48" s="24" t="n">
        <v>2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2</v>
      </c>
      <c r="M48" s="24" t="n">
        <v>0</v>
      </c>
      <c r="N48" s="24" t="n">
        <v>3</v>
      </c>
      <c r="O48" s="24" t="n">
        <v>1879</v>
      </c>
      <c r="P48" s="24" t="n">
        <v>1674</v>
      </c>
      <c r="Q48" s="24" t="n">
        <v>186</v>
      </c>
    </row>
    <row r="49" s="22" customFormat="true" ht="20.25" hidden="false" customHeight="true" outlineLevel="0" collapsed="false">
      <c r="A49" s="23" t="s">
        <v>101</v>
      </c>
      <c r="B49" s="24" t="n">
        <v>11</v>
      </c>
      <c r="C49" s="24" t="n">
        <v>2</v>
      </c>
      <c r="D49" s="24" t="n">
        <v>4</v>
      </c>
      <c r="E49" s="24" t="n">
        <v>1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2</v>
      </c>
      <c r="M49" s="24" t="n">
        <v>0</v>
      </c>
      <c r="N49" s="24" t="n">
        <v>2</v>
      </c>
      <c r="O49" s="24" t="n">
        <v>904</v>
      </c>
      <c r="P49" s="24" t="n">
        <v>806</v>
      </c>
      <c r="Q49" s="24" t="n">
        <v>87</v>
      </c>
    </row>
    <row r="50" s="22" customFormat="true" ht="20.25" hidden="false" customHeight="true" outlineLevel="0" collapsed="false">
      <c r="A50" s="25" t="s">
        <v>102</v>
      </c>
      <c r="B50" s="24" t="n">
        <v>8</v>
      </c>
      <c r="C50" s="24" t="n">
        <v>3</v>
      </c>
      <c r="D50" s="24" t="n">
        <v>3</v>
      </c>
      <c r="E50" s="24" t="n">
        <v>1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1</v>
      </c>
      <c r="O50" s="24" t="n">
        <v>975</v>
      </c>
      <c r="P50" s="24" t="n">
        <v>868</v>
      </c>
      <c r="Q50" s="24" t="n">
        <v>99</v>
      </c>
    </row>
    <row r="51" s="22" customFormat="true" ht="20.25" hidden="false" customHeight="true" outlineLevel="0" collapsed="false">
      <c r="A51" s="19" t="s">
        <v>13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s="22" customFormat="true" ht="20.25" hidden="false" customHeight="true" outlineLevel="0" collapsed="false">
      <c r="A52" s="23" t="s">
        <v>100</v>
      </c>
      <c r="B52" s="24" t="n">
        <v>28</v>
      </c>
      <c r="C52" s="24" t="n">
        <v>6</v>
      </c>
      <c r="D52" s="24" t="n">
        <v>7</v>
      </c>
      <c r="E52" s="24" t="n">
        <v>1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2</v>
      </c>
      <c r="L52" s="24" t="n">
        <v>2</v>
      </c>
      <c r="M52" s="24" t="n">
        <v>0</v>
      </c>
      <c r="N52" s="24" t="n">
        <v>10</v>
      </c>
      <c r="O52" s="24" t="n">
        <v>2362</v>
      </c>
      <c r="P52" s="24" t="n">
        <v>2323</v>
      </c>
      <c r="Q52" s="24" t="n">
        <v>11</v>
      </c>
    </row>
    <row r="53" s="22" customFormat="true" ht="20.25" hidden="false" customHeight="true" outlineLevel="0" collapsed="false">
      <c r="A53" s="23" t="s">
        <v>101</v>
      </c>
      <c r="B53" s="24" t="n">
        <v>10</v>
      </c>
      <c r="C53" s="24" t="n">
        <v>3</v>
      </c>
      <c r="D53" s="24" t="n">
        <v>2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1</v>
      </c>
      <c r="L53" s="24" t="n">
        <v>1</v>
      </c>
      <c r="M53" s="24" t="n">
        <v>0</v>
      </c>
      <c r="N53" s="24" t="n">
        <v>3</v>
      </c>
      <c r="O53" s="24" t="n">
        <v>1243</v>
      </c>
      <c r="P53" s="24" t="n">
        <v>1228</v>
      </c>
      <c r="Q53" s="24" t="n">
        <v>5</v>
      </c>
    </row>
    <row r="54" s="22" customFormat="true" ht="20.25" hidden="false" customHeight="true" outlineLevel="0" collapsed="false">
      <c r="A54" s="25" t="s">
        <v>102</v>
      </c>
      <c r="B54" s="24" t="n">
        <v>18</v>
      </c>
      <c r="C54" s="24" t="n">
        <v>3</v>
      </c>
      <c r="D54" s="24" t="n">
        <v>5</v>
      </c>
      <c r="E54" s="24" t="n">
        <v>1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1</v>
      </c>
      <c r="L54" s="24" t="n">
        <v>1</v>
      </c>
      <c r="M54" s="24" t="n">
        <v>0</v>
      </c>
      <c r="N54" s="24" t="n">
        <v>7</v>
      </c>
      <c r="O54" s="24" t="n">
        <v>1119</v>
      </c>
      <c r="P54" s="24" t="n">
        <v>1095</v>
      </c>
      <c r="Q54" s="24" t="n">
        <v>6</v>
      </c>
    </row>
    <row r="55" s="22" customFormat="true" ht="20.25" hidden="false" customHeight="true" outlineLevel="0" collapsed="false">
      <c r="A55" s="19" t="s">
        <v>14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s="22" customFormat="true" ht="20.25" hidden="false" customHeight="true" outlineLevel="0" collapsed="false">
      <c r="A56" s="23" t="s">
        <v>100</v>
      </c>
      <c r="B56" s="24" t="n">
        <v>14</v>
      </c>
      <c r="C56" s="24" t="n">
        <v>0</v>
      </c>
      <c r="D56" s="24" t="n">
        <v>3</v>
      </c>
      <c r="E56" s="24" t="n">
        <v>1</v>
      </c>
      <c r="F56" s="24" t="n">
        <v>1</v>
      </c>
      <c r="G56" s="24" t="n">
        <v>2</v>
      </c>
      <c r="H56" s="24" t="n">
        <v>0</v>
      </c>
      <c r="I56" s="24" t="n">
        <v>0</v>
      </c>
      <c r="J56" s="24" t="n">
        <v>0</v>
      </c>
      <c r="K56" s="24" t="n">
        <v>2</v>
      </c>
      <c r="L56" s="24" t="n">
        <v>0</v>
      </c>
      <c r="M56" s="24" t="n">
        <v>0</v>
      </c>
      <c r="N56" s="24" t="n">
        <v>5</v>
      </c>
      <c r="O56" s="24" t="n">
        <v>3170</v>
      </c>
      <c r="P56" s="24" t="n">
        <v>3106</v>
      </c>
      <c r="Q56" s="24" t="n">
        <v>50</v>
      </c>
    </row>
    <row r="57" s="22" customFormat="true" ht="20.25" hidden="false" customHeight="true" outlineLevel="0" collapsed="false">
      <c r="A57" s="23" t="s">
        <v>101</v>
      </c>
      <c r="B57" s="24" t="n">
        <v>7</v>
      </c>
      <c r="C57" s="24" t="n">
        <v>0</v>
      </c>
      <c r="D57" s="24" t="n">
        <v>0</v>
      </c>
      <c r="E57" s="24" t="n">
        <v>0</v>
      </c>
      <c r="F57" s="24" t="n">
        <v>1</v>
      </c>
      <c r="G57" s="24" t="n">
        <v>1</v>
      </c>
      <c r="H57" s="24" t="n">
        <v>0</v>
      </c>
      <c r="I57" s="24" t="n">
        <v>0</v>
      </c>
      <c r="J57" s="24" t="n">
        <v>0</v>
      </c>
      <c r="K57" s="24" t="n">
        <v>1</v>
      </c>
      <c r="L57" s="24" t="n">
        <v>0</v>
      </c>
      <c r="M57" s="24" t="n">
        <v>0</v>
      </c>
      <c r="N57" s="24" t="n">
        <v>4</v>
      </c>
      <c r="O57" s="24" t="n">
        <v>1510</v>
      </c>
      <c r="P57" s="24" t="n">
        <v>1477</v>
      </c>
      <c r="Q57" s="24" t="n">
        <v>26</v>
      </c>
    </row>
    <row r="58" s="22" customFormat="true" ht="20.25" hidden="false" customHeight="true" outlineLevel="0" collapsed="false">
      <c r="A58" s="25" t="s">
        <v>102</v>
      </c>
      <c r="B58" s="24" t="n">
        <v>7</v>
      </c>
      <c r="C58" s="24" t="n">
        <v>0</v>
      </c>
      <c r="D58" s="24" t="n">
        <v>3</v>
      </c>
      <c r="E58" s="24" t="n">
        <v>1</v>
      </c>
      <c r="F58" s="24" t="n">
        <v>0</v>
      </c>
      <c r="G58" s="24" t="n">
        <v>1</v>
      </c>
      <c r="H58" s="24" t="n">
        <v>0</v>
      </c>
      <c r="I58" s="24" t="n">
        <v>0</v>
      </c>
      <c r="J58" s="24" t="n">
        <v>0</v>
      </c>
      <c r="K58" s="24" t="n">
        <v>1</v>
      </c>
      <c r="L58" s="24" t="n">
        <v>0</v>
      </c>
      <c r="M58" s="24" t="n">
        <v>0</v>
      </c>
      <c r="N58" s="24" t="n">
        <v>1</v>
      </c>
      <c r="O58" s="24" t="n">
        <v>1660</v>
      </c>
      <c r="P58" s="24" t="n">
        <v>1629</v>
      </c>
      <c r="Q58" s="24" t="n">
        <v>24</v>
      </c>
    </row>
    <row r="59" s="22" customFormat="true" ht="20.25" hidden="false" customHeight="true" outlineLevel="0" collapsed="false">
      <c r="A59" s="19" t="s">
        <v>15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s="22" customFormat="true" ht="20.25" hidden="false" customHeight="true" outlineLevel="0" collapsed="false">
      <c r="A60" s="23" t="s">
        <v>100</v>
      </c>
      <c r="B60" s="24" t="n">
        <v>46</v>
      </c>
      <c r="C60" s="24" t="n">
        <v>14</v>
      </c>
      <c r="D60" s="24" t="n">
        <v>13</v>
      </c>
      <c r="E60" s="24" t="n">
        <v>0</v>
      </c>
      <c r="F60" s="24" t="n">
        <v>0</v>
      </c>
      <c r="G60" s="24" t="n">
        <v>0</v>
      </c>
      <c r="H60" s="24" t="n">
        <v>1</v>
      </c>
      <c r="I60" s="24" t="n">
        <v>0</v>
      </c>
      <c r="J60" s="24" t="n">
        <v>1</v>
      </c>
      <c r="K60" s="24" t="n">
        <v>0</v>
      </c>
      <c r="L60" s="24" t="n">
        <v>1</v>
      </c>
      <c r="M60" s="24" t="n">
        <v>0</v>
      </c>
      <c r="N60" s="24" t="n">
        <v>16</v>
      </c>
      <c r="O60" s="24" t="n">
        <v>3494</v>
      </c>
      <c r="P60" s="24" t="n">
        <v>3368</v>
      </c>
      <c r="Q60" s="24" t="n">
        <v>80</v>
      </c>
    </row>
    <row r="61" s="22" customFormat="true" ht="20.25" hidden="false" customHeight="true" outlineLevel="0" collapsed="false">
      <c r="A61" s="23" t="s">
        <v>101</v>
      </c>
      <c r="B61" s="24" t="n">
        <v>22</v>
      </c>
      <c r="C61" s="24" t="n">
        <v>6</v>
      </c>
      <c r="D61" s="24" t="n">
        <v>3</v>
      </c>
      <c r="E61" s="24" t="n">
        <v>0</v>
      </c>
      <c r="F61" s="24" t="n">
        <v>0</v>
      </c>
      <c r="G61" s="24" t="n">
        <v>0</v>
      </c>
      <c r="H61" s="24" t="n">
        <v>1</v>
      </c>
      <c r="I61" s="24" t="n">
        <v>0</v>
      </c>
      <c r="J61" s="24" t="n">
        <v>1</v>
      </c>
      <c r="K61" s="24" t="n">
        <v>0</v>
      </c>
      <c r="L61" s="24" t="n">
        <v>1</v>
      </c>
      <c r="M61" s="24" t="n">
        <v>0</v>
      </c>
      <c r="N61" s="24" t="n">
        <v>10</v>
      </c>
      <c r="O61" s="24" t="n">
        <v>1726</v>
      </c>
      <c r="P61" s="24" t="n">
        <v>1658</v>
      </c>
      <c r="Q61" s="24" t="n">
        <v>46</v>
      </c>
    </row>
    <row r="62" s="22" customFormat="true" ht="20.25" hidden="false" customHeight="true" outlineLevel="0" collapsed="false">
      <c r="A62" s="25" t="s">
        <v>102</v>
      </c>
      <c r="B62" s="24" t="n">
        <v>24</v>
      </c>
      <c r="C62" s="24" t="n">
        <v>8</v>
      </c>
      <c r="D62" s="24" t="n">
        <v>1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6</v>
      </c>
      <c r="O62" s="24" t="n">
        <v>1768</v>
      </c>
      <c r="P62" s="24" t="n">
        <v>1710</v>
      </c>
      <c r="Q62" s="24" t="n">
        <v>34</v>
      </c>
    </row>
    <row r="63" s="22" customFormat="true" ht="20.25" hidden="false" customHeight="true" outlineLevel="0" collapsed="false">
      <c r="A63" s="19" t="s">
        <v>16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s="22" customFormat="true" ht="20.25" hidden="false" customHeight="true" outlineLevel="0" collapsed="false">
      <c r="A64" s="23" t="s">
        <v>100</v>
      </c>
      <c r="B64" s="24" t="n">
        <v>42</v>
      </c>
      <c r="C64" s="24" t="n">
        <v>9</v>
      </c>
      <c r="D64" s="24" t="n">
        <v>10</v>
      </c>
      <c r="E64" s="24" t="n">
        <v>0</v>
      </c>
      <c r="F64" s="24" t="n">
        <v>0</v>
      </c>
      <c r="G64" s="24" t="n">
        <v>5</v>
      </c>
      <c r="H64" s="24" t="n">
        <v>0</v>
      </c>
      <c r="I64" s="24" t="n">
        <v>0</v>
      </c>
      <c r="J64" s="24" t="n">
        <v>2</v>
      </c>
      <c r="K64" s="24" t="n">
        <v>0</v>
      </c>
      <c r="L64" s="24" t="n">
        <v>0</v>
      </c>
      <c r="M64" s="24" t="n">
        <v>0</v>
      </c>
      <c r="N64" s="24" t="n">
        <v>16</v>
      </c>
      <c r="O64" s="24" t="n">
        <v>4398</v>
      </c>
      <c r="P64" s="24" t="n">
        <v>4085</v>
      </c>
      <c r="Q64" s="24" t="n">
        <v>271</v>
      </c>
    </row>
    <row r="65" s="22" customFormat="true" ht="20.25" hidden="false" customHeight="true" outlineLevel="0" collapsed="false">
      <c r="A65" s="23" t="s">
        <v>101</v>
      </c>
      <c r="B65" s="24" t="n">
        <v>21</v>
      </c>
      <c r="C65" s="24" t="n">
        <v>4</v>
      </c>
      <c r="D65" s="24" t="n">
        <v>4</v>
      </c>
      <c r="E65" s="24" t="n">
        <v>0</v>
      </c>
      <c r="F65" s="24" t="n">
        <v>0</v>
      </c>
      <c r="G65" s="24" t="n">
        <v>1</v>
      </c>
      <c r="H65" s="24" t="n">
        <v>0</v>
      </c>
      <c r="I65" s="24" t="n">
        <v>0</v>
      </c>
      <c r="J65" s="24" t="n">
        <v>2</v>
      </c>
      <c r="K65" s="24" t="n">
        <v>0</v>
      </c>
      <c r="L65" s="24" t="n">
        <v>0</v>
      </c>
      <c r="M65" s="24" t="n">
        <v>0</v>
      </c>
      <c r="N65" s="24" t="n">
        <v>10</v>
      </c>
      <c r="O65" s="24" t="n">
        <v>2060</v>
      </c>
      <c r="P65" s="24" t="n">
        <v>1900</v>
      </c>
      <c r="Q65" s="24" t="n">
        <v>139</v>
      </c>
    </row>
    <row r="66" s="22" customFormat="true" ht="20.25" hidden="false" customHeight="true" outlineLevel="0" collapsed="false">
      <c r="A66" s="25" t="s">
        <v>102</v>
      </c>
      <c r="B66" s="24" t="n">
        <v>21</v>
      </c>
      <c r="C66" s="24" t="n">
        <v>5</v>
      </c>
      <c r="D66" s="24" t="n">
        <v>6</v>
      </c>
      <c r="E66" s="24" t="n">
        <v>0</v>
      </c>
      <c r="F66" s="24" t="n">
        <v>0</v>
      </c>
      <c r="G66" s="24" t="n">
        <v>4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6</v>
      </c>
      <c r="O66" s="24" t="n">
        <v>2338</v>
      </c>
      <c r="P66" s="24" t="n">
        <v>2185</v>
      </c>
      <c r="Q66" s="24" t="n">
        <v>132</v>
      </c>
    </row>
    <row r="67" s="22" customFormat="true" ht="20.25" hidden="false" customHeight="true" outlineLevel="0" collapsed="false">
      <c r="A67" s="19" t="s">
        <v>17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s="22" customFormat="true" ht="20.25" hidden="false" customHeight="true" outlineLevel="0" collapsed="false">
      <c r="A68" s="23" t="s">
        <v>100</v>
      </c>
      <c r="B68" s="24" t="n">
        <v>41</v>
      </c>
      <c r="C68" s="24" t="n">
        <v>13</v>
      </c>
      <c r="D68" s="24" t="n">
        <v>13</v>
      </c>
      <c r="E68" s="24" t="n">
        <v>4</v>
      </c>
      <c r="F68" s="24" t="n">
        <v>1</v>
      </c>
      <c r="G68" s="24" t="n">
        <v>2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8</v>
      </c>
      <c r="O68" s="24" t="n">
        <v>3884</v>
      </c>
      <c r="P68" s="24" t="n">
        <v>3571</v>
      </c>
      <c r="Q68" s="24" t="n">
        <v>272</v>
      </c>
    </row>
    <row r="69" s="22" customFormat="true" ht="20.25" hidden="false" customHeight="true" outlineLevel="0" collapsed="false">
      <c r="A69" s="23" t="s">
        <v>101</v>
      </c>
      <c r="B69" s="24" t="n">
        <v>19</v>
      </c>
      <c r="C69" s="24" t="n">
        <v>2</v>
      </c>
      <c r="D69" s="24" t="n">
        <v>7</v>
      </c>
      <c r="E69" s="24" t="n">
        <v>2</v>
      </c>
      <c r="F69" s="24" t="n">
        <v>1</v>
      </c>
      <c r="G69" s="24" t="n">
        <v>1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6</v>
      </c>
      <c r="O69" s="24" t="n">
        <v>1821</v>
      </c>
      <c r="P69" s="24" t="n">
        <v>1657</v>
      </c>
      <c r="Q69" s="24" t="n">
        <v>145</v>
      </c>
    </row>
    <row r="70" s="22" customFormat="true" ht="20.25" hidden="false" customHeight="true" outlineLevel="0" collapsed="false">
      <c r="A70" s="25" t="s">
        <v>102</v>
      </c>
      <c r="B70" s="24" t="n">
        <v>22</v>
      </c>
      <c r="C70" s="24" t="n">
        <v>11</v>
      </c>
      <c r="D70" s="24" t="n">
        <v>6</v>
      </c>
      <c r="E70" s="24" t="n">
        <v>2</v>
      </c>
      <c r="F70" s="24" t="n">
        <v>0</v>
      </c>
      <c r="G70" s="24" t="n">
        <v>1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2</v>
      </c>
      <c r="O70" s="24" t="n">
        <v>2063</v>
      </c>
      <c r="P70" s="24" t="n">
        <v>1914</v>
      </c>
      <c r="Q70" s="24" t="n">
        <v>127</v>
      </c>
    </row>
    <row r="71" s="22" customFormat="true" ht="20.25" hidden="false" customHeight="true" outlineLevel="0" collapsed="false">
      <c r="A71" s="19" t="s">
        <v>18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</row>
    <row r="72" s="22" customFormat="true" ht="20.25" hidden="false" customHeight="true" outlineLevel="0" collapsed="false">
      <c r="A72" s="23" t="s">
        <v>100</v>
      </c>
      <c r="B72" s="24" t="n">
        <v>12</v>
      </c>
      <c r="C72" s="24" t="n">
        <v>0</v>
      </c>
      <c r="D72" s="24" t="n">
        <v>9</v>
      </c>
      <c r="E72" s="24" t="n">
        <v>1</v>
      </c>
      <c r="F72" s="24" t="n">
        <v>0</v>
      </c>
      <c r="G72" s="24" t="n">
        <v>1</v>
      </c>
      <c r="H72" s="24" t="n">
        <v>0</v>
      </c>
      <c r="I72" s="24" t="n">
        <v>0</v>
      </c>
      <c r="J72" s="24" t="n">
        <v>0</v>
      </c>
      <c r="K72" s="24" t="n">
        <v>1</v>
      </c>
      <c r="L72" s="24" t="n">
        <v>0</v>
      </c>
      <c r="M72" s="24" t="n">
        <v>0</v>
      </c>
      <c r="N72" s="24" t="n">
        <v>0</v>
      </c>
      <c r="O72" s="24" t="n">
        <v>1949</v>
      </c>
      <c r="P72" s="24" t="n">
        <v>1807</v>
      </c>
      <c r="Q72" s="24" t="n">
        <v>130</v>
      </c>
    </row>
    <row r="73" s="22" customFormat="true" ht="20.25" hidden="false" customHeight="true" outlineLevel="0" collapsed="false">
      <c r="A73" s="23" t="s">
        <v>101</v>
      </c>
      <c r="B73" s="24" t="n">
        <v>6</v>
      </c>
      <c r="C73" s="24" t="n">
        <v>0</v>
      </c>
      <c r="D73" s="24" t="n">
        <v>4</v>
      </c>
      <c r="E73" s="24" t="n">
        <v>0</v>
      </c>
      <c r="F73" s="24" t="n">
        <v>0</v>
      </c>
      <c r="G73" s="24" t="n">
        <v>1</v>
      </c>
      <c r="H73" s="24" t="n">
        <v>0</v>
      </c>
      <c r="I73" s="24" t="n">
        <v>0</v>
      </c>
      <c r="J73" s="24" t="n">
        <v>0</v>
      </c>
      <c r="K73" s="24" t="n">
        <v>1</v>
      </c>
      <c r="L73" s="24" t="n">
        <v>0</v>
      </c>
      <c r="M73" s="24" t="n">
        <v>0</v>
      </c>
      <c r="N73" s="24" t="n">
        <v>0</v>
      </c>
      <c r="O73" s="24" t="n">
        <v>987</v>
      </c>
      <c r="P73" s="24" t="n">
        <v>914</v>
      </c>
      <c r="Q73" s="24" t="n">
        <v>67</v>
      </c>
    </row>
    <row r="74" s="22" customFormat="true" ht="20.25" hidden="false" customHeight="true" outlineLevel="0" collapsed="false">
      <c r="A74" s="25" t="s">
        <v>102</v>
      </c>
      <c r="B74" s="24" t="n">
        <v>6</v>
      </c>
      <c r="C74" s="24" t="n">
        <v>0</v>
      </c>
      <c r="D74" s="24" t="n">
        <v>5</v>
      </c>
      <c r="E74" s="24" t="n">
        <v>1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962</v>
      </c>
      <c r="P74" s="24" t="n">
        <v>893</v>
      </c>
      <c r="Q74" s="24" t="n">
        <v>63</v>
      </c>
    </row>
    <row r="75" s="22" customFormat="true" ht="20.25" hidden="false" customHeight="true" outlineLevel="0" collapsed="false">
      <c r="A75" s="19" t="s">
        <v>19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</row>
    <row r="76" s="22" customFormat="true" ht="20.25" hidden="false" customHeight="true" outlineLevel="0" collapsed="false">
      <c r="A76" s="23" t="s">
        <v>100</v>
      </c>
      <c r="B76" s="24" t="n">
        <v>19</v>
      </c>
      <c r="C76" s="24" t="n">
        <v>4</v>
      </c>
      <c r="D76" s="24" t="n">
        <v>8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3</v>
      </c>
      <c r="K76" s="24" t="n">
        <v>1</v>
      </c>
      <c r="L76" s="24" t="n">
        <v>0</v>
      </c>
      <c r="M76" s="24" t="n">
        <v>0</v>
      </c>
      <c r="N76" s="24" t="n">
        <v>3</v>
      </c>
      <c r="O76" s="24" t="n">
        <v>2784</v>
      </c>
      <c r="P76" s="24" t="n">
        <v>2590</v>
      </c>
      <c r="Q76" s="24" t="n">
        <v>175</v>
      </c>
    </row>
    <row r="77" s="22" customFormat="true" ht="20.25" hidden="false" customHeight="true" outlineLevel="0" collapsed="false">
      <c r="A77" s="23" t="s">
        <v>101</v>
      </c>
      <c r="B77" s="24" t="n">
        <v>12</v>
      </c>
      <c r="C77" s="24" t="n">
        <v>1</v>
      </c>
      <c r="D77" s="24" t="n">
        <v>5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2</v>
      </c>
      <c r="K77" s="24" t="n">
        <v>1</v>
      </c>
      <c r="L77" s="24" t="n">
        <v>0</v>
      </c>
      <c r="M77" s="24" t="n">
        <v>0</v>
      </c>
      <c r="N77" s="24" t="n">
        <v>3</v>
      </c>
      <c r="O77" s="24" t="n">
        <v>1308</v>
      </c>
      <c r="P77" s="24" t="n">
        <v>1202</v>
      </c>
      <c r="Q77" s="24" t="n">
        <v>94</v>
      </c>
    </row>
    <row r="78" s="22" customFormat="true" ht="20.25" hidden="false" customHeight="true" outlineLevel="0" collapsed="false">
      <c r="A78" s="25" t="s">
        <v>102</v>
      </c>
      <c r="B78" s="24" t="n">
        <v>7</v>
      </c>
      <c r="C78" s="24" t="n">
        <v>3</v>
      </c>
      <c r="D78" s="24" t="n">
        <v>3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1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1476</v>
      </c>
      <c r="P78" s="24" t="n">
        <v>1388</v>
      </c>
      <c r="Q78" s="24" t="n">
        <v>81</v>
      </c>
    </row>
    <row r="79" s="22" customFormat="true" ht="20.25" hidden="false" customHeight="true" outlineLevel="0" collapsed="false">
      <c r="A79" s="19" t="s">
        <v>2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</row>
    <row r="80" s="22" customFormat="true" ht="20.25" hidden="false" customHeight="true" outlineLevel="0" collapsed="false">
      <c r="A80" s="23" t="s">
        <v>100</v>
      </c>
      <c r="B80" s="24" t="n">
        <v>20</v>
      </c>
      <c r="C80" s="24" t="n">
        <v>0</v>
      </c>
      <c r="D80" s="24" t="n">
        <v>11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2</v>
      </c>
      <c r="K80" s="24" t="n">
        <v>0</v>
      </c>
      <c r="L80" s="24" t="n">
        <v>0</v>
      </c>
      <c r="M80" s="24" t="n">
        <v>0</v>
      </c>
      <c r="N80" s="24" t="n">
        <v>7</v>
      </c>
      <c r="O80" s="24" t="n">
        <v>3058</v>
      </c>
      <c r="P80" s="24" t="n">
        <v>2919</v>
      </c>
      <c r="Q80" s="24" t="n">
        <v>119</v>
      </c>
    </row>
    <row r="81" s="22" customFormat="true" ht="20.25" hidden="false" customHeight="true" outlineLevel="0" collapsed="false">
      <c r="A81" s="23" t="s">
        <v>101</v>
      </c>
      <c r="B81" s="24" t="n">
        <v>8</v>
      </c>
      <c r="C81" s="24" t="n">
        <v>0</v>
      </c>
      <c r="D81" s="24" t="n">
        <v>3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1</v>
      </c>
      <c r="K81" s="24" t="n">
        <v>0</v>
      </c>
      <c r="L81" s="24" t="n">
        <v>0</v>
      </c>
      <c r="M81" s="24" t="n">
        <v>0</v>
      </c>
      <c r="N81" s="24" t="n">
        <v>4</v>
      </c>
      <c r="O81" s="24" t="n">
        <v>1486</v>
      </c>
      <c r="P81" s="24" t="n">
        <v>1414</v>
      </c>
      <c r="Q81" s="24" t="n">
        <v>64</v>
      </c>
    </row>
    <row r="82" s="22" customFormat="true" ht="20.25" hidden="false" customHeight="true" outlineLevel="0" collapsed="false">
      <c r="A82" s="25" t="s">
        <v>102</v>
      </c>
      <c r="B82" s="24" t="n">
        <v>12</v>
      </c>
      <c r="C82" s="24" t="n">
        <v>0</v>
      </c>
      <c r="D82" s="24" t="n">
        <v>8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1</v>
      </c>
      <c r="K82" s="24" t="n">
        <v>0</v>
      </c>
      <c r="L82" s="24" t="n">
        <v>0</v>
      </c>
      <c r="M82" s="24" t="n">
        <v>0</v>
      </c>
      <c r="N82" s="24" t="n">
        <v>3</v>
      </c>
      <c r="O82" s="24" t="n">
        <v>1572</v>
      </c>
      <c r="P82" s="24" t="n">
        <v>1505</v>
      </c>
      <c r="Q82" s="24" t="n">
        <v>55</v>
      </c>
    </row>
    <row r="83" s="22" customFormat="true" ht="20.25" hidden="false" customHeight="true" outlineLevel="0" collapsed="false">
      <c r="A83" s="19" t="s">
        <v>21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</row>
    <row r="84" s="22" customFormat="true" ht="20.25" hidden="false" customHeight="true" outlineLevel="0" collapsed="false">
      <c r="A84" s="23" t="s">
        <v>100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599</v>
      </c>
      <c r="P84" s="24" t="n">
        <v>583</v>
      </c>
      <c r="Q84" s="24" t="n">
        <v>16</v>
      </c>
    </row>
    <row r="85" s="22" customFormat="true" ht="20.25" hidden="false" customHeight="true" outlineLevel="0" collapsed="false">
      <c r="A85" s="23" t="s">
        <v>101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287</v>
      </c>
      <c r="P85" s="24" t="n">
        <v>280</v>
      </c>
      <c r="Q85" s="24" t="n">
        <v>7</v>
      </c>
    </row>
    <row r="86" s="22" customFormat="true" ht="20.25" hidden="false" customHeight="true" outlineLevel="0" collapsed="false">
      <c r="A86" s="25" t="s">
        <v>102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312</v>
      </c>
      <c r="P86" s="24" t="n">
        <v>303</v>
      </c>
      <c r="Q86" s="24" t="n">
        <v>9</v>
      </c>
    </row>
    <row r="87" s="22" customFormat="true" ht="20.25" hidden="false" customHeight="true" outlineLevel="0" collapsed="false">
      <c r="A87" s="19" t="s">
        <v>22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</row>
    <row r="88" s="22" customFormat="true" ht="20.25" hidden="false" customHeight="true" outlineLevel="0" collapsed="false">
      <c r="A88" s="23" t="s">
        <v>100</v>
      </c>
      <c r="B88" s="24" t="n">
        <v>7</v>
      </c>
      <c r="C88" s="24" t="n">
        <v>2</v>
      </c>
      <c r="D88" s="24" t="n">
        <v>1</v>
      </c>
      <c r="E88" s="24" t="n">
        <v>1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1</v>
      </c>
      <c r="N88" s="24" t="n">
        <v>2</v>
      </c>
      <c r="O88" s="24" t="n">
        <v>1475</v>
      </c>
      <c r="P88" s="24" t="n">
        <v>1410</v>
      </c>
      <c r="Q88" s="24" t="n">
        <v>58</v>
      </c>
    </row>
    <row r="89" s="22" customFormat="true" ht="20.25" hidden="false" customHeight="true" outlineLevel="0" collapsed="false">
      <c r="A89" s="23" t="s">
        <v>101</v>
      </c>
      <c r="B89" s="24" t="s">
        <v>103</v>
      </c>
      <c r="C89" s="24" t="s">
        <v>103</v>
      </c>
      <c r="D89" s="24" t="s">
        <v>103</v>
      </c>
      <c r="E89" s="24" t="s">
        <v>103</v>
      </c>
      <c r="F89" s="24" t="s">
        <v>103</v>
      </c>
      <c r="G89" s="24" t="s">
        <v>103</v>
      </c>
      <c r="H89" s="24" t="s">
        <v>103</v>
      </c>
      <c r="I89" s="24" t="s">
        <v>103</v>
      </c>
      <c r="J89" s="24" t="s">
        <v>103</v>
      </c>
      <c r="K89" s="24" t="s">
        <v>103</v>
      </c>
      <c r="L89" s="24" t="s">
        <v>103</v>
      </c>
      <c r="M89" s="24" t="s">
        <v>103</v>
      </c>
      <c r="N89" s="24" t="s">
        <v>103</v>
      </c>
      <c r="O89" s="24" t="n">
        <v>745</v>
      </c>
      <c r="P89" s="24" t="n">
        <v>716</v>
      </c>
      <c r="Q89" s="24" t="n">
        <v>24</v>
      </c>
    </row>
    <row r="90" s="22" customFormat="true" ht="20.25" hidden="false" customHeight="true" outlineLevel="0" collapsed="false">
      <c r="A90" s="25" t="s">
        <v>102</v>
      </c>
      <c r="B90" s="24" t="s">
        <v>103</v>
      </c>
      <c r="C90" s="24" t="s">
        <v>103</v>
      </c>
      <c r="D90" s="24" t="s">
        <v>103</v>
      </c>
      <c r="E90" s="24" t="s">
        <v>103</v>
      </c>
      <c r="F90" s="24" t="s">
        <v>103</v>
      </c>
      <c r="G90" s="24" t="s">
        <v>103</v>
      </c>
      <c r="H90" s="24" t="s">
        <v>103</v>
      </c>
      <c r="I90" s="24" t="s">
        <v>103</v>
      </c>
      <c r="J90" s="24" t="s">
        <v>103</v>
      </c>
      <c r="K90" s="24" t="s">
        <v>103</v>
      </c>
      <c r="L90" s="24" t="s">
        <v>103</v>
      </c>
      <c r="M90" s="24" t="s">
        <v>103</v>
      </c>
      <c r="N90" s="24" t="s">
        <v>103</v>
      </c>
      <c r="O90" s="24" t="n">
        <v>730</v>
      </c>
      <c r="P90" s="24" t="n">
        <v>694</v>
      </c>
      <c r="Q90" s="24" t="n">
        <v>34</v>
      </c>
    </row>
    <row r="91" s="22" customFormat="true" ht="20.25" hidden="false" customHeight="true" outlineLevel="0" collapsed="false">
      <c r="A91" s="19" t="s">
        <v>23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</row>
    <row r="92" s="22" customFormat="true" ht="20.25" hidden="false" customHeight="true" outlineLevel="0" collapsed="false">
      <c r="A92" s="23" t="s">
        <v>100</v>
      </c>
      <c r="B92" s="24" t="n">
        <v>21</v>
      </c>
      <c r="C92" s="24" t="n">
        <v>10</v>
      </c>
      <c r="D92" s="24" t="n">
        <v>6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1</v>
      </c>
      <c r="J92" s="24" t="n">
        <v>1</v>
      </c>
      <c r="K92" s="24" t="n">
        <v>0</v>
      </c>
      <c r="L92" s="24" t="n">
        <v>0</v>
      </c>
      <c r="M92" s="24" t="n">
        <v>0</v>
      </c>
      <c r="N92" s="24" t="n">
        <v>3</v>
      </c>
      <c r="O92" s="24" t="n">
        <v>3094</v>
      </c>
      <c r="P92" s="24" t="n">
        <v>2991</v>
      </c>
      <c r="Q92" s="24" t="n">
        <v>82</v>
      </c>
    </row>
    <row r="93" s="22" customFormat="true" ht="20.25" hidden="false" customHeight="true" outlineLevel="0" collapsed="false">
      <c r="A93" s="23" t="s">
        <v>101</v>
      </c>
      <c r="B93" s="24" t="n">
        <v>11</v>
      </c>
      <c r="C93" s="24" t="n">
        <v>6</v>
      </c>
      <c r="D93" s="24" t="n">
        <v>1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1</v>
      </c>
      <c r="J93" s="24" t="n">
        <v>1</v>
      </c>
      <c r="K93" s="24" t="n">
        <v>0</v>
      </c>
      <c r="L93" s="24" t="n">
        <v>0</v>
      </c>
      <c r="M93" s="24" t="n">
        <v>0</v>
      </c>
      <c r="N93" s="24" t="n">
        <v>2</v>
      </c>
      <c r="O93" s="24" t="n">
        <v>1539</v>
      </c>
      <c r="P93" s="24" t="n">
        <v>1488</v>
      </c>
      <c r="Q93" s="24" t="n">
        <v>40</v>
      </c>
    </row>
    <row r="94" s="22" customFormat="true" ht="20.25" hidden="false" customHeight="true" outlineLevel="0" collapsed="false">
      <c r="A94" s="25" t="s">
        <v>102</v>
      </c>
      <c r="B94" s="24" t="n">
        <v>10</v>
      </c>
      <c r="C94" s="24" t="n">
        <v>4</v>
      </c>
      <c r="D94" s="24" t="n">
        <v>5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1</v>
      </c>
      <c r="O94" s="24" t="n">
        <v>1555</v>
      </c>
      <c r="P94" s="24" t="n">
        <v>1503</v>
      </c>
      <c r="Q94" s="24" t="n">
        <v>42</v>
      </c>
    </row>
    <row r="95" s="22" customFormat="true" ht="20.25" hidden="false" customHeight="true" outlineLevel="0" collapsed="false">
      <c r="A95" s="19" t="s">
        <v>24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</row>
    <row r="96" s="22" customFormat="true" ht="20.25" hidden="false" customHeight="true" outlineLevel="0" collapsed="false">
      <c r="A96" s="23" t="s">
        <v>100</v>
      </c>
      <c r="B96" s="24" t="n">
        <v>31</v>
      </c>
      <c r="C96" s="24" t="n">
        <v>4</v>
      </c>
      <c r="D96" s="24" t="n">
        <v>6</v>
      </c>
      <c r="E96" s="24" t="n">
        <v>1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1</v>
      </c>
      <c r="K96" s="24" t="n">
        <v>0</v>
      </c>
      <c r="L96" s="24" t="n">
        <v>6</v>
      </c>
      <c r="M96" s="24" t="n">
        <v>2</v>
      </c>
      <c r="N96" s="24" t="n">
        <v>11</v>
      </c>
      <c r="O96" s="24" t="n">
        <v>3556</v>
      </c>
      <c r="P96" s="24" t="n">
        <v>3376</v>
      </c>
      <c r="Q96" s="24" t="n">
        <v>149</v>
      </c>
    </row>
    <row r="97" s="22" customFormat="true" ht="20.25" hidden="false" customHeight="true" outlineLevel="0" collapsed="false">
      <c r="A97" s="23" t="s">
        <v>101</v>
      </c>
      <c r="B97" s="24" t="n">
        <v>18</v>
      </c>
      <c r="C97" s="24" t="n">
        <v>2</v>
      </c>
      <c r="D97" s="24" t="n">
        <v>1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1</v>
      </c>
      <c r="K97" s="24" t="n">
        <v>0</v>
      </c>
      <c r="L97" s="24" t="n">
        <v>5</v>
      </c>
      <c r="M97" s="24" t="n">
        <v>2</v>
      </c>
      <c r="N97" s="24" t="n">
        <v>7</v>
      </c>
      <c r="O97" s="24" t="n">
        <v>1746</v>
      </c>
      <c r="P97" s="24" t="n">
        <v>1646</v>
      </c>
      <c r="Q97" s="24" t="n">
        <v>82</v>
      </c>
    </row>
    <row r="98" s="22" customFormat="true" ht="20.25" hidden="false" customHeight="true" outlineLevel="0" collapsed="false">
      <c r="A98" s="25" t="s">
        <v>102</v>
      </c>
      <c r="B98" s="24" t="n">
        <v>13</v>
      </c>
      <c r="C98" s="24" t="n">
        <v>2</v>
      </c>
      <c r="D98" s="24" t="n">
        <v>5</v>
      </c>
      <c r="E98" s="24" t="n">
        <v>1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1</v>
      </c>
      <c r="M98" s="24" t="n">
        <v>0</v>
      </c>
      <c r="N98" s="24" t="n">
        <v>4</v>
      </c>
      <c r="O98" s="24" t="n">
        <v>1810</v>
      </c>
      <c r="P98" s="24" t="n">
        <v>1730</v>
      </c>
      <c r="Q98" s="24" t="n">
        <v>67</v>
      </c>
    </row>
    <row r="99" s="22" customFormat="true" ht="20.25" hidden="false" customHeight="true" outlineLevel="0" collapsed="false">
      <c r="A99" s="19" t="s">
        <v>25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s="22" customFormat="true" ht="20.25" hidden="false" customHeight="true" outlineLevel="0" collapsed="false">
      <c r="A100" s="23" t="s">
        <v>100</v>
      </c>
      <c r="B100" s="24" t="n">
        <v>16</v>
      </c>
      <c r="C100" s="24" t="n">
        <v>0</v>
      </c>
      <c r="D100" s="24" t="n">
        <v>13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3</v>
      </c>
      <c r="O100" s="24" t="n">
        <v>2084</v>
      </c>
      <c r="P100" s="24" t="n">
        <v>1952</v>
      </c>
      <c r="Q100" s="24" t="n">
        <v>116</v>
      </c>
    </row>
    <row r="101" s="22" customFormat="true" ht="20.25" hidden="false" customHeight="true" outlineLevel="0" collapsed="false">
      <c r="A101" s="23" t="s">
        <v>101</v>
      </c>
      <c r="B101" s="24" t="s">
        <v>103</v>
      </c>
      <c r="C101" s="24" t="s">
        <v>103</v>
      </c>
      <c r="D101" s="24" t="s">
        <v>103</v>
      </c>
      <c r="E101" s="24" t="s">
        <v>103</v>
      </c>
      <c r="F101" s="24" t="s">
        <v>103</v>
      </c>
      <c r="G101" s="24" t="s">
        <v>103</v>
      </c>
      <c r="H101" s="24" t="s">
        <v>103</v>
      </c>
      <c r="I101" s="24" t="s">
        <v>103</v>
      </c>
      <c r="J101" s="24" t="s">
        <v>103</v>
      </c>
      <c r="K101" s="24" t="s">
        <v>103</v>
      </c>
      <c r="L101" s="24" t="s">
        <v>103</v>
      </c>
      <c r="M101" s="24" t="s">
        <v>103</v>
      </c>
      <c r="N101" s="24" t="s">
        <v>103</v>
      </c>
      <c r="O101" s="24" t="n">
        <v>963</v>
      </c>
      <c r="P101" s="24" t="n">
        <v>892</v>
      </c>
      <c r="Q101" s="24" t="n">
        <v>57</v>
      </c>
    </row>
    <row r="102" s="22" customFormat="true" ht="20.25" hidden="false" customHeight="true" outlineLevel="0" collapsed="false">
      <c r="A102" s="25" t="s">
        <v>102</v>
      </c>
      <c r="B102" s="24" t="s">
        <v>103</v>
      </c>
      <c r="C102" s="24" t="s">
        <v>103</v>
      </c>
      <c r="D102" s="24" t="s">
        <v>103</v>
      </c>
      <c r="E102" s="24" t="s">
        <v>103</v>
      </c>
      <c r="F102" s="24" t="s">
        <v>103</v>
      </c>
      <c r="G102" s="24" t="s">
        <v>103</v>
      </c>
      <c r="H102" s="24" t="s">
        <v>103</v>
      </c>
      <c r="I102" s="24" t="s">
        <v>103</v>
      </c>
      <c r="J102" s="24" t="s">
        <v>103</v>
      </c>
      <c r="K102" s="24" t="s">
        <v>103</v>
      </c>
      <c r="L102" s="24" t="s">
        <v>103</v>
      </c>
      <c r="M102" s="24" t="s">
        <v>103</v>
      </c>
      <c r="N102" s="24" t="s">
        <v>103</v>
      </c>
      <c r="O102" s="24" t="n">
        <v>1121</v>
      </c>
      <c r="P102" s="24" t="n">
        <v>1060</v>
      </c>
      <c r="Q102" s="24" t="n">
        <v>59</v>
      </c>
    </row>
    <row r="103" s="22" customFormat="true" ht="20.25" hidden="false" customHeight="true" outlineLevel="0" collapsed="false">
      <c r="A103" s="19" t="s">
        <v>26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s="22" customFormat="true" ht="20.25" hidden="false" customHeight="true" outlineLevel="0" collapsed="false">
      <c r="A104" s="23" t="s">
        <v>100</v>
      </c>
      <c r="B104" s="24" t="n">
        <v>10</v>
      </c>
      <c r="C104" s="24" t="n">
        <v>2</v>
      </c>
      <c r="D104" s="24" t="n">
        <v>2</v>
      </c>
      <c r="E104" s="24" t="n">
        <v>1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1</v>
      </c>
      <c r="K104" s="24" t="n">
        <v>0</v>
      </c>
      <c r="L104" s="24" t="n">
        <v>0</v>
      </c>
      <c r="M104" s="24" t="n">
        <v>0</v>
      </c>
      <c r="N104" s="24" t="n">
        <v>4</v>
      </c>
      <c r="O104" s="24" t="n">
        <v>3757</v>
      </c>
      <c r="P104" s="24" t="n">
        <v>3619</v>
      </c>
      <c r="Q104" s="24" t="n">
        <v>128</v>
      </c>
    </row>
    <row r="105" s="22" customFormat="true" ht="20.25" hidden="false" customHeight="true" outlineLevel="0" collapsed="false">
      <c r="A105" s="23" t="s">
        <v>101</v>
      </c>
      <c r="B105" s="24" t="n">
        <v>4</v>
      </c>
      <c r="C105" s="24" t="n">
        <v>1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1</v>
      </c>
      <c r="K105" s="24" t="n">
        <v>0</v>
      </c>
      <c r="L105" s="24" t="n">
        <v>0</v>
      </c>
      <c r="M105" s="24" t="n">
        <v>0</v>
      </c>
      <c r="N105" s="24" t="n">
        <v>2</v>
      </c>
      <c r="O105" s="24" t="n">
        <v>1794</v>
      </c>
      <c r="P105" s="24" t="n">
        <v>1728</v>
      </c>
      <c r="Q105" s="24" t="n">
        <v>62</v>
      </c>
    </row>
    <row r="106" s="22" customFormat="true" ht="20.25" hidden="false" customHeight="true" outlineLevel="0" collapsed="false">
      <c r="A106" s="25" t="s">
        <v>102</v>
      </c>
      <c r="B106" s="24" t="n">
        <v>6</v>
      </c>
      <c r="C106" s="24" t="n">
        <v>1</v>
      </c>
      <c r="D106" s="24" t="n">
        <v>2</v>
      </c>
      <c r="E106" s="24" t="n">
        <v>1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2</v>
      </c>
      <c r="O106" s="24" t="n">
        <v>1963</v>
      </c>
      <c r="P106" s="24" t="n">
        <v>1891</v>
      </c>
      <c r="Q106" s="24" t="n">
        <v>66</v>
      </c>
    </row>
    <row r="107" s="22" customFormat="true" ht="20.25" hidden="false" customHeight="true" outlineLevel="0" collapsed="false">
      <c r="A107" s="19" t="s">
        <v>27</v>
      </c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</row>
    <row r="108" s="22" customFormat="true" ht="20.25" hidden="false" customHeight="true" outlineLevel="0" collapsed="false">
      <c r="A108" s="23" t="s">
        <v>100</v>
      </c>
      <c r="B108" s="24" t="n">
        <v>16</v>
      </c>
      <c r="C108" s="24" t="n">
        <v>4</v>
      </c>
      <c r="D108" s="24" t="n">
        <v>6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1</v>
      </c>
      <c r="K108" s="24" t="n">
        <v>1</v>
      </c>
      <c r="L108" s="24" t="n">
        <v>0</v>
      </c>
      <c r="M108" s="24" t="n">
        <v>0</v>
      </c>
      <c r="N108" s="24" t="n">
        <v>4</v>
      </c>
      <c r="O108" s="24" t="n">
        <v>1006</v>
      </c>
      <c r="P108" s="24" t="n">
        <v>963</v>
      </c>
      <c r="Q108" s="24" t="n">
        <v>27</v>
      </c>
    </row>
    <row r="109" s="22" customFormat="true" ht="20.25" hidden="false" customHeight="true" outlineLevel="0" collapsed="false">
      <c r="A109" s="23" t="s">
        <v>101</v>
      </c>
      <c r="B109" s="24" t="n">
        <v>8</v>
      </c>
      <c r="C109" s="24" t="n">
        <v>2</v>
      </c>
      <c r="D109" s="24" t="n">
        <v>3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1</v>
      </c>
      <c r="K109" s="24" t="n">
        <v>1</v>
      </c>
      <c r="L109" s="24" t="n">
        <v>0</v>
      </c>
      <c r="M109" s="24" t="n">
        <v>0</v>
      </c>
      <c r="N109" s="24" t="n">
        <v>1</v>
      </c>
      <c r="O109" s="24" t="n">
        <v>524</v>
      </c>
      <c r="P109" s="24" t="n">
        <v>503</v>
      </c>
      <c r="Q109" s="24" t="n">
        <v>13</v>
      </c>
    </row>
    <row r="110" s="22" customFormat="true" ht="20.25" hidden="false" customHeight="true" outlineLevel="0" collapsed="false">
      <c r="A110" s="25" t="s">
        <v>102</v>
      </c>
      <c r="B110" s="24" t="n">
        <v>8</v>
      </c>
      <c r="C110" s="24" t="n">
        <v>2</v>
      </c>
      <c r="D110" s="24" t="n">
        <v>3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3</v>
      </c>
      <c r="O110" s="24" t="n">
        <v>482</v>
      </c>
      <c r="P110" s="24" t="n">
        <v>460</v>
      </c>
      <c r="Q110" s="24" t="n">
        <v>14</v>
      </c>
    </row>
    <row r="111" s="22" customFormat="true" ht="20.25" hidden="false" customHeight="true" outlineLevel="0" collapsed="false">
      <c r="A111" s="19" t="s">
        <v>28</v>
      </c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</row>
    <row r="112" s="22" customFormat="true" ht="20.25" hidden="false" customHeight="true" outlineLevel="0" collapsed="false">
      <c r="A112" s="23" t="s">
        <v>100</v>
      </c>
      <c r="B112" s="24" t="n">
        <v>8</v>
      </c>
      <c r="C112" s="24" t="n">
        <v>1</v>
      </c>
      <c r="D112" s="24" t="n">
        <v>7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1751</v>
      </c>
      <c r="P112" s="24" t="n">
        <v>1642</v>
      </c>
      <c r="Q112" s="24" t="n">
        <v>101</v>
      </c>
    </row>
    <row r="113" s="22" customFormat="true" ht="20.25" hidden="false" customHeight="true" outlineLevel="0" collapsed="false">
      <c r="A113" s="23" t="s">
        <v>101</v>
      </c>
      <c r="B113" s="24" t="s">
        <v>103</v>
      </c>
      <c r="C113" s="24" t="s">
        <v>103</v>
      </c>
      <c r="D113" s="24" t="s">
        <v>103</v>
      </c>
      <c r="E113" s="24" t="s">
        <v>103</v>
      </c>
      <c r="F113" s="24" t="s">
        <v>103</v>
      </c>
      <c r="G113" s="24" t="s">
        <v>103</v>
      </c>
      <c r="H113" s="24" t="s">
        <v>103</v>
      </c>
      <c r="I113" s="24" t="s">
        <v>103</v>
      </c>
      <c r="J113" s="24" t="s">
        <v>103</v>
      </c>
      <c r="K113" s="24" t="s">
        <v>103</v>
      </c>
      <c r="L113" s="24" t="s">
        <v>103</v>
      </c>
      <c r="M113" s="24" t="s">
        <v>103</v>
      </c>
      <c r="N113" s="24" t="s">
        <v>103</v>
      </c>
      <c r="O113" s="24" t="n">
        <v>893</v>
      </c>
      <c r="P113" s="24" t="n">
        <v>836</v>
      </c>
      <c r="Q113" s="24" t="n">
        <v>54</v>
      </c>
    </row>
    <row r="114" s="22" customFormat="true" ht="20.25" hidden="false" customHeight="true" outlineLevel="0" collapsed="false">
      <c r="A114" s="25" t="s">
        <v>102</v>
      </c>
      <c r="B114" s="24" t="s">
        <v>103</v>
      </c>
      <c r="C114" s="24" t="s">
        <v>103</v>
      </c>
      <c r="D114" s="24" t="s">
        <v>103</v>
      </c>
      <c r="E114" s="24" t="s">
        <v>103</v>
      </c>
      <c r="F114" s="24" t="s">
        <v>103</v>
      </c>
      <c r="G114" s="24" t="s">
        <v>103</v>
      </c>
      <c r="H114" s="24" t="s">
        <v>103</v>
      </c>
      <c r="I114" s="24" t="s">
        <v>103</v>
      </c>
      <c r="J114" s="24" t="s">
        <v>103</v>
      </c>
      <c r="K114" s="24" t="s">
        <v>103</v>
      </c>
      <c r="L114" s="24" t="s">
        <v>103</v>
      </c>
      <c r="M114" s="24" t="s">
        <v>103</v>
      </c>
      <c r="N114" s="24" t="s">
        <v>103</v>
      </c>
      <c r="O114" s="24" t="n">
        <v>858</v>
      </c>
      <c r="P114" s="24" t="n">
        <v>806</v>
      </c>
      <c r="Q114" s="24" t="n">
        <v>47</v>
      </c>
    </row>
    <row r="115" s="22" customFormat="true" ht="20.25" hidden="false" customHeight="true" outlineLevel="0" collapsed="false">
      <c r="A115" s="19" t="s">
        <v>29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</row>
    <row r="116" s="22" customFormat="true" ht="20.25" hidden="false" customHeight="true" outlineLevel="0" collapsed="false">
      <c r="A116" s="23" t="s">
        <v>100</v>
      </c>
      <c r="B116" s="24" t="n">
        <v>7</v>
      </c>
      <c r="C116" s="24" t="n">
        <v>4</v>
      </c>
      <c r="D116" s="24" t="n">
        <v>2</v>
      </c>
      <c r="E116" s="24" t="n">
        <v>1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1800</v>
      </c>
      <c r="P116" s="24" t="n">
        <v>1749</v>
      </c>
      <c r="Q116" s="24" t="n">
        <v>44</v>
      </c>
    </row>
    <row r="117" s="22" customFormat="true" ht="20.25" hidden="false" customHeight="true" outlineLevel="0" collapsed="false">
      <c r="A117" s="23" t="s">
        <v>101</v>
      </c>
      <c r="B117" s="24" t="s">
        <v>103</v>
      </c>
      <c r="C117" s="24" t="s">
        <v>103</v>
      </c>
      <c r="D117" s="24" t="s">
        <v>103</v>
      </c>
      <c r="E117" s="24" t="s">
        <v>103</v>
      </c>
      <c r="F117" s="24" t="s">
        <v>103</v>
      </c>
      <c r="G117" s="24" t="s">
        <v>103</v>
      </c>
      <c r="H117" s="24" t="s">
        <v>103</v>
      </c>
      <c r="I117" s="24" t="s">
        <v>103</v>
      </c>
      <c r="J117" s="24" t="s">
        <v>103</v>
      </c>
      <c r="K117" s="24" t="s">
        <v>103</v>
      </c>
      <c r="L117" s="24" t="s">
        <v>103</v>
      </c>
      <c r="M117" s="24" t="s">
        <v>103</v>
      </c>
      <c r="N117" s="24" t="s">
        <v>103</v>
      </c>
      <c r="O117" s="24" t="n">
        <v>854</v>
      </c>
      <c r="P117" s="24" t="n">
        <v>832</v>
      </c>
      <c r="Q117" s="24" t="n">
        <v>21</v>
      </c>
    </row>
    <row r="118" s="22" customFormat="true" ht="20.25" hidden="false" customHeight="true" outlineLevel="0" collapsed="false">
      <c r="A118" s="25" t="s">
        <v>102</v>
      </c>
      <c r="B118" s="24" t="s">
        <v>103</v>
      </c>
      <c r="C118" s="24" t="s">
        <v>103</v>
      </c>
      <c r="D118" s="24" t="s">
        <v>103</v>
      </c>
      <c r="E118" s="24" t="s">
        <v>103</v>
      </c>
      <c r="F118" s="24" t="s">
        <v>103</v>
      </c>
      <c r="G118" s="24" t="s">
        <v>103</v>
      </c>
      <c r="H118" s="24" t="s">
        <v>103</v>
      </c>
      <c r="I118" s="24" t="s">
        <v>103</v>
      </c>
      <c r="J118" s="24" t="s">
        <v>103</v>
      </c>
      <c r="K118" s="24" t="s">
        <v>103</v>
      </c>
      <c r="L118" s="24" t="s">
        <v>103</v>
      </c>
      <c r="M118" s="24" t="s">
        <v>103</v>
      </c>
      <c r="N118" s="24" t="s">
        <v>103</v>
      </c>
      <c r="O118" s="24" t="n">
        <v>946</v>
      </c>
      <c r="P118" s="24" t="n">
        <v>917</v>
      </c>
      <c r="Q118" s="24" t="n">
        <v>23</v>
      </c>
    </row>
    <row r="119" s="22" customFormat="true" ht="20.25" hidden="false" customHeight="true" outlineLevel="0" collapsed="false">
      <c r="A119" s="19" t="s">
        <v>30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</row>
    <row r="120" s="22" customFormat="true" ht="20.25" hidden="false" customHeight="true" outlineLevel="0" collapsed="false">
      <c r="A120" s="23" t="s">
        <v>100</v>
      </c>
      <c r="B120" s="24" t="n">
        <v>291</v>
      </c>
      <c r="C120" s="24" t="n">
        <v>50</v>
      </c>
      <c r="D120" s="24" t="n">
        <v>66</v>
      </c>
      <c r="E120" s="24" t="n">
        <v>42</v>
      </c>
      <c r="F120" s="24" t="n">
        <v>2</v>
      </c>
      <c r="G120" s="24" t="n">
        <v>4</v>
      </c>
      <c r="H120" s="24" t="n">
        <v>17</v>
      </c>
      <c r="I120" s="24" t="n">
        <v>1</v>
      </c>
      <c r="J120" s="24" t="n">
        <v>1</v>
      </c>
      <c r="K120" s="24" t="n">
        <v>4</v>
      </c>
      <c r="L120" s="24" t="n">
        <v>7</v>
      </c>
      <c r="M120" s="24" t="n">
        <v>0</v>
      </c>
      <c r="N120" s="24" t="n">
        <v>97</v>
      </c>
      <c r="O120" s="24" t="n">
        <v>28301</v>
      </c>
      <c r="P120" s="24" t="n">
        <v>27832</v>
      </c>
      <c r="Q120" s="24" t="n">
        <v>178</v>
      </c>
    </row>
    <row r="121" s="22" customFormat="true" ht="20.25" hidden="false" customHeight="true" outlineLevel="0" collapsed="false">
      <c r="A121" s="23" t="s">
        <v>101</v>
      </c>
      <c r="B121" s="24" t="n">
        <v>124</v>
      </c>
      <c r="C121" s="24" t="n">
        <v>23</v>
      </c>
      <c r="D121" s="24" t="n">
        <v>31</v>
      </c>
      <c r="E121" s="24" t="n">
        <v>3</v>
      </c>
      <c r="F121" s="24" t="n">
        <v>0</v>
      </c>
      <c r="G121" s="24" t="n">
        <v>1</v>
      </c>
      <c r="H121" s="24" t="n">
        <v>8</v>
      </c>
      <c r="I121" s="24" t="n">
        <v>1</v>
      </c>
      <c r="J121" s="24" t="n">
        <v>1</v>
      </c>
      <c r="K121" s="24" t="n">
        <v>2</v>
      </c>
      <c r="L121" s="24" t="n">
        <v>2</v>
      </c>
      <c r="M121" s="24" t="n">
        <v>0</v>
      </c>
      <c r="N121" s="24" t="n">
        <v>52</v>
      </c>
      <c r="O121" s="24" t="n">
        <v>13972</v>
      </c>
      <c r="P121" s="24" t="n">
        <v>13747</v>
      </c>
      <c r="Q121" s="24" t="n">
        <v>101</v>
      </c>
    </row>
    <row r="122" s="22" customFormat="true" ht="20.25" hidden="false" customHeight="true" outlineLevel="0" collapsed="false">
      <c r="A122" s="25" t="s">
        <v>102</v>
      </c>
      <c r="B122" s="24" t="n">
        <v>167</v>
      </c>
      <c r="C122" s="24" t="n">
        <v>27</v>
      </c>
      <c r="D122" s="24" t="n">
        <v>35</v>
      </c>
      <c r="E122" s="24" t="n">
        <v>39</v>
      </c>
      <c r="F122" s="24" t="n">
        <v>2</v>
      </c>
      <c r="G122" s="24" t="n">
        <v>3</v>
      </c>
      <c r="H122" s="24" t="n">
        <v>9</v>
      </c>
      <c r="I122" s="24" t="n">
        <v>0</v>
      </c>
      <c r="J122" s="24" t="n">
        <v>0</v>
      </c>
      <c r="K122" s="24" t="n">
        <v>2</v>
      </c>
      <c r="L122" s="24" t="n">
        <v>5</v>
      </c>
      <c r="M122" s="24" t="n">
        <v>0</v>
      </c>
      <c r="N122" s="24" t="n">
        <v>45</v>
      </c>
      <c r="O122" s="24" t="n">
        <v>14329</v>
      </c>
      <c r="P122" s="24" t="n">
        <v>14085</v>
      </c>
      <c r="Q122" s="24" t="n">
        <v>77</v>
      </c>
    </row>
    <row r="123" s="22" customFormat="true" ht="20.25" hidden="false" customHeight="true" outlineLevel="0" collapsed="false">
      <c r="A123" s="19" t="s">
        <v>31</v>
      </c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</row>
    <row r="124" s="22" customFormat="true" ht="20.25" hidden="false" customHeight="true" outlineLevel="0" collapsed="false">
      <c r="A124" s="23" t="s">
        <v>100</v>
      </c>
      <c r="B124" s="24" t="n">
        <v>12</v>
      </c>
      <c r="C124" s="24" t="n">
        <v>0</v>
      </c>
      <c r="D124" s="24" t="n">
        <v>2</v>
      </c>
      <c r="E124" s="24" t="n">
        <v>3</v>
      </c>
      <c r="F124" s="24" t="n">
        <v>1</v>
      </c>
      <c r="G124" s="24" t="n">
        <v>0</v>
      </c>
      <c r="H124" s="24" t="n">
        <v>0</v>
      </c>
      <c r="I124" s="24" t="n">
        <v>4</v>
      </c>
      <c r="J124" s="24" t="n">
        <v>1</v>
      </c>
      <c r="K124" s="24" t="n">
        <v>0</v>
      </c>
      <c r="L124" s="24" t="n">
        <v>0</v>
      </c>
      <c r="M124" s="24" t="n">
        <v>0</v>
      </c>
      <c r="N124" s="24" t="n">
        <v>1</v>
      </c>
      <c r="O124" s="24" t="n">
        <v>1993</v>
      </c>
      <c r="P124" s="24" t="n">
        <v>1915</v>
      </c>
      <c r="Q124" s="24" t="n">
        <v>66</v>
      </c>
    </row>
    <row r="125" s="22" customFormat="true" ht="20.25" hidden="false" customHeight="true" outlineLevel="0" collapsed="false">
      <c r="A125" s="23" t="s">
        <v>101</v>
      </c>
      <c r="B125" s="24" t="n">
        <v>5</v>
      </c>
      <c r="C125" s="24" t="n">
        <v>0</v>
      </c>
      <c r="D125" s="24" t="n">
        <v>1</v>
      </c>
      <c r="E125" s="24" t="n">
        <v>1</v>
      </c>
      <c r="F125" s="24" t="n">
        <v>1</v>
      </c>
      <c r="G125" s="24" t="n">
        <v>0</v>
      </c>
      <c r="H125" s="24" t="n">
        <v>0</v>
      </c>
      <c r="I125" s="24" t="n">
        <v>1</v>
      </c>
      <c r="J125" s="24" t="n">
        <v>1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987</v>
      </c>
      <c r="P125" s="24" t="n">
        <v>949</v>
      </c>
      <c r="Q125" s="24" t="n">
        <v>33</v>
      </c>
    </row>
    <row r="126" s="22" customFormat="true" ht="20.25" hidden="false" customHeight="true" outlineLevel="0" collapsed="false">
      <c r="A126" s="25" t="s">
        <v>102</v>
      </c>
      <c r="B126" s="24" t="n">
        <v>7</v>
      </c>
      <c r="C126" s="24" t="n">
        <v>0</v>
      </c>
      <c r="D126" s="24" t="n">
        <v>1</v>
      </c>
      <c r="E126" s="24" t="n">
        <v>2</v>
      </c>
      <c r="F126" s="24" t="n">
        <v>0</v>
      </c>
      <c r="G126" s="24" t="n">
        <v>0</v>
      </c>
      <c r="H126" s="24" t="n">
        <v>0</v>
      </c>
      <c r="I126" s="24" t="n">
        <v>3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1</v>
      </c>
      <c r="O126" s="24" t="n">
        <v>1006</v>
      </c>
      <c r="P126" s="24" t="n">
        <v>966</v>
      </c>
      <c r="Q126" s="24" t="n">
        <v>33</v>
      </c>
    </row>
    <row r="127" s="22" customFormat="true" ht="20.25" hidden="false" customHeight="true" outlineLevel="0" collapsed="false">
      <c r="A127" s="19" t="s">
        <v>32</v>
      </c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</row>
    <row r="128" s="22" customFormat="true" ht="20.25" hidden="false" customHeight="true" outlineLevel="0" collapsed="false">
      <c r="A128" s="23" t="s">
        <v>100</v>
      </c>
      <c r="B128" s="24" t="n">
        <v>23</v>
      </c>
      <c r="C128" s="24" t="n">
        <v>8</v>
      </c>
      <c r="D128" s="24" t="n">
        <v>3</v>
      </c>
      <c r="E128" s="24" t="n">
        <v>2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1</v>
      </c>
      <c r="K128" s="24" t="n">
        <v>1</v>
      </c>
      <c r="L128" s="24" t="n">
        <v>1</v>
      </c>
      <c r="M128" s="24" t="n">
        <v>0</v>
      </c>
      <c r="N128" s="24" t="n">
        <v>7</v>
      </c>
      <c r="O128" s="24" t="n">
        <v>3303</v>
      </c>
      <c r="P128" s="24" t="n">
        <v>3164</v>
      </c>
      <c r="Q128" s="24" t="n">
        <v>116</v>
      </c>
    </row>
    <row r="129" s="22" customFormat="true" ht="20.25" hidden="false" customHeight="true" outlineLevel="0" collapsed="false">
      <c r="A129" s="23" t="s">
        <v>101</v>
      </c>
      <c r="B129" s="24" t="n">
        <v>14</v>
      </c>
      <c r="C129" s="24" t="n">
        <v>5</v>
      </c>
      <c r="D129" s="24" t="n">
        <v>0</v>
      </c>
      <c r="E129" s="24" t="n">
        <v>1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1</v>
      </c>
      <c r="K129" s="24" t="n">
        <v>1</v>
      </c>
      <c r="L129" s="24" t="n">
        <v>0</v>
      </c>
      <c r="M129" s="24" t="n">
        <v>0</v>
      </c>
      <c r="N129" s="24" t="n">
        <v>6</v>
      </c>
      <c r="O129" s="24" t="n">
        <v>1702</v>
      </c>
      <c r="P129" s="24" t="n">
        <v>1625</v>
      </c>
      <c r="Q129" s="24" t="n">
        <v>63</v>
      </c>
    </row>
    <row r="130" s="22" customFormat="true" ht="20.25" hidden="false" customHeight="true" outlineLevel="0" collapsed="false">
      <c r="A130" s="25" t="s">
        <v>102</v>
      </c>
      <c r="B130" s="24" t="n">
        <v>9</v>
      </c>
      <c r="C130" s="24" t="n">
        <v>3</v>
      </c>
      <c r="D130" s="24" t="n">
        <v>3</v>
      </c>
      <c r="E130" s="24" t="n">
        <v>1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1</v>
      </c>
      <c r="M130" s="24" t="n">
        <v>0</v>
      </c>
      <c r="N130" s="24" t="n">
        <v>1</v>
      </c>
      <c r="O130" s="24" t="n">
        <v>1601</v>
      </c>
      <c r="P130" s="24" t="n">
        <v>1539</v>
      </c>
      <c r="Q130" s="24" t="n">
        <v>53</v>
      </c>
    </row>
    <row r="131" s="22" customFormat="true" ht="20.25" hidden="false" customHeight="true" outlineLevel="0" collapsed="false">
      <c r="A131" s="19" t="s">
        <v>33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</row>
    <row r="132" s="22" customFormat="true" ht="20.25" hidden="false" customHeight="true" outlineLevel="0" collapsed="false">
      <c r="A132" s="23" t="s">
        <v>100</v>
      </c>
      <c r="B132" s="24" t="n">
        <v>18</v>
      </c>
      <c r="C132" s="24" t="n">
        <v>5</v>
      </c>
      <c r="D132" s="24" t="n">
        <v>4</v>
      </c>
      <c r="E132" s="24" t="n">
        <v>1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8</v>
      </c>
      <c r="O132" s="24" t="n">
        <v>2101</v>
      </c>
      <c r="P132" s="24" t="n">
        <v>2051</v>
      </c>
      <c r="Q132" s="24" t="n">
        <v>32</v>
      </c>
    </row>
    <row r="133" s="22" customFormat="true" ht="20.25" hidden="false" customHeight="true" outlineLevel="0" collapsed="false">
      <c r="A133" s="23" t="s">
        <v>101</v>
      </c>
      <c r="B133" s="24" t="n">
        <v>8</v>
      </c>
      <c r="C133" s="24" t="n">
        <v>2</v>
      </c>
      <c r="D133" s="24" t="n">
        <v>2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4</v>
      </c>
      <c r="O133" s="24" t="n">
        <v>1050</v>
      </c>
      <c r="P133" s="24" t="n">
        <v>1024</v>
      </c>
      <c r="Q133" s="24" t="n">
        <v>18</v>
      </c>
    </row>
    <row r="134" s="22" customFormat="true" ht="20.25" hidden="false" customHeight="true" outlineLevel="0" collapsed="false">
      <c r="A134" s="25" t="s">
        <v>102</v>
      </c>
      <c r="B134" s="24" t="n">
        <v>10</v>
      </c>
      <c r="C134" s="24" t="n">
        <v>3</v>
      </c>
      <c r="D134" s="24" t="n">
        <v>2</v>
      </c>
      <c r="E134" s="24" t="n">
        <v>1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4</v>
      </c>
      <c r="O134" s="24" t="n">
        <v>1051</v>
      </c>
      <c r="P134" s="24" t="n">
        <v>1027</v>
      </c>
      <c r="Q134" s="24" t="n">
        <v>14</v>
      </c>
    </row>
    <row r="135" s="22" customFormat="true" ht="20.25" hidden="false" customHeight="true" outlineLevel="0" collapsed="false">
      <c r="A135" s="19" t="s">
        <v>34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</row>
    <row r="136" s="22" customFormat="true" ht="20.25" hidden="false" customHeight="true" outlineLevel="0" collapsed="false">
      <c r="A136" s="23" t="s">
        <v>100</v>
      </c>
      <c r="B136" s="24" t="n">
        <v>27</v>
      </c>
      <c r="C136" s="24" t="n">
        <v>5</v>
      </c>
      <c r="D136" s="24" t="n">
        <v>3</v>
      </c>
      <c r="E136" s="24" t="n">
        <v>7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1</v>
      </c>
      <c r="K136" s="24" t="n">
        <v>0</v>
      </c>
      <c r="L136" s="24" t="n">
        <v>0</v>
      </c>
      <c r="M136" s="24" t="n">
        <v>0</v>
      </c>
      <c r="N136" s="24" t="n">
        <v>11</v>
      </c>
      <c r="O136" s="24" t="n">
        <v>2268</v>
      </c>
      <c r="P136" s="24" t="n">
        <v>2232</v>
      </c>
      <c r="Q136" s="24" t="n">
        <v>9</v>
      </c>
    </row>
    <row r="137" s="22" customFormat="true" ht="20.25" hidden="false" customHeight="true" outlineLevel="0" collapsed="false">
      <c r="A137" s="23" t="s">
        <v>101</v>
      </c>
      <c r="B137" s="24" t="n">
        <v>16</v>
      </c>
      <c r="C137" s="24" t="n">
        <v>3</v>
      </c>
      <c r="D137" s="24" t="n">
        <v>2</v>
      </c>
      <c r="E137" s="24" t="n">
        <v>3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1</v>
      </c>
      <c r="K137" s="24" t="n">
        <v>0</v>
      </c>
      <c r="L137" s="24" t="n">
        <v>0</v>
      </c>
      <c r="M137" s="24" t="n">
        <v>0</v>
      </c>
      <c r="N137" s="24" t="n">
        <v>7</v>
      </c>
      <c r="O137" s="24" t="n">
        <v>1094</v>
      </c>
      <c r="P137" s="24" t="n">
        <v>1072</v>
      </c>
      <c r="Q137" s="24" t="n">
        <v>6</v>
      </c>
    </row>
    <row r="138" s="22" customFormat="true" ht="20.25" hidden="false" customHeight="true" outlineLevel="0" collapsed="false">
      <c r="A138" s="25" t="s">
        <v>102</v>
      </c>
      <c r="B138" s="24" t="n">
        <v>11</v>
      </c>
      <c r="C138" s="24" t="n">
        <v>2</v>
      </c>
      <c r="D138" s="24" t="n">
        <v>1</v>
      </c>
      <c r="E138" s="24" t="n">
        <v>4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4</v>
      </c>
      <c r="O138" s="24" t="n">
        <v>1174</v>
      </c>
      <c r="P138" s="24" t="n">
        <v>1160</v>
      </c>
      <c r="Q138" s="24" t="n">
        <v>3</v>
      </c>
    </row>
    <row r="139" s="22" customFormat="true" ht="20.25" hidden="false" customHeight="true" outlineLevel="0" collapsed="false">
      <c r="A139" s="19" t="s">
        <v>35</v>
      </c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</row>
    <row r="140" s="22" customFormat="true" ht="20.25" hidden="false" customHeight="true" outlineLevel="0" collapsed="false">
      <c r="A140" s="23" t="s">
        <v>100</v>
      </c>
      <c r="B140" s="24" t="n">
        <v>70</v>
      </c>
      <c r="C140" s="24" t="n">
        <v>8</v>
      </c>
      <c r="D140" s="24" t="n">
        <v>15</v>
      </c>
      <c r="E140" s="24" t="n">
        <v>11</v>
      </c>
      <c r="F140" s="24" t="n">
        <v>2</v>
      </c>
      <c r="G140" s="24" t="n">
        <v>0</v>
      </c>
      <c r="H140" s="24" t="n">
        <v>7</v>
      </c>
      <c r="I140" s="24" t="n">
        <v>0</v>
      </c>
      <c r="J140" s="24" t="n">
        <v>1</v>
      </c>
      <c r="K140" s="24" t="n">
        <v>0</v>
      </c>
      <c r="L140" s="24" t="n">
        <v>0</v>
      </c>
      <c r="M140" s="24" t="n">
        <v>0</v>
      </c>
      <c r="N140" s="24" t="n">
        <v>26</v>
      </c>
      <c r="O140" s="24" t="n">
        <v>3184</v>
      </c>
      <c r="P140" s="24" t="n">
        <v>3102</v>
      </c>
      <c r="Q140" s="24" t="n">
        <v>12</v>
      </c>
    </row>
    <row r="141" s="22" customFormat="true" ht="20.25" hidden="false" customHeight="true" outlineLevel="0" collapsed="false">
      <c r="A141" s="23" t="s">
        <v>101</v>
      </c>
      <c r="B141" s="24" t="n">
        <v>33</v>
      </c>
      <c r="C141" s="24" t="n">
        <v>4</v>
      </c>
      <c r="D141" s="24" t="n">
        <v>7</v>
      </c>
      <c r="E141" s="24" t="n">
        <v>4</v>
      </c>
      <c r="F141" s="24" t="n">
        <v>2</v>
      </c>
      <c r="G141" s="24" t="n">
        <v>0</v>
      </c>
      <c r="H141" s="24" t="n">
        <v>3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13</v>
      </c>
      <c r="O141" s="24" t="n">
        <v>1545</v>
      </c>
      <c r="P141" s="24" t="n">
        <v>1505</v>
      </c>
      <c r="Q141" s="24" t="n">
        <v>7</v>
      </c>
    </row>
    <row r="142" s="22" customFormat="true" ht="20.25" hidden="false" customHeight="true" outlineLevel="0" collapsed="false">
      <c r="A142" s="25" t="s">
        <v>102</v>
      </c>
      <c r="B142" s="24" t="n">
        <v>37</v>
      </c>
      <c r="C142" s="24" t="n">
        <v>4</v>
      </c>
      <c r="D142" s="24" t="n">
        <v>8</v>
      </c>
      <c r="E142" s="24" t="n">
        <v>7</v>
      </c>
      <c r="F142" s="24" t="n">
        <v>0</v>
      </c>
      <c r="G142" s="24" t="n">
        <v>0</v>
      </c>
      <c r="H142" s="24" t="n">
        <v>4</v>
      </c>
      <c r="I142" s="24" t="n">
        <v>0</v>
      </c>
      <c r="J142" s="24" t="n">
        <v>1</v>
      </c>
      <c r="K142" s="24" t="n">
        <v>0</v>
      </c>
      <c r="L142" s="24" t="n">
        <v>0</v>
      </c>
      <c r="M142" s="24" t="n">
        <v>0</v>
      </c>
      <c r="N142" s="24" t="n">
        <v>13</v>
      </c>
      <c r="O142" s="24" t="n">
        <v>1639</v>
      </c>
      <c r="P142" s="24" t="n">
        <v>1597</v>
      </c>
      <c r="Q142" s="24" t="n">
        <v>5</v>
      </c>
    </row>
    <row r="143" s="22" customFormat="true" ht="20.25" hidden="false" customHeight="true" outlineLevel="0" collapsed="false">
      <c r="A143" s="19" t="s">
        <v>36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</row>
    <row r="144" s="22" customFormat="true" ht="20.25" hidden="false" customHeight="true" outlineLevel="0" collapsed="false">
      <c r="A144" s="23" t="s">
        <v>100</v>
      </c>
      <c r="B144" s="24" t="n">
        <v>234</v>
      </c>
      <c r="C144" s="24" t="n">
        <v>39</v>
      </c>
      <c r="D144" s="24" t="n">
        <v>83</v>
      </c>
      <c r="E144" s="24" t="n">
        <v>10</v>
      </c>
      <c r="F144" s="24" t="n">
        <v>2</v>
      </c>
      <c r="G144" s="24" t="n">
        <v>6</v>
      </c>
      <c r="H144" s="24" t="n">
        <v>5</v>
      </c>
      <c r="I144" s="24" t="n">
        <v>5</v>
      </c>
      <c r="J144" s="24" t="n">
        <v>1</v>
      </c>
      <c r="K144" s="24" t="n">
        <v>8</v>
      </c>
      <c r="L144" s="24" t="n">
        <v>8</v>
      </c>
      <c r="M144" s="24" t="n">
        <v>4</v>
      </c>
      <c r="N144" s="24" t="n">
        <v>63</v>
      </c>
      <c r="O144" s="24" t="n">
        <v>15576</v>
      </c>
      <c r="P144" s="24" t="n">
        <v>14835</v>
      </c>
      <c r="Q144" s="24" t="n">
        <v>507</v>
      </c>
    </row>
    <row r="145" s="22" customFormat="true" ht="20.25" hidden="false" customHeight="true" outlineLevel="0" collapsed="false">
      <c r="A145" s="23" t="s">
        <v>101</v>
      </c>
      <c r="B145" s="24" t="n">
        <v>116</v>
      </c>
      <c r="C145" s="24" t="n">
        <v>17</v>
      </c>
      <c r="D145" s="24" t="n">
        <v>32</v>
      </c>
      <c r="E145" s="24" t="n">
        <v>1</v>
      </c>
      <c r="F145" s="24" t="n">
        <v>0</v>
      </c>
      <c r="G145" s="24" t="n">
        <v>3</v>
      </c>
      <c r="H145" s="24" t="n">
        <v>3</v>
      </c>
      <c r="I145" s="24" t="n">
        <v>5</v>
      </c>
      <c r="J145" s="24" t="n">
        <v>1</v>
      </c>
      <c r="K145" s="24" t="n">
        <v>7</v>
      </c>
      <c r="L145" s="24" t="n">
        <v>5</v>
      </c>
      <c r="M145" s="24" t="n">
        <v>1</v>
      </c>
      <c r="N145" s="24" t="n">
        <v>41</v>
      </c>
      <c r="O145" s="24" t="n">
        <v>7898</v>
      </c>
      <c r="P145" s="24" t="n">
        <v>7511</v>
      </c>
      <c r="Q145" s="24" t="n">
        <v>271</v>
      </c>
    </row>
    <row r="146" s="22" customFormat="true" ht="20.25" hidden="false" customHeight="true" outlineLevel="0" collapsed="false">
      <c r="A146" s="25" t="s">
        <v>102</v>
      </c>
      <c r="B146" s="24" t="n">
        <v>118</v>
      </c>
      <c r="C146" s="24" t="n">
        <v>22</v>
      </c>
      <c r="D146" s="24" t="n">
        <v>51</v>
      </c>
      <c r="E146" s="24" t="n">
        <v>9</v>
      </c>
      <c r="F146" s="24" t="n">
        <v>2</v>
      </c>
      <c r="G146" s="24" t="n">
        <v>3</v>
      </c>
      <c r="H146" s="24" t="n">
        <v>2</v>
      </c>
      <c r="I146" s="24" t="n">
        <v>0</v>
      </c>
      <c r="J146" s="24" t="n">
        <v>0</v>
      </c>
      <c r="K146" s="24" t="n">
        <v>1</v>
      </c>
      <c r="L146" s="24" t="n">
        <v>3</v>
      </c>
      <c r="M146" s="24" t="n">
        <v>3</v>
      </c>
      <c r="N146" s="24" t="n">
        <v>22</v>
      </c>
      <c r="O146" s="24" t="n">
        <v>7678</v>
      </c>
      <c r="P146" s="24" t="n">
        <v>7324</v>
      </c>
      <c r="Q146" s="24" t="n">
        <v>236</v>
      </c>
    </row>
    <row r="147" s="22" customFormat="true" ht="20.25" hidden="false" customHeight="true" outlineLevel="0" collapsed="false">
      <c r="A147" s="19" t="s">
        <v>37</v>
      </c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</row>
    <row r="148" s="22" customFormat="true" ht="20.25" hidden="false" customHeight="true" outlineLevel="0" collapsed="false">
      <c r="A148" s="23" t="s">
        <v>100</v>
      </c>
      <c r="B148" s="24" t="n">
        <v>49</v>
      </c>
      <c r="C148" s="24" t="n">
        <v>5</v>
      </c>
      <c r="D148" s="24" t="n">
        <v>21</v>
      </c>
      <c r="E148" s="24" t="n">
        <v>3</v>
      </c>
      <c r="F148" s="24" t="n">
        <v>0</v>
      </c>
      <c r="G148" s="24" t="n">
        <v>0</v>
      </c>
      <c r="H148" s="24" t="n">
        <v>3</v>
      </c>
      <c r="I148" s="24" t="n">
        <v>1</v>
      </c>
      <c r="J148" s="24" t="n">
        <v>0</v>
      </c>
      <c r="K148" s="24" t="n">
        <v>1</v>
      </c>
      <c r="L148" s="24" t="n">
        <v>0</v>
      </c>
      <c r="M148" s="24" t="n">
        <v>0</v>
      </c>
      <c r="N148" s="24" t="n">
        <v>15</v>
      </c>
      <c r="O148" s="24" t="n">
        <v>4952</v>
      </c>
      <c r="P148" s="24" t="n">
        <v>4579</v>
      </c>
      <c r="Q148" s="24" t="n">
        <v>324</v>
      </c>
    </row>
    <row r="149" s="22" customFormat="true" ht="20.25" hidden="false" customHeight="true" outlineLevel="0" collapsed="false">
      <c r="A149" s="23" t="s">
        <v>101</v>
      </c>
      <c r="B149" s="24" t="n">
        <v>37</v>
      </c>
      <c r="C149" s="24" t="n">
        <v>5</v>
      </c>
      <c r="D149" s="24" t="n">
        <v>15</v>
      </c>
      <c r="E149" s="24" t="n">
        <v>2</v>
      </c>
      <c r="F149" s="24" t="n">
        <v>0</v>
      </c>
      <c r="G149" s="24" t="n">
        <v>0</v>
      </c>
      <c r="H149" s="24" t="n">
        <v>2</v>
      </c>
      <c r="I149" s="24" t="n">
        <v>1</v>
      </c>
      <c r="J149" s="24" t="n">
        <v>0</v>
      </c>
      <c r="K149" s="24" t="n">
        <v>1</v>
      </c>
      <c r="L149" s="24" t="n">
        <v>0</v>
      </c>
      <c r="M149" s="24" t="n">
        <v>0</v>
      </c>
      <c r="N149" s="24" t="n">
        <v>11</v>
      </c>
      <c r="O149" s="24" t="n">
        <v>2559</v>
      </c>
      <c r="P149" s="24" t="n">
        <v>2346</v>
      </c>
      <c r="Q149" s="24" t="n">
        <v>176</v>
      </c>
    </row>
    <row r="150" s="22" customFormat="true" ht="20.25" hidden="false" customHeight="true" outlineLevel="0" collapsed="false">
      <c r="A150" s="25" t="s">
        <v>102</v>
      </c>
      <c r="B150" s="24" t="n">
        <v>12</v>
      </c>
      <c r="C150" s="24" t="n">
        <v>0</v>
      </c>
      <c r="D150" s="24" t="n">
        <v>6</v>
      </c>
      <c r="E150" s="24" t="n">
        <v>1</v>
      </c>
      <c r="F150" s="24" t="n">
        <v>0</v>
      </c>
      <c r="G150" s="24" t="n">
        <v>0</v>
      </c>
      <c r="H150" s="24" t="n">
        <v>1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4</v>
      </c>
      <c r="O150" s="24" t="n">
        <v>2393</v>
      </c>
      <c r="P150" s="24" t="n">
        <v>2233</v>
      </c>
      <c r="Q150" s="24" t="n">
        <v>148</v>
      </c>
    </row>
    <row r="151" s="22" customFormat="true" ht="20.25" hidden="false" customHeight="true" outlineLevel="0" collapsed="false">
      <c r="A151" s="19" t="s">
        <v>38</v>
      </c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</row>
    <row r="152" s="22" customFormat="true" ht="20.25" hidden="false" customHeight="true" outlineLevel="0" collapsed="false">
      <c r="A152" s="23" t="s">
        <v>100</v>
      </c>
      <c r="B152" s="24" t="n">
        <v>57</v>
      </c>
      <c r="C152" s="24" t="n">
        <v>11</v>
      </c>
      <c r="D152" s="24" t="n">
        <v>29</v>
      </c>
      <c r="E152" s="24" t="n">
        <v>2</v>
      </c>
      <c r="F152" s="24" t="n">
        <v>4</v>
      </c>
      <c r="G152" s="24" t="n">
        <v>0</v>
      </c>
      <c r="H152" s="24" t="n">
        <v>2</v>
      </c>
      <c r="I152" s="24" t="n">
        <v>1</v>
      </c>
      <c r="J152" s="24" t="n">
        <v>2</v>
      </c>
      <c r="K152" s="24" t="n">
        <v>3</v>
      </c>
      <c r="L152" s="24" t="n">
        <v>0</v>
      </c>
      <c r="M152" s="24" t="n">
        <v>0</v>
      </c>
      <c r="N152" s="24" t="n">
        <v>3</v>
      </c>
      <c r="O152" s="24" t="n">
        <v>3737</v>
      </c>
      <c r="P152" s="24" t="n">
        <v>3510</v>
      </c>
      <c r="Q152" s="24" t="n">
        <v>170</v>
      </c>
    </row>
    <row r="153" s="22" customFormat="true" ht="20.25" hidden="false" customHeight="true" outlineLevel="0" collapsed="false">
      <c r="A153" s="23" t="s">
        <v>101</v>
      </c>
      <c r="B153" s="24" t="n">
        <v>12</v>
      </c>
      <c r="C153" s="24" t="n">
        <v>3</v>
      </c>
      <c r="D153" s="24" t="n">
        <v>5</v>
      </c>
      <c r="E153" s="24" t="n">
        <v>0</v>
      </c>
      <c r="F153" s="24" t="n">
        <v>1</v>
      </c>
      <c r="G153" s="24" t="n">
        <v>0</v>
      </c>
      <c r="H153" s="24" t="n">
        <v>0</v>
      </c>
      <c r="I153" s="24" t="n">
        <v>1</v>
      </c>
      <c r="J153" s="24" t="n">
        <v>0</v>
      </c>
      <c r="K153" s="24" t="n">
        <v>1</v>
      </c>
      <c r="L153" s="24" t="n">
        <v>0</v>
      </c>
      <c r="M153" s="24" t="n">
        <v>0</v>
      </c>
      <c r="N153" s="24" t="n">
        <v>1</v>
      </c>
      <c r="O153" s="24" t="n">
        <v>1794</v>
      </c>
      <c r="P153" s="24" t="n">
        <v>1685</v>
      </c>
      <c r="Q153" s="24" t="n">
        <v>97</v>
      </c>
    </row>
    <row r="154" s="22" customFormat="true" ht="20.25" hidden="false" customHeight="true" outlineLevel="0" collapsed="false">
      <c r="A154" s="25" t="s">
        <v>102</v>
      </c>
      <c r="B154" s="24" t="n">
        <v>45</v>
      </c>
      <c r="C154" s="24" t="n">
        <v>8</v>
      </c>
      <c r="D154" s="24" t="n">
        <v>24</v>
      </c>
      <c r="E154" s="24" t="n">
        <v>2</v>
      </c>
      <c r="F154" s="24" t="n">
        <v>3</v>
      </c>
      <c r="G154" s="24" t="n">
        <v>0</v>
      </c>
      <c r="H154" s="24" t="n">
        <v>2</v>
      </c>
      <c r="I154" s="24" t="n">
        <v>0</v>
      </c>
      <c r="J154" s="24" t="n">
        <v>2</v>
      </c>
      <c r="K154" s="24" t="n">
        <v>2</v>
      </c>
      <c r="L154" s="24" t="n">
        <v>0</v>
      </c>
      <c r="M154" s="24" t="n">
        <v>0</v>
      </c>
      <c r="N154" s="24" t="n">
        <v>2</v>
      </c>
      <c r="O154" s="24" t="n">
        <v>1943</v>
      </c>
      <c r="P154" s="24" t="n">
        <v>1825</v>
      </c>
      <c r="Q154" s="24" t="n">
        <v>73</v>
      </c>
    </row>
    <row r="155" s="22" customFormat="true" ht="20.25" hidden="false" customHeight="true" outlineLevel="0" collapsed="false">
      <c r="A155" s="19" t="s">
        <v>39</v>
      </c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</row>
    <row r="156" s="22" customFormat="true" ht="20.25" hidden="false" customHeight="true" outlineLevel="0" collapsed="false">
      <c r="A156" s="23" t="s">
        <v>100</v>
      </c>
      <c r="B156" s="24" t="n">
        <v>20</v>
      </c>
      <c r="C156" s="24" t="n">
        <v>2</v>
      </c>
      <c r="D156" s="24" t="n">
        <v>4</v>
      </c>
      <c r="E156" s="24" t="n">
        <v>2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3</v>
      </c>
      <c r="L156" s="24" t="n">
        <v>0</v>
      </c>
      <c r="M156" s="24" t="n">
        <v>0</v>
      </c>
      <c r="N156" s="24" t="n">
        <v>9</v>
      </c>
      <c r="O156" s="24" t="n">
        <v>3891</v>
      </c>
      <c r="P156" s="24" t="n">
        <v>3660</v>
      </c>
      <c r="Q156" s="24" t="n">
        <v>211</v>
      </c>
    </row>
    <row r="157" s="22" customFormat="true" ht="20.25" hidden="false" customHeight="true" outlineLevel="0" collapsed="false">
      <c r="A157" s="23" t="s">
        <v>101</v>
      </c>
      <c r="B157" s="24" t="n">
        <v>10</v>
      </c>
      <c r="C157" s="24" t="n">
        <v>0</v>
      </c>
      <c r="D157" s="24" t="n">
        <v>1</v>
      </c>
      <c r="E157" s="24" t="n">
        <v>1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3</v>
      </c>
      <c r="L157" s="24" t="n">
        <v>0</v>
      </c>
      <c r="M157" s="24" t="n">
        <v>0</v>
      </c>
      <c r="N157" s="24" t="n">
        <v>5</v>
      </c>
      <c r="O157" s="24" t="n">
        <v>1788</v>
      </c>
      <c r="P157" s="24" t="n">
        <v>1664</v>
      </c>
      <c r="Q157" s="24" t="n">
        <v>114</v>
      </c>
    </row>
    <row r="158" s="22" customFormat="true" ht="20.25" hidden="false" customHeight="true" outlineLevel="0" collapsed="false">
      <c r="A158" s="25" t="s">
        <v>102</v>
      </c>
      <c r="B158" s="24" t="n">
        <v>10</v>
      </c>
      <c r="C158" s="24" t="n">
        <v>2</v>
      </c>
      <c r="D158" s="24" t="n">
        <v>3</v>
      </c>
      <c r="E158" s="24" t="n">
        <v>1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4</v>
      </c>
      <c r="O158" s="24" t="n">
        <v>2103</v>
      </c>
      <c r="P158" s="24" t="n">
        <v>1996</v>
      </c>
      <c r="Q158" s="24" t="n">
        <v>97</v>
      </c>
    </row>
    <row r="159" s="22" customFormat="true" ht="20.25" hidden="false" customHeight="true" outlineLevel="0" collapsed="false">
      <c r="A159" s="19" t="s">
        <v>40</v>
      </c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</row>
    <row r="160" s="22" customFormat="true" ht="20.25" hidden="false" customHeight="true" outlineLevel="0" collapsed="false">
      <c r="A160" s="23" t="s">
        <v>100</v>
      </c>
      <c r="B160" s="24" t="n">
        <v>44</v>
      </c>
      <c r="C160" s="24" t="n">
        <v>9</v>
      </c>
      <c r="D160" s="24" t="n">
        <v>13</v>
      </c>
      <c r="E160" s="24" t="n">
        <v>1</v>
      </c>
      <c r="F160" s="24" t="n">
        <v>0</v>
      </c>
      <c r="G160" s="24" t="n">
        <v>1</v>
      </c>
      <c r="H160" s="24" t="n">
        <v>0</v>
      </c>
      <c r="I160" s="24" t="n">
        <v>4</v>
      </c>
      <c r="J160" s="24" t="n">
        <v>0</v>
      </c>
      <c r="K160" s="24" t="n">
        <v>1</v>
      </c>
      <c r="L160" s="24" t="n">
        <v>0</v>
      </c>
      <c r="M160" s="24" t="n">
        <v>0</v>
      </c>
      <c r="N160" s="24" t="n">
        <v>15</v>
      </c>
      <c r="O160" s="24" t="n">
        <v>3930</v>
      </c>
      <c r="P160" s="24" t="n">
        <v>3639</v>
      </c>
      <c r="Q160" s="24" t="n">
        <v>247</v>
      </c>
    </row>
    <row r="161" s="22" customFormat="true" ht="20.25" hidden="false" customHeight="true" outlineLevel="0" collapsed="false">
      <c r="A161" s="23" t="s">
        <v>101</v>
      </c>
      <c r="B161" s="24" t="n">
        <v>22</v>
      </c>
      <c r="C161" s="24" t="n">
        <v>3</v>
      </c>
      <c r="D161" s="24" t="n">
        <v>6</v>
      </c>
      <c r="E161" s="24" t="n">
        <v>0</v>
      </c>
      <c r="F161" s="24" t="n">
        <v>0</v>
      </c>
      <c r="G161" s="24" t="n">
        <v>1</v>
      </c>
      <c r="H161" s="24" t="n">
        <v>0</v>
      </c>
      <c r="I161" s="24" t="n">
        <v>3</v>
      </c>
      <c r="J161" s="24" t="n">
        <v>0</v>
      </c>
      <c r="K161" s="24" t="n">
        <v>1</v>
      </c>
      <c r="L161" s="24" t="n">
        <v>0</v>
      </c>
      <c r="M161" s="24" t="n">
        <v>0</v>
      </c>
      <c r="N161" s="24" t="n">
        <v>8</v>
      </c>
      <c r="O161" s="24" t="n">
        <v>1950</v>
      </c>
      <c r="P161" s="24" t="n">
        <v>1791</v>
      </c>
      <c r="Q161" s="24" t="n">
        <v>137</v>
      </c>
    </row>
    <row r="162" s="22" customFormat="true" ht="20.25" hidden="false" customHeight="true" outlineLevel="0" collapsed="false">
      <c r="A162" s="25" t="s">
        <v>102</v>
      </c>
      <c r="B162" s="24" t="n">
        <v>22</v>
      </c>
      <c r="C162" s="24" t="n">
        <v>6</v>
      </c>
      <c r="D162" s="24" t="n">
        <v>7</v>
      </c>
      <c r="E162" s="24" t="n">
        <v>1</v>
      </c>
      <c r="F162" s="24" t="n">
        <v>0</v>
      </c>
      <c r="G162" s="24" t="n">
        <v>0</v>
      </c>
      <c r="H162" s="24" t="n">
        <v>0</v>
      </c>
      <c r="I162" s="24" t="n">
        <v>1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7</v>
      </c>
      <c r="O162" s="24" t="n">
        <v>1980</v>
      </c>
      <c r="P162" s="24" t="n">
        <v>1848</v>
      </c>
      <c r="Q162" s="24" t="n">
        <v>110</v>
      </c>
    </row>
    <row r="163" s="22" customFormat="true" ht="20.25" hidden="false" customHeight="true" outlineLevel="0" collapsed="false">
      <c r="A163" s="19" t="s">
        <v>41</v>
      </c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</row>
    <row r="164" s="22" customFormat="true" ht="20.25" hidden="false" customHeight="true" outlineLevel="0" collapsed="false">
      <c r="A164" s="23" t="s">
        <v>100</v>
      </c>
      <c r="B164" s="24" t="n">
        <v>13</v>
      </c>
      <c r="C164" s="24" t="n">
        <v>5</v>
      </c>
      <c r="D164" s="24" t="n">
        <v>4</v>
      </c>
      <c r="E164" s="24" t="n">
        <v>0</v>
      </c>
      <c r="F164" s="24" t="n">
        <v>0</v>
      </c>
      <c r="G164" s="24" t="n">
        <v>1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3</v>
      </c>
      <c r="O164" s="24" t="n">
        <v>1231</v>
      </c>
      <c r="P164" s="24" t="n">
        <v>1218</v>
      </c>
      <c r="Q164" s="24" t="n">
        <v>0</v>
      </c>
    </row>
    <row r="165" s="22" customFormat="true" ht="20.25" hidden="false" customHeight="true" outlineLevel="0" collapsed="false">
      <c r="A165" s="23" t="s">
        <v>101</v>
      </c>
      <c r="B165" s="24" t="n">
        <v>6</v>
      </c>
      <c r="C165" s="24" t="n">
        <v>3</v>
      </c>
      <c r="D165" s="24" t="n">
        <v>1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2</v>
      </c>
      <c r="O165" s="24" t="n">
        <v>587</v>
      </c>
      <c r="P165" s="24" t="n">
        <v>581</v>
      </c>
      <c r="Q165" s="24" t="n">
        <v>0</v>
      </c>
    </row>
    <row r="166" s="22" customFormat="true" ht="20.25" hidden="false" customHeight="true" outlineLevel="0" collapsed="false">
      <c r="A166" s="25" t="s">
        <v>102</v>
      </c>
      <c r="B166" s="24" t="n">
        <v>7</v>
      </c>
      <c r="C166" s="24" t="n">
        <v>2</v>
      </c>
      <c r="D166" s="24" t="n">
        <v>3</v>
      </c>
      <c r="E166" s="24" t="n">
        <v>0</v>
      </c>
      <c r="F166" s="24" t="n">
        <v>0</v>
      </c>
      <c r="G166" s="24" t="n">
        <v>1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1</v>
      </c>
      <c r="O166" s="24" t="n">
        <v>644</v>
      </c>
      <c r="P166" s="24" t="n">
        <v>637</v>
      </c>
      <c r="Q166" s="24" t="n">
        <v>0</v>
      </c>
    </row>
    <row r="167" s="22" customFormat="true" ht="20.25" hidden="false" customHeight="true" outlineLevel="0" collapsed="false">
      <c r="A167" s="19" t="s">
        <v>42</v>
      </c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</row>
    <row r="168" s="22" customFormat="true" ht="20.25" hidden="false" customHeight="true" outlineLevel="0" collapsed="false">
      <c r="A168" s="23" t="s">
        <v>100</v>
      </c>
      <c r="B168" s="24" t="n">
        <v>16</v>
      </c>
      <c r="C168" s="24" t="n">
        <v>6</v>
      </c>
      <c r="D168" s="24" t="n">
        <v>4</v>
      </c>
      <c r="E168" s="24" t="n">
        <v>2</v>
      </c>
      <c r="F168" s="24" t="n">
        <v>1</v>
      </c>
      <c r="G168" s="24" t="n">
        <v>2</v>
      </c>
      <c r="H168" s="24" t="n">
        <v>1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2028</v>
      </c>
      <c r="P168" s="24" t="n">
        <v>1859</v>
      </c>
      <c r="Q168" s="24" t="n">
        <v>153</v>
      </c>
    </row>
    <row r="169" s="22" customFormat="true" ht="20.25" hidden="false" customHeight="true" outlineLevel="0" collapsed="false">
      <c r="A169" s="23" t="s">
        <v>101</v>
      </c>
      <c r="B169" s="24" t="n">
        <v>8</v>
      </c>
      <c r="C169" s="24" t="n">
        <v>3</v>
      </c>
      <c r="D169" s="24" t="n">
        <v>3</v>
      </c>
      <c r="E169" s="24" t="n">
        <v>0</v>
      </c>
      <c r="F169" s="24" t="n">
        <v>0</v>
      </c>
      <c r="G169" s="24" t="n">
        <v>1</v>
      </c>
      <c r="H169" s="24" t="n">
        <v>1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1009</v>
      </c>
      <c r="P169" s="24" t="n">
        <v>925</v>
      </c>
      <c r="Q169" s="24" t="n">
        <v>76</v>
      </c>
    </row>
    <row r="170" s="22" customFormat="true" ht="20.25" hidden="false" customHeight="true" outlineLevel="0" collapsed="false">
      <c r="A170" s="25" t="s">
        <v>102</v>
      </c>
      <c r="B170" s="24" t="n">
        <v>8</v>
      </c>
      <c r="C170" s="24" t="n">
        <v>3</v>
      </c>
      <c r="D170" s="24" t="n">
        <v>1</v>
      </c>
      <c r="E170" s="24" t="n">
        <v>2</v>
      </c>
      <c r="F170" s="24" t="n">
        <v>1</v>
      </c>
      <c r="G170" s="24" t="n">
        <v>1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1019</v>
      </c>
      <c r="P170" s="24" t="n">
        <v>934</v>
      </c>
      <c r="Q170" s="24" t="n">
        <v>77</v>
      </c>
    </row>
    <row r="171" s="22" customFormat="true" ht="20.25" hidden="false" customHeight="true" outlineLevel="0" collapsed="false">
      <c r="A171" s="19" t="s">
        <v>43</v>
      </c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</row>
    <row r="172" s="22" customFormat="true" ht="20.25" hidden="false" customHeight="true" outlineLevel="0" collapsed="false">
      <c r="A172" s="23" t="s">
        <v>100</v>
      </c>
      <c r="B172" s="24" t="n">
        <v>22</v>
      </c>
      <c r="C172" s="24" t="n">
        <v>0</v>
      </c>
      <c r="D172" s="24" t="n">
        <v>2</v>
      </c>
      <c r="E172" s="24" t="n">
        <v>3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12</v>
      </c>
      <c r="L172" s="24" t="n">
        <v>0</v>
      </c>
      <c r="M172" s="24" t="n">
        <v>0</v>
      </c>
      <c r="N172" s="24" t="n">
        <v>5</v>
      </c>
      <c r="O172" s="24" t="n">
        <v>2175</v>
      </c>
      <c r="P172" s="24" t="n">
        <v>2080</v>
      </c>
      <c r="Q172" s="24" t="n">
        <v>73</v>
      </c>
    </row>
    <row r="173" s="22" customFormat="true" ht="20.25" hidden="false" customHeight="true" outlineLevel="0" collapsed="false">
      <c r="A173" s="23" t="s">
        <v>101</v>
      </c>
      <c r="B173" s="24" t="n">
        <v>12</v>
      </c>
      <c r="C173" s="24" t="n">
        <v>0</v>
      </c>
      <c r="D173" s="24" t="n">
        <v>2</v>
      </c>
      <c r="E173" s="24" t="n">
        <v>1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7</v>
      </c>
      <c r="L173" s="24" t="n">
        <v>0</v>
      </c>
      <c r="M173" s="24" t="n">
        <v>0</v>
      </c>
      <c r="N173" s="24" t="n">
        <v>2</v>
      </c>
      <c r="O173" s="24" t="n">
        <v>1073</v>
      </c>
      <c r="P173" s="24" t="n">
        <v>1022</v>
      </c>
      <c r="Q173" s="24" t="n">
        <v>39</v>
      </c>
    </row>
    <row r="174" s="22" customFormat="true" ht="20.25" hidden="false" customHeight="true" outlineLevel="0" collapsed="false">
      <c r="A174" s="25" t="s">
        <v>102</v>
      </c>
      <c r="B174" s="24" t="n">
        <v>10</v>
      </c>
      <c r="C174" s="24" t="n">
        <v>0</v>
      </c>
      <c r="D174" s="24" t="n">
        <v>0</v>
      </c>
      <c r="E174" s="24" t="n">
        <v>2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5</v>
      </c>
      <c r="L174" s="24" t="n">
        <v>0</v>
      </c>
      <c r="M174" s="24" t="n">
        <v>0</v>
      </c>
      <c r="N174" s="24" t="n">
        <v>3</v>
      </c>
      <c r="O174" s="24" t="n">
        <v>1102</v>
      </c>
      <c r="P174" s="24" t="n">
        <v>1058</v>
      </c>
      <c r="Q174" s="24" t="n">
        <v>34</v>
      </c>
    </row>
    <row r="175" s="22" customFormat="true" ht="20.25" hidden="false" customHeight="true" outlineLevel="0" collapsed="false">
      <c r="A175" s="19" t="s">
        <v>44</v>
      </c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</row>
    <row r="176" s="22" customFormat="true" ht="20.25" hidden="false" customHeight="true" outlineLevel="0" collapsed="false">
      <c r="A176" s="23" t="s">
        <v>100</v>
      </c>
      <c r="B176" s="24" t="n">
        <v>36</v>
      </c>
      <c r="C176" s="24" t="n">
        <v>3</v>
      </c>
      <c r="D176" s="24" t="n">
        <v>10</v>
      </c>
      <c r="E176" s="24" t="n">
        <v>0</v>
      </c>
      <c r="F176" s="24" t="n">
        <v>0</v>
      </c>
      <c r="G176" s="24" t="n">
        <v>2</v>
      </c>
      <c r="H176" s="24" t="n">
        <v>0</v>
      </c>
      <c r="I176" s="24" t="n">
        <v>0</v>
      </c>
      <c r="J176" s="24" t="n">
        <v>1</v>
      </c>
      <c r="K176" s="24" t="n">
        <v>0</v>
      </c>
      <c r="L176" s="24" t="n">
        <v>0</v>
      </c>
      <c r="M176" s="24" t="n">
        <v>1</v>
      </c>
      <c r="N176" s="24" t="n">
        <v>19</v>
      </c>
      <c r="O176" s="24" t="n">
        <v>2776</v>
      </c>
      <c r="P176" s="24" t="n">
        <v>2584</v>
      </c>
      <c r="Q176" s="24" t="n">
        <v>156</v>
      </c>
    </row>
    <row r="177" s="22" customFormat="true" ht="20.25" hidden="false" customHeight="true" outlineLevel="0" collapsed="false">
      <c r="A177" s="23" t="s">
        <v>101</v>
      </c>
      <c r="B177" s="24" t="n">
        <v>17</v>
      </c>
      <c r="C177" s="24" t="n">
        <v>1</v>
      </c>
      <c r="D177" s="24" t="n">
        <v>4</v>
      </c>
      <c r="E177" s="24" t="n">
        <v>0</v>
      </c>
      <c r="F177" s="24" t="n">
        <v>0</v>
      </c>
      <c r="G177" s="24" t="n">
        <v>1</v>
      </c>
      <c r="H177" s="24" t="n">
        <v>0</v>
      </c>
      <c r="I177" s="24" t="n">
        <v>0</v>
      </c>
      <c r="J177" s="24" t="n">
        <v>1</v>
      </c>
      <c r="K177" s="24" t="n">
        <v>0</v>
      </c>
      <c r="L177" s="24" t="n">
        <v>0</v>
      </c>
      <c r="M177" s="24" t="n">
        <v>0</v>
      </c>
      <c r="N177" s="24" t="n">
        <v>10</v>
      </c>
      <c r="O177" s="24" t="n">
        <v>1362</v>
      </c>
      <c r="P177" s="24" t="n">
        <v>1262</v>
      </c>
      <c r="Q177" s="24" t="n">
        <v>83</v>
      </c>
    </row>
    <row r="178" s="22" customFormat="true" ht="20.25" hidden="false" customHeight="true" outlineLevel="0" collapsed="false">
      <c r="A178" s="25" t="s">
        <v>102</v>
      </c>
      <c r="B178" s="24" t="n">
        <v>19</v>
      </c>
      <c r="C178" s="24" t="n">
        <v>2</v>
      </c>
      <c r="D178" s="24" t="n">
        <v>6</v>
      </c>
      <c r="E178" s="24" t="n">
        <v>0</v>
      </c>
      <c r="F178" s="24" t="n">
        <v>0</v>
      </c>
      <c r="G178" s="24" t="n">
        <v>1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1</v>
      </c>
      <c r="N178" s="24" t="n">
        <v>9</v>
      </c>
      <c r="O178" s="24" t="n">
        <v>1414</v>
      </c>
      <c r="P178" s="24" t="n">
        <v>1322</v>
      </c>
      <c r="Q178" s="24" t="n">
        <v>73</v>
      </c>
    </row>
    <row r="179" s="22" customFormat="true" ht="20.25" hidden="false" customHeight="true" outlineLevel="0" collapsed="false">
      <c r="A179" s="19" t="s">
        <v>45</v>
      </c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</row>
    <row r="180" s="22" customFormat="true" ht="20.25" hidden="false" customHeight="true" outlineLevel="0" collapsed="false">
      <c r="A180" s="23" t="s">
        <v>100</v>
      </c>
      <c r="B180" s="24" t="n">
        <v>39</v>
      </c>
      <c r="C180" s="24" t="n">
        <v>11</v>
      </c>
      <c r="D180" s="24" t="n">
        <v>11</v>
      </c>
      <c r="E180" s="24" t="n">
        <v>2</v>
      </c>
      <c r="F180" s="24" t="n">
        <v>0</v>
      </c>
      <c r="G180" s="24" t="n">
        <v>1</v>
      </c>
      <c r="H180" s="24" t="n">
        <v>0</v>
      </c>
      <c r="I180" s="24" t="n">
        <v>0</v>
      </c>
      <c r="J180" s="24" t="n">
        <v>0</v>
      </c>
      <c r="K180" s="24" t="n">
        <v>1</v>
      </c>
      <c r="L180" s="24" t="n">
        <v>0</v>
      </c>
      <c r="M180" s="24" t="n">
        <v>0</v>
      </c>
      <c r="N180" s="24" t="n">
        <v>13</v>
      </c>
      <c r="O180" s="24" t="n">
        <v>4110</v>
      </c>
      <c r="P180" s="24" t="n">
        <v>4031</v>
      </c>
      <c r="Q180" s="24" t="n">
        <v>40</v>
      </c>
    </row>
    <row r="181" s="22" customFormat="true" ht="20.25" hidden="false" customHeight="true" outlineLevel="0" collapsed="false">
      <c r="A181" s="23" t="s">
        <v>101</v>
      </c>
      <c r="B181" s="24" t="n">
        <v>18</v>
      </c>
      <c r="C181" s="24" t="n">
        <v>6</v>
      </c>
      <c r="D181" s="24" t="n">
        <v>5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7</v>
      </c>
      <c r="O181" s="24" t="n">
        <v>1922</v>
      </c>
      <c r="P181" s="24" t="n">
        <v>1889</v>
      </c>
      <c r="Q181" s="24" t="n">
        <v>15</v>
      </c>
    </row>
    <row r="182" s="22" customFormat="true" ht="20.25" hidden="false" customHeight="true" outlineLevel="0" collapsed="false">
      <c r="A182" s="25" t="s">
        <v>102</v>
      </c>
      <c r="B182" s="24" t="n">
        <v>21</v>
      </c>
      <c r="C182" s="24" t="n">
        <v>5</v>
      </c>
      <c r="D182" s="24" t="n">
        <v>6</v>
      </c>
      <c r="E182" s="24" t="n">
        <v>2</v>
      </c>
      <c r="F182" s="24" t="n">
        <v>0</v>
      </c>
      <c r="G182" s="24" t="n">
        <v>1</v>
      </c>
      <c r="H182" s="24" t="n">
        <v>0</v>
      </c>
      <c r="I182" s="24" t="n">
        <v>0</v>
      </c>
      <c r="J182" s="24" t="n">
        <v>0</v>
      </c>
      <c r="K182" s="24" t="n">
        <v>1</v>
      </c>
      <c r="L182" s="24" t="n">
        <v>0</v>
      </c>
      <c r="M182" s="24" t="n">
        <v>0</v>
      </c>
      <c r="N182" s="24" t="n">
        <v>6</v>
      </c>
      <c r="O182" s="24" t="n">
        <v>2188</v>
      </c>
      <c r="P182" s="24" t="n">
        <v>2142</v>
      </c>
      <c r="Q182" s="24" t="n">
        <v>25</v>
      </c>
    </row>
    <row r="183" s="22" customFormat="true" ht="20.25" hidden="false" customHeight="true" outlineLevel="0" collapsed="false">
      <c r="A183" s="19" t="s">
        <v>46</v>
      </c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</row>
    <row r="184" s="22" customFormat="true" ht="20.25" hidden="false" customHeight="true" outlineLevel="0" collapsed="false">
      <c r="A184" s="23" t="s">
        <v>100</v>
      </c>
      <c r="B184" s="24" t="n">
        <v>43</v>
      </c>
      <c r="C184" s="24" t="n">
        <v>9</v>
      </c>
      <c r="D184" s="24" t="n">
        <v>14</v>
      </c>
      <c r="E184" s="24" t="n">
        <v>2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3</v>
      </c>
      <c r="K184" s="24" t="n">
        <v>3</v>
      </c>
      <c r="L184" s="24" t="n">
        <v>0</v>
      </c>
      <c r="M184" s="24" t="n">
        <v>0</v>
      </c>
      <c r="N184" s="24" t="n">
        <v>12</v>
      </c>
      <c r="O184" s="24" t="n">
        <v>3914</v>
      </c>
      <c r="P184" s="24" t="n">
        <v>3833</v>
      </c>
      <c r="Q184" s="24" t="n">
        <v>38</v>
      </c>
    </row>
    <row r="185" s="22" customFormat="true" ht="20.25" hidden="false" customHeight="true" outlineLevel="0" collapsed="false">
      <c r="A185" s="23" t="s">
        <v>101</v>
      </c>
      <c r="B185" s="24" t="n">
        <v>26</v>
      </c>
      <c r="C185" s="24" t="n">
        <v>5</v>
      </c>
      <c r="D185" s="24" t="n">
        <v>7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3</v>
      </c>
      <c r="K185" s="24" t="n">
        <v>3</v>
      </c>
      <c r="L185" s="24" t="n">
        <v>0</v>
      </c>
      <c r="M185" s="24" t="n">
        <v>0</v>
      </c>
      <c r="N185" s="24" t="n">
        <v>8</v>
      </c>
      <c r="O185" s="24" t="n">
        <v>1936</v>
      </c>
      <c r="P185" s="24" t="n">
        <v>1887</v>
      </c>
      <c r="Q185" s="24" t="n">
        <v>23</v>
      </c>
    </row>
    <row r="186" s="22" customFormat="true" ht="20.25" hidden="false" customHeight="true" outlineLevel="0" collapsed="false">
      <c r="A186" s="25" t="s">
        <v>102</v>
      </c>
      <c r="B186" s="24" t="n">
        <v>17</v>
      </c>
      <c r="C186" s="24" t="n">
        <v>4</v>
      </c>
      <c r="D186" s="24" t="n">
        <v>7</v>
      </c>
      <c r="E186" s="24" t="n">
        <v>2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4</v>
      </c>
      <c r="O186" s="24" t="n">
        <v>1978</v>
      </c>
      <c r="P186" s="24" t="n">
        <v>1946</v>
      </c>
      <c r="Q186" s="24" t="n">
        <v>15</v>
      </c>
    </row>
    <row r="187" s="22" customFormat="true" ht="20.25" hidden="false" customHeight="true" outlineLevel="0" collapsed="false">
      <c r="A187" s="19" t="s">
        <v>47</v>
      </c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</row>
    <row r="188" s="22" customFormat="true" ht="20.25" hidden="false" customHeight="true" outlineLevel="0" collapsed="false">
      <c r="A188" s="23" t="s">
        <v>100</v>
      </c>
      <c r="B188" s="24" t="n">
        <v>473</v>
      </c>
      <c r="C188" s="24" t="n">
        <v>95</v>
      </c>
      <c r="D188" s="24" t="n">
        <v>143</v>
      </c>
      <c r="E188" s="24" t="n">
        <v>72</v>
      </c>
      <c r="F188" s="24" t="n">
        <v>16</v>
      </c>
      <c r="G188" s="24" t="n">
        <v>9</v>
      </c>
      <c r="H188" s="24" t="n">
        <v>14</v>
      </c>
      <c r="I188" s="24" t="n">
        <v>4</v>
      </c>
      <c r="J188" s="24" t="n">
        <v>7</v>
      </c>
      <c r="K188" s="24" t="n">
        <v>17</v>
      </c>
      <c r="L188" s="24" t="n">
        <v>9</v>
      </c>
      <c r="M188" s="24" t="n">
        <v>4</v>
      </c>
      <c r="N188" s="24" t="n">
        <v>83</v>
      </c>
      <c r="O188" s="24" t="n">
        <v>69637</v>
      </c>
      <c r="P188" s="24" t="n">
        <v>65304</v>
      </c>
      <c r="Q188" s="24" t="n">
        <v>3860</v>
      </c>
    </row>
    <row r="189" s="22" customFormat="true" ht="20.25" hidden="false" customHeight="true" outlineLevel="0" collapsed="false">
      <c r="A189" s="23" t="s">
        <v>101</v>
      </c>
      <c r="B189" s="24" t="n">
        <v>214</v>
      </c>
      <c r="C189" s="24" t="n">
        <v>43</v>
      </c>
      <c r="D189" s="24" t="n">
        <v>60</v>
      </c>
      <c r="E189" s="24" t="n">
        <v>12</v>
      </c>
      <c r="F189" s="24" t="n">
        <v>7</v>
      </c>
      <c r="G189" s="24" t="n">
        <v>4</v>
      </c>
      <c r="H189" s="24" t="n">
        <v>11</v>
      </c>
      <c r="I189" s="24" t="n">
        <v>3</v>
      </c>
      <c r="J189" s="24" t="n">
        <v>5</v>
      </c>
      <c r="K189" s="24" t="n">
        <v>13</v>
      </c>
      <c r="L189" s="24" t="n">
        <v>8</v>
      </c>
      <c r="M189" s="24" t="n">
        <v>1</v>
      </c>
      <c r="N189" s="24" t="n">
        <v>47</v>
      </c>
      <c r="O189" s="24" t="n">
        <v>34117</v>
      </c>
      <c r="P189" s="24" t="n">
        <v>31968</v>
      </c>
      <c r="Q189" s="24" t="n">
        <v>1935</v>
      </c>
    </row>
    <row r="190" s="22" customFormat="true" ht="20.25" hidden="false" customHeight="true" outlineLevel="0" collapsed="false">
      <c r="A190" s="25" t="s">
        <v>102</v>
      </c>
      <c r="B190" s="24" t="n">
        <v>259</v>
      </c>
      <c r="C190" s="24" t="n">
        <v>52</v>
      </c>
      <c r="D190" s="24" t="n">
        <v>83</v>
      </c>
      <c r="E190" s="24" t="n">
        <v>60</v>
      </c>
      <c r="F190" s="24" t="n">
        <v>9</v>
      </c>
      <c r="G190" s="24" t="n">
        <v>5</v>
      </c>
      <c r="H190" s="24" t="n">
        <v>3</v>
      </c>
      <c r="I190" s="24" t="n">
        <v>1</v>
      </c>
      <c r="J190" s="24" t="n">
        <v>2</v>
      </c>
      <c r="K190" s="24" t="n">
        <v>4</v>
      </c>
      <c r="L190" s="24" t="n">
        <v>1</v>
      </c>
      <c r="M190" s="24" t="n">
        <v>3</v>
      </c>
      <c r="N190" s="24" t="n">
        <v>36</v>
      </c>
      <c r="O190" s="24" t="n">
        <v>35520</v>
      </c>
      <c r="P190" s="24" t="n">
        <v>33336</v>
      </c>
      <c r="Q190" s="24" t="n">
        <v>1925</v>
      </c>
    </row>
    <row r="191" s="22" customFormat="true" ht="20.25" hidden="false" customHeight="true" outlineLevel="0" collapsed="false">
      <c r="A191" s="19" t="s">
        <v>48</v>
      </c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</row>
    <row r="192" s="22" customFormat="true" ht="20.25" hidden="false" customHeight="true" outlineLevel="0" collapsed="false">
      <c r="A192" s="23" t="s">
        <v>100</v>
      </c>
      <c r="B192" s="24" t="n">
        <v>26</v>
      </c>
      <c r="C192" s="24" t="n">
        <v>8</v>
      </c>
      <c r="D192" s="24" t="n">
        <v>8</v>
      </c>
      <c r="E192" s="24" t="n">
        <v>2</v>
      </c>
      <c r="F192" s="24" t="n">
        <v>2</v>
      </c>
      <c r="G192" s="24" t="n">
        <v>0</v>
      </c>
      <c r="H192" s="24" t="n">
        <v>0</v>
      </c>
      <c r="I192" s="24" t="n">
        <v>0</v>
      </c>
      <c r="J192" s="24" t="n">
        <v>1</v>
      </c>
      <c r="K192" s="24" t="n">
        <v>0</v>
      </c>
      <c r="L192" s="24" t="n">
        <v>3</v>
      </c>
      <c r="M192" s="24" t="n">
        <v>1</v>
      </c>
      <c r="N192" s="24" t="n">
        <v>1</v>
      </c>
      <c r="O192" s="24" t="n">
        <v>3066</v>
      </c>
      <c r="P192" s="24" t="n">
        <v>2893</v>
      </c>
      <c r="Q192" s="24" t="n">
        <v>147</v>
      </c>
    </row>
    <row r="193" s="22" customFormat="true" ht="20.25" hidden="false" customHeight="true" outlineLevel="0" collapsed="false">
      <c r="A193" s="23" t="s">
        <v>101</v>
      </c>
      <c r="B193" s="24" t="n">
        <v>11</v>
      </c>
      <c r="C193" s="24" t="n">
        <v>3</v>
      </c>
      <c r="D193" s="24" t="n">
        <v>3</v>
      </c>
      <c r="E193" s="24" t="n">
        <v>0</v>
      </c>
      <c r="F193" s="24" t="n">
        <v>1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3</v>
      </c>
      <c r="M193" s="24" t="n">
        <v>0</v>
      </c>
      <c r="N193" s="24" t="n">
        <v>1</v>
      </c>
      <c r="O193" s="24" t="n">
        <v>1508</v>
      </c>
      <c r="P193" s="24" t="n">
        <v>1422</v>
      </c>
      <c r="Q193" s="24" t="n">
        <v>75</v>
      </c>
    </row>
    <row r="194" s="22" customFormat="true" ht="20.25" hidden="false" customHeight="true" outlineLevel="0" collapsed="false">
      <c r="A194" s="25" t="s">
        <v>102</v>
      </c>
      <c r="B194" s="24" t="n">
        <v>15</v>
      </c>
      <c r="C194" s="24" t="n">
        <v>5</v>
      </c>
      <c r="D194" s="24" t="n">
        <v>5</v>
      </c>
      <c r="E194" s="24" t="n">
        <v>2</v>
      </c>
      <c r="F194" s="24" t="n">
        <v>1</v>
      </c>
      <c r="G194" s="24" t="n">
        <v>0</v>
      </c>
      <c r="H194" s="24" t="n">
        <v>0</v>
      </c>
      <c r="I194" s="24" t="n">
        <v>0</v>
      </c>
      <c r="J194" s="24" t="n">
        <v>1</v>
      </c>
      <c r="K194" s="24" t="n">
        <v>0</v>
      </c>
      <c r="L194" s="24" t="n">
        <v>0</v>
      </c>
      <c r="M194" s="24" t="n">
        <v>1</v>
      </c>
      <c r="N194" s="24" t="n">
        <v>0</v>
      </c>
      <c r="O194" s="24" t="n">
        <v>1558</v>
      </c>
      <c r="P194" s="24" t="n">
        <v>1471</v>
      </c>
      <c r="Q194" s="24" t="n">
        <v>72</v>
      </c>
    </row>
    <row r="195" s="22" customFormat="true" ht="20.25" hidden="false" customHeight="true" outlineLevel="0" collapsed="false">
      <c r="A195" s="19" t="s">
        <v>49</v>
      </c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</row>
    <row r="196" s="22" customFormat="true" ht="20.25" hidden="false" customHeight="true" outlineLevel="0" collapsed="false">
      <c r="A196" s="23" t="s">
        <v>100</v>
      </c>
      <c r="B196" s="24" t="n">
        <v>59</v>
      </c>
      <c r="C196" s="24" t="n">
        <v>15</v>
      </c>
      <c r="D196" s="24" t="n">
        <v>28</v>
      </c>
      <c r="E196" s="24" t="n">
        <v>0</v>
      </c>
      <c r="F196" s="24" t="n">
        <v>2</v>
      </c>
      <c r="G196" s="24" t="n">
        <v>0</v>
      </c>
      <c r="H196" s="24" t="n">
        <v>0</v>
      </c>
      <c r="I196" s="24" t="n">
        <v>1</v>
      </c>
      <c r="J196" s="24" t="n">
        <v>0</v>
      </c>
      <c r="K196" s="24" t="n">
        <v>2</v>
      </c>
      <c r="L196" s="24" t="n">
        <v>0</v>
      </c>
      <c r="M196" s="24" t="n">
        <v>0</v>
      </c>
      <c r="N196" s="24" t="n">
        <v>11</v>
      </c>
      <c r="O196" s="24" t="n">
        <v>9425</v>
      </c>
      <c r="P196" s="24" t="n">
        <v>8334</v>
      </c>
      <c r="Q196" s="24" t="n">
        <v>1032</v>
      </c>
    </row>
    <row r="197" s="22" customFormat="true" ht="20.25" hidden="false" customHeight="true" outlineLevel="0" collapsed="false">
      <c r="A197" s="23" t="s">
        <v>101</v>
      </c>
      <c r="B197" s="24" t="n">
        <v>32</v>
      </c>
      <c r="C197" s="24" t="n">
        <v>9</v>
      </c>
      <c r="D197" s="24" t="n">
        <v>13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1</v>
      </c>
      <c r="J197" s="24" t="n">
        <v>0</v>
      </c>
      <c r="K197" s="24" t="n">
        <v>2</v>
      </c>
      <c r="L197" s="24" t="n">
        <v>0</v>
      </c>
      <c r="M197" s="24" t="n">
        <v>0</v>
      </c>
      <c r="N197" s="24" t="n">
        <v>7</v>
      </c>
      <c r="O197" s="24" t="n">
        <v>4516</v>
      </c>
      <c r="P197" s="24" t="n">
        <v>3995</v>
      </c>
      <c r="Q197" s="24" t="n">
        <v>489</v>
      </c>
    </row>
    <row r="198" s="22" customFormat="true" ht="20.25" hidden="false" customHeight="true" outlineLevel="0" collapsed="false">
      <c r="A198" s="25" t="s">
        <v>102</v>
      </c>
      <c r="B198" s="24" t="n">
        <v>27</v>
      </c>
      <c r="C198" s="24" t="n">
        <v>6</v>
      </c>
      <c r="D198" s="24" t="n">
        <v>15</v>
      </c>
      <c r="E198" s="24" t="n">
        <v>0</v>
      </c>
      <c r="F198" s="24" t="n">
        <v>2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4</v>
      </c>
      <c r="O198" s="24" t="n">
        <v>4909</v>
      </c>
      <c r="P198" s="24" t="n">
        <v>4339</v>
      </c>
      <c r="Q198" s="24" t="n">
        <v>543</v>
      </c>
    </row>
    <row r="199" s="22" customFormat="true" ht="20.25" hidden="false" customHeight="true" outlineLevel="0" collapsed="false">
      <c r="A199" s="19" t="s">
        <v>50</v>
      </c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</row>
    <row r="200" s="22" customFormat="true" ht="20.25" hidden="false" customHeight="true" outlineLevel="0" collapsed="false">
      <c r="A200" s="23" t="s">
        <v>100</v>
      </c>
      <c r="B200" s="24" t="n">
        <v>23</v>
      </c>
      <c r="C200" s="24" t="n">
        <v>6</v>
      </c>
      <c r="D200" s="24" t="n">
        <v>11</v>
      </c>
      <c r="E200" s="24" t="n">
        <v>2</v>
      </c>
      <c r="F200" s="24" t="n">
        <v>1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2</v>
      </c>
      <c r="L200" s="24" t="n">
        <v>0</v>
      </c>
      <c r="M200" s="24" t="n">
        <v>0</v>
      </c>
      <c r="N200" s="24" t="n">
        <v>1</v>
      </c>
      <c r="O200" s="24" t="n">
        <v>4217</v>
      </c>
      <c r="P200" s="24" t="n">
        <v>3932</v>
      </c>
      <c r="Q200" s="24" t="n">
        <v>262</v>
      </c>
    </row>
    <row r="201" s="22" customFormat="true" ht="20.25" hidden="false" customHeight="true" outlineLevel="0" collapsed="false">
      <c r="A201" s="23" t="s">
        <v>101</v>
      </c>
      <c r="B201" s="24" t="n">
        <v>8</v>
      </c>
      <c r="C201" s="24" t="n">
        <v>3</v>
      </c>
      <c r="D201" s="24" t="n">
        <v>4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1</v>
      </c>
      <c r="L201" s="24" t="n">
        <v>0</v>
      </c>
      <c r="M201" s="24" t="n">
        <v>0</v>
      </c>
      <c r="N201" s="24" t="n">
        <v>0</v>
      </c>
      <c r="O201" s="24" t="n">
        <v>2028</v>
      </c>
      <c r="P201" s="24" t="n">
        <v>1885</v>
      </c>
      <c r="Q201" s="24" t="n">
        <v>135</v>
      </c>
    </row>
    <row r="202" s="22" customFormat="true" ht="20.25" hidden="false" customHeight="true" outlineLevel="0" collapsed="false">
      <c r="A202" s="25" t="s">
        <v>102</v>
      </c>
      <c r="B202" s="24" t="n">
        <v>15</v>
      </c>
      <c r="C202" s="24" t="n">
        <v>3</v>
      </c>
      <c r="D202" s="24" t="n">
        <v>7</v>
      </c>
      <c r="E202" s="24" t="n">
        <v>2</v>
      </c>
      <c r="F202" s="24" t="n">
        <v>1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1</v>
      </c>
      <c r="L202" s="24" t="n">
        <v>0</v>
      </c>
      <c r="M202" s="24" t="n">
        <v>0</v>
      </c>
      <c r="N202" s="24" t="n">
        <v>1</v>
      </c>
      <c r="O202" s="24" t="n">
        <v>2189</v>
      </c>
      <c r="P202" s="24" t="n">
        <v>2047</v>
      </c>
      <c r="Q202" s="24" t="n">
        <v>127</v>
      </c>
    </row>
    <row r="203" s="22" customFormat="true" ht="20.25" hidden="false" customHeight="true" outlineLevel="0" collapsed="false">
      <c r="A203" s="19" t="s">
        <v>51</v>
      </c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</row>
    <row r="204" s="22" customFormat="true" ht="20.25" hidden="false" customHeight="true" outlineLevel="0" collapsed="false">
      <c r="A204" s="23" t="s">
        <v>100</v>
      </c>
      <c r="B204" s="24" t="n">
        <v>2</v>
      </c>
      <c r="C204" s="24" t="s">
        <v>103</v>
      </c>
      <c r="D204" s="24" t="s">
        <v>103</v>
      </c>
      <c r="E204" s="24" t="s">
        <v>103</v>
      </c>
      <c r="F204" s="24" t="s">
        <v>103</v>
      </c>
      <c r="G204" s="24" t="s">
        <v>103</v>
      </c>
      <c r="H204" s="24" t="s">
        <v>103</v>
      </c>
      <c r="I204" s="24" t="s">
        <v>103</v>
      </c>
      <c r="J204" s="24" t="s">
        <v>103</v>
      </c>
      <c r="K204" s="24" t="s">
        <v>103</v>
      </c>
      <c r="L204" s="24" t="s">
        <v>103</v>
      </c>
      <c r="M204" s="24" t="s">
        <v>103</v>
      </c>
      <c r="N204" s="24" t="s">
        <v>103</v>
      </c>
      <c r="O204" s="24" t="n">
        <v>589</v>
      </c>
      <c r="P204" s="24" t="n">
        <v>576</v>
      </c>
      <c r="Q204" s="24" t="n">
        <v>11</v>
      </c>
    </row>
    <row r="205" s="22" customFormat="true" ht="20.25" hidden="false" customHeight="true" outlineLevel="0" collapsed="false">
      <c r="A205" s="23" t="s">
        <v>101</v>
      </c>
      <c r="B205" s="24" t="n">
        <v>2</v>
      </c>
      <c r="C205" s="24" t="s">
        <v>103</v>
      </c>
      <c r="D205" s="24" t="s">
        <v>103</v>
      </c>
      <c r="E205" s="24" t="s">
        <v>103</v>
      </c>
      <c r="F205" s="24" t="s">
        <v>103</v>
      </c>
      <c r="G205" s="24" t="s">
        <v>103</v>
      </c>
      <c r="H205" s="24" t="s">
        <v>103</v>
      </c>
      <c r="I205" s="24" t="s">
        <v>103</v>
      </c>
      <c r="J205" s="24" t="s">
        <v>103</v>
      </c>
      <c r="K205" s="24" t="s">
        <v>103</v>
      </c>
      <c r="L205" s="24" t="s">
        <v>103</v>
      </c>
      <c r="M205" s="24" t="s">
        <v>103</v>
      </c>
      <c r="N205" s="24" t="s">
        <v>103</v>
      </c>
      <c r="O205" s="24" t="n">
        <v>285</v>
      </c>
      <c r="P205" s="24" t="n">
        <v>278</v>
      </c>
      <c r="Q205" s="24" t="n">
        <v>5</v>
      </c>
    </row>
    <row r="206" s="22" customFormat="true" ht="20.25" hidden="false" customHeight="true" outlineLevel="0" collapsed="false">
      <c r="A206" s="25" t="s">
        <v>102</v>
      </c>
      <c r="B206" s="24" t="n">
        <v>0</v>
      </c>
      <c r="C206" s="24" t="s">
        <v>103</v>
      </c>
      <c r="D206" s="24" t="s">
        <v>103</v>
      </c>
      <c r="E206" s="24" t="s">
        <v>103</v>
      </c>
      <c r="F206" s="24" t="s">
        <v>103</v>
      </c>
      <c r="G206" s="24" t="s">
        <v>103</v>
      </c>
      <c r="H206" s="24" t="s">
        <v>103</v>
      </c>
      <c r="I206" s="24" t="s">
        <v>103</v>
      </c>
      <c r="J206" s="24" t="s">
        <v>103</v>
      </c>
      <c r="K206" s="24" t="s">
        <v>103</v>
      </c>
      <c r="L206" s="24" t="s">
        <v>103</v>
      </c>
      <c r="M206" s="24" t="s">
        <v>103</v>
      </c>
      <c r="N206" s="24" t="s">
        <v>103</v>
      </c>
      <c r="O206" s="24" t="n">
        <v>304</v>
      </c>
      <c r="P206" s="24" t="n">
        <v>298</v>
      </c>
      <c r="Q206" s="24" t="n">
        <v>6</v>
      </c>
    </row>
    <row r="207" s="22" customFormat="true" ht="20.25" hidden="false" customHeight="true" outlineLevel="0" collapsed="false">
      <c r="A207" s="19" t="s">
        <v>52</v>
      </c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</row>
    <row r="208" s="22" customFormat="true" ht="20.25" hidden="false" customHeight="true" outlineLevel="0" collapsed="false">
      <c r="A208" s="23" t="s">
        <v>100</v>
      </c>
      <c r="B208" s="24" t="n">
        <v>6</v>
      </c>
      <c r="C208" s="24" t="n">
        <v>0</v>
      </c>
      <c r="D208" s="24" t="n">
        <v>4</v>
      </c>
      <c r="E208" s="24" t="n">
        <v>0</v>
      </c>
      <c r="F208" s="24" t="n">
        <v>1</v>
      </c>
      <c r="G208" s="24" t="n">
        <v>1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791</v>
      </c>
      <c r="P208" s="24" t="n">
        <v>779</v>
      </c>
      <c r="Q208" s="24" t="n">
        <v>6</v>
      </c>
    </row>
    <row r="209" s="22" customFormat="true" ht="20.25" hidden="false" customHeight="true" outlineLevel="0" collapsed="false">
      <c r="A209" s="23" t="s">
        <v>101</v>
      </c>
      <c r="B209" s="24" t="n">
        <v>2</v>
      </c>
      <c r="C209" s="24" t="s">
        <v>103</v>
      </c>
      <c r="D209" s="24" t="s">
        <v>103</v>
      </c>
      <c r="E209" s="24" t="s">
        <v>103</v>
      </c>
      <c r="F209" s="24" t="s">
        <v>103</v>
      </c>
      <c r="G209" s="24" t="s">
        <v>103</v>
      </c>
      <c r="H209" s="24" t="s">
        <v>103</v>
      </c>
      <c r="I209" s="24" t="s">
        <v>103</v>
      </c>
      <c r="J209" s="24" t="s">
        <v>103</v>
      </c>
      <c r="K209" s="24" t="s">
        <v>103</v>
      </c>
      <c r="L209" s="24" t="s">
        <v>103</v>
      </c>
      <c r="M209" s="24" t="s">
        <v>103</v>
      </c>
      <c r="N209" s="24" t="s">
        <v>103</v>
      </c>
      <c r="O209" s="24" t="n">
        <v>392</v>
      </c>
      <c r="P209" s="24" t="n">
        <v>388</v>
      </c>
      <c r="Q209" s="24" t="n">
        <v>2</v>
      </c>
    </row>
    <row r="210" s="22" customFormat="true" ht="20.25" hidden="false" customHeight="true" outlineLevel="0" collapsed="false">
      <c r="A210" s="25" t="s">
        <v>102</v>
      </c>
      <c r="B210" s="24" t="n">
        <v>4</v>
      </c>
      <c r="C210" s="24" t="s">
        <v>103</v>
      </c>
      <c r="D210" s="24" t="s">
        <v>103</v>
      </c>
      <c r="E210" s="24" t="s">
        <v>103</v>
      </c>
      <c r="F210" s="24" t="s">
        <v>103</v>
      </c>
      <c r="G210" s="24" t="s">
        <v>103</v>
      </c>
      <c r="H210" s="24" t="s">
        <v>103</v>
      </c>
      <c r="I210" s="24" t="s">
        <v>103</v>
      </c>
      <c r="J210" s="24" t="s">
        <v>103</v>
      </c>
      <c r="K210" s="24" t="s">
        <v>103</v>
      </c>
      <c r="L210" s="24" t="s">
        <v>103</v>
      </c>
      <c r="M210" s="24" t="s">
        <v>103</v>
      </c>
      <c r="N210" s="24" t="s">
        <v>103</v>
      </c>
      <c r="O210" s="24" t="n">
        <v>399</v>
      </c>
      <c r="P210" s="24" t="n">
        <v>391</v>
      </c>
      <c r="Q210" s="24" t="n">
        <v>4</v>
      </c>
    </row>
    <row r="211" s="22" customFormat="true" ht="20.25" hidden="false" customHeight="true" outlineLevel="0" collapsed="false">
      <c r="A211" s="19" t="s">
        <v>53</v>
      </c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</row>
    <row r="212" s="22" customFormat="true" ht="20.25" hidden="false" customHeight="true" outlineLevel="0" collapsed="false">
      <c r="A212" s="23" t="s">
        <v>100</v>
      </c>
      <c r="B212" s="24" t="n">
        <v>6</v>
      </c>
      <c r="C212" s="24" t="n">
        <v>1</v>
      </c>
      <c r="D212" s="24" t="n">
        <v>1</v>
      </c>
      <c r="E212" s="24" t="n">
        <v>0</v>
      </c>
      <c r="F212" s="24" t="n">
        <v>1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1</v>
      </c>
      <c r="L212" s="24" t="n">
        <v>0</v>
      </c>
      <c r="M212" s="24" t="n">
        <v>0</v>
      </c>
      <c r="N212" s="24" t="n">
        <v>2</v>
      </c>
      <c r="O212" s="24" t="n">
        <v>1740</v>
      </c>
      <c r="P212" s="24" t="n">
        <v>1655</v>
      </c>
      <c r="Q212" s="24" t="n">
        <v>79</v>
      </c>
    </row>
    <row r="213" s="22" customFormat="true" ht="20.25" hidden="false" customHeight="true" outlineLevel="0" collapsed="false">
      <c r="A213" s="23" t="s">
        <v>101</v>
      </c>
      <c r="B213" s="24" t="n">
        <v>3</v>
      </c>
      <c r="C213" s="24" t="s">
        <v>103</v>
      </c>
      <c r="D213" s="24" t="s">
        <v>103</v>
      </c>
      <c r="E213" s="24" t="s">
        <v>103</v>
      </c>
      <c r="F213" s="24" t="s">
        <v>103</v>
      </c>
      <c r="G213" s="24" t="s">
        <v>103</v>
      </c>
      <c r="H213" s="24" t="s">
        <v>103</v>
      </c>
      <c r="I213" s="24" t="s">
        <v>103</v>
      </c>
      <c r="J213" s="24" t="s">
        <v>103</v>
      </c>
      <c r="K213" s="24" t="s">
        <v>103</v>
      </c>
      <c r="L213" s="24" t="s">
        <v>103</v>
      </c>
      <c r="M213" s="24" t="s">
        <v>103</v>
      </c>
      <c r="N213" s="24" t="s">
        <v>103</v>
      </c>
      <c r="O213" s="24" t="n">
        <v>884</v>
      </c>
      <c r="P213" s="24" t="n">
        <v>839</v>
      </c>
      <c r="Q213" s="24" t="n">
        <v>42</v>
      </c>
    </row>
    <row r="214" s="22" customFormat="true" ht="20.25" hidden="false" customHeight="true" outlineLevel="0" collapsed="false">
      <c r="A214" s="25" t="s">
        <v>102</v>
      </c>
      <c r="B214" s="24" t="n">
        <v>3</v>
      </c>
      <c r="C214" s="24" t="s">
        <v>103</v>
      </c>
      <c r="D214" s="24" t="s">
        <v>103</v>
      </c>
      <c r="E214" s="24" t="s">
        <v>103</v>
      </c>
      <c r="F214" s="24" t="s">
        <v>103</v>
      </c>
      <c r="G214" s="24" t="s">
        <v>103</v>
      </c>
      <c r="H214" s="24" t="s">
        <v>103</v>
      </c>
      <c r="I214" s="24" t="s">
        <v>103</v>
      </c>
      <c r="J214" s="24" t="s">
        <v>103</v>
      </c>
      <c r="K214" s="24" t="s">
        <v>103</v>
      </c>
      <c r="L214" s="24" t="s">
        <v>103</v>
      </c>
      <c r="M214" s="24" t="s">
        <v>103</v>
      </c>
      <c r="N214" s="24" t="s">
        <v>103</v>
      </c>
      <c r="O214" s="24" t="n">
        <v>856</v>
      </c>
      <c r="P214" s="24" t="n">
        <v>816</v>
      </c>
      <c r="Q214" s="24" t="n">
        <v>37</v>
      </c>
    </row>
    <row r="215" s="22" customFormat="true" ht="20.25" hidden="false" customHeight="true" outlineLevel="0" collapsed="false">
      <c r="A215" s="19" t="s">
        <v>54</v>
      </c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</row>
    <row r="216" s="22" customFormat="true" ht="20.25" hidden="false" customHeight="true" outlineLevel="0" collapsed="false">
      <c r="A216" s="23" t="s">
        <v>100</v>
      </c>
      <c r="B216" s="24" t="n">
        <v>11</v>
      </c>
      <c r="C216" s="24" t="n">
        <v>2</v>
      </c>
      <c r="D216" s="24" t="n">
        <v>1</v>
      </c>
      <c r="E216" s="24" t="n">
        <v>1</v>
      </c>
      <c r="F216" s="24" t="n">
        <v>1</v>
      </c>
      <c r="G216" s="24" t="n">
        <v>0</v>
      </c>
      <c r="H216" s="24" t="n">
        <v>0</v>
      </c>
      <c r="I216" s="24" t="n">
        <v>1</v>
      </c>
      <c r="J216" s="24" t="n">
        <v>0</v>
      </c>
      <c r="K216" s="24" t="n">
        <v>0</v>
      </c>
      <c r="L216" s="24" t="n">
        <v>0</v>
      </c>
      <c r="M216" s="24" t="n">
        <v>1</v>
      </c>
      <c r="N216" s="24" t="n">
        <v>4</v>
      </c>
      <c r="O216" s="24" t="n">
        <v>1656</v>
      </c>
      <c r="P216" s="24" t="n">
        <v>1597</v>
      </c>
      <c r="Q216" s="24" t="n">
        <v>48</v>
      </c>
    </row>
    <row r="217" s="22" customFormat="true" ht="20.25" hidden="false" customHeight="true" outlineLevel="0" collapsed="false">
      <c r="A217" s="23" t="s">
        <v>101</v>
      </c>
      <c r="B217" s="24" t="n">
        <v>2</v>
      </c>
      <c r="C217" s="24" t="s">
        <v>103</v>
      </c>
      <c r="D217" s="24" t="s">
        <v>103</v>
      </c>
      <c r="E217" s="24" t="s">
        <v>103</v>
      </c>
      <c r="F217" s="24" t="s">
        <v>103</v>
      </c>
      <c r="G217" s="24" t="s">
        <v>103</v>
      </c>
      <c r="H217" s="24" t="s">
        <v>103</v>
      </c>
      <c r="I217" s="24" t="s">
        <v>103</v>
      </c>
      <c r="J217" s="24" t="s">
        <v>103</v>
      </c>
      <c r="K217" s="24" t="s">
        <v>103</v>
      </c>
      <c r="L217" s="24" t="s">
        <v>103</v>
      </c>
      <c r="M217" s="24" t="s">
        <v>103</v>
      </c>
      <c r="N217" s="24" t="s">
        <v>103</v>
      </c>
      <c r="O217" s="24" t="n">
        <v>814</v>
      </c>
      <c r="P217" s="24" t="n">
        <v>788</v>
      </c>
      <c r="Q217" s="24" t="n">
        <v>24</v>
      </c>
    </row>
    <row r="218" s="22" customFormat="true" ht="20.25" hidden="false" customHeight="true" outlineLevel="0" collapsed="false">
      <c r="A218" s="25" t="s">
        <v>102</v>
      </c>
      <c r="B218" s="24" t="n">
        <v>9</v>
      </c>
      <c r="C218" s="24" t="s">
        <v>103</v>
      </c>
      <c r="D218" s="24" t="s">
        <v>103</v>
      </c>
      <c r="E218" s="24" t="s">
        <v>103</v>
      </c>
      <c r="F218" s="24" t="s">
        <v>103</v>
      </c>
      <c r="G218" s="24" t="s">
        <v>103</v>
      </c>
      <c r="H218" s="24" t="s">
        <v>103</v>
      </c>
      <c r="I218" s="24" t="s">
        <v>103</v>
      </c>
      <c r="J218" s="24" t="s">
        <v>103</v>
      </c>
      <c r="K218" s="24" t="s">
        <v>103</v>
      </c>
      <c r="L218" s="24" t="s">
        <v>103</v>
      </c>
      <c r="M218" s="24" t="s">
        <v>103</v>
      </c>
      <c r="N218" s="24" t="s">
        <v>103</v>
      </c>
      <c r="O218" s="24" t="n">
        <v>842</v>
      </c>
      <c r="P218" s="24" t="n">
        <v>809</v>
      </c>
      <c r="Q218" s="24" t="n">
        <v>24</v>
      </c>
    </row>
    <row r="219" s="22" customFormat="true" ht="20.25" hidden="false" customHeight="true" outlineLevel="0" collapsed="false">
      <c r="A219" s="19" t="s">
        <v>55</v>
      </c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</row>
    <row r="220" s="22" customFormat="true" ht="20.25" hidden="false" customHeight="true" outlineLevel="0" collapsed="false">
      <c r="A220" s="23" t="s">
        <v>100</v>
      </c>
      <c r="B220" s="24" t="n">
        <v>15</v>
      </c>
      <c r="C220" s="24" t="n">
        <v>1</v>
      </c>
      <c r="D220" s="24" t="n">
        <v>3</v>
      </c>
      <c r="E220" s="24" t="n">
        <v>0</v>
      </c>
      <c r="F220" s="24" t="n">
        <v>0</v>
      </c>
      <c r="G220" s="24" t="n">
        <v>6</v>
      </c>
      <c r="H220" s="24" t="n">
        <v>0</v>
      </c>
      <c r="I220" s="24" t="n">
        <v>0</v>
      </c>
      <c r="J220" s="24" t="n">
        <v>1</v>
      </c>
      <c r="K220" s="24" t="n">
        <v>0</v>
      </c>
      <c r="L220" s="24" t="n">
        <v>0</v>
      </c>
      <c r="M220" s="24" t="n">
        <v>0</v>
      </c>
      <c r="N220" s="24" t="n">
        <v>4</v>
      </c>
      <c r="O220" s="24" t="n">
        <v>1939</v>
      </c>
      <c r="P220" s="24" t="n">
        <v>1799</v>
      </c>
      <c r="Q220" s="24" t="n">
        <v>125</v>
      </c>
    </row>
    <row r="221" s="22" customFormat="true" ht="20.25" hidden="false" customHeight="true" outlineLevel="0" collapsed="false">
      <c r="A221" s="23" t="s">
        <v>101</v>
      </c>
      <c r="B221" s="24" t="n">
        <v>7</v>
      </c>
      <c r="C221" s="24" t="n">
        <v>0</v>
      </c>
      <c r="D221" s="24" t="n">
        <v>0</v>
      </c>
      <c r="E221" s="24" t="n">
        <v>0</v>
      </c>
      <c r="F221" s="24" t="n">
        <v>0</v>
      </c>
      <c r="G221" s="24" t="n">
        <v>3</v>
      </c>
      <c r="H221" s="24" t="n">
        <v>0</v>
      </c>
      <c r="I221" s="24" t="n">
        <v>0</v>
      </c>
      <c r="J221" s="24" t="n">
        <v>1</v>
      </c>
      <c r="K221" s="24" t="n">
        <v>0</v>
      </c>
      <c r="L221" s="24" t="n">
        <v>0</v>
      </c>
      <c r="M221" s="24" t="n">
        <v>0</v>
      </c>
      <c r="N221" s="24" t="n">
        <v>3</v>
      </c>
      <c r="O221" s="24" t="n">
        <v>942</v>
      </c>
      <c r="P221" s="24" t="n">
        <v>870</v>
      </c>
      <c r="Q221" s="24" t="n">
        <v>65</v>
      </c>
    </row>
    <row r="222" s="22" customFormat="true" ht="20.25" hidden="false" customHeight="true" outlineLevel="0" collapsed="false">
      <c r="A222" s="25" t="s">
        <v>102</v>
      </c>
      <c r="B222" s="24" t="n">
        <v>8</v>
      </c>
      <c r="C222" s="24" t="n">
        <v>1</v>
      </c>
      <c r="D222" s="24" t="n">
        <v>3</v>
      </c>
      <c r="E222" s="24" t="n">
        <v>0</v>
      </c>
      <c r="F222" s="24" t="n">
        <v>0</v>
      </c>
      <c r="G222" s="24" t="n">
        <v>3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1</v>
      </c>
      <c r="O222" s="24" t="n">
        <v>997</v>
      </c>
      <c r="P222" s="24" t="n">
        <v>929</v>
      </c>
      <c r="Q222" s="24" t="n">
        <v>60</v>
      </c>
    </row>
    <row r="223" s="22" customFormat="true" ht="20.25" hidden="false" customHeight="true" outlineLevel="0" collapsed="false">
      <c r="A223" s="19" t="s">
        <v>56</v>
      </c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</row>
    <row r="224" s="22" customFormat="true" ht="20.25" hidden="false" customHeight="true" outlineLevel="0" collapsed="false">
      <c r="A224" s="23" t="s">
        <v>100</v>
      </c>
      <c r="B224" s="24" t="n">
        <v>11</v>
      </c>
      <c r="C224" s="24" t="n">
        <v>6</v>
      </c>
      <c r="D224" s="24" t="n">
        <v>0</v>
      </c>
      <c r="E224" s="24" t="n">
        <v>4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1</v>
      </c>
      <c r="O224" s="24" t="n">
        <v>1037</v>
      </c>
      <c r="P224" s="24" t="n">
        <v>900</v>
      </c>
      <c r="Q224" s="24" t="n">
        <v>126</v>
      </c>
    </row>
    <row r="225" s="22" customFormat="true" ht="20.25" hidden="false" customHeight="true" outlineLevel="0" collapsed="false">
      <c r="A225" s="23" t="s">
        <v>101</v>
      </c>
      <c r="B225" s="24" t="n">
        <v>5</v>
      </c>
      <c r="C225" s="24" t="n">
        <v>3</v>
      </c>
      <c r="D225" s="24" t="n">
        <v>0</v>
      </c>
      <c r="E225" s="24" t="n">
        <v>1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1</v>
      </c>
      <c r="O225" s="24" t="n">
        <v>523</v>
      </c>
      <c r="P225" s="24" t="n">
        <v>450</v>
      </c>
      <c r="Q225" s="24" t="n">
        <v>68</v>
      </c>
    </row>
    <row r="226" s="22" customFormat="true" ht="20.25" hidden="false" customHeight="true" outlineLevel="0" collapsed="false">
      <c r="A226" s="25" t="s">
        <v>102</v>
      </c>
      <c r="B226" s="24" t="n">
        <v>6</v>
      </c>
      <c r="C226" s="24" t="n">
        <v>3</v>
      </c>
      <c r="D226" s="24" t="n">
        <v>0</v>
      </c>
      <c r="E226" s="24" t="n">
        <v>3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514</v>
      </c>
      <c r="P226" s="24" t="n">
        <v>450</v>
      </c>
      <c r="Q226" s="24" t="n">
        <v>58</v>
      </c>
    </row>
    <row r="227" s="22" customFormat="true" ht="20.25" hidden="false" customHeight="true" outlineLevel="0" collapsed="false">
      <c r="A227" s="19" t="s">
        <v>57</v>
      </c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</row>
    <row r="228" s="22" customFormat="true" ht="20.25" hidden="false" customHeight="true" outlineLevel="0" collapsed="false">
      <c r="A228" s="23" t="s">
        <v>100</v>
      </c>
      <c r="B228" s="24" t="n">
        <v>12</v>
      </c>
      <c r="C228" s="24" t="n">
        <v>0</v>
      </c>
      <c r="D228" s="24" t="n">
        <v>7</v>
      </c>
      <c r="E228" s="24" t="n">
        <v>1</v>
      </c>
      <c r="F228" s="24" t="n">
        <v>0</v>
      </c>
      <c r="G228" s="24" t="n">
        <v>0</v>
      </c>
      <c r="H228" s="24" t="n">
        <v>2</v>
      </c>
      <c r="I228" s="24" t="n">
        <v>0</v>
      </c>
      <c r="J228" s="24" t="n">
        <v>0</v>
      </c>
      <c r="K228" s="24" t="n">
        <v>1</v>
      </c>
      <c r="L228" s="24" t="n">
        <v>0</v>
      </c>
      <c r="M228" s="24" t="n">
        <v>0</v>
      </c>
      <c r="N228" s="24" t="n">
        <v>1</v>
      </c>
      <c r="O228" s="24" t="n">
        <v>2128</v>
      </c>
      <c r="P228" s="24" t="n">
        <v>2031</v>
      </c>
      <c r="Q228" s="24" t="n">
        <v>85</v>
      </c>
    </row>
    <row r="229" s="22" customFormat="true" ht="20.25" hidden="false" customHeight="true" outlineLevel="0" collapsed="false">
      <c r="A229" s="23" t="s">
        <v>101</v>
      </c>
      <c r="B229" s="24" t="n">
        <v>4</v>
      </c>
      <c r="C229" s="24" t="n">
        <v>0</v>
      </c>
      <c r="D229" s="24" t="n">
        <v>2</v>
      </c>
      <c r="E229" s="24" t="n">
        <v>0</v>
      </c>
      <c r="F229" s="24" t="n">
        <v>0</v>
      </c>
      <c r="G229" s="24" t="n">
        <v>0</v>
      </c>
      <c r="H229" s="24" t="n">
        <v>1</v>
      </c>
      <c r="I229" s="24" t="n">
        <v>0</v>
      </c>
      <c r="J229" s="24" t="n">
        <v>0</v>
      </c>
      <c r="K229" s="24" t="n">
        <v>1</v>
      </c>
      <c r="L229" s="24" t="n">
        <v>0</v>
      </c>
      <c r="M229" s="24" t="n">
        <v>0</v>
      </c>
      <c r="N229" s="24" t="n">
        <v>0</v>
      </c>
      <c r="O229" s="24" t="n">
        <v>1074</v>
      </c>
      <c r="P229" s="24" t="n">
        <v>1031</v>
      </c>
      <c r="Q229" s="24" t="n">
        <v>39</v>
      </c>
    </row>
    <row r="230" s="22" customFormat="true" ht="20.25" hidden="false" customHeight="true" outlineLevel="0" collapsed="false">
      <c r="A230" s="25" t="s">
        <v>102</v>
      </c>
      <c r="B230" s="24" t="n">
        <v>8</v>
      </c>
      <c r="C230" s="24" t="n">
        <v>0</v>
      </c>
      <c r="D230" s="24" t="n">
        <v>5</v>
      </c>
      <c r="E230" s="24" t="n">
        <v>1</v>
      </c>
      <c r="F230" s="24" t="n">
        <v>0</v>
      </c>
      <c r="G230" s="24" t="n">
        <v>0</v>
      </c>
      <c r="H230" s="24" t="n">
        <v>1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1</v>
      </c>
      <c r="O230" s="24" t="n">
        <v>1054</v>
      </c>
      <c r="P230" s="24" t="n">
        <v>1000</v>
      </c>
      <c r="Q230" s="24" t="n">
        <v>46</v>
      </c>
    </row>
    <row r="231" s="22" customFormat="true" ht="20.25" hidden="false" customHeight="true" outlineLevel="0" collapsed="false">
      <c r="A231" s="19" t="s">
        <v>58</v>
      </c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</row>
    <row r="232" s="22" customFormat="true" ht="20.25" hidden="false" customHeight="true" outlineLevel="0" collapsed="false">
      <c r="A232" s="23" t="s">
        <v>100</v>
      </c>
      <c r="B232" s="24" t="n">
        <v>10</v>
      </c>
      <c r="C232" s="24" t="n">
        <v>1</v>
      </c>
      <c r="D232" s="24" t="n">
        <v>3</v>
      </c>
      <c r="E232" s="24" t="n">
        <v>4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2</v>
      </c>
      <c r="O232" s="24" t="n">
        <v>1881</v>
      </c>
      <c r="P232" s="24" t="n">
        <v>1775</v>
      </c>
      <c r="Q232" s="24" t="n">
        <v>96</v>
      </c>
    </row>
    <row r="233" s="22" customFormat="true" ht="20.25" hidden="false" customHeight="true" outlineLevel="0" collapsed="false">
      <c r="A233" s="23" t="s">
        <v>101</v>
      </c>
      <c r="B233" s="24" t="n">
        <v>2</v>
      </c>
      <c r="C233" s="24" t="s">
        <v>103</v>
      </c>
      <c r="D233" s="24" t="s">
        <v>103</v>
      </c>
      <c r="E233" s="24" t="s">
        <v>103</v>
      </c>
      <c r="F233" s="24" t="s">
        <v>103</v>
      </c>
      <c r="G233" s="24" t="s">
        <v>103</v>
      </c>
      <c r="H233" s="24" t="s">
        <v>103</v>
      </c>
      <c r="I233" s="24" t="s">
        <v>103</v>
      </c>
      <c r="J233" s="24" t="s">
        <v>103</v>
      </c>
      <c r="K233" s="24" t="s">
        <v>103</v>
      </c>
      <c r="L233" s="24" t="s">
        <v>103</v>
      </c>
      <c r="M233" s="24" t="s">
        <v>103</v>
      </c>
      <c r="N233" s="24" t="s">
        <v>103</v>
      </c>
      <c r="O233" s="24" t="n">
        <v>907</v>
      </c>
      <c r="P233" s="24" t="n">
        <v>852</v>
      </c>
      <c r="Q233" s="24" t="n">
        <v>53</v>
      </c>
    </row>
    <row r="234" s="22" customFormat="true" ht="20.25" hidden="false" customHeight="true" outlineLevel="0" collapsed="false">
      <c r="A234" s="25" t="s">
        <v>102</v>
      </c>
      <c r="B234" s="24" t="n">
        <v>8</v>
      </c>
      <c r="C234" s="24" t="s">
        <v>103</v>
      </c>
      <c r="D234" s="24" t="s">
        <v>103</v>
      </c>
      <c r="E234" s="24" t="s">
        <v>103</v>
      </c>
      <c r="F234" s="24" t="s">
        <v>103</v>
      </c>
      <c r="G234" s="24" t="s">
        <v>103</v>
      </c>
      <c r="H234" s="24" t="s">
        <v>103</v>
      </c>
      <c r="I234" s="24" t="s">
        <v>103</v>
      </c>
      <c r="J234" s="24" t="s">
        <v>103</v>
      </c>
      <c r="K234" s="24" t="s">
        <v>103</v>
      </c>
      <c r="L234" s="24" t="s">
        <v>103</v>
      </c>
      <c r="M234" s="24" t="s">
        <v>103</v>
      </c>
      <c r="N234" s="24" t="s">
        <v>103</v>
      </c>
      <c r="O234" s="24" t="n">
        <v>974</v>
      </c>
      <c r="P234" s="24" t="n">
        <v>923</v>
      </c>
      <c r="Q234" s="24" t="n">
        <v>43</v>
      </c>
    </row>
    <row r="235" s="22" customFormat="true" ht="20.25" hidden="false" customHeight="true" outlineLevel="0" collapsed="false">
      <c r="A235" s="19" t="s">
        <v>59</v>
      </c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</row>
    <row r="236" s="22" customFormat="true" ht="20.25" hidden="false" customHeight="true" outlineLevel="0" collapsed="false">
      <c r="A236" s="23" t="s">
        <v>100</v>
      </c>
      <c r="B236" s="24" t="n">
        <v>7</v>
      </c>
      <c r="C236" s="24" t="n">
        <v>1</v>
      </c>
      <c r="D236" s="24" t="n">
        <v>2</v>
      </c>
      <c r="E236" s="24" t="n">
        <v>2</v>
      </c>
      <c r="F236" s="24" t="n">
        <v>1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1</v>
      </c>
      <c r="M236" s="24" t="n">
        <v>0</v>
      </c>
      <c r="N236" s="24" t="n">
        <v>0</v>
      </c>
      <c r="O236" s="24" t="n">
        <v>1093</v>
      </c>
      <c r="P236" s="24" t="n">
        <v>1060</v>
      </c>
      <c r="Q236" s="24" t="n">
        <v>26</v>
      </c>
    </row>
    <row r="237" s="22" customFormat="true" ht="20.25" hidden="false" customHeight="true" outlineLevel="0" collapsed="false">
      <c r="A237" s="23" t="s">
        <v>101</v>
      </c>
      <c r="B237" s="24" t="n">
        <v>3</v>
      </c>
      <c r="C237" s="24" t="s">
        <v>103</v>
      </c>
      <c r="D237" s="24" t="s">
        <v>103</v>
      </c>
      <c r="E237" s="24" t="s">
        <v>103</v>
      </c>
      <c r="F237" s="24" t="s">
        <v>103</v>
      </c>
      <c r="G237" s="24" t="s">
        <v>103</v>
      </c>
      <c r="H237" s="24" t="s">
        <v>103</v>
      </c>
      <c r="I237" s="24" t="s">
        <v>103</v>
      </c>
      <c r="J237" s="24" t="s">
        <v>103</v>
      </c>
      <c r="K237" s="24" t="s">
        <v>103</v>
      </c>
      <c r="L237" s="24" t="s">
        <v>103</v>
      </c>
      <c r="M237" s="24" t="s">
        <v>103</v>
      </c>
      <c r="N237" s="24" t="s">
        <v>103</v>
      </c>
      <c r="O237" s="24" t="n">
        <v>550</v>
      </c>
      <c r="P237" s="24" t="n">
        <v>536</v>
      </c>
      <c r="Q237" s="24" t="n">
        <v>11</v>
      </c>
    </row>
    <row r="238" s="22" customFormat="true" ht="20.25" hidden="false" customHeight="true" outlineLevel="0" collapsed="false">
      <c r="A238" s="25" t="s">
        <v>102</v>
      </c>
      <c r="B238" s="24" t="n">
        <v>4</v>
      </c>
      <c r="C238" s="24" t="s">
        <v>103</v>
      </c>
      <c r="D238" s="24" t="s">
        <v>103</v>
      </c>
      <c r="E238" s="24" t="s">
        <v>103</v>
      </c>
      <c r="F238" s="24" t="s">
        <v>103</v>
      </c>
      <c r="G238" s="24" t="s">
        <v>103</v>
      </c>
      <c r="H238" s="24" t="s">
        <v>103</v>
      </c>
      <c r="I238" s="24" t="s">
        <v>103</v>
      </c>
      <c r="J238" s="24" t="s">
        <v>103</v>
      </c>
      <c r="K238" s="24" t="s">
        <v>103</v>
      </c>
      <c r="L238" s="24" t="s">
        <v>103</v>
      </c>
      <c r="M238" s="24" t="s">
        <v>103</v>
      </c>
      <c r="N238" s="24" t="s">
        <v>103</v>
      </c>
      <c r="O238" s="24" t="n">
        <v>543</v>
      </c>
      <c r="P238" s="24" t="n">
        <v>524</v>
      </c>
      <c r="Q238" s="24" t="n">
        <v>15</v>
      </c>
    </row>
    <row r="239" s="22" customFormat="true" ht="20.25" hidden="false" customHeight="true" outlineLevel="0" collapsed="false">
      <c r="A239" s="19" t="s">
        <v>60</v>
      </c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</row>
    <row r="240" s="22" customFormat="true" ht="20.25" hidden="false" customHeight="true" outlineLevel="0" collapsed="false">
      <c r="A240" s="23" t="s">
        <v>100</v>
      </c>
      <c r="B240" s="24" t="n">
        <v>8</v>
      </c>
      <c r="C240" s="24" t="n">
        <v>0</v>
      </c>
      <c r="D240" s="24" t="n">
        <v>0</v>
      </c>
      <c r="E240" s="24" t="n">
        <v>0</v>
      </c>
      <c r="F240" s="24" t="n">
        <v>5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3</v>
      </c>
      <c r="O240" s="24" t="n">
        <v>756</v>
      </c>
      <c r="P240" s="24" t="n">
        <v>724</v>
      </c>
      <c r="Q240" s="24" t="n">
        <v>24</v>
      </c>
    </row>
    <row r="241" s="22" customFormat="true" ht="20.25" hidden="false" customHeight="true" outlineLevel="0" collapsed="false">
      <c r="A241" s="23" t="s">
        <v>101</v>
      </c>
      <c r="B241" s="24" t="n">
        <v>8</v>
      </c>
      <c r="C241" s="24" t="n">
        <v>0</v>
      </c>
      <c r="D241" s="24" t="n">
        <v>0</v>
      </c>
      <c r="E241" s="24" t="n">
        <v>0</v>
      </c>
      <c r="F241" s="24" t="n">
        <v>5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3</v>
      </c>
      <c r="O241" s="24" t="n">
        <v>382</v>
      </c>
      <c r="P241" s="24" t="n">
        <v>361</v>
      </c>
      <c r="Q241" s="24" t="n">
        <v>13</v>
      </c>
    </row>
    <row r="242" s="22" customFormat="true" ht="20.25" hidden="false" customHeight="true" outlineLevel="0" collapsed="false">
      <c r="A242" s="25" t="s">
        <v>102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374</v>
      </c>
      <c r="P242" s="24" t="n">
        <v>363</v>
      </c>
      <c r="Q242" s="24" t="n">
        <v>11</v>
      </c>
    </row>
    <row r="243" s="22" customFormat="true" ht="20.25" hidden="false" customHeight="true" outlineLevel="0" collapsed="false">
      <c r="A243" s="19" t="s">
        <v>61</v>
      </c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</row>
    <row r="244" s="22" customFormat="true" ht="20.25" hidden="false" customHeight="true" outlineLevel="0" collapsed="false">
      <c r="A244" s="23" t="s">
        <v>100</v>
      </c>
      <c r="B244" s="24" t="n">
        <v>8</v>
      </c>
      <c r="C244" s="24" t="n">
        <v>3</v>
      </c>
      <c r="D244" s="24" t="n">
        <v>3</v>
      </c>
      <c r="E244" s="24" t="n">
        <v>1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1</v>
      </c>
      <c r="N244" s="24" t="n">
        <v>0</v>
      </c>
      <c r="O244" s="24" t="n">
        <v>1831</v>
      </c>
      <c r="P244" s="24" t="n">
        <v>1731</v>
      </c>
      <c r="Q244" s="24" t="n">
        <v>92</v>
      </c>
    </row>
    <row r="245" s="22" customFormat="true" ht="20.25" hidden="false" customHeight="true" outlineLevel="0" collapsed="false">
      <c r="A245" s="23" t="s">
        <v>101</v>
      </c>
      <c r="B245" s="24" t="n">
        <v>2</v>
      </c>
      <c r="C245" s="24" t="s">
        <v>103</v>
      </c>
      <c r="D245" s="24" t="s">
        <v>103</v>
      </c>
      <c r="E245" s="24" t="s">
        <v>103</v>
      </c>
      <c r="F245" s="24" t="s">
        <v>103</v>
      </c>
      <c r="G245" s="24" t="s">
        <v>103</v>
      </c>
      <c r="H245" s="24" t="s">
        <v>103</v>
      </c>
      <c r="I245" s="24" t="s">
        <v>103</v>
      </c>
      <c r="J245" s="24" t="s">
        <v>103</v>
      </c>
      <c r="K245" s="24" t="s">
        <v>103</v>
      </c>
      <c r="L245" s="24" t="s">
        <v>103</v>
      </c>
      <c r="M245" s="24" t="s">
        <v>103</v>
      </c>
      <c r="N245" s="24" t="s">
        <v>103</v>
      </c>
      <c r="O245" s="24" t="n">
        <v>907</v>
      </c>
      <c r="P245" s="24" t="n">
        <v>858</v>
      </c>
      <c r="Q245" s="24" t="n">
        <v>47</v>
      </c>
    </row>
    <row r="246" s="22" customFormat="true" ht="20.25" hidden="false" customHeight="true" outlineLevel="0" collapsed="false">
      <c r="A246" s="25" t="s">
        <v>102</v>
      </c>
      <c r="B246" s="24" t="n">
        <v>6</v>
      </c>
      <c r="C246" s="24" t="s">
        <v>103</v>
      </c>
      <c r="D246" s="24" t="s">
        <v>103</v>
      </c>
      <c r="E246" s="24" t="s">
        <v>103</v>
      </c>
      <c r="F246" s="24" t="s">
        <v>103</v>
      </c>
      <c r="G246" s="24" t="s">
        <v>103</v>
      </c>
      <c r="H246" s="24" t="s">
        <v>103</v>
      </c>
      <c r="I246" s="24" t="s">
        <v>103</v>
      </c>
      <c r="J246" s="24" t="s">
        <v>103</v>
      </c>
      <c r="K246" s="24" t="s">
        <v>103</v>
      </c>
      <c r="L246" s="24" t="s">
        <v>103</v>
      </c>
      <c r="M246" s="24" t="s">
        <v>103</v>
      </c>
      <c r="N246" s="24" t="s">
        <v>103</v>
      </c>
      <c r="O246" s="24" t="n">
        <v>924</v>
      </c>
      <c r="P246" s="24" t="n">
        <v>873</v>
      </c>
      <c r="Q246" s="24" t="n">
        <v>45</v>
      </c>
    </row>
    <row r="247" s="22" customFormat="true" ht="20.25" hidden="false" customHeight="true" outlineLevel="0" collapsed="false">
      <c r="A247" s="19" t="s">
        <v>62</v>
      </c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</row>
    <row r="248" s="22" customFormat="true" ht="20.25" hidden="false" customHeight="true" outlineLevel="0" collapsed="false">
      <c r="A248" s="23" t="s">
        <v>100</v>
      </c>
      <c r="B248" s="24" t="n">
        <v>17</v>
      </c>
      <c r="C248" s="24" t="n">
        <v>2</v>
      </c>
      <c r="D248" s="24" t="n">
        <v>1</v>
      </c>
      <c r="E248" s="24" t="n">
        <v>5</v>
      </c>
      <c r="F248" s="24" t="n">
        <v>1</v>
      </c>
      <c r="G248" s="24" t="n">
        <v>0</v>
      </c>
      <c r="H248" s="24" t="n">
        <v>0</v>
      </c>
      <c r="I248" s="24" t="n">
        <v>2</v>
      </c>
      <c r="J248" s="24" t="n">
        <v>0</v>
      </c>
      <c r="K248" s="24" t="n">
        <v>0</v>
      </c>
      <c r="L248" s="24" t="n">
        <v>1</v>
      </c>
      <c r="M248" s="24" t="n">
        <v>0</v>
      </c>
      <c r="N248" s="24" t="n">
        <v>5</v>
      </c>
      <c r="O248" s="24" t="n">
        <v>2581</v>
      </c>
      <c r="P248" s="24" t="n">
        <v>2374</v>
      </c>
      <c r="Q248" s="24" t="n">
        <v>190</v>
      </c>
    </row>
    <row r="249" s="22" customFormat="true" ht="20.25" hidden="false" customHeight="true" outlineLevel="0" collapsed="false">
      <c r="A249" s="23" t="s">
        <v>101</v>
      </c>
      <c r="B249" s="24" t="n">
        <v>6</v>
      </c>
      <c r="C249" s="24" t="n">
        <v>1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1</v>
      </c>
      <c r="J249" s="24" t="n">
        <v>0</v>
      </c>
      <c r="K249" s="24" t="n">
        <v>0</v>
      </c>
      <c r="L249" s="24" t="n">
        <v>1</v>
      </c>
      <c r="M249" s="24" t="n">
        <v>0</v>
      </c>
      <c r="N249" s="24" t="n">
        <v>3</v>
      </c>
      <c r="O249" s="24" t="n">
        <v>1257</v>
      </c>
      <c r="P249" s="24" t="n">
        <v>1159</v>
      </c>
      <c r="Q249" s="24" t="n">
        <v>92</v>
      </c>
    </row>
    <row r="250" s="22" customFormat="true" ht="20.25" hidden="false" customHeight="true" outlineLevel="0" collapsed="false">
      <c r="A250" s="25" t="s">
        <v>102</v>
      </c>
      <c r="B250" s="24" t="n">
        <v>11</v>
      </c>
      <c r="C250" s="24" t="n">
        <v>1</v>
      </c>
      <c r="D250" s="24" t="n">
        <v>1</v>
      </c>
      <c r="E250" s="24" t="n">
        <v>5</v>
      </c>
      <c r="F250" s="24" t="n">
        <v>1</v>
      </c>
      <c r="G250" s="24" t="n">
        <v>0</v>
      </c>
      <c r="H250" s="24" t="n">
        <v>0</v>
      </c>
      <c r="I250" s="24" t="n">
        <v>1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2</v>
      </c>
      <c r="O250" s="24" t="n">
        <v>1324</v>
      </c>
      <c r="P250" s="24" t="n">
        <v>1215</v>
      </c>
      <c r="Q250" s="24" t="n">
        <v>98</v>
      </c>
    </row>
    <row r="251" s="22" customFormat="true" ht="20.25" hidden="false" customHeight="true" outlineLevel="0" collapsed="false">
      <c r="A251" s="19" t="s">
        <v>63</v>
      </c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</row>
    <row r="252" s="22" customFormat="true" ht="20.25" hidden="false" customHeight="true" outlineLevel="0" collapsed="false">
      <c r="A252" s="23" t="s">
        <v>100</v>
      </c>
      <c r="B252" s="24" t="n">
        <v>17</v>
      </c>
      <c r="C252" s="24" t="n">
        <v>1</v>
      </c>
      <c r="D252" s="24" t="n">
        <v>7</v>
      </c>
      <c r="E252" s="24" t="n">
        <v>0</v>
      </c>
      <c r="F252" s="24" t="n">
        <v>0</v>
      </c>
      <c r="G252" s="24" t="n">
        <v>2</v>
      </c>
      <c r="H252" s="24" t="n">
        <v>3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4</v>
      </c>
      <c r="O252" s="24" t="n">
        <v>2979</v>
      </c>
      <c r="P252" s="24" t="n">
        <v>2849</v>
      </c>
      <c r="Q252" s="24" t="n">
        <v>113</v>
      </c>
    </row>
    <row r="253" s="22" customFormat="true" ht="20.25" hidden="false" customHeight="true" outlineLevel="0" collapsed="false">
      <c r="A253" s="23" t="s">
        <v>101</v>
      </c>
      <c r="B253" s="24" t="n">
        <v>10</v>
      </c>
      <c r="C253" s="24" t="n">
        <v>0</v>
      </c>
      <c r="D253" s="24" t="n">
        <v>5</v>
      </c>
      <c r="E253" s="24" t="n">
        <v>0</v>
      </c>
      <c r="F253" s="24" t="n">
        <v>0</v>
      </c>
      <c r="G253" s="24" t="n">
        <v>1</v>
      </c>
      <c r="H253" s="24" t="n">
        <v>3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1</v>
      </c>
      <c r="O253" s="24" t="n">
        <v>1532</v>
      </c>
      <c r="P253" s="24" t="n">
        <v>1462</v>
      </c>
      <c r="Q253" s="24" t="n">
        <v>60</v>
      </c>
    </row>
    <row r="254" s="22" customFormat="true" ht="20.25" hidden="false" customHeight="true" outlineLevel="0" collapsed="false">
      <c r="A254" s="25" t="s">
        <v>102</v>
      </c>
      <c r="B254" s="24" t="n">
        <v>7</v>
      </c>
      <c r="C254" s="24" t="n">
        <v>1</v>
      </c>
      <c r="D254" s="24" t="n">
        <v>2</v>
      </c>
      <c r="E254" s="24" t="n">
        <v>0</v>
      </c>
      <c r="F254" s="24" t="n">
        <v>0</v>
      </c>
      <c r="G254" s="24" t="n">
        <v>1</v>
      </c>
      <c r="H254" s="24" t="n">
        <v>0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3</v>
      </c>
      <c r="O254" s="24" t="n">
        <v>1447</v>
      </c>
      <c r="P254" s="24" t="n">
        <v>1387</v>
      </c>
      <c r="Q254" s="24" t="n">
        <v>53</v>
      </c>
    </row>
    <row r="255" s="22" customFormat="true" ht="20.25" hidden="false" customHeight="true" outlineLevel="0" collapsed="false">
      <c r="A255" s="19" t="s">
        <v>64</v>
      </c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</row>
    <row r="256" s="22" customFormat="true" ht="20.25" hidden="false" customHeight="true" outlineLevel="0" collapsed="false">
      <c r="A256" s="23" t="s">
        <v>100</v>
      </c>
      <c r="B256" s="24" t="n">
        <v>7</v>
      </c>
      <c r="C256" s="24" t="n">
        <v>0</v>
      </c>
      <c r="D256" s="24" t="n">
        <v>2</v>
      </c>
      <c r="E256" s="24" t="n">
        <v>0</v>
      </c>
      <c r="F256" s="24" t="n">
        <v>0</v>
      </c>
      <c r="G256" s="24" t="n">
        <v>0</v>
      </c>
      <c r="H256" s="24" t="n">
        <v>3</v>
      </c>
      <c r="I256" s="24" t="n">
        <v>0</v>
      </c>
      <c r="J256" s="24" t="n">
        <v>0</v>
      </c>
      <c r="K256" s="24" t="n">
        <v>2</v>
      </c>
      <c r="L256" s="24" t="n">
        <v>0</v>
      </c>
      <c r="M256" s="24" t="n">
        <v>0</v>
      </c>
      <c r="N256" s="24" t="n">
        <v>0</v>
      </c>
      <c r="O256" s="24" t="n">
        <v>1343</v>
      </c>
      <c r="P256" s="24" t="n">
        <v>1285</v>
      </c>
      <c r="Q256" s="24" t="n">
        <v>51</v>
      </c>
    </row>
    <row r="257" s="22" customFormat="true" ht="20.25" hidden="false" customHeight="true" outlineLevel="0" collapsed="false">
      <c r="A257" s="23" t="s">
        <v>101</v>
      </c>
      <c r="B257" s="24" t="n">
        <v>4</v>
      </c>
      <c r="C257" s="24" t="s">
        <v>103</v>
      </c>
      <c r="D257" s="24" t="s">
        <v>103</v>
      </c>
      <c r="E257" s="24" t="s">
        <v>103</v>
      </c>
      <c r="F257" s="24" t="s">
        <v>103</v>
      </c>
      <c r="G257" s="24" t="s">
        <v>103</v>
      </c>
      <c r="H257" s="24" t="s">
        <v>103</v>
      </c>
      <c r="I257" s="24" t="s">
        <v>103</v>
      </c>
      <c r="J257" s="24" t="s">
        <v>103</v>
      </c>
      <c r="K257" s="24" t="s">
        <v>103</v>
      </c>
      <c r="L257" s="24" t="s">
        <v>103</v>
      </c>
      <c r="M257" s="24" t="s">
        <v>103</v>
      </c>
      <c r="N257" s="24" t="s">
        <v>103</v>
      </c>
      <c r="O257" s="24" t="n">
        <v>673</v>
      </c>
      <c r="P257" s="24" t="n">
        <v>643</v>
      </c>
      <c r="Q257" s="24" t="n">
        <v>26</v>
      </c>
    </row>
    <row r="258" s="22" customFormat="true" ht="20.25" hidden="false" customHeight="true" outlineLevel="0" collapsed="false">
      <c r="A258" s="25" t="s">
        <v>102</v>
      </c>
      <c r="B258" s="24" t="n">
        <v>3</v>
      </c>
      <c r="C258" s="24" t="s">
        <v>103</v>
      </c>
      <c r="D258" s="24" t="s">
        <v>103</v>
      </c>
      <c r="E258" s="24" t="s">
        <v>103</v>
      </c>
      <c r="F258" s="24" t="s">
        <v>103</v>
      </c>
      <c r="G258" s="24" t="s">
        <v>103</v>
      </c>
      <c r="H258" s="24" t="s">
        <v>103</v>
      </c>
      <c r="I258" s="24" t="s">
        <v>103</v>
      </c>
      <c r="J258" s="24" t="s">
        <v>103</v>
      </c>
      <c r="K258" s="24" t="s">
        <v>103</v>
      </c>
      <c r="L258" s="24" t="s">
        <v>103</v>
      </c>
      <c r="M258" s="24" t="s">
        <v>103</v>
      </c>
      <c r="N258" s="24" t="s">
        <v>103</v>
      </c>
      <c r="O258" s="24" t="n">
        <v>670</v>
      </c>
      <c r="P258" s="24" t="n">
        <v>642</v>
      </c>
      <c r="Q258" s="24" t="n">
        <v>25</v>
      </c>
    </row>
    <row r="259" s="22" customFormat="true" ht="20.25" hidden="false" customHeight="true" outlineLevel="0" collapsed="false">
      <c r="A259" s="19" t="s">
        <v>65</v>
      </c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</row>
    <row r="260" s="22" customFormat="true" ht="20.25" hidden="false" customHeight="true" outlineLevel="0" collapsed="false">
      <c r="A260" s="23" t="s">
        <v>100</v>
      </c>
      <c r="B260" s="24" t="n">
        <v>7</v>
      </c>
      <c r="C260" s="24" t="n">
        <v>2</v>
      </c>
      <c r="D260" s="24" t="n">
        <v>0</v>
      </c>
      <c r="E260" s="24" t="n">
        <v>3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1</v>
      </c>
      <c r="L260" s="24" t="n">
        <v>0</v>
      </c>
      <c r="M260" s="24" t="n">
        <v>0</v>
      </c>
      <c r="N260" s="24" t="n">
        <v>1</v>
      </c>
      <c r="O260" s="24" t="n">
        <v>1839</v>
      </c>
      <c r="P260" s="24" t="n">
        <v>1717</v>
      </c>
      <c r="Q260" s="24" t="n">
        <v>115</v>
      </c>
    </row>
    <row r="261" s="22" customFormat="true" ht="20.25" hidden="false" customHeight="true" outlineLevel="0" collapsed="false">
      <c r="A261" s="23" t="s">
        <v>101</v>
      </c>
      <c r="B261" s="24" t="n">
        <v>3</v>
      </c>
      <c r="C261" s="24" t="s">
        <v>103</v>
      </c>
      <c r="D261" s="24" t="s">
        <v>103</v>
      </c>
      <c r="E261" s="24" t="s">
        <v>103</v>
      </c>
      <c r="F261" s="24" t="s">
        <v>103</v>
      </c>
      <c r="G261" s="24" t="s">
        <v>103</v>
      </c>
      <c r="H261" s="24" t="s">
        <v>103</v>
      </c>
      <c r="I261" s="24" t="s">
        <v>103</v>
      </c>
      <c r="J261" s="24" t="s">
        <v>103</v>
      </c>
      <c r="K261" s="24" t="s">
        <v>103</v>
      </c>
      <c r="L261" s="24" t="s">
        <v>103</v>
      </c>
      <c r="M261" s="24" t="s">
        <v>103</v>
      </c>
      <c r="N261" s="24" t="s">
        <v>103</v>
      </c>
      <c r="O261" s="24" t="n">
        <v>908</v>
      </c>
      <c r="P261" s="24" t="n">
        <v>843</v>
      </c>
      <c r="Q261" s="24" t="n">
        <v>62</v>
      </c>
    </row>
    <row r="262" s="22" customFormat="true" ht="20.25" hidden="false" customHeight="true" outlineLevel="0" collapsed="false">
      <c r="A262" s="25" t="s">
        <v>102</v>
      </c>
      <c r="B262" s="24" t="n">
        <v>4</v>
      </c>
      <c r="C262" s="24" t="s">
        <v>103</v>
      </c>
      <c r="D262" s="24" t="s">
        <v>103</v>
      </c>
      <c r="E262" s="24" t="s">
        <v>103</v>
      </c>
      <c r="F262" s="24" t="s">
        <v>103</v>
      </c>
      <c r="G262" s="24" t="s">
        <v>103</v>
      </c>
      <c r="H262" s="24" t="s">
        <v>103</v>
      </c>
      <c r="I262" s="24" t="s">
        <v>103</v>
      </c>
      <c r="J262" s="24" t="s">
        <v>103</v>
      </c>
      <c r="K262" s="24" t="s">
        <v>103</v>
      </c>
      <c r="L262" s="24" t="s">
        <v>103</v>
      </c>
      <c r="M262" s="24" t="s">
        <v>103</v>
      </c>
      <c r="N262" s="24" t="s">
        <v>103</v>
      </c>
      <c r="O262" s="24" t="n">
        <v>931</v>
      </c>
      <c r="P262" s="24" t="n">
        <v>874</v>
      </c>
      <c r="Q262" s="24" t="n">
        <v>53</v>
      </c>
    </row>
    <row r="263" s="22" customFormat="true" ht="20.25" hidden="false" customHeight="true" outlineLevel="0" collapsed="false">
      <c r="A263" s="19" t="s">
        <v>66</v>
      </c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</row>
    <row r="264" s="22" customFormat="true" ht="20.25" hidden="false" customHeight="true" outlineLevel="0" collapsed="false">
      <c r="A264" s="23" t="s">
        <v>100</v>
      </c>
      <c r="B264" s="24" t="n">
        <v>14</v>
      </c>
      <c r="C264" s="24" t="n">
        <v>2</v>
      </c>
      <c r="D264" s="24" t="n">
        <v>6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1</v>
      </c>
      <c r="K264" s="24" t="n">
        <v>0</v>
      </c>
      <c r="L264" s="24" t="n">
        <v>2</v>
      </c>
      <c r="M264" s="24" t="n">
        <v>0</v>
      </c>
      <c r="N264" s="24" t="n">
        <v>3</v>
      </c>
      <c r="O264" s="24" t="n">
        <v>2028</v>
      </c>
      <c r="P264" s="24" t="n">
        <v>1958</v>
      </c>
      <c r="Q264" s="24" t="n">
        <v>56</v>
      </c>
    </row>
    <row r="265" s="22" customFormat="true" ht="20.25" hidden="false" customHeight="true" outlineLevel="0" collapsed="false">
      <c r="A265" s="23" t="s">
        <v>101</v>
      </c>
      <c r="B265" s="24" t="n">
        <v>7</v>
      </c>
      <c r="C265" s="24" t="n">
        <v>2</v>
      </c>
      <c r="D265" s="24" t="n">
        <v>1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1</v>
      </c>
      <c r="K265" s="24" t="n">
        <v>0</v>
      </c>
      <c r="L265" s="24" t="n">
        <v>2</v>
      </c>
      <c r="M265" s="24" t="n">
        <v>0</v>
      </c>
      <c r="N265" s="24" t="n">
        <v>1</v>
      </c>
      <c r="O265" s="24" t="n">
        <v>994</v>
      </c>
      <c r="P265" s="24" t="n">
        <v>952</v>
      </c>
      <c r="Q265" s="24" t="n">
        <v>35</v>
      </c>
    </row>
    <row r="266" s="22" customFormat="true" ht="20.25" hidden="false" customHeight="true" outlineLevel="0" collapsed="false">
      <c r="A266" s="25" t="s">
        <v>102</v>
      </c>
      <c r="B266" s="24" t="n">
        <v>7</v>
      </c>
      <c r="C266" s="24" t="n">
        <v>0</v>
      </c>
      <c r="D266" s="24" t="n">
        <v>5</v>
      </c>
      <c r="E266" s="24" t="n">
        <v>0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2</v>
      </c>
      <c r="O266" s="24" t="n">
        <v>1034</v>
      </c>
      <c r="P266" s="24" t="n">
        <v>1006</v>
      </c>
      <c r="Q266" s="24" t="n">
        <v>21</v>
      </c>
    </row>
    <row r="267" s="22" customFormat="true" ht="20.25" hidden="false" customHeight="true" outlineLevel="0" collapsed="false">
      <c r="A267" s="19" t="s">
        <v>67</v>
      </c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</row>
    <row r="268" s="22" customFormat="true" ht="20.25" hidden="false" customHeight="true" outlineLevel="0" collapsed="false">
      <c r="A268" s="23" t="s">
        <v>100</v>
      </c>
      <c r="B268" s="24" t="n">
        <v>17</v>
      </c>
      <c r="C268" s="24" t="n">
        <v>2</v>
      </c>
      <c r="D268" s="24" t="n">
        <v>9</v>
      </c>
      <c r="E268" s="24" t="n">
        <v>3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3</v>
      </c>
      <c r="O268" s="24" t="n">
        <v>2765</v>
      </c>
      <c r="P268" s="24" t="n">
        <v>2643</v>
      </c>
      <c r="Q268" s="24" t="n">
        <v>105</v>
      </c>
    </row>
    <row r="269" s="22" customFormat="true" ht="20.25" hidden="false" customHeight="true" outlineLevel="0" collapsed="false">
      <c r="A269" s="23" t="s">
        <v>101</v>
      </c>
      <c r="B269" s="24" t="n">
        <v>8</v>
      </c>
      <c r="C269" s="24" t="n">
        <v>1</v>
      </c>
      <c r="D269" s="24" t="n">
        <v>5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2</v>
      </c>
      <c r="O269" s="24" t="n">
        <v>1357</v>
      </c>
      <c r="P269" s="24" t="n">
        <v>1295</v>
      </c>
      <c r="Q269" s="24" t="n">
        <v>54</v>
      </c>
    </row>
    <row r="270" s="22" customFormat="true" ht="20.25" hidden="false" customHeight="true" outlineLevel="0" collapsed="false">
      <c r="A270" s="25" t="s">
        <v>102</v>
      </c>
      <c r="B270" s="24" t="n">
        <v>9</v>
      </c>
      <c r="C270" s="24" t="n">
        <v>1</v>
      </c>
      <c r="D270" s="24" t="n">
        <v>4</v>
      </c>
      <c r="E270" s="24" t="n">
        <v>3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1</v>
      </c>
      <c r="O270" s="24" t="n">
        <v>1408</v>
      </c>
      <c r="P270" s="24" t="n">
        <v>1348</v>
      </c>
      <c r="Q270" s="24" t="n">
        <v>51</v>
      </c>
    </row>
    <row r="271" s="22" customFormat="true" ht="20.25" hidden="false" customHeight="true" outlineLevel="0" collapsed="false">
      <c r="A271" s="19" t="s">
        <v>68</v>
      </c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</row>
    <row r="272" s="22" customFormat="true" ht="20.25" hidden="false" customHeight="true" outlineLevel="0" collapsed="false">
      <c r="A272" s="23" t="s">
        <v>100</v>
      </c>
      <c r="B272" s="24" t="n">
        <v>14</v>
      </c>
      <c r="C272" s="24" t="n">
        <v>0</v>
      </c>
      <c r="D272" s="24" t="n">
        <v>5</v>
      </c>
      <c r="E272" s="24" t="n">
        <v>5</v>
      </c>
      <c r="F272" s="24" t="n">
        <v>1</v>
      </c>
      <c r="G272" s="24" t="n">
        <v>0</v>
      </c>
      <c r="H272" s="24" t="n">
        <v>0</v>
      </c>
      <c r="I272" s="24" t="n">
        <v>0</v>
      </c>
      <c r="J272" s="24" t="n">
        <v>1</v>
      </c>
      <c r="K272" s="24" t="n">
        <v>0</v>
      </c>
      <c r="L272" s="24" t="n">
        <v>0</v>
      </c>
      <c r="M272" s="24" t="n">
        <v>0</v>
      </c>
      <c r="N272" s="24" t="n">
        <v>2</v>
      </c>
      <c r="O272" s="24" t="n">
        <v>2961</v>
      </c>
      <c r="P272" s="24" t="n">
        <v>2715</v>
      </c>
      <c r="Q272" s="24" t="n">
        <v>232</v>
      </c>
    </row>
    <row r="273" s="22" customFormat="true" ht="20.25" hidden="false" customHeight="true" outlineLevel="0" collapsed="false">
      <c r="A273" s="23" t="s">
        <v>101</v>
      </c>
      <c r="B273" s="24" t="n">
        <v>5</v>
      </c>
      <c r="C273" s="24" t="n">
        <v>0</v>
      </c>
      <c r="D273" s="24" t="n">
        <v>1</v>
      </c>
      <c r="E273" s="24" t="n">
        <v>2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2</v>
      </c>
      <c r="O273" s="24" t="n">
        <v>1423</v>
      </c>
      <c r="P273" s="24" t="n">
        <v>1305</v>
      </c>
      <c r="Q273" s="24" t="n">
        <v>113</v>
      </c>
    </row>
    <row r="274" s="22" customFormat="true" ht="20.25" hidden="false" customHeight="true" outlineLevel="0" collapsed="false">
      <c r="A274" s="25" t="s">
        <v>102</v>
      </c>
      <c r="B274" s="24" t="n">
        <v>9</v>
      </c>
      <c r="C274" s="24" t="n">
        <v>0</v>
      </c>
      <c r="D274" s="24" t="n">
        <v>4</v>
      </c>
      <c r="E274" s="24" t="n">
        <v>3</v>
      </c>
      <c r="F274" s="24" t="n">
        <v>1</v>
      </c>
      <c r="G274" s="24" t="n">
        <v>0</v>
      </c>
      <c r="H274" s="24" t="n">
        <v>0</v>
      </c>
      <c r="I274" s="24" t="n">
        <v>0</v>
      </c>
      <c r="J274" s="24" t="n">
        <v>1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1538</v>
      </c>
      <c r="P274" s="24" t="n">
        <v>1410</v>
      </c>
      <c r="Q274" s="24" t="n">
        <v>119</v>
      </c>
    </row>
    <row r="275" s="22" customFormat="true" ht="20.25" hidden="false" customHeight="true" outlineLevel="0" collapsed="false">
      <c r="A275" s="19" t="s">
        <v>69</v>
      </c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</row>
    <row r="276" s="22" customFormat="true" ht="20.25" hidden="false" customHeight="true" outlineLevel="0" collapsed="false">
      <c r="A276" s="23" t="s">
        <v>100</v>
      </c>
      <c r="B276" s="24" t="n">
        <v>39</v>
      </c>
      <c r="C276" s="24" t="n">
        <v>6</v>
      </c>
      <c r="D276" s="24" t="n">
        <v>10</v>
      </c>
      <c r="E276" s="24" t="n">
        <v>13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1</v>
      </c>
      <c r="K276" s="24" t="n">
        <v>0</v>
      </c>
      <c r="L276" s="24" t="n">
        <v>0</v>
      </c>
      <c r="M276" s="24" t="n">
        <v>1</v>
      </c>
      <c r="N276" s="24" t="n">
        <v>8</v>
      </c>
      <c r="O276" s="24" t="n">
        <v>3633</v>
      </c>
      <c r="P276" s="24" t="n">
        <v>3481</v>
      </c>
      <c r="Q276" s="24" t="n">
        <v>113</v>
      </c>
    </row>
    <row r="277" s="22" customFormat="true" ht="20.25" hidden="false" customHeight="true" outlineLevel="0" collapsed="false">
      <c r="A277" s="23" t="s">
        <v>101</v>
      </c>
      <c r="B277" s="24" t="n">
        <v>17</v>
      </c>
      <c r="C277" s="24" t="n">
        <v>3</v>
      </c>
      <c r="D277" s="24" t="n">
        <v>5</v>
      </c>
      <c r="E277" s="24" t="n">
        <v>2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1</v>
      </c>
      <c r="K277" s="24" t="n">
        <v>0</v>
      </c>
      <c r="L277" s="24" t="n">
        <v>0</v>
      </c>
      <c r="M277" s="24" t="n">
        <v>1</v>
      </c>
      <c r="N277" s="24" t="n">
        <v>5</v>
      </c>
      <c r="O277" s="24" t="n">
        <v>1741</v>
      </c>
      <c r="P277" s="24" t="n">
        <v>1667</v>
      </c>
      <c r="Q277" s="24" t="n">
        <v>57</v>
      </c>
    </row>
    <row r="278" s="22" customFormat="true" ht="20.25" hidden="false" customHeight="true" outlineLevel="0" collapsed="false">
      <c r="A278" s="25" t="s">
        <v>102</v>
      </c>
      <c r="B278" s="24" t="n">
        <v>22</v>
      </c>
      <c r="C278" s="24" t="n">
        <v>3</v>
      </c>
      <c r="D278" s="24" t="n">
        <v>5</v>
      </c>
      <c r="E278" s="24" t="n">
        <v>11</v>
      </c>
      <c r="F278" s="24" t="n">
        <v>0</v>
      </c>
      <c r="G278" s="24" t="n">
        <v>0</v>
      </c>
      <c r="H278" s="24" t="n">
        <v>0</v>
      </c>
      <c r="I278" s="24" t="n">
        <v>0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3</v>
      </c>
      <c r="O278" s="24" t="n">
        <v>1892</v>
      </c>
      <c r="P278" s="24" t="n">
        <v>1814</v>
      </c>
      <c r="Q278" s="24" t="n">
        <v>56</v>
      </c>
    </row>
    <row r="279" s="22" customFormat="true" ht="20.25" hidden="false" customHeight="true" outlineLevel="0" collapsed="false">
      <c r="A279" s="19" t="s">
        <v>70</v>
      </c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</row>
    <row r="280" s="22" customFormat="true" ht="20.25" hidden="false" customHeight="true" outlineLevel="0" collapsed="false">
      <c r="A280" s="23" t="s">
        <v>100</v>
      </c>
      <c r="B280" s="24" t="n">
        <v>12</v>
      </c>
      <c r="C280" s="24" t="n">
        <v>3</v>
      </c>
      <c r="D280" s="24" t="n">
        <v>3</v>
      </c>
      <c r="E280" s="24" t="n">
        <v>3</v>
      </c>
      <c r="F280" s="24" t="n">
        <v>0</v>
      </c>
      <c r="G280" s="24" t="n">
        <v>0</v>
      </c>
      <c r="H280" s="24" t="n">
        <v>0</v>
      </c>
      <c r="I280" s="24" t="n">
        <v>0</v>
      </c>
      <c r="J280" s="24" t="n">
        <v>0</v>
      </c>
      <c r="K280" s="24" t="n">
        <v>2</v>
      </c>
      <c r="L280" s="24" t="n">
        <v>0</v>
      </c>
      <c r="M280" s="24" t="n">
        <v>0</v>
      </c>
      <c r="N280" s="24" t="n">
        <v>1</v>
      </c>
      <c r="O280" s="24" t="n">
        <v>1595</v>
      </c>
      <c r="P280" s="24" t="n">
        <v>1525</v>
      </c>
      <c r="Q280" s="24" t="n">
        <v>58</v>
      </c>
    </row>
    <row r="281" s="22" customFormat="true" ht="20.25" hidden="false" customHeight="true" outlineLevel="0" collapsed="false">
      <c r="A281" s="23" t="s">
        <v>101</v>
      </c>
      <c r="B281" s="24" t="n">
        <v>7</v>
      </c>
      <c r="C281" s="24" t="n">
        <v>0</v>
      </c>
      <c r="D281" s="24" t="n">
        <v>3</v>
      </c>
      <c r="E281" s="24" t="n">
        <v>3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1</v>
      </c>
      <c r="L281" s="24" t="n">
        <v>0</v>
      </c>
      <c r="M281" s="24" t="n">
        <v>0</v>
      </c>
      <c r="N281" s="24" t="n">
        <v>0</v>
      </c>
      <c r="O281" s="24" t="n">
        <v>764</v>
      </c>
      <c r="P281" s="24" t="n">
        <v>729</v>
      </c>
      <c r="Q281" s="24" t="n">
        <v>28</v>
      </c>
    </row>
    <row r="282" s="22" customFormat="true" ht="20.25" hidden="false" customHeight="true" outlineLevel="0" collapsed="false">
      <c r="A282" s="25" t="s">
        <v>102</v>
      </c>
      <c r="B282" s="24" t="n">
        <v>5</v>
      </c>
      <c r="C282" s="24" t="n">
        <v>3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1</v>
      </c>
      <c r="L282" s="24" t="n">
        <v>0</v>
      </c>
      <c r="M282" s="24" t="n">
        <v>0</v>
      </c>
      <c r="N282" s="24" t="n">
        <v>1</v>
      </c>
      <c r="O282" s="24" t="n">
        <v>831</v>
      </c>
      <c r="P282" s="24" t="n">
        <v>796</v>
      </c>
      <c r="Q282" s="24" t="n">
        <v>30</v>
      </c>
    </row>
    <row r="283" s="22" customFormat="true" ht="20.25" hidden="false" customHeight="true" outlineLevel="0" collapsed="false">
      <c r="A283" s="19" t="s">
        <v>71</v>
      </c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</row>
    <row r="284" s="22" customFormat="true" ht="20.25" hidden="false" customHeight="true" outlineLevel="0" collapsed="false">
      <c r="A284" s="23" t="s">
        <v>100</v>
      </c>
      <c r="B284" s="24" t="n">
        <v>21</v>
      </c>
      <c r="C284" s="24" t="n">
        <v>6</v>
      </c>
      <c r="D284" s="24" t="n">
        <v>7</v>
      </c>
      <c r="E284" s="24" t="n">
        <v>0</v>
      </c>
      <c r="F284" s="24" t="n">
        <v>0</v>
      </c>
      <c r="G284" s="24" t="n">
        <v>0</v>
      </c>
      <c r="H284" s="24" t="n">
        <v>2</v>
      </c>
      <c r="I284" s="24" t="n">
        <v>0</v>
      </c>
      <c r="J284" s="24" t="n">
        <v>0</v>
      </c>
      <c r="K284" s="24" t="n">
        <v>2</v>
      </c>
      <c r="L284" s="24" t="n">
        <v>1</v>
      </c>
      <c r="M284" s="24" t="n">
        <v>0</v>
      </c>
      <c r="N284" s="24" t="n">
        <v>3</v>
      </c>
      <c r="O284" s="24" t="n">
        <v>1364</v>
      </c>
      <c r="P284" s="24" t="n">
        <v>1285</v>
      </c>
      <c r="Q284" s="24" t="n">
        <v>58</v>
      </c>
    </row>
    <row r="285" s="22" customFormat="true" ht="20.25" hidden="false" customHeight="true" outlineLevel="0" collapsed="false">
      <c r="A285" s="23" t="s">
        <v>101</v>
      </c>
      <c r="B285" s="24" t="n">
        <v>14</v>
      </c>
      <c r="C285" s="24" t="n">
        <v>3</v>
      </c>
      <c r="D285" s="24" t="n">
        <v>4</v>
      </c>
      <c r="E285" s="24" t="n">
        <v>0</v>
      </c>
      <c r="F285" s="24" t="n">
        <v>0</v>
      </c>
      <c r="G285" s="24" t="n">
        <v>0</v>
      </c>
      <c r="H285" s="24" t="n">
        <v>2</v>
      </c>
      <c r="I285" s="24" t="n">
        <v>0</v>
      </c>
      <c r="J285" s="24" t="n">
        <v>0</v>
      </c>
      <c r="K285" s="24" t="n">
        <v>2</v>
      </c>
      <c r="L285" s="24" t="n">
        <v>1</v>
      </c>
      <c r="M285" s="24" t="n">
        <v>0</v>
      </c>
      <c r="N285" s="24" t="n">
        <v>2</v>
      </c>
      <c r="O285" s="24" t="n">
        <v>682</v>
      </c>
      <c r="P285" s="24" t="n">
        <v>636</v>
      </c>
      <c r="Q285" s="24" t="n">
        <v>32</v>
      </c>
    </row>
    <row r="286" s="22" customFormat="true" ht="20.25" hidden="false" customHeight="true" outlineLevel="0" collapsed="false">
      <c r="A286" s="25" t="s">
        <v>102</v>
      </c>
      <c r="B286" s="24" t="n">
        <v>7</v>
      </c>
      <c r="C286" s="24" t="n">
        <v>3</v>
      </c>
      <c r="D286" s="24" t="n">
        <v>3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1</v>
      </c>
      <c r="O286" s="24" t="n">
        <v>682</v>
      </c>
      <c r="P286" s="24" t="n">
        <v>649</v>
      </c>
      <c r="Q286" s="24" t="n">
        <v>26</v>
      </c>
    </row>
    <row r="287" s="22" customFormat="true" ht="20.25" hidden="false" customHeight="true" outlineLevel="0" collapsed="false">
      <c r="A287" s="19" t="s">
        <v>72</v>
      </c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</row>
    <row r="288" s="22" customFormat="true" ht="20.25" hidden="false" customHeight="true" outlineLevel="0" collapsed="false">
      <c r="A288" s="23" t="s">
        <v>100</v>
      </c>
      <c r="B288" s="24" t="n">
        <v>17</v>
      </c>
      <c r="C288" s="24" t="n">
        <v>4</v>
      </c>
      <c r="D288" s="24" t="n">
        <v>4</v>
      </c>
      <c r="E288" s="24" t="n">
        <v>3</v>
      </c>
      <c r="F288" s="24" t="n">
        <v>0</v>
      </c>
      <c r="G288" s="24" t="n">
        <v>0</v>
      </c>
      <c r="H288" s="24" t="n">
        <v>0</v>
      </c>
      <c r="I288" s="24" t="n">
        <v>0</v>
      </c>
      <c r="J288" s="24" t="n">
        <v>0</v>
      </c>
      <c r="K288" s="24" t="n">
        <v>1</v>
      </c>
      <c r="L288" s="24" t="n">
        <v>0</v>
      </c>
      <c r="M288" s="24" t="n">
        <v>0</v>
      </c>
      <c r="N288" s="24" t="n">
        <v>5</v>
      </c>
      <c r="O288" s="24" t="n">
        <v>1402</v>
      </c>
      <c r="P288" s="24" t="n">
        <v>1280</v>
      </c>
      <c r="Q288" s="24" t="n">
        <v>105</v>
      </c>
    </row>
    <row r="289" s="22" customFormat="true" ht="20.25" hidden="false" customHeight="true" outlineLevel="0" collapsed="false">
      <c r="A289" s="23" t="s">
        <v>101</v>
      </c>
      <c r="B289" s="24" t="n">
        <v>10</v>
      </c>
      <c r="C289" s="24" t="n">
        <v>3</v>
      </c>
      <c r="D289" s="24" t="n">
        <v>3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1</v>
      </c>
      <c r="L289" s="24" t="n">
        <v>0</v>
      </c>
      <c r="M289" s="24" t="n">
        <v>0</v>
      </c>
      <c r="N289" s="24" t="n">
        <v>3</v>
      </c>
      <c r="O289" s="24" t="n">
        <v>699</v>
      </c>
      <c r="P289" s="24" t="n">
        <v>635</v>
      </c>
      <c r="Q289" s="24" t="n">
        <v>54</v>
      </c>
    </row>
    <row r="290" s="22" customFormat="true" ht="20.25" hidden="false" customHeight="true" outlineLevel="0" collapsed="false">
      <c r="A290" s="25" t="s">
        <v>102</v>
      </c>
      <c r="B290" s="24" t="n">
        <v>7</v>
      </c>
      <c r="C290" s="24" t="n">
        <v>1</v>
      </c>
      <c r="D290" s="24" t="n">
        <v>1</v>
      </c>
      <c r="E290" s="24" t="n">
        <v>3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2</v>
      </c>
      <c r="O290" s="24" t="n">
        <v>703</v>
      </c>
      <c r="P290" s="24" t="n">
        <v>645</v>
      </c>
      <c r="Q290" s="24" t="n">
        <v>51</v>
      </c>
    </row>
    <row r="291" s="22" customFormat="true" ht="20.25" hidden="false" customHeight="true" outlineLevel="0" collapsed="false">
      <c r="A291" s="19" t="s">
        <v>73</v>
      </c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</row>
    <row r="292" s="22" customFormat="true" ht="20.25" hidden="false" customHeight="true" outlineLevel="0" collapsed="false">
      <c r="A292" s="23" t="s">
        <v>100</v>
      </c>
      <c r="B292" s="24" t="n">
        <v>4</v>
      </c>
      <c r="C292" s="24" t="n">
        <v>0</v>
      </c>
      <c r="D292" s="24" t="n">
        <v>1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1</v>
      </c>
      <c r="K292" s="24" t="n">
        <v>1</v>
      </c>
      <c r="L292" s="24" t="n">
        <v>0</v>
      </c>
      <c r="M292" s="24" t="n">
        <v>0</v>
      </c>
      <c r="N292" s="24" t="n">
        <v>1</v>
      </c>
      <c r="O292" s="24" t="n">
        <v>1499</v>
      </c>
      <c r="P292" s="24" t="n">
        <v>1361</v>
      </c>
      <c r="Q292" s="24" t="n">
        <v>134</v>
      </c>
    </row>
    <row r="293" s="22" customFormat="true" ht="20.25" hidden="false" customHeight="true" outlineLevel="0" collapsed="false">
      <c r="A293" s="23" t="s">
        <v>101</v>
      </c>
      <c r="B293" s="24" t="n">
        <v>3</v>
      </c>
      <c r="C293" s="24" t="s">
        <v>103</v>
      </c>
      <c r="D293" s="24" t="s">
        <v>103</v>
      </c>
      <c r="E293" s="24" t="s">
        <v>103</v>
      </c>
      <c r="F293" s="24" t="s">
        <v>103</v>
      </c>
      <c r="G293" s="24" t="s">
        <v>103</v>
      </c>
      <c r="H293" s="24" t="s">
        <v>103</v>
      </c>
      <c r="I293" s="24" t="s">
        <v>103</v>
      </c>
      <c r="J293" s="24" t="s">
        <v>103</v>
      </c>
      <c r="K293" s="24" t="s">
        <v>103</v>
      </c>
      <c r="L293" s="24" t="s">
        <v>103</v>
      </c>
      <c r="M293" s="24" t="s">
        <v>103</v>
      </c>
      <c r="N293" s="24" t="s">
        <v>103</v>
      </c>
      <c r="O293" s="24" t="n">
        <v>749</v>
      </c>
      <c r="P293" s="24" t="n">
        <v>677</v>
      </c>
      <c r="Q293" s="24" t="n">
        <v>69</v>
      </c>
    </row>
    <row r="294" s="22" customFormat="true" ht="20.25" hidden="false" customHeight="true" outlineLevel="0" collapsed="false">
      <c r="A294" s="25" t="s">
        <v>102</v>
      </c>
      <c r="B294" s="24" t="n">
        <v>1</v>
      </c>
      <c r="C294" s="24" t="s">
        <v>103</v>
      </c>
      <c r="D294" s="24" t="s">
        <v>103</v>
      </c>
      <c r="E294" s="24" t="s">
        <v>103</v>
      </c>
      <c r="F294" s="24" t="s">
        <v>103</v>
      </c>
      <c r="G294" s="24" t="s">
        <v>103</v>
      </c>
      <c r="H294" s="24" t="s">
        <v>103</v>
      </c>
      <c r="I294" s="24" t="s">
        <v>103</v>
      </c>
      <c r="J294" s="24" t="s">
        <v>103</v>
      </c>
      <c r="K294" s="24" t="s">
        <v>103</v>
      </c>
      <c r="L294" s="24" t="s">
        <v>103</v>
      </c>
      <c r="M294" s="24" t="s">
        <v>103</v>
      </c>
      <c r="N294" s="24" t="s">
        <v>103</v>
      </c>
      <c r="O294" s="24" t="n">
        <v>750</v>
      </c>
      <c r="P294" s="24" t="n">
        <v>684</v>
      </c>
      <c r="Q294" s="24" t="n">
        <v>65</v>
      </c>
    </row>
    <row r="295" s="22" customFormat="true" ht="20.25" hidden="false" customHeight="true" outlineLevel="0" collapsed="false">
      <c r="A295" s="19" t="s">
        <v>74</v>
      </c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</row>
    <row r="296" s="22" customFormat="true" ht="20.25" hidden="false" customHeight="true" outlineLevel="0" collapsed="false">
      <c r="A296" s="23" t="s">
        <v>100</v>
      </c>
      <c r="B296" s="24" t="n">
        <v>35</v>
      </c>
      <c r="C296" s="24" t="n">
        <v>10</v>
      </c>
      <c r="D296" s="24" t="n">
        <v>10</v>
      </c>
      <c r="E296" s="24" t="n">
        <v>12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3</v>
      </c>
      <c r="O296" s="24" t="n">
        <v>4379</v>
      </c>
      <c r="P296" s="24" t="n">
        <v>4189</v>
      </c>
      <c r="Q296" s="24" t="n">
        <v>155</v>
      </c>
    </row>
    <row r="297" s="22" customFormat="true" ht="20.25" hidden="false" customHeight="true" outlineLevel="0" collapsed="false">
      <c r="A297" s="23" t="s">
        <v>101</v>
      </c>
      <c r="B297" s="24" t="n">
        <v>10</v>
      </c>
      <c r="C297" s="24" t="n">
        <v>5</v>
      </c>
      <c r="D297" s="24" t="n">
        <v>3</v>
      </c>
      <c r="E297" s="24" t="n">
        <v>1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1</v>
      </c>
      <c r="O297" s="24" t="n">
        <v>2097</v>
      </c>
      <c r="P297" s="24" t="n">
        <v>2013</v>
      </c>
      <c r="Q297" s="24" t="n">
        <v>74</v>
      </c>
    </row>
    <row r="298" s="22" customFormat="true" ht="20.25" hidden="false" customHeight="true" outlineLevel="0" collapsed="false">
      <c r="A298" s="25" t="s">
        <v>102</v>
      </c>
      <c r="B298" s="24" t="n">
        <v>25</v>
      </c>
      <c r="C298" s="24" t="n">
        <v>5</v>
      </c>
      <c r="D298" s="24" t="n">
        <v>7</v>
      </c>
      <c r="E298" s="24" t="n">
        <v>11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2</v>
      </c>
      <c r="O298" s="24" t="n">
        <v>2282</v>
      </c>
      <c r="P298" s="24" t="n">
        <v>2176</v>
      </c>
      <c r="Q298" s="24" t="n">
        <v>81</v>
      </c>
    </row>
    <row r="299" s="22" customFormat="true" ht="20.25" hidden="false" customHeight="true" outlineLevel="0" collapsed="false">
      <c r="A299" s="19" t="s">
        <v>75</v>
      </c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</row>
    <row r="300" s="22" customFormat="true" ht="20.25" hidden="false" customHeight="true" outlineLevel="0" collapsed="false">
      <c r="A300" s="23" t="s">
        <v>100</v>
      </c>
      <c r="B300" s="24" t="n">
        <v>12</v>
      </c>
      <c r="C300" s="24" t="n">
        <v>2</v>
      </c>
      <c r="D300" s="24" t="n">
        <v>2</v>
      </c>
      <c r="E300" s="24" t="n">
        <v>2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2</v>
      </c>
      <c r="L300" s="24" t="n">
        <v>0</v>
      </c>
      <c r="M300" s="24" t="n">
        <v>0</v>
      </c>
      <c r="N300" s="24" t="n">
        <v>4</v>
      </c>
      <c r="O300" s="24" t="n">
        <v>2140</v>
      </c>
      <c r="P300" s="24" t="n">
        <v>2056</v>
      </c>
      <c r="Q300" s="24" t="n">
        <v>72</v>
      </c>
    </row>
    <row r="301" s="22" customFormat="true" ht="20.25" hidden="false" customHeight="true" outlineLevel="0" collapsed="false">
      <c r="A301" s="23" t="s">
        <v>101</v>
      </c>
      <c r="B301" s="24" t="n">
        <v>5</v>
      </c>
      <c r="C301" s="24" t="n">
        <v>0</v>
      </c>
      <c r="D301" s="24" t="n">
        <v>0</v>
      </c>
      <c r="E301" s="24" t="n">
        <v>0</v>
      </c>
      <c r="F301" s="24" t="n">
        <v>0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v>2</v>
      </c>
      <c r="L301" s="24" t="n">
        <v>0</v>
      </c>
      <c r="M301" s="24" t="n">
        <v>0</v>
      </c>
      <c r="N301" s="24" t="n">
        <v>3</v>
      </c>
      <c r="O301" s="24" t="n">
        <v>1087</v>
      </c>
      <c r="P301" s="24" t="n">
        <v>1046</v>
      </c>
      <c r="Q301" s="24" t="n">
        <v>36</v>
      </c>
    </row>
    <row r="302" s="22" customFormat="true" ht="20.25" hidden="false" customHeight="true" outlineLevel="0" collapsed="false">
      <c r="A302" s="25" t="s">
        <v>102</v>
      </c>
      <c r="B302" s="24" t="n">
        <v>7</v>
      </c>
      <c r="C302" s="24" t="n">
        <v>2</v>
      </c>
      <c r="D302" s="24" t="n">
        <v>2</v>
      </c>
      <c r="E302" s="24" t="n">
        <v>2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1</v>
      </c>
      <c r="O302" s="24" t="n">
        <v>1053</v>
      </c>
      <c r="P302" s="24" t="n">
        <v>1010</v>
      </c>
      <c r="Q302" s="24" t="n">
        <v>36</v>
      </c>
    </row>
    <row r="303" s="22" customFormat="true" ht="20.25" hidden="false" customHeight="true" outlineLevel="0" collapsed="false">
      <c r="A303" s="19" t="s">
        <v>76</v>
      </c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</row>
    <row r="304" s="22" customFormat="true" ht="20.25" hidden="false" customHeight="true" outlineLevel="0" collapsed="false">
      <c r="A304" s="23" t="s">
        <v>100</v>
      </c>
      <c r="B304" s="24" t="n">
        <v>22</v>
      </c>
      <c r="C304" s="24" t="n">
        <v>6</v>
      </c>
      <c r="D304" s="24" t="n">
        <v>4</v>
      </c>
      <c r="E304" s="24" t="n">
        <v>4</v>
      </c>
      <c r="F304" s="24" t="n">
        <v>0</v>
      </c>
      <c r="G304" s="24" t="n">
        <v>0</v>
      </c>
      <c r="H304" s="24" t="n">
        <v>1</v>
      </c>
      <c r="I304" s="24" t="n">
        <v>0</v>
      </c>
      <c r="J304" s="24" t="n">
        <v>0</v>
      </c>
      <c r="K304" s="24" t="n">
        <v>0</v>
      </c>
      <c r="L304" s="24" t="n">
        <v>1</v>
      </c>
      <c r="M304" s="24" t="n">
        <v>0</v>
      </c>
      <c r="N304" s="24" t="n">
        <v>6</v>
      </c>
      <c r="O304" s="24" t="n">
        <v>2830</v>
      </c>
      <c r="P304" s="24" t="n">
        <v>2748</v>
      </c>
      <c r="Q304" s="24" t="n">
        <v>60</v>
      </c>
    </row>
    <row r="305" s="22" customFormat="true" ht="20.25" hidden="false" customHeight="true" outlineLevel="0" collapsed="false">
      <c r="A305" s="23" t="s">
        <v>101</v>
      </c>
      <c r="B305" s="24" t="n">
        <v>8</v>
      </c>
      <c r="C305" s="24" t="n">
        <v>2</v>
      </c>
      <c r="D305" s="24" t="n">
        <v>2</v>
      </c>
      <c r="E305" s="24" t="n">
        <v>1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3</v>
      </c>
      <c r="O305" s="24" t="n">
        <v>1389</v>
      </c>
      <c r="P305" s="24" t="n">
        <v>1346</v>
      </c>
      <c r="Q305" s="24" t="n">
        <v>35</v>
      </c>
    </row>
    <row r="306" s="22" customFormat="true" ht="20.25" hidden="false" customHeight="true" outlineLevel="0" collapsed="false">
      <c r="A306" s="25" t="s">
        <v>102</v>
      </c>
      <c r="B306" s="24" t="n">
        <v>14</v>
      </c>
      <c r="C306" s="24" t="n">
        <v>4</v>
      </c>
      <c r="D306" s="24" t="n">
        <v>2</v>
      </c>
      <c r="E306" s="24" t="n">
        <v>3</v>
      </c>
      <c r="F306" s="24" t="n">
        <v>0</v>
      </c>
      <c r="G306" s="24" t="n">
        <v>0</v>
      </c>
      <c r="H306" s="24" t="n">
        <v>1</v>
      </c>
      <c r="I306" s="24" t="n">
        <v>0</v>
      </c>
      <c r="J306" s="24" t="n">
        <v>0</v>
      </c>
      <c r="K306" s="24" t="n">
        <v>0</v>
      </c>
      <c r="L306" s="24" t="n">
        <v>1</v>
      </c>
      <c r="M306" s="24" t="n">
        <v>0</v>
      </c>
      <c r="N306" s="24" t="n">
        <v>3</v>
      </c>
      <c r="O306" s="24" t="n">
        <v>1441</v>
      </c>
      <c r="P306" s="24" t="n">
        <v>1402</v>
      </c>
      <c r="Q306" s="24" t="n">
        <v>25</v>
      </c>
    </row>
    <row r="307" s="22" customFormat="true" ht="20.25" hidden="false" customHeight="true" outlineLevel="0" collapsed="false">
      <c r="A307" s="19" t="s">
        <v>77</v>
      </c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</row>
    <row r="308" s="22" customFormat="true" ht="20.25" hidden="false" customHeight="true" outlineLevel="0" collapsed="false">
      <c r="A308" s="23" t="s">
        <v>100</v>
      </c>
      <c r="B308" s="24" t="n">
        <v>3</v>
      </c>
      <c r="C308" s="24" t="s">
        <v>103</v>
      </c>
      <c r="D308" s="24" t="s">
        <v>103</v>
      </c>
      <c r="E308" s="24" t="s">
        <v>103</v>
      </c>
      <c r="F308" s="24" t="s">
        <v>103</v>
      </c>
      <c r="G308" s="24" t="s">
        <v>103</v>
      </c>
      <c r="H308" s="24" t="s">
        <v>103</v>
      </c>
      <c r="I308" s="24" t="s">
        <v>103</v>
      </c>
      <c r="J308" s="24" t="s">
        <v>103</v>
      </c>
      <c r="K308" s="24" t="s">
        <v>103</v>
      </c>
      <c r="L308" s="24" t="s">
        <v>103</v>
      </c>
      <c r="M308" s="24" t="s">
        <v>103</v>
      </c>
      <c r="N308" s="24" t="s">
        <v>103</v>
      </c>
      <c r="O308" s="24" t="n">
        <v>31</v>
      </c>
      <c r="P308" s="24" t="n">
        <v>28</v>
      </c>
      <c r="Q308" s="24" t="n">
        <v>0</v>
      </c>
    </row>
    <row r="309" s="22" customFormat="true" ht="20.25" hidden="false" customHeight="true" outlineLevel="0" collapsed="false">
      <c r="A309" s="23" t="s">
        <v>101</v>
      </c>
      <c r="B309" s="24" t="n">
        <v>3</v>
      </c>
      <c r="C309" s="24" t="s">
        <v>103</v>
      </c>
      <c r="D309" s="24" t="s">
        <v>103</v>
      </c>
      <c r="E309" s="24" t="s">
        <v>103</v>
      </c>
      <c r="F309" s="24" t="s">
        <v>103</v>
      </c>
      <c r="G309" s="24" t="s">
        <v>103</v>
      </c>
      <c r="H309" s="24" t="s">
        <v>103</v>
      </c>
      <c r="I309" s="24" t="s">
        <v>103</v>
      </c>
      <c r="J309" s="24" t="s">
        <v>103</v>
      </c>
      <c r="K309" s="24" t="s">
        <v>103</v>
      </c>
      <c r="L309" s="24" t="s">
        <v>103</v>
      </c>
      <c r="M309" s="24" t="s">
        <v>103</v>
      </c>
      <c r="N309" s="24" t="s">
        <v>103</v>
      </c>
      <c r="O309" s="24" t="n">
        <v>18</v>
      </c>
      <c r="P309" s="24" t="n">
        <v>15</v>
      </c>
      <c r="Q309" s="24" t="n">
        <v>0</v>
      </c>
    </row>
    <row r="310" s="22" customFormat="true" ht="20.25" hidden="false" customHeight="true" outlineLevel="0" collapsed="false">
      <c r="A310" s="25" t="s">
        <v>102</v>
      </c>
      <c r="B310" s="24" t="n">
        <v>0</v>
      </c>
      <c r="C310" s="24" t="n">
        <v>0</v>
      </c>
      <c r="D310" s="24" t="n">
        <v>0</v>
      </c>
      <c r="E310" s="24" t="n">
        <v>0</v>
      </c>
      <c r="F310" s="24" t="n">
        <v>0</v>
      </c>
      <c r="G310" s="24" t="n">
        <v>0</v>
      </c>
      <c r="H310" s="24" t="n">
        <v>0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0</v>
      </c>
      <c r="N310" s="24" t="n">
        <v>0</v>
      </c>
      <c r="O310" s="24" t="n">
        <v>13</v>
      </c>
      <c r="P310" s="24" t="n">
        <v>13</v>
      </c>
      <c r="Q310" s="24" t="n">
        <v>0</v>
      </c>
    </row>
    <row r="311" s="22" customFormat="true" ht="20.25" hidden="false" customHeight="true" outlineLevel="0" collapsed="false">
      <c r="A311" s="19" t="s">
        <v>78</v>
      </c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</row>
    <row r="312" s="22" customFormat="true" ht="20.25" hidden="false" customHeight="true" outlineLevel="0" collapsed="false">
      <c r="A312" s="23" t="s">
        <v>100</v>
      </c>
      <c r="B312" s="24" t="n">
        <v>5</v>
      </c>
      <c r="C312" s="24" t="n">
        <v>2</v>
      </c>
      <c r="D312" s="24" t="n">
        <v>0</v>
      </c>
      <c r="E312" s="24" t="n">
        <v>0</v>
      </c>
      <c r="F312" s="24" t="n">
        <v>0</v>
      </c>
      <c r="G312" s="24" t="n">
        <v>0</v>
      </c>
      <c r="H312" s="24" t="n">
        <v>0</v>
      </c>
      <c r="I312" s="24" t="n">
        <v>0</v>
      </c>
      <c r="J312" s="24" t="n">
        <v>0</v>
      </c>
      <c r="K312" s="24" t="n">
        <v>0</v>
      </c>
      <c r="L312" s="24" t="n">
        <v>0</v>
      </c>
      <c r="M312" s="24" t="n">
        <v>0</v>
      </c>
      <c r="N312" s="24" t="n">
        <v>3</v>
      </c>
      <c r="O312" s="24" t="n">
        <v>998</v>
      </c>
      <c r="P312" s="24" t="n">
        <v>979</v>
      </c>
      <c r="Q312" s="24" t="n">
        <v>14</v>
      </c>
    </row>
    <row r="313" s="22" customFormat="true" ht="20.25" hidden="false" customHeight="true" outlineLevel="0" collapsed="false">
      <c r="A313" s="23" t="s">
        <v>101</v>
      </c>
      <c r="B313" s="24" t="n">
        <v>1</v>
      </c>
      <c r="C313" s="24" t="s">
        <v>103</v>
      </c>
      <c r="D313" s="24" t="s">
        <v>103</v>
      </c>
      <c r="E313" s="24" t="s">
        <v>103</v>
      </c>
      <c r="F313" s="24" t="s">
        <v>103</v>
      </c>
      <c r="G313" s="24" t="s">
        <v>103</v>
      </c>
      <c r="H313" s="24" t="s">
        <v>103</v>
      </c>
      <c r="I313" s="24" t="s">
        <v>103</v>
      </c>
      <c r="J313" s="24" t="s">
        <v>103</v>
      </c>
      <c r="K313" s="24" t="s">
        <v>103</v>
      </c>
      <c r="L313" s="24" t="s">
        <v>103</v>
      </c>
      <c r="M313" s="24" t="s">
        <v>103</v>
      </c>
      <c r="N313" s="24" t="s">
        <v>103</v>
      </c>
      <c r="O313" s="24" t="n">
        <v>461</v>
      </c>
      <c r="P313" s="24" t="n">
        <v>453</v>
      </c>
      <c r="Q313" s="24" t="n">
        <v>7</v>
      </c>
    </row>
    <row r="314" s="22" customFormat="true" ht="20.25" hidden="false" customHeight="true" outlineLevel="0" collapsed="false">
      <c r="A314" s="25" t="s">
        <v>102</v>
      </c>
      <c r="B314" s="24" t="n">
        <v>4</v>
      </c>
      <c r="C314" s="24" t="s">
        <v>103</v>
      </c>
      <c r="D314" s="24" t="s">
        <v>103</v>
      </c>
      <c r="E314" s="24" t="s">
        <v>103</v>
      </c>
      <c r="F314" s="24" t="s">
        <v>103</v>
      </c>
      <c r="G314" s="24" t="s">
        <v>103</v>
      </c>
      <c r="H314" s="24" t="s">
        <v>103</v>
      </c>
      <c r="I314" s="24" t="s">
        <v>103</v>
      </c>
      <c r="J314" s="24" t="s">
        <v>103</v>
      </c>
      <c r="K314" s="24" t="s">
        <v>103</v>
      </c>
      <c r="L314" s="24" t="s">
        <v>103</v>
      </c>
      <c r="M314" s="24" t="s">
        <v>103</v>
      </c>
      <c r="N314" s="24" t="s">
        <v>103</v>
      </c>
      <c r="O314" s="24" t="n">
        <v>537</v>
      </c>
      <c r="P314" s="24" t="n">
        <v>526</v>
      </c>
      <c r="Q314" s="24" t="n">
        <v>7</v>
      </c>
    </row>
    <row r="315" s="22" customFormat="true" ht="20.25" hidden="false" customHeight="true" outlineLevel="0" collapsed="false">
      <c r="A315" s="19" t="s">
        <v>79</v>
      </c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</row>
    <row r="316" s="22" customFormat="true" ht="20.25" hidden="false" customHeight="true" outlineLevel="0" collapsed="false">
      <c r="A316" s="23" t="s">
        <v>100</v>
      </c>
      <c r="B316" s="24" t="n">
        <v>6</v>
      </c>
      <c r="C316" s="24" t="n">
        <v>3</v>
      </c>
      <c r="D316" s="24" t="n">
        <v>1</v>
      </c>
      <c r="E316" s="24" t="n">
        <v>1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1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1121</v>
      </c>
      <c r="P316" s="24" t="n">
        <v>1045</v>
      </c>
      <c r="Q316" s="24" t="n">
        <v>70</v>
      </c>
    </row>
    <row r="317" s="22" customFormat="true" ht="20.25" hidden="false" customHeight="true" outlineLevel="0" collapsed="false">
      <c r="A317" s="23" t="s">
        <v>101</v>
      </c>
      <c r="B317" s="24" t="n">
        <v>2</v>
      </c>
      <c r="C317" s="24" t="s">
        <v>103</v>
      </c>
      <c r="D317" s="24" t="s">
        <v>103</v>
      </c>
      <c r="E317" s="24" t="s">
        <v>103</v>
      </c>
      <c r="F317" s="24" t="s">
        <v>103</v>
      </c>
      <c r="G317" s="24" t="s">
        <v>103</v>
      </c>
      <c r="H317" s="24" t="s">
        <v>103</v>
      </c>
      <c r="I317" s="24" t="s">
        <v>103</v>
      </c>
      <c r="J317" s="24" t="s">
        <v>103</v>
      </c>
      <c r="K317" s="24" t="s">
        <v>103</v>
      </c>
      <c r="L317" s="24" t="s">
        <v>103</v>
      </c>
      <c r="M317" s="24" t="s">
        <v>103</v>
      </c>
      <c r="N317" s="24" t="s">
        <v>103</v>
      </c>
      <c r="O317" s="24" t="n">
        <v>574</v>
      </c>
      <c r="P317" s="24" t="n">
        <v>539</v>
      </c>
      <c r="Q317" s="24" t="n">
        <v>33</v>
      </c>
    </row>
    <row r="318" s="22" customFormat="true" ht="20.25" hidden="false" customHeight="true" outlineLevel="0" collapsed="false">
      <c r="A318" s="25" t="s">
        <v>102</v>
      </c>
      <c r="B318" s="24" t="n">
        <v>4</v>
      </c>
      <c r="C318" s="24" t="s">
        <v>103</v>
      </c>
      <c r="D318" s="24" t="s">
        <v>103</v>
      </c>
      <c r="E318" s="24" t="s">
        <v>103</v>
      </c>
      <c r="F318" s="24" t="s">
        <v>103</v>
      </c>
      <c r="G318" s="24" t="s">
        <v>103</v>
      </c>
      <c r="H318" s="24" t="s">
        <v>103</v>
      </c>
      <c r="I318" s="24" t="s">
        <v>103</v>
      </c>
      <c r="J318" s="24" t="s">
        <v>103</v>
      </c>
      <c r="K318" s="24" t="s">
        <v>103</v>
      </c>
      <c r="L318" s="24" t="s">
        <v>103</v>
      </c>
      <c r="M318" s="24" t="s">
        <v>103</v>
      </c>
      <c r="N318" s="24" t="s">
        <v>103</v>
      </c>
      <c r="O318" s="24" t="n">
        <v>547</v>
      </c>
      <c r="P318" s="24" t="n">
        <v>506</v>
      </c>
      <c r="Q318" s="24" t="n">
        <v>37</v>
      </c>
    </row>
    <row r="319" s="22" customFormat="true" ht="5.25" hidden="false" customHeight="true" outlineLevel="0" collapsed="false">
      <c r="A319" s="26"/>
      <c r="B319" s="27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</row>
    <row r="320" s="22" customFormat="true" ht="5.25" hidden="false" customHeight="true" outlineLevel="0" collapsed="false">
      <c r="A320" s="29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</row>
    <row r="321" s="22" customFormat="true" ht="11.25" hidden="false" customHeight="false" outlineLevel="0" collapsed="false">
      <c r="A321" s="31" t="s">
        <v>104</v>
      </c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8Z</dcterms:created>
  <dc:creator>yamakage</dc:creator>
  <dc:description/>
  <dc:language>en-US</dc:language>
  <cp:lastModifiedBy>Administrator</cp:lastModifiedBy>
  <dcterms:modified xsi:type="dcterms:W3CDTF">2018-11-14T05:20:47Z</dcterms:modified>
  <cp:revision>0</cp:revision>
  <dc:subject/>
  <dc:title/>
</cp:coreProperties>
</file>