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04">
  <si>
    <t xml:space="preserve">シート名</t>
  </si>
  <si>
    <t xml:space="preserve">地域名称</t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r>
      <rPr>
        <b val="true"/>
        <sz val="14"/>
        <rFont val="Noto Sans"/>
        <family val="2"/>
      </rPr>
      <t xml:space="preserve">第６５－１表　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外国人数</t>
    </r>
  </si>
  <si>
    <r>
      <rPr>
        <b val="true"/>
        <sz val="14"/>
        <rFont val="Noto Sans"/>
        <family val="2"/>
      </rPr>
      <t xml:space="preserve">（総人口及び日本人－特掲）</t>
    </r>
    <r>
      <rPr>
        <sz val="12"/>
        <rFont val="Noto Sans"/>
        <family val="2"/>
      </rPr>
      <t xml:space="preserve">－市、区、管区、町丁</t>
    </r>
  </si>
  <si>
    <t xml:space="preserve">地域区分
男女</t>
  </si>
  <si>
    <t xml:space="preserve">総　数</t>
  </si>
  <si>
    <t xml:space="preserve">　韓国、
朝鮮</t>
  </si>
  <si>
    <t xml:space="preserve">中　国</t>
  </si>
  <si>
    <t xml:space="preserve">フィリピ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別掲）</t>
  </si>
  <si>
    <t xml:space="preserve">総人口</t>
  </si>
  <si>
    <t xml:space="preserve">日本人</t>
  </si>
  <si>
    <t xml:space="preserve">日本人・
外国人の別「不詳」</t>
  </si>
  <si>
    <t xml:space="preserve">　　総数</t>
  </si>
  <si>
    <t xml:space="preserve">　　男</t>
  </si>
  <si>
    <t xml:space="preserve">　　女</t>
  </si>
  <si>
    <t xml:space="preserve">x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中原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中原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中原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中原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中原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中原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中原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中原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中原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中原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中原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中原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中原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中原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中原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中原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中原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中原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中原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中原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中原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中原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中原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中原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中原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中原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中原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中原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中原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中原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中原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中原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中原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中原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中原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中原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中原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中原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中原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中原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中原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中原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中原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中原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中原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中原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中原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中原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中原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中原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中原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中原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中原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中原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中原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中原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中原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中原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中原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中原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中原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中原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中原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中原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中原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中原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中原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中原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中原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中原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中原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中原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中原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中原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中原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中原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中原区!A31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75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45" hidden="false" customHeight="true" outlineLevel="0" collapsed="false">
      <c r="A1" s="4"/>
      <c r="H1" s="5" t="s">
        <v>79</v>
      </c>
      <c r="I1" s="6" t="s">
        <v>80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81</v>
      </c>
      <c r="B4" s="9" t="s">
        <v>82</v>
      </c>
      <c r="C4" s="10" t="s">
        <v>83</v>
      </c>
      <c r="D4" s="9" t="s">
        <v>84</v>
      </c>
      <c r="E4" s="10" t="s">
        <v>85</v>
      </c>
      <c r="F4" s="9" t="s">
        <v>86</v>
      </c>
      <c r="G4" s="10" t="s">
        <v>87</v>
      </c>
      <c r="H4" s="9" t="s">
        <v>88</v>
      </c>
      <c r="I4" s="11" t="s">
        <v>89</v>
      </c>
      <c r="J4" s="9" t="s">
        <v>90</v>
      </c>
      <c r="K4" s="9" t="s">
        <v>91</v>
      </c>
      <c r="L4" s="9" t="s">
        <v>92</v>
      </c>
      <c r="M4" s="9" t="s">
        <v>93</v>
      </c>
      <c r="N4" s="12" t="s">
        <v>94</v>
      </c>
      <c r="O4" s="13" t="s">
        <v>95</v>
      </c>
      <c r="P4" s="13"/>
      <c r="Q4" s="13"/>
    </row>
    <row r="5" customFormat="false" ht="47.25" hidden="false" customHeight="tru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96</v>
      </c>
      <c r="P5" s="15" t="s">
        <v>97</v>
      </c>
      <c r="Q5" s="15" t="s">
        <v>98</v>
      </c>
    </row>
    <row r="6" customFormat="false" ht="3.75" hidden="false" customHeight="tru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22" customFormat="true" ht="20.25" hidden="false" customHeight="true" outlineLevel="0" collapsed="false">
      <c r="A7" s="19" t="s">
        <v>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20.25" hidden="false" customHeight="true" outlineLevel="0" collapsed="false">
      <c r="A8" s="23" t="s">
        <v>99</v>
      </c>
      <c r="B8" s="24" t="n">
        <v>3531</v>
      </c>
      <c r="C8" s="24" t="n">
        <v>678</v>
      </c>
      <c r="D8" s="24" t="n">
        <v>1194</v>
      </c>
      <c r="E8" s="24" t="n">
        <v>202</v>
      </c>
      <c r="F8" s="24" t="n">
        <v>53</v>
      </c>
      <c r="G8" s="24" t="n">
        <v>31</v>
      </c>
      <c r="H8" s="24" t="n">
        <v>83</v>
      </c>
      <c r="I8" s="24" t="n">
        <v>26</v>
      </c>
      <c r="J8" s="24" t="n">
        <v>19</v>
      </c>
      <c r="K8" s="24" t="n">
        <v>106</v>
      </c>
      <c r="L8" s="24" t="n">
        <v>35</v>
      </c>
      <c r="M8" s="24" t="n">
        <v>12</v>
      </c>
      <c r="N8" s="24" t="n">
        <v>1092</v>
      </c>
      <c r="O8" s="24" t="n">
        <v>247529</v>
      </c>
      <c r="P8" s="24" t="n">
        <v>241088</v>
      </c>
      <c r="Q8" s="24" t="n">
        <v>2910</v>
      </c>
    </row>
    <row r="9" s="22" customFormat="true" ht="20.25" hidden="false" customHeight="true" outlineLevel="0" collapsed="false">
      <c r="A9" s="23" t="s">
        <v>100</v>
      </c>
      <c r="B9" s="24" t="n">
        <v>1713</v>
      </c>
      <c r="C9" s="24" t="n">
        <v>322</v>
      </c>
      <c r="D9" s="24" t="n">
        <v>495</v>
      </c>
      <c r="E9" s="24" t="n">
        <v>42</v>
      </c>
      <c r="F9" s="24" t="n">
        <v>17</v>
      </c>
      <c r="G9" s="24" t="n">
        <v>18</v>
      </c>
      <c r="H9" s="24" t="n">
        <v>51</v>
      </c>
      <c r="I9" s="24" t="n">
        <v>23</v>
      </c>
      <c r="J9" s="24" t="n">
        <v>16</v>
      </c>
      <c r="K9" s="24" t="n">
        <v>80</v>
      </c>
      <c r="L9" s="24" t="n">
        <v>18</v>
      </c>
      <c r="M9" s="24" t="n">
        <v>8</v>
      </c>
      <c r="N9" s="24" t="n">
        <v>623</v>
      </c>
      <c r="O9" s="24" t="n">
        <v>126992</v>
      </c>
      <c r="P9" s="24" t="n">
        <v>123574</v>
      </c>
      <c r="Q9" s="24" t="n">
        <v>1705</v>
      </c>
    </row>
    <row r="10" s="22" customFormat="true" ht="20.25" hidden="false" customHeight="true" outlineLevel="0" collapsed="false">
      <c r="A10" s="25" t="s">
        <v>101</v>
      </c>
      <c r="B10" s="24" t="n">
        <v>1818</v>
      </c>
      <c r="C10" s="24" t="n">
        <v>356</v>
      </c>
      <c r="D10" s="24" t="n">
        <v>699</v>
      </c>
      <c r="E10" s="24" t="n">
        <v>160</v>
      </c>
      <c r="F10" s="24" t="n">
        <v>36</v>
      </c>
      <c r="G10" s="24" t="n">
        <v>13</v>
      </c>
      <c r="H10" s="24" t="n">
        <v>32</v>
      </c>
      <c r="I10" s="24" t="n">
        <v>3</v>
      </c>
      <c r="J10" s="24" t="n">
        <v>3</v>
      </c>
      <c r="K10" s="24" t="n">
        <v>26</v>
      </c>
      <c r="L10" s="24" t="n">
        <v>17</v>
      </c>
      <c r="M10" s="24" t="n">
        <v>4</v>
      </c>
      <c r="N10" s="24" t="n">
        <v>469</v>
      </c>
      <c r="O10" s="24" t="n">
        <v>120537</v>
      </c>
      <c r="P10" s="24" t="n">
        <v>117514</v>
      </c>
      <c r="Q10" s="24" t="n">
        <v>1205</v>
      </c>
    </row>
    <row r="11" s="22" customFormat="true" ht="20.25" hidden="false" customHeight="true" outlineLevel="0" collapsed="false">
      <c r="A11" s="19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2" customFormat="true" ht="20.25" hidden="false" customHeight="true" outlineLevel="0" collapsed="false">
      <c r="A12" s="23" t="s">
        <v>99</v>
      </c>
      <c r="B12" s="24" t="n">
        <v>112</v>
      </c>
      <c r="C12" s="24" t="n">
        <v>13</v>
      </c>
      <c r="D12" s="24" t="n">
        <v>40</v>
      </c>
      <c r="E12" s="24" t="n">
        <v>3</v>
      </c>
      <c r="F12" s="24" t="n">
        <v>2</v>
      </c>
      <c r="G12" s="24" t="n">
        <v>1</v>
      </c>
      <c r="H12" s="24" t="n">
        <v>3</v>
      </c>
      <c r="I12" s="24" t="n">
        <v>1</v>
      </c>
      <c r="J12" s="24" t="n">
        <v>0</v>
      </c>
      <c r="K12" s="24" t="n">
        <v>1</v>
      </c>
      <c r="L12" s="24" t="n">
        <v>1</v>
      </c>
      <c r="M12" s="24" t="n">
        <v>0</v>
      </c>
      <c r="N12" s="24" t="n">
        <v>47</v>
      </c>
      <c r="O12" s="24" t="n">
        <v>9214</v>
      </c>
      <c r="P12" s="24" t="n">
        <v>9018</v>
      </c>
      <c r="Q12" s="24" t="n">
        <v>84</v>
      </c>
    </row>
    <row r="13" s="22" customFormat="true" ht="20.25" hidden="false" customHeight="true" outlineLevel="0" collapsed="false">
      <c r="A13" s="23" t="s">
        <v>100</v>
      </c>
      <c r="B13" s="24" t="n">
        <v>55</v>
      </c>
      <c r="C13" s="24" t="n">
        <v>8</v>
      </c>
      <c r="D13" s="24" t="n">
        <v>14</v>
      </c>
      <c r="E13" s="24" t="n">
        <v>0</v>
      </c>
      <c r="F13" s="24" t="n">
        <v>2</v>
      </c>
      <c r="G13" s="24" t="n">
        <v>1</v>
      </c>
      <c r="H13" s="24" t="n">
        <v>1</v>
      </c>
      <c r="I13" s="24" t="n">
        <v>1</v>
      </c>
      <c r="J13" s="24" t="n">
        <v>0</v>
      </c>
      <c r="K13" s="24" t="n">
        <v>0</v>
      </c>
      <c r="L13" s="24" t="n">
        <v>1</v>
      </c>
      <c r="M13" s="24" t="n">
        <v>0</v>
      </c>
      <c r="N13" s="24" t="n">
        <v>27</v>
      </c>
      <c r="O13" s="24" t="n">
        <v>4725</v>
      </c>
      <c r="P13" s="24" t="n">
        <v>4620</v>
      </c>
      <c r="Q13" s="24" t="n">
        <v>50</v>
      </c>
    </row>
    <row r="14" s="22" customFormat="true" ht="20.25" hidden="false" customHeight="true" outlineLevel="0" collapsed="false">
      <c r="A14" s="25" t="s">
        <v>101</v>
      </c>
      <c r="B14" s="24" t="n">
        <v>57</v>
      </c>
      <c r="C14" s="24" t="n">
        <v>5</v>
      </c>
      <c r="D14" s="24" t="n">
        <v>26</v>
      </c>
      <c r="E14" s="24" t="n">
        <v>3</v>
      </c>
      <c r="F14" s="24" t="n">
        <v>0</v>
      </c>
      <c r="G14" s="24" t="n">
        <v>0</v>
      </c>
      <c r="H14" s="24" t="n">
        <v>2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20</v>
      </c>
      <c r="O14" s="24" t="n">
        <v>4489</v>
      </c>
      <c r="P14" s="24" t="n">
        <v>4398</v>
      </c>
      <c r="Q14" s="24" t="n">
        <v>34</v>
      </c>
    </row>
    <row r="15" s="22" customFormat="true" ht="20.25" hidden="false" customHeight="true" outlineLevel="0" collapsed="false">
      <c r="A15" s="19" t="s">
        <v>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22" customFormat="true" ht="20.25" hidden="false" customHeight="true" outlineLevel="0" collapsed="false">
      <c r="A16" s="23" t="s">
        <v>99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</row>
    <row r="17" s="22" customFormat="true" ht="20.25" hidden="false" customHeight="true" outlineLevel="0" collapsed="false">
      <c r="A17" s="23" t="s">
        <v>10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</row>
    <row r="18" s="22" customFormat="true" ht="20.25" hidden="false" customHeight="true" outlineLevel="0" collapsed="false">
      <c r="A18" s="25" t="s">
        <v>101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s="22" customFormat="true" ht="20.25" hidden="false" customHeight="true" outlineLevel="0" collapsed="false">
      <c r="A19" s="19" t="s">
        <v>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22" customFormat="true" ht="20.25" hidden="false" customHeight="true" outlineLevel="0" collapsed="false">
      <c r="A20" s="23" t="s">
        <v>99</v>
      </c>
      <c r="B20" s="24" t="n">
        <v>37</v>
      </c>
      <c r="C20" s="24" t="n">
        <v>8</v>
      </c>
      <c r="D20" s="24" t="n">
        <v>12</v>
      </c>
      <c r="E20" s="24" t="n">
        <v>7</v>
      </c>
      <c r="F20" s="24" t="n">
        <v>0</v>
      </c>
      <c r="G20" s="24" t="n">
        <v>0</v>
      </c>
      <c r="H20" s="24" t="n">
        <v>1</v>
      </c>
      <c r="I20" s="24" t="n">
        <v>0</v>
      </c>
      <c r="J20" s="24" t="n">
        <v>1</v>
      </c>
      <c r="K20" s="24" t="n">
        <v>1</v>
      </c>
      <c r="L20" s="24" t="n">
        <v>0</v>
      </c>
      <c r="M20" s="24" t="n">
        <v>0</v>
      </c>
      <c r="N20" s="24" t="n">
        <v>7</v>
      </c>
      <c r="O20" s="24" t="n">
        <v>1502</v>
      </c>
      <c r="P20" s="24" t="n">
        <v>1454</v>
      </c>
      <c r="Q20" s="24" t="n">
        <v>11</v>
      </c>
    </row>
    <row r="21" s="22" customFormat="true" ht="20.25" hidden="false" customHeight="true" outlineLevel="0" collapsed="false">
      <c r="A21" s="23" t="s">
        <v>100</v>
      </c>
      <c r="B21" s="24" t="n">
        <v>16</v>
      </c>
      <c r="C21" s="24" t="n">
        <v>2</v>
      </c>
      <c r="D21" s="24" t="n">
        <v>6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4" t="n">
        <v>1</v>
      </c>
      <c r="L21" s="24" t="n">
        <v>0</v>
      </c>
      <c r="M21" s="24" t="n">
        <v>0</v>
      </c>
      <c r="N21" s="24" t="n">
        <v>6</v>
      </c>
      <c r="O21" s="24" t="n">
        <v>804</v>
      </c>
      <c r="P21" s="24" t="n">
        <v>781</v>
      </c>
      <c r="Q21" s="24" t="n">
        <v>7</v>
      </c>
    </row>
    <row r="22" s="22" customFormat="true" ht="20.25" hidden="false" customHeight="true" outlineLevel="0" collapsed="false">
      <c r="A22" s="25" t="s">
        <v>101</v>
      </c>
      <c r="B22" s="24" t="n">
        <v>21</v>
      </c>
      <c r="C22" s="24" t="n">
        <v>6</v>
      </c>
      <c r="D22" s="24" t="n">
        <v>6</v>
      </c>
      <c r="E22" s="24" t="n">
        <v>7</v>
      </c>
      <c r="F22" s="24" t="n">
        <v>0</v>
      </c>
      <c r="G22" s="24" t="n">
        <v>0</v>
      </c>
      <c r="H22" s="24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1</v>
      </c>
      <c r="O22" s="24" t="n">
        <v>698</v>
      </c>
      <c r="P22" s="24" t="n">
        <v>673</v>
      </c>
      <c r="Q22" s="24" t="n">
        <v>4</v>
      </c>
    </row>
    <row r="23" s="22" customFormat="true" ht="20.25" hidden="false" customHeight="true" outlineLevel="0" collapsed="false">
      <c r="A23" s="19" t="s">
        <v>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22" customFormat="true" ht="20.25" hidden="false" customHeight="true" outlineLevel="0" collapsed="false">
      <c r="A24" s="23" t="s">
        <v>99</v>
      </c>
      <c r="B24" s="24" t="n">
        <v>24</v>
      </c>
      <c r="C24" s="24" t="n">
        <v>3</v>
      </c>
      <c r="D24" s="24" t="n">
        <v>8</v>
      </c>
      <c r="E24" s="24" t="n">
        <v>2</v>
      </c>
      <c r="F24" s="24" t="n">
        <v>0</v>
      </c>
      <c r="G24" s="24" t="n">
        <v>1</v>
      </c>
      <c r="H24" s="24" t="n">
        <v>0</v>
      </c>
      <c r="I24" s="24" t="n">
        <v>0</v>
      </c>
      <c r="J24" s="24" t="n">
        <v>1</v>
      </c>
      <c r="K24" s="24" t="n">
        <v>1</v>
      </c>
      <c r="L24" s="24" t="n">
        <v>0</v>
      </c>
      <c r="M24" s="24" t="n">
        <v>0</v>
      </c>
      <c r="N24" s="24" t="n">
        <v>8</v>
      </c>
      <c r="O24" s="24" t="n">
        <v>1441</v>
      </c>
      <c r="P24" s="24" t="n">
        <v>1377</v>
      </c>
      <c r="Q24" s="24" t="n">
        <v>40</v>
      </c>
    </row>
    <row r="25" s="22" customFormat="true" ht="20.25" hidden="false" customHeight="true" outlineLevel="0" collapsed="false">
      <c r="A25" s="23" t="s">
        <v>100</v>
      </c>
      <c r="B25" s="24" t="n">
        <v>12</v>
      </c>
      <c r="C25" s="24" t="n">
        <v>2</v>
      </c>
      <c r="D25" s="24" t="n">
        <v>5</v>
      </c>
      <c r="E25" s="24" t="n">
        <v>0</v>
      </c>
      <c r="F25" s="24" t="n">
        <v>0</v>
      </c>
      <c r="G25" s="24" t="n">
        <v>1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0</v>
      </c>
      <c r="N25" s="24" t="n">
        <v>3</v>
      </c>
      <c r="O25" s="24" t="n">
        <v>761</v>
      </c>
      <c r="P25" s="24" t="n">
        <v>731</v>
      </c>
      <c r="Q25" s="24" t="n">
        <v>18</v>
      </c>
    </row>
    <row r="26" s="22" customFormat="true" ht="20.25" hidden="false" customHeight="true" outlineLevel="0" collapsed="false">
      <c r="A26" s="25" t="s">
        <v>101</v>
      </c>
      <c r="B26" s="24" t="n">
        <v>12</v>
      </c>
      <c r="C26" s="24" t="n">
        <v>1</v>
      </c>
      <c r="D26" s="24" t="n">
        <v>3</v>
      </c>
      <c r="E26" s="24" t="n">
        <v>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5</v>
      </c>
      <c r="O26" s="24" t="n">
        <v>680</v>
      </c>
      <c r="P26" s="24" t="n">
        <v>646</v>
      </c>
      <c r="Q26" s="24" t="n">
        <v>22</v>
      </c>
    </row>
    <row r="27" s="22" customFormat="true" ht="20.25" hidden="false" customHeight="true" outlineLevel="0" collapsed="false">
      <c r="A27" s="19" t="s">
        <v>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22" customFormat="true" ht="20.25" hidden="false" customHeight="true" outlineLevel="0" collapsed="false">
      <c r="A28" s="23" t="s">
        <v>99</v>
      </c>
      <c r="B28" s="24" t="n">
        <v>105</v>
      </c>
      <c r="C28" s="24" t="n">
        <v>19</v>
      </c>
      <c r="D28" s="24" t="n">
        <v>37</v>
      </c>
      <c r="E28" s="24" t="n">
        <v>13</v>
      </c>
      <c r="F28" s="24" t="n">
        <v>2</v>
      </c>
      <c r="G28" s="24" t="n">
        <v>1</v>
      </c>
      <c r="H28" s="24" t="n">
        <v>4</v>
      </c>
      <c r="I28" s="24" t="n">
        <v>0</v>
      </c>
      <c r="J28" s="24" t="n">
        <v>1</v>
      </c>
      <c r="K28" s="24" t="n">
        <v>1</v>
      </c>
      <c r="L28" s="24" t="n">
        <v>2</v>
      </c>
      <c r="M28" s="24" t="n">
        <v>1</v>
      </c>
      <c r="N28" s="24" t="n">
        <v>24</v>
      </c>
      <c r="O28" s="24" t="n">
        <v>10358</v>
      </c>
      <c r="P28" s="24" t="n">
        <v>10188</v>
      </c>
      <c r="Q28" s="24" t="n">
        <v>65</v>
      </c>
    </row>
    <row r="29" s="22" customFormat="true" ht="20.25" hidden="false" customHeight="true" outlineLevel="0" collapsed="false">
      <c r="A29" s="23" t="s">
        <v>100</v>
      </c>
      <c r="B29" s="24" t="n">
        <v>48</v>
      </c>
      <c r="C29" s="24" t="n">
        <v>8</v>
      </c>
      <c r="D29" s="24" t="n">
        <v>17</v>
      </c>
      <c r="E29" s="24" t="n">
        <v>4</v>
      </c>
      <c r="F29" s="24" t="n">
        <v>0</v>
      </c>
      <c r="G29" s="24" t="n">
        <v>1</v>
      </c>
      <c r="H29" s="24" t="n">
        <v>2</v>
      </c>
      <c r="I29" s="24" t="n">
        <v>0</v>
      </c>
      <c r="J29" s="24" t="n">
        <v>1</v>
      </c>
      <c r="K29" s="24" t="n">
        <v>1</v>
      </c>
      <c r="L29" s="24" t="n">
        <v>1</v>
      </c>
      <c r="M29" s="24" t="n">
        <v>1</v>
      </c>
      <c r="N29" s="24" t="n">
        <v>12</v>
      </c>
      <c r="O29" s="24" t="n">
        <v>5380</v>
      </c>
      <c r="P29" s="24" t="n">
        <v>5294</v>
      </c>
      <c r="Q29" s="24" t="n">
        <v>38</v>
      </c>
    </row>
    <row r="30" s="22" customFormat="true" ht="20.25" hidden="false" customHeight="true" outlineLevel="0" collapsed="false">
      <c r="A30" s="25" t="s">
        <v>101</v>
      </c>
      <c r="B30" s="24" t="n">
        <v>57</v>
      </c>
      <c r="C30" s="24" t="n">
        <v>11</v>
      </c>
      <c r="D30" s="24" t="n">
        <v>20</v>
      </c>
      <c r="E30" s="24" t="n">
        <v>9</v>
      </c>
      <c r="F30" s="24" t="n">
        <v>2</v>
      </c>
      <c r="G30" s="24" t="n">
        <v>0</v>
      </c>
      <c r="H30" s="24" t="n">
        <v>2</v>
      </c>
      <c r="I30" s="24" t="n">
        <v>0</v>
      </c>
      <c r="J30" s="24" t="n">
        <v>0</v>
      </c>
      <c r="K30" s="24" t="n">
        <v>0</v>
      </c>
      <c r="L30" s="24" t="n">
        <v>1</v>
      </c>
      <c r="M30" s="24" t="n">
        <v>0</v>
      </c>
      <c r="N30" s="24" t="n">
        <v>12</v>
      </c>
      <c r="O30" s="24" t="n">
        <v>4978</v>
      </c>
      <c r="P30" s="24" t="n">
        <v>4894</v>
      </c>
      <c r="Q30" s="24" t="n">
        <v>27</v>
      </c>
    </row>
    <row r="31" s="22" customFormat="true" ht="20.25" hidden="false" customHeight="true" outlineLevel="0" collapsed="false">
      <c r="A31" s="19" t="s">
        <v>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s="22" customFormat="true" ht="20.25" hidden="false" customHeight="true" outlineLevel="0" collapsed="false">
      <c r="A32" s="23" t="s">
        <v>99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</row>
    <row r="33" s="22" customFormat="true" ht="20.25" hidden="false" customHeight="true" outlineLevel="0" collapsed="false">
      <c r="A33" s="23" t="s">
        <v>100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</row>
    <row r="34" s="22" customFormat="true" ht="20.25" hidden="false" customHeight="true" outlineLevel="0" collapsed="false">
      <c r="A34" s="25" t="s">
        <v>101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</row>
    <row r="35" s="22" customFormat="true" ht="20.25" hidden="false" customHeight="true" outlineLevel="0" collapsed="false">
      <c r="A35" s="19" t="s">
        <v>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22" customFormat="true" ht="20.25" hidden="false" customHeight="true" outlineLevel="0" collapsed="false">
      <c r="A36" s="23" t="s">
        <v>99</v>
      </c>
      <c r="B36" s="24" t="n">
        <v>43</v>
      </c>
      <c r="C36" s="24" t="n">
        <v>5</v>
      </c>
      <c r="D36" s="24" t="n">
        <v>10</v>
      </c>
      <c r="E36" s="24" t="n">
        <v>0</v>
      </c>
      <c r="F36" s="24" t="n">
        <v>3</v>
      </c>
      <c r="G36" s="24" t="n">
        <v>2</v>
      </c>
      <c r="H36" s="24" t="n">
        <v>0</v>
      </c>
      <c r="I36" s="24" t="n">
        <v>1</v>
      </c>
      <c r="J36" s="24" t="n">
        <v>0</v>
      </c>
      <c r="K36" s="24" t="n">
        <v>2</v>
      </c>
      <c r="L36" s="24" t="n">
        <v>0</v>
      </c>
      <c r="M36" s="24" t="n">
        <v>0</v>
      </c>
      <c r="N36" s="24" t="n">
        <v>20</v>
      </c>
      <c r="O36" s="24" t="n">
        <v>2299</v>
      </c>
      <c r="P36" s="24" t="n">
        <v>2208</v>
      </c>
      <c r="Q36" s="24" t="n">
        <v>48</v>
      </c>
    </row>
    <row r="37" s="22" customFormat="true" ht="20.25" hidden="false" customHeight="true" outlineLevel="0" collapsed="false">
      <c r="A37" s="23" t="s">
        <v>100</v>
      </c>
      <c r="B37" s="24" t="n">
        <v>29</v>
      </c>
      <c r="C37" s="24" t="n">
        <v>4</v>
      </c>
      <c r="D37" s="24" t="n">
        <v>6</v>
      </c>
      <c r="E37" s="24" t="n">
        <v>0</v>
      </c>
      <c r="F37" s="24" t="n">
        <v>0</v>
      </c>
      <c r="G37" s="24" t="n">
        <v>1</v>
      </c>
      <c r="H37" s="24" t="n">
        <v>0</v>
      </c>
      <c r="I37" s="24" t="n">
        <v>1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15</v>
      </c>
      <c r="O37" s="24" t="n">
        <v>1227</v>
      </c>
      <c r="P37" s="24" t="n">
        <v>1172</v>
      </c>
      <c r="Q37" s="24" t="n">
        <v>26</v>
      </c>
    </row>
    <row r="38" s="22" customFormat="true" ht="20.25" hidden="false" customHeight="true" outlineLevel="0" collapsed="false">
      <c r="A38" s="25" t="s">
        <v>101</v>
      </c>
      <c r="B38" s="24" t="n">
        <v>14</v>
      </c>
      <c r="C38" s="24" t="n">
        <v>1</v>
      </c>
      <c r="D38" s="24" t="n">
        <v>4</v>
      </c>
      <c r="E38" s="24" t="n">
        <v>0</v>
      </c>
      <c r="F38" s="24" t="n">
        <v>3</v>
      </c>
      <c r="G38" s="24" t="n">
        <v>1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5</v>
      </c>
      <c r="O38" s="24" t="n">
        <v>1072</v>
      </c>
      <c r="P38" s="24" t="n">
        <v>1036</v>
      </c>
      <c r="Q38" s="24" t="n">
        <v>22</v>
      </c>
    </row>
    <row r="39" s="22" customFormat="true" ht="20.25" hidden="false" customHeight="true" outlineLevel="0" collapsed="false">
      <c r="A39" s="19" t="s">
        <v>1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s="22" customFormat="true" ht="20.25" hidden="false" customHeight="true" outlineLevel="0" collapsed="false">
      <c r="A40" s="23" t="s">
        <v>99</v>
      </c>
      <c r="B40" s="24" t="n">
        <v>41</v>
      </c>
      <c r="C40" s="24" t="n">
        <v>12</v>
      </c>
      <c r="D40" s="24" t="n">
        <v>19</v>
      </c>
      <c r="E40" s="24" t="n">
        <v>1</v>
      </c>
      <c r="F40" s="24" t="n">
        <v>0</v>
      </c>
      <c r="G40" s="24" t="n">
        <v>1</v>
      </c>
      <c r="H40" s="24" t="n">
        <v>0</v>
      </c>
      <c r="I40" s="24" t="n">
        <v>0</v>
      </c>
      <c r="J40" s="24" t="n">
        <v>0</v>
      </c>
      <c r="K40" s="24" t="n">
        <v>1</v>
      </c>
      <c r="L40" s="24" t="n">
        <v>0</v>
      </c>
      <c r="M40" s="24" t="n">
        <v>0</v>
      </c>
      <c r="N40" s="24" t="n">
        <v>7</v>
      </c>
      <c r="O40" s="24" t="n">
        <v>1916</v>
      </c>
      <c r="P40" s="24" t="n">
        <v>1817</v>
      </c>
      <c r="Q40" s="24" t="n">
        <v>58</v>
      </c>
    </row>
    <row r="41" s="22" customFormat="true" ht="20.25" hidden="false" customHeight="true" outlineLevel="0" collapsed="false">
      <c r="A41" s="23" t="s">
        <v>100</v>
      </c>
      <c r="B41" s="24" t="n">
        <v>17</v>
      </c>
      <c r="C41" s="24" t="n">
        <v>6</v>
      </c>
      <c r="D41" s="24" t="n">
        <v>7</v>
      </c>
      <c r="E41" s="24" t="n">
        <v>0</v>
      </c>
      <c r="F41" s="24" t="n">
        <v>0</v>
      </c>
      <c r="G41" s="24" t="n">
        <v>1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3</v>
      </c>
      <c r="O41" s="24" t="n">
        <v>1024</v>
      </c>
      <c r="P41" s="24" t="n">
        <v>977</v>
      </c>
      <c r="Q41" s="24" t="n">
        <v>30</v>
      </c>
    </row>
    <row r="42" s="22" customFormat="true" ht="20.25" hidden="false" customHeight="true" outlineLevel="0" collapsed="false">
      <c r="A42" s="25" t="s">
        <v>101</v>
      </c>
      <c r="B42" s="24" t="n">
        <v>24</v>
      </c>
      <c r="C42" s="24" t="n">
        <v>6</v>
      </c>
      <c r="D42" s="24" t="n">
        <v>12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v>0</v>
      </c>
      <c r="N42" s="24" t="n">
        <v>4</v>
      </c>
      <c r="O42" s="24" t="n">
        <v>892</v>
      </c>
      <c r="P42" s="24" t="n">
        <v>840</v>
      </c>
      <c r="Q42" s="24" t="n">
        <v>28</v>
      </c>
    </row>
    <row r="43" s="22" customFormat="true" ht="20.25" hidden="false" customHeight="true" outlineLevel="0" collapsed="false">
      <c r="A43" s="19" t="s">
        <v>1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2" customFormat="true" ht="20.25" hidden="false" customHeight="true" outlineLevel="0" collapsed="false">
      <c r="A44" s="23" t="s">
        <v>99</v>
      </c>
      <c r="B44" s="24" t="n">
        <v>37</v>
      </c>
      <c r="C44" s="24" t="n">
        <v>12</v>
      </c>
      <c r="D44" s="24" t="n">
        <v>7</v>
      </c>
      <c r="E44" s="24" t="n">
        <v>0</v>
      </c>
      <c r="F44" s="24" t="n">
        <v>1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2</v>
      </c>
      <c r="L44" s="24" t="n">
        <v>0</v>
      </c>
      <c r="M44" s="24" t="n">
        <v>0</v>
      </c>
      <c r="N44" s="24" t="n">
        <v>14</v>
      </c>
      <c r="O44" s="24" t="n">
        <v>2696</v>
      </c>
      <c r="P44" s="24" t="n">
        <v>2563</v>
      </c>
      <c r="Q44" s="24" t="n">
        <v>96</v>
      </c>
    </row>
    <row r="45" s="22" customFormat="true" ht="20.25" hidden="false" customHeight="true" outlineLevel="0" collapsed="false">
      <c r="A45" s="23" t="s">
        <v>100</v>
      </c>
      <c r="B45" s="24" t="n">
        <v>17</v>
      </c>
      <c r="C45" s="24" t="n">
        <v>7</v>
      </c>
      <c r="D45" s="24" t="n">
        <v>3</v>
      </c>
      <c r="E45" s="24" t="n">
        <v>0</v>
      </c>
      <c r="F45" s="24" t="n">
        <v>1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4</v>
      </c>
      <c r="O45" s="24" t="n">
        <v>1402</v>
      </c>
      <c r="P45" s="24" t="n">
        <v>1324</v>
      </c>
      <c r="Q45" s="24" t="n">
        <v>61</v>
      </c>
    </row>
    <row r="46" s="22" customFormat="true" ht="20.25" hidden="false" customHeight="true" outlineLevel="0" collapsed="false">
      <c r="A46" s="25" t="s">
        <v>101</v>
      </c>
      <c r="B46" s="24" t="n">
        <v>20</v>
      </c>
      <c r="C46" s="24" t="n">
        <v>5</v>
      </c>
      <c r="D46" s="24" t="n">
        <v>4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</v>
      </c>
      <c r="K46" s="24" t="n">
        <v>0</v>
      </c>
      <c r="L46" s="24" t="n">
        <v>0</v>
      </c>
      <c r="M46" s="24" t="n">
        <v>0</v>
      </c>
      <c r="N46" s="24" t="n">
        <v>10</v>
      </c>
      <c r="O46" s="24" t="n">
        <v>1294</v>
      </c>
      <c r="P46" s="24" t="n">
        <v>1239</v>
      </c>
      <c r="Q46" s="24" t="n">
        <v>35</v>
      </c>
    </row>
    <row r="47" s="22" customFormat="true" ht="20.25" hidden="false" customHeight="true" outlineLevel="0" collapsed="false">
      <c r="A47" s="19" t="s">
        <v>1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22" customFormat="true" ht="20.25" hidden="false" customHeight="true" outlineLevel="0" collapsed="false">
      <c r="A48" s="23" t="s">
        <v>99</v>
      </c>
      <c r="B48" s="24" t="n">
        <v>28</v>
      </c>
      <c r="C48" s="24" t="n">
        <v>6</v>
      </c>
      <c r="D48" s="24" t="n">
        <v>15</v>
      </c>
      <c r="E48" s="24" t="n">
        <v>2</v>
      </c>
      <c r="F48" s="24" t="n">
        <v>2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1</v>
      </c>
      <c r="L48" s="24" t="n">
        <v>0</v>
      </c>
      <c r="M48" s="24" t="n">
        <v>0</v>
      </c>
      <c r="N48" s="24" t="n">
        <v>1</v>
      </c>
      <c r="O48" s="24" t="n">
        <v>2319</v>
      </c>
      <c r="P48" s="24" t="n">
        <v>2254</v>
      </c>
      <c r="Q48" s="24" t="n">
        <v>37</v>
      </c>
    </row>
    <row r="49" s="22" customFormat="true" ht="20.25" hidden="false" customHeight="true" outlineLevel="0" collapsed="false">
      <c r="A49" s="23" t="s">
        <v>100</v>
      </c>
      <c r="B49" s="24" t="n">
        <v>9</v>
      </c>
      <c r="C49" s="24" t="n">
        <v>3</v>
      </c>
      <c r="D49" s="24" t="n">
        <v>4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0</v>
      </c>
      <c r="L49" s="24" t="n">
        <v>0</v>
      </c>
      <c r="M49" s="24" t="n">
        <v>0</v>
      </c>
      <c r="N49" s="24" t="n">
        <v>1</v>
      </c>
      <c r="O49" s="24" t="n">
        <v>1148</v>
      </c>
      <c r="P49" s="24" t="n">
        <v>1117</v>
      </c>
      <c r="Q49" s="24" t="n">
        <v>22</v>
      </c>
    </row>
    <row r="50" s="22" customFormat="true" ht="20.25" hidden="false" customHeight="true" outlineLevel="0" collapsed="false">
      <c r="A50" s="25" t="s">
        <v>101</v>
      </c>
      <c r="B50" s="24" t="n">
        <v>19</v>
      </c>
      <c r="C50" s="24" t="n">
        <v>3</v>
      </c>
      <c r="D50" s="24" t="n">
        <v>11</v>
      </c>
      <c r="E50" s="24" t="n">
        <v>2</v>
      </c>
      <c r="F50" s="24" t="n">
        <v>2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1</v>
      </c>
      <c r="L50" s="24" t="n">
        <v>0</v>
      </c>
      <c r="M50" s="24" t="n">
        <v>0</v>
      </c>
      <c r="N50" s="24" t="n">
        <v>0</v>
      </c>
      <c r="O50" s="24" t="n">
        <v>1171</v>
      </c>
      <c r="P50" s="24" t="n">
        <v>1137</v>
      </c>
      <c r="Q50" s="24" t="n">
        <v>15</v>
      </c>
    </row>
    <row r="51" s="22" customFormat="true" ht="20.25" hidden="false" customHeight="true" outlineLevel="0" collapsed="false">
      <c r="A51" s="19" t="s">
        <v>1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s="22" customFormat="true" ht="20.25" hidden="false" customHeight="true" outlineLevel="0" collapsed="false">
      <c r="A52" s="23" t="s">
        <v>99</v>
      </c>
      <c r="B52" s="24" t="n">
        <v>52</v>
      </c>
      <c r="C52" s="24" t="n">
        <v>3</v>
      </c>
      <c r="D52" s="24" t="n">
        <v>4</v>
      </c>
      <c r="E52" s="24" t="n">
        <v>1</v>
      </c>
      <c r="F52" s="24" t="n">
        <v>0</v>
      </c>
      <c r="G52" s="24" t="n">
        <v>0</v>
      </c>
      <c r="H52" s="24" t="n">
        <v>5</v>
      </c>
      <c r="I52" s="24" t="n">
        <v>0</v>
      </c>
      <c r="J52" s="24" t="n">
        <v>1</v>
      </c>
      <c r="K52" s="24" t="n">
        <v>0</v>
      </c>
      <c r="L52" s="24" t="n">
        <v>1</v>
      </c>
      <c r="M52" s="24" t="n">
        <v>0</v>
      </c>
      <c r="N52" s="24" t="n">
        <v>37</v>
      </c>
      <c r="O52" s="24" t="n">
        <v>2493</v>
      </c>
      <c r="P52" s="24" t="n">
        <v>2408</v>
      </c>
      <c r="Q52" s="24" t="n">
        <v>33</v>
      </c>
    </row>
    <row r="53" s="22" customFormat="true" ht="20.25" hidden="false" customHeight="true" outlineLevel="0" collapsed="false">
      <c r="A53" s="23" t="s">
        <v>100</v>
      </c>
      <c r="B53" s="24" t="n">
        <v>35</v>
      </c>
      <c r="C53" s="24" t="n">
        <v>1</v>
      </c>
      <c r="D53" s="24" t="n">
        <v>1</v>
      </c>
      <c r="E53" s="24" t="n">
        <v>0</v>
      </c>
      <c r="F53" s="24" t="n">
        <v>0</v>
      </c>
      <c r="G53" s="24" t="n">
        <v>0</v>
      </c>
      <c r="H53" s="24" t="n">
        <v>5</v>
      </c>
      <c r="I53" s="24" t="n">
        <v>0</v>
      </c>
      <c r="J53" s="24" t="n">
        <v>1</v>
      </c>
      <c r="K53" s="24" t="n">
        <v>0</v>
      </c>
      <c r="L53" s="24" t="n">
        <v>1</v>
      </c>
      <c r="M53" s="24" t="n">
        <v>0</v>
      </c>
      <c r="N53" s="24" t="n">
        <v>26</v>
      </c>
      <c r="O53" s="24" t="n">
        <v>1275</v>
      </c>
      <c r="P53" s="24" t="n">
        <v>1219</v>
      </c>
      <c r="Q53" s="24" t="n">
        <v>21</v>
      </c>
    </row>
    <row r="54" s="22" customFormat="true" ht="20.25" hidden="false" customHeight="true" outlineLevel="0" collapsed="false">
      <c r="A54" s="25" t="s">
        <v>101</v>
      </c>
      <c r="B54" s="24" t="n">
        <v>17</v>
      </c>
      <c r="C54" s="24" t="n">
        <v>2</v>
      </c>
      <c r="D54" s="24" t="n">
        <v>3</v>
      </c>
      <c r="E54" s="24" t="n">
        <v>1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1</v>
      </c>
      <c r="O54" s="24" t="n">
        <v>1218</v>
      </c>
      <c r="P54" s="24" t="n">
        <v>1189</v>
      </c>
      <c r="Q54" s="24" t="n">
        <v>12</v>
      </c>
    </row>
    <row r="55" s="22" customFormat="true" ht="20.25" hidden="false" customHeight="true" outlineLevel="0" collapsed="false">
      <c r="A55" s="19" t="s">
        <v>1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s="22" customFormat="true" ht="20.25" hidden="false" customHeight="true" outlineLevel="0" collapsed="false">
      <c r="A56" s="23" t="s">
        <v>99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</row>
    <row r="57" s="22" customFormat="true" ht="20.25" hidden="false" customHeight="true" outlineLevel="0" collapsed="false">
      <c r="A57" s="23" t="s">
        <v>100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</row>
    <row r="58" s="22" customFormat="true" ht="20.25" hidden="false" customHeight="true" outlineLevel="0" collapsed="false">
      <c r="A58" s="25" t="s">
        <v>101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</row>
    <row r="59" s="22" customFormat="true" ht="20.25" hidden="false" customHeight="true" outlineLevel="0" collapsed="false">
      <c r="A59" s="19" t="s">
        <v>1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s="22" customFormat="true" ht="20.25" hidden="false" customHeight="true" outlineLevel="0" collapsed="false">
      <c r="A60" s="23" t="s">
        <v>99</v>
      </c>
      <c r="B60" s="24" t="n">
        <v>30</v>
      </c>
      <c r="C60" s="24" t="n">
        <v>7</v>
      </c>
      <c r="D60" s="24" t="n">
        <v>8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4</v>
      </c>
      <c r="M60" s="24" t="n">
        <v>0</v>
      </c>
      <c r="N60" s="24" t="n">
        <v>11</v>
      </c>
      <c r="O60" s="24" t="n">
        <v>1679</v>
      </c>
      <c r="P60" s="24" t="n">
        <v>1636</v>
      </c>
      <c r="Q60" s="24" t="n">
        <v>13</v>
      </c>
    </row>
    <row r="61" s="22" customFormat="true" ht="20.25" hidden="false" customHeight="true" outlineLevel="0" collapsed="false">
      <c r="A61" s="23" t="s">
        <v>100</v>
      </c>
      <c r="B61" s="24" t="n">
        <v>18</v>
      </c>
      <c r="C61" s="24" t="n">
        <v>2</v>
      </c>
      <c r="D61" s="24" t="n">
        <v>4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2</v>
      </c>
      <c r="M61" s="24" t="n">
        <v>0</v>
      </c>
      <c r="N61" s="24" t="n">
        <v>10</v>
      </c>
      <c r="O61" s="24" t="n">
        <v>885</v>
      </c>
      <c r="P61" s="24" t="n">
        <v>859</v>
      </c>
      <c r="Q61" s="24" t="n">
        <v>8</v>
      </c>
    </row>
    <row r="62" s="22" customFormat="true" ht="20.25" hidden="false" customHeight="true" outlineLevel="0" collapsed="false">
      <c r="A62" s="25" t="s">
        <v>101</v>
      </c>
      <c r="B62" s="24" t="n">
        <v>12</v>
      </c>
      <c r="C62" s="24" t="n">
        <v>5</v>
      </c>
      <c r="D62" s="24" t="n">
        <v>4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2</v>
      </c>
      <c r="M62" s="24" t="n">
        <v>0</v>
      </c>
      <c r="N62" s="24" t="n">
        <v>1</v>
      </c>
      <c r="O62" s="24" t="n">
        <v>794</v>
      </c>
      <c r="P62" s="24" t="n">
        <v>777</v>
      </c>
      <c r="Q62" s="24" t="n">
        <v>5</v>
      </c>
    </row>
    <row r="63" s="22" customFormat="true" ht="20.25" hidden="false" customHeight="true" outlineLevel="0" collapsed="false">
      <c r="A63" s="19" t="s">
        <v>1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s="22" customFormat="true" ht="20.25" hidden="false" customHeight="true" outlineLevel="0" collapsed="false">
      <c r="A64" s="23" t="s">
        <v>99</v>
      </c>
      <c r="B64" s="24" t="n">
        <v>63</v>
      </c>
      <c r="C64" s="24" t="n">
        <v>14</v>
      </c>
      <c r="D64" s="24" t="n">
        <v>25</v>
      </c>
      <c r="E64" s="24" t="n">
        <v>5</v>
      </c>
      <c r="F64" s="24" t="n">
        <v>3</v>
      </c>
      <c r="G64" s="24" t="n">
        <v>0</v>
      </c>
      <c r="H64" s="24" t="n">
        <v>2</v>
      </c>
      <c r="I64" s="24" t="n">
        <v>0</v>
      </c>
      <c r="J64" s="24" t="n">
        <v>0</v>
      </c>
      <c r="K64" s="24" t="n">
        <v>2</v>
      </c>
      <c r="L64" s="24" t="n">
        <v>2</v>
      </c>
      <c r="M64" s="24" t="n">
        <v>0</v>
      </c>
      <c r="N64" s="24" t="n">
        <v>10</v>
      </c>
      <c r="O64" s="24" t="n">
        <v>4434</v>
      </c>
      <c r="P64" s="24" t="n">
        <v>4285</v>
      </c>
      <c r="Q64" s="24" t="n">
        <v>86</v>
      </c>
    </row>
    <row r="65" s="22" customFormat="true" ht="20.25" hidden="false" customHeight="true" outlineLevel="0" collapsed="false">
      <c r="A65" s="23" t="s">
        <v>100</v>
      </c>
      <c r="B65" s="24" t="n">
        <v>28</v>
      </c>
      <c r="C65" s="24" t="n">
        <v>9</v>
      </c>
      <c r="D65" s="24" t="n">
        <v>11</v>
      </c>
      <c r="E65" s="24" t="n">
        <v>1</v>
      </c>
      <c r="F65" s="24" t="n">
        <v>1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2</v>
      </c>
      <c r="L65" s="24" t="n">
        <v>1</v>
      </c>
      <c r="M65" s="24" t="n">
        <v>0</v>
      </c>
      <c r="N65" s="24" t="n">
        <v>3</v>
      </c>
      <c r="O65" s="24" t="n">
        <v>2253</v>
      </c>
      <c r="P65" s="24" t="n">
        <v>2182</v>
      </c>
      <c r="Q65" s="24" t="n">
        <v>43</v>
      </c>
    </row>
    <row r="66" s="22" customFormat="true" ht="20.25" hidden="false" customHeight="true" outlineLevel="0" collapsed="false">
      <c r="A66" s="25" t="s">
        <v>101</v>
      </c>
      <c r="B66" s="24" t="n">
        <v>35</v>
      </c>
      <c r="C66" s="24" t="n">
        <v>5</v>
      </c>
      <c r="D66" s="24" t="n">
        <v>14</v>
      </c>
      <c r="E66" s="24" t="n">
        <v>4</v>
      </c>
      <c r="F66" s="24" t="n">
        <v>2</v>
      </c>
      <c r="G66" s="24" t="n">
        <v>0</v>
      </c>
      <c r="H66" s="24" t="n">
        <v>2</v>
      </c>
      <c r="I66" s="24" t="n">
        <v>0</v>
      </c>
      <c r="J66" s="24" t="n">
        <v>0</v>
      </c>
      <c r="K66" s="24" t="n">
        <v>0</v>
      </c>
      <c r="L66" s="24" t="n">
        <v>1</v>
      </c>
      <c r="M66" s="24" t="n">
        <v>0</v>
      </c>
      <c r="N66" s="24" t="n">
        <v>7</v>
      </c>
      <c r="O66" s="24" t="n">
        <v>2181</v>
      </c>
      <c r="P66" s="24" t="n">
        <v>2103</v>
      </c>
      <c r="Q66" s="24" t="n">
        <v>43</v>
      </c>
    </row>
    <row r="67" s="22" customFormat="true" ht="20.25" hidden="false" customHeight="true" outlineLevel="0" collapsed="false">
      <c r="A67" s="19" t="s">
        <v>1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s="22" customFormat="true" ht="20.25" hidden="false" customHeight="true" outlineLevel="0" collapsed="false">
      <c r="A68" s="23" t="s">
        <v>99</v>
      </c>
      <c r="B68" s="24" t="n">
        <v>33</v>
      </c>
      <c r="C68" s="24" t="n">
        <v>5</v>
      </c>
      <c r="D68" s="24" t="n">
        <v>15</v>
      </c>
      <c r="E68" s="24" t="n">
        <v>0</v>
      </c>
      <c r="F68" s="24" t="n">
        <v>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5</v>
      </c>
      <c r="L68" s="24" t="n">
        <v>0</v>
      </c>
      <c r="M68" s="24" t="n">
        <v>0</v>
      </c>
      <c r="N68" s="24" t="n">
        <v>7</v>
      </c>
      <c r="O68" s="24" t="n">
        <v>2862</v>
      </c>
      <c r="P68" s="24" t="n">
        <v>2794</v>
      </c>
      <c r="Q68" s="24" t="n">
        <v>35</v>
      </c>
    </row>
    <row r="69" s="22" customFormat="true" ht="20.25" hidden="false" customHeight="true" outlineLevel="0" collapsed="false">
      <c r="A69" s="23" t="s">
        <v>100</v>
      </c>
      <c r="B69" s="24" t="n">
        <v>17</v>
      </c>
      <c r="C69" s="24" t="n">
        <v>4</v>
      </c>
      <c r="D69" s="24" t="n">
        <v>6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3</v>
      </c>
      <c r="L69" s="24" t="n">
        <v>0</v>
      </c>
      <c r="M69" s="24" t="n">
        <v>0</v>
      </c>
      <c r="N69" s="24" t="n">
        <v>4</v>
      </c>
      <c r="O69" s="24" t="n">
        <v>1496</v>
      </c>
      <c r="P69" s="24" t="n">
        <v>1459</v>
      </c>
      <c r="Q69" s="24" t="n">
        <v>20</v>
      </c>
    </row>
    <row r="70" s="22" customFormat="true" ht="20.25" hidden="false" customHeight="true" outlineLevel="0" collapsed="false">
      <c r="A70" s="25" t="s">
        <v>101</v>
      </c>
      <c r="B70" s="24" t="n">
        <v>16</v>
      </c>
      <c r="C70" s="24" t="n">
        <v>1</v>
      </c>
      <c r="D70" s="24" t="n">
        <v>9</v>
      </c>
      <c r="E70" s="24" t="n">
        <v>0</v>
      </c>
      <c r="F70" s="24" t="n">
        <v>1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2</v>
      </c>
      <c r="L70" s="24" t="n">
        <v>0</v>
      </c>
      <c r="M70" s="24" t="n">
        <v>0</v>
      </c>
      <c r="N70" s="24" t="n">
        <v>3</v>
      </c>
      <c r="O70" s="24" t="n">
        <v>1366</v>
      </c>
      <c r="P70" s="24" t="n">
        <v>1335</v>
      </c>
      <c r="Q70" s="24" t="n">
        <v>15</v>
      </c>
    </row>
    <row r="71" s="22" customFormat="true" ht="20.25" hidden="false" customHeight="true" outlineLevel="0" collapsed="false">
      <c r="A71" s="19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s="22" customFormat="true" ht="20.25" hidden="false" customHeight="true" outlineLevel="0" collapsed="false">
      <c r="A72" s="23" t="s">
        <v>99</v>
      </c>
      <c r="B72" s="24" t="n">
        <v>43</v>
      </c>
      <c r="C72" s="24" t="n">
        <v>15</v>
      </c>
      <c r="D72" s="24" t="n">
        <v>4</v>
      </c>
      <c r="E72" s="24" t="n">
        <v>6</v>
      </c>
      <c r="F72" s="24" t="n">
        <v>1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17</v>
      </c>
      <c r="O72" s="24" t="n">
        <v>1904</v>
      </c>
      <c r="P72" s="24" t="n">
        <v>1839</v>
      </c>
      <c r="Q72" s="24" t="n">
        <v>22</v>
      </c>
    </row>
    <row r="73" s="22" customFormat="true" ht="20.25" hidden="false" customHeight="true" outlineLevel="0" collapsed="false">
      <c r="A73" s="23" t="s">
        <v>100</v>
      </c>
      <c r="B73" s="24" t="n">
        <v>14</v>
      </c>
      <c r="C73" s="24" t="n">
        <v>6</v>
      </c>
      <c r="D73" s="24" t="n">
        <v>1</v>
      </c>
      <c r="E73" s="24" t="n">
        <v>1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6</v>
      </c>
      <c r="O73" s="24" t="n">
        <v>985</v>
      </c>
      <c r="P73" s="24" t="n">
        <v>957</v>
      </c>
      <c r="Q73" s="24" t="n">
        <v>14</v>
      </c>
    </row>
    <row r="74" s="22" customFormat="true" ht="20.25" hidden="false" customHeight="true" outlineLevel="0" collapsed="false">
      <c r="A74" s="25" t="s">
        <v>101</v>
      </c>
      <c r="B74" s="24" t="n">
        <v>29</v>
      </c>
      <c r="C74" s="24" t="n">
        <v>9</v>
      </c>
      <c r="D74" s="24" t="n">
        <v>3</v>
      </c>
      <c r="E74" s="24" t="n">
        <v>5</v>
      </c>
      <c r="F74" s="24" t="n">
        <v>1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11</v>
      </c>
      <c r="O74" s="24" t="n">
        <v>919</v>
      </c>
      <c r="P74" s="24" t="n">
        <v>882</v>
      </c>
      <c r="Q74" s="24" t="n">
        <v>8</v>
      </c>
    </row>
    <row r="75" s="22" customFormat="true" ht="20.25" hidden="false" customHeight="true" outlineLevel="0" collapsed="false">
      <c r="A75" s="19" t="s">
        <v>19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s="22" customFormat="true" ht="20.25" hidden="false" customHeight="true" outlineLevel="0" collapsed="false">
      <c r="A76" s="23" t="s">
        <v>99</v>
      </c>
      <c r="B76" s="24" t="n">
        <v>41</v>
      </c>
      <c r="C76" s="24" t="n">
        <v>14</v>
      </c>
      <c r="D76" s="24" t="n">
        <v>11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</v>
      </c>
      <c r="K76" s="24" t="n">
        <v>2</v>
      </c>
      <c r="L76" s="24" t="n">
        <v>1</v>
      </c>
      <c r="M76" s="24" t="n">
        <v>0</v>
      </c>
      <c r="N76" s="24" t="n">
        <v>12</v>
      </c>
      <c r="O76" s="24" t="n">
        <v>2464</v>
      </c>
      <c r="P76" s="24" t="n">
        <v>2357</v>
      </c>
      <c r="Q76" s="24" t="n">
        <v>66</v>
      </c>
    </row>
    <row r="77" s="22" customFormat="true" ht="20.25" hidden="false" customHeight="true" outlineLevel="0" collapsed="false">
      <c r="A77" s="23" t="s">
        <v>100</v>
      </c>
      <c r="B77" s="24" t="n">
        <v>16</v>
      </c>
      <c r="C77" s="24" t="n">
        <v>2</v>
      </c>
      <c r="D77" s="24" t="n">
        <v>5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</v>
      </c>
      <c r="K77" s="24" t="n">
        <v>2</v>
      </c>
      <c r="L77" s="24" t="n">
        <v>0</v>
      </c>
      <c r="M77" s="24" t="n">
        <v>0</v>
      </c>
      <c r="N77" s="24" t="n">
        <v>6</v>
      </c>
      <c r="O77" s="24" t="n">
        <v>1244</v>
      </c>
      <c r="P77" s="24" t="n">
        <v>1189</v>
      </c>
      <c r="Q77" s="24" t="n">
        <v>39</v>
      </c>
    </row>
    <row r="78" s="22" customFormat="true" ht="20.25" hidden="false" customHeight="true" outlineLevel="0" collapsed="false">
      <c r="A78" s="25" t="s">
        <v>101</v>
      </c>
      <c r="B78" s="24" t="n">
        <v>25</v>
      </c>
      <c r="C78" s="24" t="n">
        <v>12</v>
      </c>
      <c r="D78" s="24" t="n">
        <v>6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1</v>
      </c>
      <c r="M78" s="24" t="n">
        <v>0</v>
      </c>
      <c r="N78" s="24" t="n">
        <v>6</v>
      </c>
      <c r="O78" s="24" t="n">
        <v>1220</v>
      </c>
      <c r="P78" s="24" t="n">
        <v>1168</v>
      </c>
      <c r="Q78" s="24" t="n">
        <v>27</v>
      </c>
    </row>
    <row r="79" s="22" customFormat="true" ht="20.25" hidden="false" customHeight="true" outlineLevel="0" collapsed="false">
      <c r="A79" s="19" t="s">
        <v>2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s="22" customFormat="true" ht="20.25" hidden="false" customHeight="true" outlineLevel="0" collapsed="false">
      <c r="A80" s="23" t="s">
        <v>99</v>
      </c>
      <c r="B80" s="24" t="n">
        <v>11</v>
      </c>
      <c r="C80" s="24" t="n">
        <v>5</v>
      </c>
      <c r="D80" s="24" t="n">
        <v>2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1</v>
      </c>
      <c r="L80" s="24" t="n">
        <v>0</v>
      </c>
      <c r="M80" s="24" t="n">
        <v>0</v>
      </c>
      <c r="N80" s="24" t="n">
        <v>3</v>
      </c>
      <c r="O80" s="24" t="n">
        <v>2243</v>
      </c>
      <c r="P80" s="24" t="n">
        <v>2215</v>
      </c>
      <c r="Q80" s="24" t="n">
        <v>17</v>
      </c>
    </row>
    <row r="81" s="22" customFormat="true" ht="20.25" hidden="false" customHeight="true" outlineLevel="0" collapsed="false">
      <c r="A81" s="23" t="s">
        <v>100</v>
      </c>
      <c r="B81" s="24" t="n">
        <v>5</v>
      </c>
      <c r="C81" s="24" t="n">
        <v>2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1</v>
      </c>
      <c r="L81" s="24" t="n">
        <v>0</v>
      </c>
      <c r="M81" s="24" t="n">
        <v>0</v>
      </c>
      <c r="N81" s="24" t="n">
        <v>2</v>
      </c>
      <c r="O81" s="24" t="n">
        <v>1099</v>
      </c>
      <c r="P81" s="24" t="n">
        <v>1086</v>
      </c>
      <c r="Q81" s="24" t="n">
        <v>8</v>
      </c>
    </row>
    <row r="82" s="22" customFormat="true" ht="20.25" hidden="false" customHeight="true" outlineLevel="0" collapsed="false">
      <c r="A82" s="25" t="s">
        <v>101</v>
      </c>
      <c r="B82" s="24" t="n">
        <v>6</v>
      </c>
      <c r="C82" s="24" t="n">
        <v>3</v>
      </c>
      <c r="D82" s="24" t="n">
        <v>2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1</v>
      </c>
      <c r="O82" s="24" t="n">
        <v>1144</v>
      </c>
      <c r="P82" s="24" t="n">
        <v>1129</v>
      </c>
      <c r="Q82" s="24" t="n">
        <v>9</v>
      </c>
    </row>
    <row r="83" s="22" customFormat="true" ht="20.25" hidden="false" customHeight="true" outlineLevel="0" collapsed="false">
      <c r="A83" s="19" t="s">
        <v>21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s="22" customFormat="true" ht="20.25" hidden="false" customHeight="true" outlineLevel="0" collapsed="false">
      <c r="A84" s="23" t="s">
        <v>99</v>
      </c>
      <c r="B84" s="24" t="n">
        <v>54</v>
      </c>
      <c r="C84" s="24" t="n">
        <v>14</v>
      </c>
      <c r="D84" s="24" t="n">
        <v>21</v>
      </c>
      <c r="E84" s="24" t="n">
        <v>0</v>
      </c>
      <c r="F84" s="24" t="n">
        <v>1</v>
      </c>
      <c r="G84" s="24" t="n">
        <v>2</v>
      </c>
      <c r="H84" s="24" t="n">
        <v>0</v>
      </c>
      <c r="I84" s="24" t="n">
        <v>0</v>
      </c>
      <c r="J84" s="24" t="n">
        <v>0</v>
      </c>
      <c r="K84" s="24" t="n">
        <v>1</v>
      </c>
      <c r="L84" s="24" t="n">
        <v>0</v>
      </c>
      <c r="M84" s="24" t="n">
        <v>0</v>
      </c>
      <c r="N84" s="24" t="n">
        <v>15</v>
      </c>
      <c r="O84" s="24" t="n">
        <v>3704</v>
      </c>
      <c r="P84" s="24" t="n">
        <v>3588</v>
      </c>
      <c r="Q84" s="24" t="n">
        <v>62</v>
      </c>
    </row>
    <row r="85" s="22" customFormat="true" ht="20.25" hidden="false" customHeight="true" outlineLevel="0" collapsed="false">
      <c r="A85" s="23" t="s">
        <v>100</v>
      </c>
      <c r="B85" s="24" t="n">
        <v>24</v>
      </c>
      <c r="C85" s="24" t="n">
        <v>6</v>
      </c>
      <c r="D85" s="24" t="n">
        <v>7</v>
      </c>
      <c r="E85" s="24" t="n">
        <v>0</v>
      </c>
      <c r="F85" s="24" t="n">
        <v>0</v>
      </c>
      <c r="G85" s="24" t="n">
        <v>1</v>
      </c>
      <c r="H85" s="24" t="n">
        <v>0</v>
      </c>
      <c r="I85" s="24" t="n">
        <v>0</v>
      </c>
      <c r="J85" s="24" t="n">
        <v>0</v>
      </c>
      <c r="K85" s="24" t="n">
        <v>1</v>
      </c>
      <c r="L85" s="24" t="n">
        <v>0</v>
      </c>
      <c r="M85" s="24" t="n">
        <v>0</v>
      </c>
      <c r="N85" s="24" t="n">
        <v>9</v>
      </c>
      <c r="O85" s="24" t="n">
        <v>1832</v>
      </c>
      <c r="P85" s="24" t="n">
        <v>1775</v>
      </c>
      <c r="Q85" s="24" t="n">
        <v>33</v>
      </c>
    </row>
    <row r="86" s="22" customFormat="true" ht="20.25" hidden="false" customHeight="true" outlineLevel="0" collapsed="false">
      <c r="A86" s="25" t="s">
        <v>101</v>
      </c>
      <c r="B86" s="24" t="n">
        <v>30</v>
      </c>
      <c r="C86" s="24" t="n">
        <v>8</v>
      </c>
      <c r="D86" s="24" t="n">
        <v>14</v>
      </c>
      <c r="E86" s="24" t="n">
        <v>0</v>
      </c>
      <c r="F86" s="24" t="n">
        <v>1</v>
      </c>
      <c r="G86" s="24" t="n">
        <v>1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6</v>
      </c>
      <c r="O86" s="24" t="n">
        <v>1872</v>
      </c>
      <c r="P86" s="24" t="n">
        <v>1813</v>
      </c>
      <c r="Q86" s="24" t="n">
        <v>29</v>
      </c>
    </row>
    <row r="87" s="22" customFormat="true" ht="20.25" hidden="false" customHeight="true" outlineLevel="0" collapsed="false">
      <c r="A87" s="19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s="22" customFormat="true" ht="20.25" hidden="false" customHeight="true" outlineLevel="0" collapsed="false">
      <c r="A88" s="23" t="s">
        <v>99</v>
      </c>
      <c r="B88" s="24" t="n">
        <v>36</v>
      </c>
      <c r="C88" s="24" t="n">
        <v>10</v>
      </c>
      <c r="D88" s="24" t="n">
        <v>12</v>
      </c>
      <c r="E88" s="24" t="n">
        <v>2</v>
      </c>
      <c r="F88" s="24" t="n">
        <v>1</v>
      </c>
      <c r="G88" s="24" t="n">
        <v>0</v>
      </c>
      <c r="H88" s="24" t="n">
        <v>1</v>
      </c>
      <c r="I88" s="24" t="n">
        <v>0</v>
      </c>
      <c r="J88" s="24" t="n">
        <v>0</v>
      </c>
      <c r="K88" s="24" t="n">
        <v>2</v>
      </c>
      <c r="L88" s="24" t="n">
        <v>0</v>
      </c>
      <c r="M88" s="24" t="n">
        <v>0</v>
      </c>
      <c r="N88" s="24" t="n">
        <v>8</v>
      </c>
      <c r="O88" s="24" t="n">
        <v>4232</v>
      </c>
      <c r="P88" s="24" t="n">
        <v>4121</v>
      </c>
      <c r="Q88" s="24" t="n">
        <v>75</v>
      </c>
    </row>
    <row r="89" s="22" customFormat="true" ht="20.25" hidden="false" customHeight="true" outlineLevel="0" collapsed="false">
      <c r="A89" s="23" t="s">
        <v>100</v>
      </c>
      <c r="B89" s="24" t="n">
        <v>13</v>
      </c>
      <c r="C89" s="24" t="n">
        <v>3</v>
      </c>
      <c r="D89" s="24" t="n">
        <v>3</v>
      </c>
      <c r="E89" s="24" t="n">
        <v>0</v>
      </c>
      <c r="F89" s="24" t="n">
        <v>0</v>
      </c>
      <c r="G89" s="24" t="n">
        <v>0</v>
      </c>
      <c r="H89" s="24" t="n">
        <v>1</v>
      </c>
      <c r="I89" s="24" t="n">
        <v>0</v>
      </c>
      <c r="J89" s="24" t="n">
        <v>0</v>
      </c>
      <c r="K89" s="24" t="n">
        <v>1</v>
      </c>
      <c r="L89" s="24" t="n">
        <v>0</v>
      </c>
      <c r="M89" s="24" t="n">
        <v>0</v>
      </c>
      <c r="N89" s="24" t="n">
        <v>5</v>
      </c>
      <c r="O89" s="24" t="n">
        <v>2362</v>
      </c>
      <c r="P89" s="24" t="n">
        <v>2302</v>
      </c>
      <c r="Q89" s="24" t="n">
        <v>47</v>
      </c>
    </row>
    <row r="90" s="22" customFormat="true" ht="20.25" hidden="false" customHeight="true" outlineLevel="0" collapsed="false">
      <c r="A90" s="25" t="s">
        <v>101</v>
      </c>
      <c r="B90" s="24" t="n">
        <v>23</v>
      </c>
      <c r="C90" s="24" t="n">
        <v>7</v>
      </c>
      <c r="D90" s="24" t="n">
        <v>9</v>
      </c>
      <c r="E90" s="24" t="n">
        <v>2</v>
      </c>
      <c r="F90" s="24" t="n">
        <v>1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1</v>
      </c>
      <c r="L90" s="24" t="n">
        <v>0</v>
      </c>
      <c r="M90" s="24" t="n">
        <v>0</v>
      </c>
      <c r="N90" s="24" t="n">
        <v>3</v>
      </c>
      <c r="O90" s="24" t="n">
        <v>1870</v>
      </c>
      <c r="P90" s="24" t="n">
        <v>1819</v>
      </c>
      <c r="Q90" s="24" t="n">
        <v>28</v>
      </c>
    </row>
    <row r="91" s="22" customFormat="true" ht="20.25" hidden="false" customHeight="true" outlineLevel="0" collapsed="false">
      <c r="A91" s="19" t="s">
        <v>23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s="22" customFormat="true" ht="20.25" hidden="false" customHeight="true" outlineLevel="0" collapsed="false">
      <c r="A92" s="23" t="s">
        <v>99</v>
      </c>
      <c r="B92" s="24" t="n">
        <v>86</v>
      </c>
      <c r="C92" s="24" t="n">
        <v>8</v>
      </c>
      <c r="D92" s="24" t="n">
        <v>37</v>
      </c>
      <c r="E92" s="24" t="n">
        <v>4</v>
      </c>
      <c r="F92" s="24" t="n">
        <v>1</v>
      </c>
      <c r="G92" s="24" t="n">
        <v>0</v>
      </c>
      <c r="H92" s="24" t="n">
        <v>5</v>
      </c>
      <c r="I92" s="24" t="n">
        <v>0</v>
      </c>
      <c r="J92" s="24" t="n">
        <v>0</v>
      </c>
      <c r="K92" s="24" t="n">
        <v>2</v>
      </c>
      <c r="L92" s="24" t="n">
        <v>0</v>
      </c>
      <c r="M92" s="24" t="n">
        <v>3</v>
      </c>
      <c r="N92" s="24" t="n">
        <v>26</v>
      </c>
      <c r="O92" s="24" t="n">
        <v>5245</v>
      </c>
      <c r="P92" s="24" t="n">
        <v>5127</v>
      </c>
      <c r="Q92" s="24" t="n">
        <v>32</v>
      </c>
    </row>
    <row r="93" s="22" customFormat="true" ht="20.25" hidden="false" customHeight="true" outlineLevel="0" collapsed="false">
      <c r="A93" s="23" t="s">
        <v>100</v>
      </c>
      <c r="B93" s="24" t="n">
        <v>30</v>
      </c>
      <c r="C93" s="24" t="n">
        <v>3</v>
      </c>
      <c r="D93" s="24" t="n">
        <v>9</v>
      </c>
      <c r="E93" s="24" t="n">
        <v>0</v>
      </c>
      <c r="F93" s="24" t="n">
        <v>0</v>
      </c>
      <c r="G93" s="24" t="n">
        <v>0</v>
      </c>
      <c r="H93" s="24" t="n">
        <v>1</v>
      </c>
      <c r="I93" s="24" t="n">
        <v>0</v>
      </c>
      <c r="J93" s="24" t="n">
        <v>0</v>
      </c>
      <c r="K93" s="24" t="n">
        <v>2</v>
      </c>
      <c r="L93" s="24" t="n">
        <v>0</v>
      </c>
      <c r="M93" s="24" t="n">
        <v>2</v>
      </c>
      <c r="N93" s="24" t="n">
        <v>13</v>
      </c>
      <c r="O93" s="24" t="n">
        <v>2623</v>
      </c>
      <c r="P93" s="24" t="n">
        <v>2574</v>
      </c>
      <c r="Q93" s="24" t="n">
        <v>19</v>
      </c>
    </row>
    <row r="94" s="22" customFormat="true" ht="20.25" hidden="false" customHeight="true" outlineLevel="0" collapsed="false">
      <c r="A94" s="25" t="s">
        <v>101</v>
      </c>
      <c r="B94" s="24" t="n">
        <v>56</v>
      </c>
      <c r="C94" s="24" t="n">
        <v>5</v>
      </c>
      <c r="D94" s="24" t="n">
        <v>28</v>
      </c>
      <c r="E94" s="24" t="n">
        <v>4</v>
      </c>
      <c r="F94" s="24" t="n">
        <v>1</v>
      </c>
      <c r="G94" s="24" t="n">
        <v>0</v>
      </c>
      <c r="H94" s="24" t="n">
        <v>4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1</v>
      </c>
      <c r="N94" s="24" t="n">
        <v>13</v>
      </c>
      <c r="O94" s="24" t="n">
        <v>2622</v>
      </c>
      <c r="P94" s="24" t="n">
        <v>2553</v>
      </c>
      <c r="Q94" s="24" t="n">
        <v>13</v>
      </c>
    </row>
    <row r="95" s="22" customFormat="true" ht="20.25" hidden="false" customHeight="true" outlineLevel="0" collapsed="false">
      <c r="A95" s="19" t="s">
        <v>24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s="22" customFormat="true" ht="20.25" hidden="false" customHeight="true" outlineLevel="0" collapsed="false">
      <c r="A96" s="23" t="s">
        <v>99</v>
      </c>
      <c r="B96" s="24" t="n">
        <v>44</v>
      </c>
      <c r="C96" s="24" t="n">
        <v>6</v>
      </c>
      <c r="D96" s="24" t="n">
        <v>19</v>
      </c>
      <c r="E96" s="24" t="n">
        <v>3</v>
      </c>
      <c r="F96" s="24" t="n">
        <v>0</v>
      </c>
      <c r="G96" s="24" t="n">
        <v>0</v>
      </c>
      <c r="H96" s="24" t="n">
        <v>0</v>
      </c>
      <c r="I96" s="24" t="n">
        <v>1</v>
      </c>
      <c r="J96" s="24" t="n">
        <v>0</v>
      </c>
      <c r="K96" s="24" t="n">
        <v>2</v>
      </c>
      <c r="L96" s="24" t="n">
        <v>0</v>
      </c>
      <c r="M96" s="24" t="n">
        <v>0</v>
      </c>
      <c r="N96" s="24" t="n">
        <v>13</v>
      </c>
      <c r="O96" s="24" t="n">
        <v>4928</v>
      </c>
      <c r="P96" s="24" t="n">
        <v>4848</v>
      </c>
      <c r="Q96" s="24" t="n">
        <v>36</v>
      </c>
    </row>
    <row r="97" s="22" customFormat="true" ht="20.25" hidden="false" customHeight="true" outlineLevel="0" collapsed="false">
      <c r="A97" s="23" t="s">
        <v>100</v>
      </c>
      <c r="B97" s="24" t="n">
        <v>24</v>
      </c>
      <c r="C97" s="24" t="n">
        <v>4</v>
      </c>
      <c r="D97" s="24" t="n">
        <v>7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1</v>
      </c>
      <c r="J97" s="24" t="n">
        <v>0</v>
      </c>
      <c r="K97" s="24" t="n">
        <v>2</v>
      </c>
      <c r="L97" s="24" t="n">
        <v>0</v>
      </c>
      <c r="M97" s="24" t="n">
        <v>0</v>
      </c>
      <c r="N97" s="24" t="n">
        <v>10</v>
      </c>
      <c r="O97" s="24" t="n">
        <v>2663</v>
      </c>
      <c r="P97" s="24" t="n">
        <v>2621</v>
      </c>
      <c r="Q97" s="24" t="n">
        <v>18</v>
      </c>
    </row>
    <row r="98" s="22" customFormat="true" ht="20.25" hidden="false" customHeight="true" outlineLevel="0" collapsed="false">
      <c r="A98" s="25" t="s">
        <v>101</v>
      </c>
      <c r="B98" s="24" t="n">
        <v>20</v>
      </c>
      <c r="C98" s="24" t="n">
        <v>2</v>
      </c>
      <c r="D98" s="24" t="n">
        <v>12</v>
      </c>
      <c r="E98" s="24" t="n">
        <v>3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3</v>
      </c>
      <c r="O98" s="24" t="n">
        <v>2265</v>
      </c>
      <c r="P98" s="24" t="n">
        <v>2227</v>
      </c>
      <c r="Q98" s="24" t="n">
        <v>18</v>
      </c>
    </row>
    <row r="99" s="22" customFormat="true" ht="20.25" hidden="false" customHeight="true" outlineLevel="0" collapsed="false">
      <c r="A99" s="19" t="s">
        <v>25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s="22" customFormat="true" ht="20.25" hidden="false" customHeight="true" outlineLevel="0" collapsed="false">
      <c r="A100" s="23" t="s">
        <v>99</v>
      </c>
      <c r="B100" s="24" t="n">
        <v>52</v>
      </c>
      <c r="C100" s="24" t="n">
        <v>24</v>
      </c>
      <c r="D100" s="24" t="n">
        <v>11</v>
      </c>
      <c r="E100" s="24" t="n">
        <v>3</v>
      </c>
      <c r="F100" s="24" t="n">
        <v>0</v>
      </c>
      <c r="G100" s="24" t="n">
        <v>0</v>
      </c>
      <c r="H100" s="24" t="n">
        <v>5</v>
      </c>
      <c r="I100" s="24" t="n">
        <v>0</v>
      </c>
      <c r="J100" s="24" t="n">
        <v>0</v>
      </c>
      <c r="K100" s="24" t="n">
        <v>2</v>
      </c>
      <c r="L100" s="24" t="n">
        <v>3</v>
      </c>
      <c r="M100" s="24" t="n">
        <v>0</v>
      </c>
      <c r="N100" s="24" t="n">
        <v>4</v>
      </c>
      <c r="O100" s="24" t="n">
        <v>3917</v>
      </c>
      <c r="P100" s="24" t="n">
        <v>3832</v>
      </c>
      <c r="Q100" s="24" t="n">
        <v>33</v>
      </c>
    </row>
    <row r="101" s="22" customFormat="true" ht="20.25" hidden="false" customHeight="true" outlineLevel="0" collapsed="false">
      <c r="A101" s="23" t="s">
        <v>100</v>
      </c>
      <c r="B101" s="24" t="n">
        <v>22</v>
      </c>
      <c r="C101" s="24" t="n">
        <v>10</v>
      </c>
      <c r="D101" s="24" t="n">
        <v>4</v>
      </c>
      <c r="E101" s="24" t="n">
        <v>0</v>
      </c>
      <c r="F101" s="24" t="n">
        <v>0</v>
      </c>
      <c r="G101" s="24" t="n">
        <v>0</v>
      </c>
      <c r="H101" s="24" t="n">
        <v>2</v>
      </c>
      <c r="I101" s="24" t="n">
        <v>0</v>
      </c>
      <c r="J101" s="24" t="n">
        <v>0</v>
      </c>
      <c r="K101" s="24" t="n">
        <v>2</v>
      </c>
      <c r="L101" s="24" t="n">
        <v>1</v>
      </c>
      <c r="M101" s="24" t="n">
        <v>0</v>
      </c>
      <c r="N101" s="24" t="n">
        <v>3</v>
      </c>
      <c r="O101" s="24" t="n">
        <v>2084</v>
      </c>
      <c r="P101" s="24" t="n">
        <v>2042</v>
      </c>
      <c r="Q101" s="24" t="n">
        <v>20</v>
      </c>
    </row>
    <row r="102" s="22" customFormat="true" ht="20.25" hidden="false" customHeight="true" outlineLevel="0" collapsed="false">
      <c r="A102" s="25" t="s">
        <v>101</v>
      </c>
      <c r="B102" s="24" t="n">
        <v>30</v>
      </c>
      <c r="C102" s="24" t="n">
        <v>14</v>
      </c>
      <c r="D102" s="24" t="n">
        <v>7</v>
      </c>
      <c r="E102" s="24" t="n">
        <v>3</v>
      </c>
      <c r="F102" s="24" t="n">
        <v>0</v>
      </c>
      <c r="G102" s="24" t="n">
        <v>0</v>
      </c>
      <c r="H102" s="24" t="n">
        <v>3</v>
      </c>
      <c r="I102" s="24" t="n">
        <v>0</v>
      </c>
      <c r="J102" s="24" t="n">
        <v>0</v>
      </c>
      <c r="K102" s="24" t="n">
        <v>0</v>
      </c>
      <c r="L102" s="24" t="n">
        <v>2</v>
      </c>
      <c r="M102" s="24" t="n">
        <v>0</v>
      </c>
      <c r="N102" s="24" t="n">
        <v>1</v>
      </c>
      <c r="O102" s="24" t="n">
        <v>1833</v>
      </c>
      <c r="P102" s="24" t="n">
        <v>1790</v>
      </c>
      <c r="Q102" s="24" t="n">
        <v>13</v>
      </c>
    </row>
    <row r="103" s="22" customFormat="true" ht="20.25" hidden="false" customHeight="true" outlineLevel="0" collapsed="false">
      <c r="A103" s="19" t="s">
        <v>26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s="22" customFormat="true" ht="20.25" hidden="false" customHeight="true" outlineLevel="0" collapsed="false">
      <c r="A104" s="23" t="s">
        <v>99</v>
      </c>
      <c r="B104" s="24" t="n">
        <v>18</v>
      </c>
      <c r="C104" s="24" t="n">
        <v>4</v>
      </c>
      <c r="D104" s="24" t="n">
        <v>9</v>
      </c>
      <c r="E104" s="24" t="n">
        <v>0</v>
      </c>
      <c r="F104" s="24" t="n">
        <v>1</v>
      </c>
      <c r="G104" s="24" t="n">
        <v>0</v>
      </c>
      <c r="H104" s="24" t="n">
        <v>1</v>
      </c>
      <c r="I104" s="24" t="n">
        <v>0</v>
      </c>
      <c r="J104" s="24" t="n">
        <v>1</v>
      </c>
      <c r="K104" s="24" t="n">
        <v>1</v>
      </c>
      <c r="L104" s="24" t="n">
        <v>0</v>
      </c>
      <c r="M104" s="24" t="n">
        <v>0</v>
      </c>
      <c r="N104" s="24" t="n">
        <v>1</v>
      </c>
      <c r="O104" s="24" t="n">
        <v>2423</v>
      </c>
      <c r="P104" s="24" t="n">
        <v>2385</v>
      </c>
      <c r="Q104" s="24" t="n">
        <v>20</v>
      </c>
    </row>
    <row r="105" s="22" customFormat="true" ht="20.25" hidden="false" customHeight="true" outlineLevel="0" collapsed="false">
      <c r="A105" s="23" t="s">
        <v>100</v>
      </c>
      <c r="B105" s="24" t="n">
        <v>8</v>
      </c>
      <c r="C105" s="24" t="n">
        <v>3</v>
      </c>
      <c r="D105" s="24" t="n">
        <v>2</v>
      </c>
      <c r="E105" s="24" t="n">
        <v>0</v>
      </c>
      <c r="F105" s="24" t="n">
        <v>1</v>
      </c>
      <c r="G105" s="24" t="n">
        <v>0</v>
      </c>
      <c r="H105" s="24" t="n">
        <v>0</v>
      </c>
      <c r="I105" s="24" t="n">
        <v>0</v>
      </c>
      <c r="J105" s="24" t="n">
        <v>1</v>
      </c>
      <c r="K105" s="24" t="n">
        <v>1</v>
      </c>
      <c r="L105" s="24" t="n">
        <v>0</v>
      </c>
      <c r="M105" s="24" t="n">
        <v>0</v>
      </c>
      <c r="N105" s="24" t="n">
        <v>0</v>
      </c>
      <c r="O105" s="24" t="n">
        <v>1315</v>
      </c>
      <c r="P105" s="24" t="n">
        <v>1296</v>
      </c>
      <c r="Q105" s="24" t="n">
        <v>11</v>
      </c>
    </row>
    <row r="106" s="22" customFormat="true" ht="20.25" hidden="false" customHeight="true" outlineLevel="0" collapsed="false">
      <c r="A106" s="25" t="s">
        <v>101</v>
      </c>
      <c r="B106" s="24" t="n">
        <v>10</v>
      </c>
      <c r="C106" s="24" t="n">
        <v>1</v>
      </c>
      <c r="D106" s="24" t="n">
        <v>7</v>
      </c>
      <c r="E106" s="24" t="n">
        <v>0</v>
      </c>
      <c r="F106" s="24" t="n">
        <v>0</v>
      </c>
      <c r="G106" s="24" t="n">
        <v>0</v>
      </c>
      <c r="H106" s="24" t="n">
        <v>1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1</v>
      </c>
      <c r="O106" s="24" t="n">
        <v>1108</v>
      </c>
      <c r="P106" s="24" t="n">
        <v>1089</v>
      </c>
      <c r="Q106" s="24" t="n">
        <v>9</v>
      </c>
    </row>
    <row r="107" s="22" customFormat="true" ht="20.25" hidden="false" customHeight="true" outlineLevel="0" collapsed="false">
      <c r="A107" s="19" t="s">
        <v>27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s="22" customFormat="true" ht="20.25" hidden="false" customHeight="true" outlineLevel="0" collapsed="false">
      <c r="A108" s="23" t="s">
        <v>99</v>
      </c>
      <c r="B108" s="24" t="n">
        <v>52</v>
      </c>
      <c r="C108" s="24" t="n">
        <v>7</v>
      </c>
      <c r="D108" s="24" t="n">
        <v>24</v>
      </c>
      <c r="E108" s="24" t="n">
        <v>3</v>
      </c>
      <c r="F108" s="24" t="n">
        <v>0</v>
      </c>
      <c r="G108" s="24" t="n">
        <v>0</v>
      </c>
      <c r="H108" s="24" t="n">
        <v>4</v>
      </c>
      <c r="I108" s="24" t="n">
        <v>0</v>
      </c>
      <c r="J108" s="24" t="n">
        <v>0</v>
      </c>
      <c r="K108" s="24" t="n">
        <v>3</v>
      </c>
      <c r="L108" s="24" t="n">
        <v>0</v>
      </c>
      <c r="M108" s="24" t="n">
        <v>0</v>
      </c>
      <c r="N108" s="24" t="n">
        <v>11</v>
      </c>
      <c r="O108" s="24" t="n">
        <v>4889</v>
      </c>
      <c r="P108" s="24" t="n">
        <v>4819</v>
      </c>
      <c r="Q108" s="24" t="n">
        <v>18</v>
      </c>
    </row>
    <row r="109" s="22" customFormat="true" ht="20.25" hidden="false" customHeight="true" outlineLevel="0" collapsed="false">
      <c r="A109" s="23" t="s">
        <v>100</v>
      </c>
      <c r="B109" s="24" t="n">
        <v>34</v>
      </c>
      <c r="C109" s="24" t="n">
        <v>4</v>
      </c>
      <c r="D109" s="24" t="n">
        <v>16</v>
      </c>
      <c r="E109" s="24" t="n">
        <v>1</v>
      </c>
      <c r="F109" s="24" t="n">
        <v>0</v>
      </c>
      <c r="G109" s="24" t="n">
        <v>0</v>
      </c>
      <c r="H109" s="24" t="n">
        <v>3</v>
      </c>
      <c r="I109" s="24" t="n">
        <v>0</v>
      </c>
      <c r="J109" s="24" t="n">
        <v>0</v>
      </c>
      <c r="K109" s="24" t="n">
        <v>2</v>
      </c>
      <c r="L109" s="24" t="n">
        <v>0</v>
      </c>
      <c r="M109" s="24" t="n">
        <v>0</v>
      </c>
      <c r="N109" s="24" t="n">
        <v>8</v>
      </c>
      <c r="O109" s="24" t="n">
        <v>2692</v>
      </c>
      <c r="P109" s="24" t="n">
        <v>2646</v>
      </c>
      <c r="Q109" s="24" t="n">
        <v>12</v>
      </c>
    </row>
    <row r="110" s="22" customFormat="true" ht="20.25" hidden="false" customHeight="true" outlineLevel="0" collapsed="false">
      <c r="A110" s="25" t="s">
        <v>101</v>
      </c>
      <c r="B110" s="24" t="n">
        <v>18</v>
      </c>
      <c r="C110" s="24" t="n">
        <v>3</v>
      </c>
      <c r="D110" s="24" t="n">
        <v>8</v>
      </c>
      <c r="E110" s="24" t="n">
        <v>2</v>
      </c>
      <c r="F110" s="24" t="n">
        <v>0</v>
      </c>
      <c r="G110" s="24" t="n">
        <v>0</v>
      </c>
      <c r="H110" s="24" t="n">
        <v>1</v>
      </c>
      <c r="I110" s="24" t="n">
        <v>0</v>
      </c>
      <c r="J110" s="24" t="n">
        <v>0</v>
      </c>
      <c r="K110" s="24" t="n">
        <v>1</v>
      </c>
      <c r="L110" s="24" t="n">
        <v>0</v>
      </c>
      <c r="M110" s="24" t="n">
        <v>0</v>
      </c>
      <c r="N110" s="24" t="n">
        <v>3</v>
      </c>
      <c r="O110" s="24" t="n">
        <v>2197</v>
      </c>
      <c r="P110" s="24" t="n">
        <v>2173</v>
      </c>
      <c r="Q110" s="24" t="n">
        <v>6</v>
      </c>
    </row>
    <row r="111" s="22" customFormat="true" ht="20.25" hidden="false" customHeight="true" outlineLevel="0" collapsed="false">
      <c r="A111" s="19" t="s">
        <v>28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s="22" customFormat="true" ht="20.25" hidden="false" customHeight="true" outlineLevel="0" collapsed="false">
      <c r="A112" s="23" t="s">
        <v>99</v>
      </c>
      <c r="B112" s="24" t="n">
        <v>14</v>
      </c>
      <c r="C112" s="24" t="n">
        <v>2</v>
      </c>
      <c r="D112" s="24" t="n">
        <v>8</v>
      </c>
      <c r="E112" s="24" t="n">
        <v>0</v>
      </c>
      <c r="F112" s="24" t="n">
        <v>1</v>
      </c>
      <c r="G112" s="24" t="n">
        <v>1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2</v>
      </c>
      <c r="O112" s="24" t="n">
        <v>1444</v>
      </c>
      <c r="P112" s="24" t="n">
        <v>1417</v>
      </c>
      <c r="Q112" s="24" t="n">
        <v>13</v>
      </c>
    </row>
    <row r="113" s="22" customFormat="true" ht="20.25" hidden="false" customHeight="true" outlineLevel="0" collapsed="false">
      <c r="A113" s="23" t="s">
        <v>100</v>
      </c>
      <c r="B113" s="24" t="n">
        <v>3</v>
      </c>
      <c r="C113" s="24" t="s">
        <v>102</v>
      </c>
      <c r="D113" s="24" t="s">
        <v>102</v>
      </c>
      <c r="E113" s="24" t="s">
        <v>102</v>
      </c>
      <c r="F113" s="24" t="s">
        <v>102</v>
      </c>
      <c r="G113" s="24" t="s">
        <v>102</v>
      </c>
      <c r="H113" s="24" t="s">
        <v>102</v>
      </c>
      <c r="I113" s="24" t="s">
        <v>102</v>
      </c>
      <c r="J113" s="24" t="s">
        <v>102</v>
      </c>
      <c r="K113" s="24" t="s">
        <v>102</v>
      </c>
      <c r="L113" s="24" t="s">
        <v>102</v>
      </c>
      <c r="M113" s="24" t="s">
        <v>102</v>
      </c>
      <c r="N113" s="24" t="s">
        <v>102</v>
      </c>
      <c r="O113" s="24" t="n">
        <v>719</v>
      </c>
      <c r="P113" s="24" t="n">
        <v>710</v>
      </c>
      <c r="Q113" s="24" t="n">
        <v>6</v>
      </c>
    </row>
    <row r="114" s="22" customFormat="true" ht="20.25" hidden="false" customHeight="true" outlineLevel="0" collapsed="false">
      <c r="A114" s="25" t="s">
        <v>101</v>
      </c>
      <c r="B114" s="24" t="n">
        <v>11</v>
      </c>
      <c r="C114" s="24" t="s">
        <v>102</v>
      </c>
      <c r="D114" s="24" t="s">
        <v>102</v>
      </c>
      <c r="E114" s="24" t="s">
        <v>102</v>
      </c>
      <c r="F114" s="24" t="s">
        <v>102</v>
      </c>
      <c r="G114" s="24" t="s">
        <v>102</v>
      </c>
      <c r="H114" s="24" t="s">
        <v>102</v>
      </c>
      <c r="I114" s="24" t="s">
        <v>102</v>
      </c>
      <c r="J114" s="24" t="s">
        <v>102</v>
      </c>
      <c r="K114" s="24" t="s">
        <v>102</v>
      </c>
      <c r="L114" s="24" t="s">
        <v>102</v>
      </c>
      <c r="M114" s="24" t="s">
        <v>102</v>
      </c>
      <c r="N114" s="24" t="s">
        <v>102</v>
      </c>
      <c r="O114" s="24" t="n">
        <v>725</v>
      </c>
      <c r="P114" s="24" t="n">
        <v>707</v>
      </c>
      <c r="Q114" s="24" t="n">
        <v>7</v>
      </c>
    </row>
    <row r="115" s="22" customFormat="true" ht="20.25" hidden="false" customHeight="true" outlineLevel="0" collapsed="false">
      <c r="A115" s="19" t="s">
        <v>29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s="22" customFormat="true" ht="20.25" hidden="false" customHeight="true" outlineLevel="0" collapsed="false">
      <c r="A116" s="23" t="s">
        <v>99</v>
      </c>
      <c r="B116" s="24" t="n">
        <v>11</v>
      </c>
      <c r="C116" s="24" t="n">
        <v>4</v>
      </c>
      <c r="D116" s="24" t="n">
        <v>3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1</v>
      </c>
      <c r="L116" s="24" t="n">
        <v>0</v>
      </c>
      <c r="M116" s="24" t="n">
        <v>0</v>
      </c>
      <c r="N116" s="24" t="n">
        <v>3</v>
      </c>
      <c r="O116" s="24" t="n">
        <v>1716</v>
      </c>
      <c r="P116" s="24" t="n">
        <v>1680</v>
      </c>
      <c r="Q116" s="24" t="n">
        <v>25</v>
      </c>
    </row>
    <row r="117" s="22" customFormat="true" ht="20.25" hidden="false" customHeight="true" outlineLevel="0" collapsed="false">
      <c r="A117" s="23" t="s">
        <v>100</v>
      </c>
      <c r="B117" s="24" t="n">
        <v>7</v>
      </c>
      <c r="C117" s="24" t="n">
        <v>3</v>
      </c>
      <c r="D117" s="24" t="n">
        <v>3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1</v>
      </c>
      <c r="O117" s="24" t="n">
        <v>948</v>
      </c>
      <c r="P117" s="24" t="n">
        <v>927</v>
      </c>
      <c r="Q117" s="24" t="n">
        <v>14</v>
      </c>
    </row>
    <row r="118" s="22" customFormat="true" ht="20.25" hidden="false" customHeight="true" outlineLevel="0" collapsed="false">
      <c r="A118" s="25" t="s">
        <v>101</v>
      </c>
      <c r="B118" s="24" t="n">
        <v>4</v>
      </c>
      <c r="C118" s="24" t="n">
        <v>1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1</v>
      </c>
      <c r="L118" s="24" t="n">
        <v>0</v>
      </c>
      <c r="M118" s="24" t="n">
        <v>0</v>
      </c>
      <c r="N118" s="24" t="n">
        <v>2</v>
      </c>
      <c r="O118" s="24" t="n">
        <v>768</v>
      </c>
      <c r="P118" s="24" t="n">
        <v>753</v>
      </c>
      <c r="Q118" s="24" t="n">
        <v>11</v>
      </c>
    </row>
    <row r="119" s="22" customFormat="true" ht="20.25" hidden="false" customHeight="true" outlineLevel="0" collapsed="false">
      <c r="A119" s="19" t="s">
        <v>30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s="22" customFormat="true" ht="20.25" hidden="false" customHeight="true" outlineLevel="0" collapsed="false">
      <c r="A120" s="23" t="s">
        <v>99</v>
      </c>
      <c r="B120" s="24" t="n">
        <v>27</v>
      </c>
      <c r="C120" s="24" t="n">
        <v>7</v>
      </c>
      <c r="D120" s="24" t="n">
        <v>13</v>
      </c>
      <c r="E120" s="24" t="n">
        <v>2</v>
      </c>
      <c r="F120" s="24" t="n">
        <v>0</v>
      </c>
      <c r="G120" s="24" t="n">
        <v>1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4</v>
      </c>
      <c r="O120" s="24" t="n">
        <v>2284</v>
      </c>
      <c r="P120" s="24" t="n">
        <v>2248</v>
      </c>
      <c r="Q120" s="24" t="n">
        <v>9</v>
      </c>
    </row>
    <row r="121" s="22" customFormat="true" ht="20.25" hidden="false" customHeight="true" outlineLevel="0" collapsed="false">
      <c r="A121" s="23" t="s">
        <v>100</v>
      </c>
      <c r="B121" s="24" t="n">
        <v>12</v>
      </c>
      <c r="C121" s="24" t="n">
        <v>5</v>
      </c>
      <c r="D121" s="24" t="n">
        <v>4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3</v>
      </c>
      <c r="O121" s="24" t="n">
        <v>1217</v>
      </c>
      <c r="P121" s="24" t="n">
        <v>1199</v>
      </c>
      <c r="Q121" s="24" t="n">
        <v>6</v>
      </c>
    </row>
    <row r="122" s="22" customFormat="true" ht="20.25" hidden="false" customHeight="true" outlineLevel="0" collapsed="false">
      <c r="A122" s="25" t="s">
        <v>101</v>
      </c>
      <c r="B122" s="24" t="n">
        <v>15</v>
      </c>
      <c r="C122" s="24" t="n">
        <v>2</v>
      </c>
      <c r="D122" s="24" t="n">
        <v>9</v>
      </c>
      <c r="E122" s="24" t="n">
        <v>2</v>
      </c>
      <c r="F122" s="24" t="n">
        <v>0</v>
      </c>
      <c r="G122" s="24" t="n">
        <v>1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1</v>
      </c>
      <c r="O122" s="24" t="n">
        <v>1067</v>
      </c>
      <c r="P122" s="24" t="n">
        <v>1049</v>
      </c>
      <c r="Q122" s="24" t="n">
        <v>3</v>
      </c>
    </row>
    <row r="123" s="22" customFormat="true" ht="20.25" hidden="false" customHeight="true" outlineLevel="0" collapsed="false">
      <c r="A123" s="19" t="s">
        <v>31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s="22" customFormat="true" ht="20.25" hidden="false" customHeight="true" outlineLevel="0" collapsed="false">
      <c r="A124" s="23" t="s">
        <v>99</v>
      </c>
      <c r="B124" s="24" t="n">
        <v>49</v>
      </c>
      <c r="C124" s="24" t="n">
        <v>6</v>
      </c>
      <c r="D124" s="24" t="n">
        <v>15</v>
      </c>
      <c r="E124" s="24" t="n">
        <v>1</v>
      </c>
      <c r="F124" s="24" t="n">
        <v>0</v>
      </c>
      <c r="G124" s="24" t="n">
        <v>0</v>
      </c>
      <c r="H124" s="24" t="n">
        <v>0</v>
      </c>
      <c r="I124" s="24" t="n">
        <v>1</v>
      </c>
      <c r="J124" s="24" t="n">
        <v>0</v>
      </c>
      <c r="K124" s="24" t="n">
        <v>5</v>
      </c>
      <c r="L124" s="24" t="n">
        <v>1</v>
      </c>
      <c r="M124" s="24" t="n">
        <v>1</v>
      </c>
      <c r="N124" s="24" t="n">
        <v>19</v>
      </c>
      <c r="O124" s="24" t="n">
        <v>4670</v>
      </c>
      <c r="P124" s="24" t="n">
        <v>4576</v>
      </c>
      <c r="Q124" s="24" t="n">
        <v>45</v>
      </c>
    </row>
    <row r="125" s="22" customFormat="true" ht="20.25" hidden="false" customHeight="true" outlineLevel="0" collapsed="false">
      <c r="A125" s="23" t="s">
        <v>100</v>
      </c>
      <c r="B125" s="24" t="n">
        <v>28</v>
      </c>
      <c r="C125" s="24" t="n">
        <v>4</v>
      </c>
      <c r="D125" s="24" t="n">
        <v>6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1</v>
      </c>
      <c r="J125" s="24" t="n">
        <v>0</v>
      </c>
      <c r="K125" s="24" t="n">
        <v>4</v>
      </c>
      <c r="L125" s="24" t="n">
        <v>1</v>
      </c>
      <c r="M125" s="24" t="n">
        <v>0</v>
      </c>
      <c r="N125" s="24" t="n">
        <v>12</v>
      </c>
      <c r="O125" s="24" t="n">
        <v>2445</v>
      </c>
      <c r="P125" s="24" t="n">
        <v>2390</v>
      </c>
      <c r="Q125" s="24" t="n">
        <v>27</v>
      </c>
    </row>
    <row r="126" s="22" customFormat="true" ht="20.25" hidden="false" customHeight="true" outlineLevel="0" collapsed="false">
      <c r="A126" s="25" t="s">
        <v>101</v>
      </c>
      <c r="B126" s="24" t="n">
        <v>21</v>
      </c>
      <c r="C126" s="24" t="n">
        <v>2</v>
      </c>
      <c r="D126" s="24" t="n">
        <v>9</v>
      </c>
      <c r="E126" s="24" t="n">
        <v>1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1</v>
      </c>
      <c r="L126" s="24" t="n">
        <v>0</v>
      </c>
      <c r="M126" s="24" t="n">
        <v>1</v>
      </c>
      <c r="N126" s="24" t="n">
        <v>7</v>
      </c>
      <c r="O126" s="24" t="n">
        <v>2225</v>
      </c>
      <c r="P126" s="24" t="n">
        <v>2186</v>
      </c>
      <c r="Q126" s="24" t="n">
        <v>18</v>
      </c>
    </row>
    <row r="127" s="22" customFormat="true" ht="20.25" hidden="false" customHeight="true" outlineLevel="0" collapsed="false">
      <c r="A127" s="19" t="s">
        <v>32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s="22" customFormat="true" ht="20.25" hidden="false" customHeight="true" outlineLevel="0" collapsed="false">
      <c r="A128" s="23" t="s">
        <v>99</v>
      </c>
      <c r="B128" s="24" t="n">
        <v>10</v>
      </c>
      <c r="C128" s="24" t="n">
        <v>0</v>
      </c>
      <c r="D128" s="24" t="n">
        <v>2</v>
      </c>
      <c r="E128" s="24" t="n">
        <v>4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4</v>
      </c>
      <c r="O128" s="24" t="n">
        <v>166</v>
      </c>
      <c r="P128" s="24" t="n">
        <v>149</v>
      </c>
      <c r="Q128" s="24" t="n">
        <v>7</v>
      </c>
    </row>
    <row r="129" s="22" customFormat="true" ht="20.25" hidden="false" customHeight="true" outlineLevel="0" collapsed="false">
      <c r="A129" s="23" t="s">
        <v>100</v>
      </c>
      <c r="B129" s="24" t="n">
        <v>2</v>
      </c>
      <c r="C129" s="24" t="s">
        <v>102</v>
      </c>
      <c r="D129" s="24" t="s">
        <v>102</v>
      </c>
      <c r="E129" s="24" t="s">
        <v>102</v>
      </c>
      <c r="F129" s="24" t="s">
        <v>102</v>
      </c>
      <c r="G129" s="24" t="s">
        <v>102</v>
      </c>
      <c r="H129" s="24" t="s">
        <v>102</v>
      </c>
      <c r="I129" s="24" t="s">
        <v>102</v>
      </c>
      <c r="J129" s="24" t="s">
        <v>102</v>
      </c>
      <c r="K129" s="24" t="s">
        <v>102</v>
      </c>
      <c r="L129" s="24" t="s">
        <v>102</v>
      </c>
      <c r="M129" s="24" t="s">
        <v>102</v>
      </c>
      <c r="N129" s="24" t="s">
        <v>102</v>
      </c>
      <c r="O129" s="24" t="n">
        <v>79</v>
      </c>
      <c r="P129" s="24" t="n">
        <v>75</v>
      </c>
      <c r="Q129" s="24" t="n">
        <v>2</v>
      </c>
    </row>
    <row r="130" s="22" customFormat="true" ht="20.25" hidden="false" customHeight="true" outlineLevel="0" collapsed="false">
      <c r="A130" s="25" t="s">
        <v>101</v>
      </c>
      <c r="B130" s="24" t="n">
        <v>8</v>
      </c>
      <c r="C130" s="24" t="s">
        <v>102</v>
      </c>
      <c r="D130" s="24" t="s">
        <v>102</v>
      </c>
      <c r="E130" s="24" t="s">
        <v>102</v>
      </c>
      <c r="F130" s="24" t="s">
        <v>102</v>
      </c>
      <c r="G130" s="24" t="s">
        <v>102</v>
      </c>
      <c r="H130" s="24" t="s">
        <v>102</v>
      </c>
      <c r="I130" s="24" t="s">
        <v>102</v>
      </c>
      <c r="J130" s="24" t="s">
        <v>102</v>
      </c>
      <c r="K130" s="24" t="s">
        <v>102</v>
      </c>
      <c r="L130" s="24" t="s">
        <v>102</v>
      </c>
      <c r="M130" s="24" t="s">
        <v>102</v>
      </c>
      <c r="N130" s="24" t="s">
        <v>102</v>
      </c>
      <c r="O130" s="24" t="n">
        <v>87</v>
      </c>
      <c r="P130" s="24" t="n">
        <v>74</v>
      </c>
      <c r="Q130" s="24" t="n">
        <v>5</v>
      </c>
    </row>
    <row r="131" s="22" customFormat="true" ht="20.25" hidden="false" customHeight="true" outlineLevel="0" collapsed="false">
      <c r="A131" s="19" t="s">
        <v>3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s="22" customFormat="true" ht="20.25" hidden="false" customHeight="true" outlineLevel="0" collapsed="false">
      <c r="A132" s="23" t="s">
        <v>99</v>
      </c>
      <c r="B132" s="24" t="n">
        <v>46</v>
      </c>
      <c r="C132" s="24" t="n">
        <v>9</v>
      </c>
      <c r="D132" s="24" t="n">
        <v>22</v>
      </c>
      <c r="E132" s="24" t="n">
        <v>3</v>
      </c>
      <c r="F132" s="24" t="n">
        <v>3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3</v>
      </c>
      <c r="N132" s="24" t="n">
        <v>6</v>
      </c>
      <c r="O132" s="24" t="n">
        <v>1064</v>
      </c>
      <c r="P132" s="24" t="n">
        <v>986</v>
      </c>
      <c r="Q132" s="24" t="n">
        <v>32</v>
      </c>
    </row>
    <row r="133" s="22" customFormat="true" ht="20.25" hidden="false" customHeight="true" outlineLevel="0" collapsed="false">
      <c r="A133" s="23" t="s">
        <v>100</v>
      </c>
      <c r="B133" s="24" t="n">
        <v>23</v>
      </c>
      <c r="C133" s="24" t="n">
        <v>3</v>
      </c>
      <c r="D133" s="24" t="n">
        <v>12</v>
      </c>
      <c r="E133" s="24" t="n">
        <v>1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2</v>
      </c>
      <c r="N133" s="24" t="n">
        <v>5</v>
      </c>
      <c r="O133" s="24" t="n">
        <v>526</v>
      </c>
      <c r="P133" s="24" t="n">
        <v>485</v>
      </c>
      <c r="Q133" s="24" t="n">
        <v>18</v>
      </c>
    </row>
    <row r="134" s="22" customFormat="true" ht="20.25" hidden="false" customHeight="true" outlineLevel="0" collapsed="false">
      <c r="A134" s="25" t="s">
        <v>101</v>
      </c>
      <c r="B134" s="24" t="n">
        <v>23</v>
      </c>
      <c r="C134" s="24" t="n">
        <v>6</v>
      </c>
      <c r="D134" s="24" t="n">
        <v>10</v>
      </c>
      <c r="E134" s="24" t="n">
        <v>2</v>
      </c>
      <c r="F134" s="24" t="n">
        <v>3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1</v>
      </c>
      <c r="N134" s="24" t="n">
        <v>1</v>
      </c>
      <c r="O134" s="24" t="n">
        <v>538</v>
      </c>
      <c r="P134" s="24" t="n">
        <v>501</v>
      </c>
      <c r="Q134" s="24" t="n">
        <v>14</v>
      </c>
    </row>
    <row r="135" s="22" customFormat="true" ht="20.25" hidden="false" customHeight="true" outlineLevel="0" collapsed="false">
      <c r="A135" s="19" t="s">
        <v>3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s="22" customFormat="true" ht="20.25" hidden="false" customHeight="true" outlineLevel="0" collapsed="false">
      <c r="A136" s="23" t="s">
        <v>99</v>
      </c>
      <c r="B136" s="24" t="n">
        <v>20</v>
      </c>
      <c r="C136" s="24" t="n">
        <v>3</v>
      </c>
      <c r="D136" s="24" t="n">
        <v>8</v>
      </c>
      <c r="E136" s="24" t="n">
        <v>0</v>
      </c>
      <c r="F136" s="24" t="n">
        <v>0</v>
      </c>
      <c r="G136" s="24" t="n">
        <v>4</v>
      </c>
      <c r="H136" s="24" t="n">
        <v>0</v>
      </c>
      <c r="I136" s="24" t="n">
        <v>0</v>
      </c>
      <c r="J136" s="24" t="n">
        <v>0</v>
      </c>
      <c r="K136" s="24" t="n">
        <v>1</v>
      </c>
      <c r="L136" s="24" t="n">
        <v>0</v>
      </c>
      <c r="M136" s="24" t="n">
        <v>0</v>
      </c>
      <c r="N136" s="24" t="n">
        <v>4</v>
      </c>
      <c r="O136" s="24" t="n">
        <v>1068</v>
      </c>
      <c r="P136" s="24" t="n">
        <v>1041</v>
      </c>
      <c r="Q136" s="24" t="n">
        <v>7</v>
      </c>
    </row>
    <row r="137" s="22" customFormat="true" ht="20.25" hidden="false" customHeight="true" outlineLevel="0" collapsed="false">
      <c r="A137" s="23" t="s">
        <v>100</v>
      </c>
      <c r="B137" s="24" t="n">
        <v>9</v>
      </c>
      <c r="C137" s="24" t="n">
        <v>0</v>
      </c>
      <c r="D137" s="24" t="n">
        <v>4</v>
      </c>
      <c r="E137" s="24" t="n">
        <v>0</v>
      </c>
      <c r="F137" s="24" t="n">
        <v>0</v>
      </c>
      <c r="G137" s="24" t="n">
        <v>2</v>
      </c>
      <c r="H137" s="24" t="n">
        <v>0</v>
      </c>
      <c r="I137" s="24" t="n">
        <v>0</v>
      </c>
      <c r="J137" s="24" t="n">
        <v>0</v>
      </c>
      <c r="K137" s="24" t="n">
        <v>1</v>
      </c>
      <c r="L137" s="24" t="n">
        <v>0</v>
      </c>
      <c r="M137" s="24" t="n">
        <v>0</v>
      </c>
      <c r="N137" s="24" t="n">
        <v>2</v>
      </c>
      <c r="O137" s="24" t="n">
        <v>530</v>
      </c>
      <c r="P137" s="24" t="n">
        <v>517</v>
      </c>
      <c r="Q137" s="24" t="n">
        <v>4</v>
      </c>
    </row>
    <row r="138" s="22" customFormat="true" ht="20.25" hidden="false" customHeight="true" outlineLevel="0" collapsed="false">
      <c r="A138" s="25" t="s">
        <v>101</v>
      </c>
      <c r="B138" s="24" t="n">
        <v>11</v>
      </c>
      <c r="C138" s="24" t="n">
        <v>3</v>
      </c>
      <c r="D138" s="24" t="n">
        <v>4</v>
      </c>
      <c r="E138" s="24" t="n">
        <v>0</v>
      </c>
      <c r="F138" s="24" t="n">
        <v>0</v>
      </c>
      <c r="G138" s="24" t="n">
        <v>2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2</v>
      </c>
      <c r="O138" s="24" t="n">
        <v>538</v>
      </c>
      <c r="P138" s="24" t="n">
        <v>524</v>
      </c>
      <c r="Q138" s="24" t="n">
        <v>3</v>
      </c>
    </row>
    <row r="139" s="22" customFormat="true" ht="20.25" hidden="false" customHeight="true" outlineLevel="0" collapsed="false">
      <c r="A139" s="19" t="s">
        <v>35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s="22" customFormat="true" ht="20.25" hidden="false" customHeight="true" outlineLevel="0" collapsed="false">
      <c r="A140" s="23" t="s">
        <v>99</v>
      </c>
      <c r="B140" s="24" t="n">
        <v>16</v>
      </c>
      <c r="C140" s="24" t="n">
        <v>2</v>
      </c>
      <c r="D140" s="24" t="n">
        <v>11</v>
      </c>
      <c r="E140" s="24" t="n">
        <v>1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2</v>
      </c>
      <c r="O140" s="24" t="n">
        <v>617</v>
      </c>
      <c r="P140" s="24" t="n">
        <v>593</v>
      </c>
      <c r="Q140" s="24" t="n">
        <v>8</v>
      </c>
    </row>
    <row r="141" s="22" customFormat="true" ht="20.25" hidden="false" customHeight="true" outlineLevel="0" collapsed="false">
      <c r="A141" s="23" t="s">
        <v>100</v>
      </c>
      <c r="B141" s="24" t="n">
        <v>7</v>
      </c>
      <c r="C141" s="24" t="n">
        <v>1</v>
      </c>
      <c r="D141" s="24" t="n">
        <v>5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1</v>
      </c>
      <c r="O141" s="24" t="n">
        <v>337</v>
      </c>
      <c r="P141" s="24" t="n">
        <v>327</v>
      </c>
      <c r="Q141" s="24" t="n">
        <v>3</v>
      </c>
    </row>
    <row r="142" s="22" customFormat="true" ht="20.25" hidden="false" customHeight="true" outlineLevel="0" collapsed="false">
      <c r="A142" s="25" t="s">
        <v>101</v>
      </c>
      <c r="B142" s="24" t="n">
        <v>9</v>
      </c>
      <c r="C142" s="24" t="n">
        <v>1</v>
      </c>
      <c r="D142" s="24" t="n">
        <v>6</v>
      </c>
      <c r="E142" s="24" t="n">
        <v>1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1</v>
      </c>
      <c r="O142" s="24" t="n">
        <v>280</v>
      </c>
      <c r="P142" s="24" t="n">
        <v>266</v>
      </c>
      <c r="Q142" s="24" t="n">
        <v>5</v>
      </c>
    </row>
    <row r="143" s="22" customFormat="true" ht="20.25" hidden="false" customHeight="true" outlineLevel="0" collapsed="false">
      <c r="A143" s="19" t="s">
        <v>36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s="22" customFormat="true" ht="20.25" hidden="false" customHeight="true" outlineLevel="0" collapsed="false">
      <c r="A144" s="23" t="s">
        <v>99</v>
      </c>
      <c r="B144" s="24" t="n">
        <v>2</v>
      </c>
      <c r="C144" s="24" t="s">
        <v>102</v>
      </c>
      <c r="D144" s="24" t="s">
        <v>102</v>
      </c>
      <c r="E144" s="24" t="s">
        <v>102</v>
      </c>
      <c r="F144" s="24" t="s">
        <v>102</v>
      </c>
      <c r="G144" s="24" t="s">
        <v>102</v>
      </c>
      <c r="H144" s="24" t="s">
        <v>102</v>
      </c>
      <c r="I144" s="24" t="s">
        <v>102</v>
      </c>
      <c r="J144" s="24" t="s">
        <v>102</v>
      </c>
      <c r="K144" s="24" t="s">
        <v>102</v>
      </c>
      <c r="L144" s="24" t="s">
        <v>102</v>
      </c>
      <c r="M144" s="24" t="s">
        <v>102</v>
      </c>
      <c r="N144" s="24" t="s">
        <v>102</v>
      </c>
      <c r="O144" s="24" t="n">
        <v>450</v>
      </c>
      <c r="P144" s="24" t="n">
        <v>446</v>
      </c>
      <c r="Q144" s="24" t="n">
        <v>2</v>
      </c>
    </row>
    <row r="145" s="22" customFormat="true" ht="20.25" hidden="false" customHeight="true" outlineLevel="0" collapsed="false">
      <c r="A145" s="23" t="s">
        <v>100</v>
      </c>
      <c r="B145" s="24" t="n">
        <v>1</v>
      </c>
      <c r="C145" s="24" t="s">
        <v>102</v>
      </c>
      <c r="D145" s="24" t="s">
        <v>102</v>
      </c>
      <c r="E145" s="24" t="s">
        <v>102</v>
      </c>
      <c r="F145" s="24" t="s">
        <v>102</v>
      </c>
      <c r="G145" s="24" t="s">
        <v>102</v>
      </c>
      <c r="H145" s="24" t="s">
        <v>102</v>
      </c>
      <c r="I145" s="24" t="s">
        <v>102</v>
      </c>
      <c r="J145" s="24" t="s">
        <v>102</v>
      </c>
      <c r="K145" s="24" t="s">
        <v>102</v>
      </c>
      <c r="L145" s="24" t="s">
        <v>102</v>
      </c>
      <c r="M145" s="24" t="s">
        <v>102</v>
      </c>
      <c r="N145" s="24" t="s">
        <v>102</v>
      </c>
      <c r="O145" s="24" t="n">
        <v>218</v>
      </c>
      <c r="P145" s="24" t="n">
        <v>215</v>
      </c>
      <c r="Q145" s="24" t="n">
        <v>2</v>
      </c>
    </row>
    <row r="146" s="22" customFormat="true" ht="20.25" hidden="false" customHeight="true" outlineLevel="0" collapsed="false">
      <c r="A146" s="25" t="s">
        <v>101</v>
      </c>
      <c r="B146" s="24" t="n">
        <v>1</v>
      </c>
      <c r="C146" s="24" t="s">
        <v>102</v>
      </c>
      <c r="D146" s="24" t="s">
        <v>102</v>
      </c>
      <c r="E146" s="24" t="s">
        <v>102</v>
      </c>
      <c r="F146" s="24" t="s">
        <v>102</v>
      </c>
      <c r="G146" s="24" t="s">
        <v>102</v>
      </c>
      <c r="H146" s="24" t="s">
        <v>102</v>
      </c>
      <c r="I146" s="24" t="s">
        <v>102</v>
      </c>
      <c r="J146" s="24" t="s">
        <v>102</v>
      </c>
      <c r="K146" s="24" t="s">
        <v>102</v>
      </c>
      <c r="L146" s="24" t="s">
        <v>102</v>
      </c>
      <c r="M146" s="24" t="s">
        <v>102</v>
      </c>
      <c r="N146" s="24" t="s">
        <v>102</v>
      </c>
      <c r="O146" s="24" t="n">
        <v>232</v>
      </c>
      <c r="P146" s="24" t="n">
        <v>231</v>
      </c>
      <c r="Q146" s="24" t="n">
        <v>0</v>
      </c>
    </row>
    <row r="147" s="22" customFormat="true" ht="20.25" hidden="false" customHeight="true" outlineLevel="0" collapsed="false">
      <c r="A147" s="19" t="s">
        <v>3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s="22" customFormat="true" ht="20.25" hidden="false" customHeight="true" outlineLevel="0" collapsed="false">
      <c r="A148" s="23" t="s">
        <v>99</v>
      </c>
      <c r="B148" s="24" t="n">
        <v>16</v>
      </c>
      <c r="C148" s="24" t="n">
        <v>2</v>
      </c>
      <c r="D148" s="24" t="n">
        <v>7</v>
      </c>
      <c r="E148" s="24" t="n">
        <v>1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6</v>
      </c>
      <c r="O148" s="24" t="n">
        <v>878</v>
      </c>
      <c r="P148" s="24" t="n">
        <v>831</v>
      </c>
      <c r="Q148" s="24" t="n">
        <v>31</v>
      </c>
    </row>
    <row r="149" s="22" customFormat="true" ht="20.25" hidden="false" customHeight="true" outlineLevel="0" collapsed="false">
      <c r="A149" s="23" t="s">
        <v>100</v>
      </c>
      <c r="B149" s="24" t="n">
        <v>7</v>
      </c>
      <c r="C149" s="24" t="n">
        <v>0</v>
      </c>
      <c r="D149" s="24" t="n">
        <v>2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5</v>
      </c>
      <c r="O149" s="24" t="n">
        <v>481</v>
      </c>
      <c r="P149" s="24" t="n">
        <v>455</v>
      </c>
      <c r="Q149" s="24" t="n">
        <v>19</v>
      </c>
    </row>
    <row r="150" s="22" customFormat="true" ht="20.25" hidden="false" customHeight="true" outlineLevel="0" collapsed="false">
      <c r="A150" s="25" t="s">
        <v>101</v>
      </c>
      <c r="B150" s="24" t="n">
        <v>9</v>
      </c>
      <c r="C150" s="24" t="n">
        <v>2</v>
      </c>
      <c r="D150" s="24" t="n">
        <v>5</v>
      </c>
      <c r="E150" s="24" t="n">
        <v>1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1</v>
      </c>
      <c r="O150" s="24" t="n">
        <v>397</v>
      </c>
      <c r="P150" s="24" t="n">
        <v>376</v>
      </c>
      <c r="Q150" s="24" t="n">
        <v>12</v>
      </c>
    </row>
    <row r="151" s="22" customFormat="true" ht="20.25" hidden="false" customHeight="true" outlineLevel="0" collapsed="false">
      <c r="A151" s="19" t="s">
        <v>38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s="22" customFormat="true" ht="20.25" hidden="false" customHeight="true" outlineLevel="0" collapsed="false">
      <c r="A152" s="23" t="s">
        <v>99</v>
      </c>
      <c r="B152" s="24" t="n">
        <v>42</v>
      </c>
      <c r="C152" s="24" t="n">
        <v>10</v>
      </c>
      <c r="D152" s="24" t="n">
        <v>20</v>
      </c>
      <c r="E152" s="24" t="n">
        <v>3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9</v>
      </c>
      <c r="O152" s="24" t="n">
        <v>1839</v>
      </c>
      <c r="P152" s="24" t="n">
        <v>1779</v>
      </c>
      <c r="Q152" s="24" t="n">
        <v>18</v>
      </c>
    </row>
    <row r="153" s="22" customFormat="true" ht="20.25" hidden="false" customHeight="true" outlineLevel="0" collapsed="false">
      <c r="A153" s="23" t="s">
        <v>100</v>
      </c>
      <c r="B153" s="24" t="n">
        <v>18</v>
      </c>
      <c r="C153" s="24" t="n">
        <v>6</v>
      </c>
      <c r="D153" s="24" t="n">
        <v>9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3</v>
      </c>
      <c r="O153" s="24" t="n">
        <v>896</v>
      </c>
      <c r="P153" s="24" t="n">
        <v>867</v>
      </c>
      <c r="Q153" s="24" t="n">
        <v>11</v>
      </c>
    </row>
    <row r="154" s="22" customFormat="true" ht="20.25" hidden="false" customHeight="true" outlineLevel="0" collapsed="false">
      <c r="A154" s="25" t="s">
        <v>101</v>
      </c>
      <c r="B154" s="24" t="n">
        <v>24</v>
      </c>
      <c r="C154" s="24" t="n">
        <v>4</v>
      </c>
      <c r="D154" s="24" t="n">
        <v>11</v>
      </c>
      <c r="E154" s="24" t="n">
        <v>3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6</v>
      </c>
      <c r="O154" s="24" t="n">
        <v>943</v>
      </c>
      <c r="P154" s="24" t="n">
        <v>912</v>
      </c>
      <c r="Q154" s="24" t="n">
        <v>7</v>
      </c>
    </row>
    <row r="155" s="22" customFormat="true" ht="20.25" hidden="false" customHeight="true" outlineLevel="0" collapsed="false">
      <c r="A155" s="19" t="s">
        <v>39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s="22" customFormat="true" ht="20.25" hidden="false" customHeight="true" outlineLevel="0" collapsed="false">
      <c r="A156" s="23" t="s">
        <v>99</v>
      </c>
      <c r="B156" s="24" t="n">
        <v>29</v>
      </c>
      <c r="C156" s="24" t="n">
        <v>1</v>
      </c>
      <c r="D156" s="24" t="n">
        <v>10</v>
      </c>
      <c r="E156" s="24" t="n">
        <v>0</v>
      </c>
      <c r="F156" s="24" t="n">
        <v>3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4</v>
      </c>
      <c r="L156" s="24" t="n">
        <v>0</v>
      </c>
      <c r="M156" s="24" t="n">
        <v>0</v>
      </c>
      <c r="N156" s="24" t="n">
        <v>11</v>
      </c>
      <c r="O156" s="24" t="n">
        <v>2014</v>
      </c>
      <c r="P156" s="24" t="n">
        <v>1911</v>
      </c>
      <c r="Q156" s="24" t="n">
        <v>74</v>
      </c>
    </row>
    <row r="157" s="22" customFormat="true" ht="20.25" hidden="false" customHeight="true" outlineLevel="0" collapsed="false">
      <c r="A157" s="23" t="s">
        <v>100</v>
      </c>
      <c r="B157" s="24" t="n">
        <v>13</v>
      </c>
      <c r="C157" s="24" t="n">
        <v>1</v>
      </c>
      <c r="D157" s="24" t="n">
        <v>2</v>
      </c>
      <c r="E157" s="24" t="n">
        <v>0</v>
      </c>
      <c r="F157" s="24" t="n">
        <v>1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3</v>
      </c>
      <c r="L157" s="24" t="n">
        <v>0</v>
      </c>
      <c r="M157" s="24" t="n">
        <v>0</v>
      </c>
      <c r="N157" s="24" t="n">
        <v>6</v>
      </c>
      <c r="O157" s="24" t="n">
        <v>941</v>
      </c>
      <c r="P157" s="24" t="n">
        <v>889</v>
      </c>
      <c r="Q157" s="24" t="n">
        <v>39</v>
      </c>
    </row>
    <row r="158" s="22" customFormat="true" ht="20.25" hidden="false" customHeight="true" outlineLevel="0" collapsed="false">
      <c r="A158" s="25" t="s">
        <v>101</v>
      </c>
      <c r="B158" s="24" t="n">
        <v>16</v>
      </c>
      <c r="C158" s="24" t="n">
        <v>0</v>
      </c>
      <c r="D158" s="24" t="n">
        <v>8</v>
      </c>
      <c r="E158" s="24" t="n">
        <v>0</v>
      </c>
      <c r="F158" s="24" t="n">
        <v>2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1</v>
      </c>
      <c r="L158" s="24" t="n">
        <v>0</v>
      </c>
      <c r="M158" s="24" t="n">
        <v>0</v>
      </c>
      <c r="N158" s="24" t="n">
        <v>5</v>
      </c>
      <c r="O158" s="24" t="n">
        <v>1073</v>
      </c>
      <c r="P158" s="24" t="n">
        <v>1022</v>
      </c>
      <c r="Q158" s="24" t="n">
        <v>35</v>
      </c>
    </row>
    <row r="159" s="22" customFormat="true" ht="20.25" hidden="false" customHeight="true" outlineLevel="0" collapsed="false">
      <c r="A159" s="19" t="s">
        <v>40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s="22" customFormat="true" ht="20.25" hidden="false" customHeight="true" outlineLevel="0" collapsed="false">
      <c r="A160" s="23" t="s">
        <v>99</v>
      </c>
      <c r="B160" s="24" t="n">
        <v>50</v>
      </c>
      <c r="C160" s="24" t="n">
        <v>15</v>
      </c>
      <c r="D160" s="24" t="n">
        <v>16</v>
      </c>
      <c r="E160" s="24" t="n">
        <v>6</v>
      </c>
      <c r="F160" s="24" t="n">
        <v>0</v>
      </c>
      <c r="G160" s="24" t="n">
        <v>0</v>
      </c>
      <c r="H160" s="24" t="n">
        <v>2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11</v>
      </c>
      <c r="O160" s="24" t="n">
        <v>2277</v>
      </c>
      <c r="P160" s="24" t="n">
        <v>2127</v>
      </c>
      <c r="Q160" s="24" t="n">
        <v>100</v>
      </c>
    </row>
    <row r="161" s="22" customFormat="true" ht="20.25" hidden="false" customHeight="true" outlineLevel="0" collapsed="false">
      <c r="A161" s="23" t="s">
        <v>100</v>
      </c>
      <c r="B161" s="24" t="n">
        <v>18</v>
      </c>
      <c r="C161" s="24" t="n">
        <v>5</v>
      </c>
      <c r="D161" s="24" t="n">
        <v>4</v>
      </c>
      <c r="E161" s="24" t="n">
        <v>2</v>
      </c>
      <c r="F161" s="24" t="n">
        <v>0</v>
      </c>
      <c r="G161" s="24" t="n">
        <v>0</v>
      </c>
      <c r="H161" s="24" t="n">
        <v>1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6</v>
      </c>
      <c r="O161" s="24" t="n">
        <v>1162</v>
      </c>
      <c r="P161" s="24" t="n">
        <v>1085</v>
      </c>
      <c r="Q161" s="24" t="n">
        <v>59</v>
      </c>
    </row>
    <row r="162" s="22" customFormat="true" ht="20.25" hidden="false" customHeight="true" outlineLevel="0" collapsed="false">
      <c r="A162" s="25" t="s">
        <v>101</v>
      </c>
      <c r="B162" s="24" t="n">
        <v>32</v>
      </c>
      <c r="C162" s="24" t="n">
        <v>10</v>
      </c>
      <c r="D162" s="24" t="n">
        <v>12</v>
      </c>
      <c r="E162" s="24" t="n">
        <v>4</v>
      </c>
      <c r="F162" s="24" t="n">
        <v>0</v>
      </c>
      <c r="G162" s="24" t="n">
        <v>0</v>
      </c>
      <c r="H162" s="24" t="n">
        <v>1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5</v>
      </c>
      <c r="O162" s="24" t="n">
        <v>1115</v>
      </c>
      <c r="P162" s="24" t="n">
        <v>1042</v>
      </c>
      <c r="Q162" s="24" t="n">
        <v>41</v>
      </c>
    </row>
    <row r="163" s="22" customFormat="true" ht="20.25" hidden="false" customHeight="true" outlineLevel="0" collapsed="false">
      <c r="A163" s="19" t="s">
        <v>41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s="22" customFormat="true" ht="20.25" hidden="false" customHeight="true" outlineLevel="0" collapsed="false">
      <c r="A164" s="23" t="s">
        <v>99</v>
      </c>
      <c r="B164" s="24" t="n">
        <v>65</v>
      </c>
      <c r="C164" s="24" t="n">
        <v>12</v>
      </c>
      <c r="D164" s="24" t="n">
        <v>18</v>
      </c>
      <c r="E164" s="24" t="n">
        <v>0</v>
      </c>
      <c r="F164" s="24" t="n">
        <v>2</v>
      </c>
      <c r="G164" s="24" t="n">
        <v>0</v>
      </c>
      <c r="H164" s="24" t="n">
        <v>0</v>
      </c>
      <c r="I164" s="24" t="n">
        <v>0</v>
      </c>
      <c r="J164" s="24" t="n">
        <v>2</v>
      </c>
      <c r="K164" s="24" t="n">
        <v>4</v>
      </c>
      <c r="L164" s="24" t="n">
        <v>0</v>
      </c>
      <c r="M164" s="24" t="n">
        <v>0</v>
      </c>
      <c r="N164" s="24" t="n">
        <v>27</v>
      </c>
      <c r="O164" s="24" t="n">
        <v>6067</v>
      </c>
      <c r="P164" s="24" t="n">
        <v>5962</v>
      </c>
      <c r="Q164" s="24" t="n">
        <v>40</v>
      </c>
    </row>
    <row r="165" s="22" customFormat="true" ht="20.25" hidden="false" customHeight="true" outlineLevel="0" collapsed="false">
      <c r="A165" s="23" t="s">
        <v>100</v>
      </c>
      <c r="B165" s="24" t="n">
        <v>30</v>
      </c>
      <c r="C165" s="24" t="n">
        <v>4</v>
      </c>
      <c r="D165" s="24" t="n">
        <v>6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2</v>
      </c>
      <c r="K165" s="24" t="n">
        <v>4</v>
      </c>
      <c r="L165" s="24" t="n">
        <v>0</v>
      </c>
      <c r="M165" s="24" t="n">
        <v>0</v>
      </c>
      <c r="N165" s="24" t="n">
        <v>14</v>
      </c>
      <c r="O165" s="24" t="n">
        <v>2885</v>
      </c>
      <c r="P165" s="24" t="n">
        <v>2831</v>
      </c>
      <c r="Q165" s="24" t="n">
        <v>24</v>
      </c>
    </row>
    <row r="166" s="22" customFormat="true" ht="20.25" hidden="false" customHeight="true" outlineLevel="0" collapsed="false">
      <c r="A166" s="25" t="s">
        <v>101</v>
      </c>
      <c r="B166" s="24" t="n">
        <v>35</v>
      </c>
      <c r="C166" s="24" t="n">
        <v>8</v>
      </c>
      <c r="D166" s="24" t="n">
        <v>12</v>
      </c>
      <c r="E166" s="24" t="n">
        <v>0</v>
      </c>
      <c r="F166" s="24" t="n">
        <v>2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13</v>
      </c>
      <c r="O166" s="24" t="n">
        <v>3182</v>
      </c>
      <c r="P166" s="24" t="n">
        <v>3131</v>
      </c>
      <c r="Q166" s="24" t="n">
        <v>16</v>
      </c>
    </row>
    <row r="167" s="22" customFormat="true" ht="20.25" hidden="false" customHeight="true" outlineLevel="0" collapsed="false">
      <c r="A167" s="19" t="s">
        <v>42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s="22" customFormat="true" ht="20.25" hidden="false" customHeight="true" outlineLevel="0" collapsed="false">
      <c r="A168" s="23" t="s">
        <v>99</v>
      </c>
      <c r="B168" s="24" t="n">
        <v>96</v>
      </c>
      <c r="C168" s="24" t="n">
        <v>19</v>
      </c>
      <c r="D168" s="24" t="n">
        <v>32</v>
      </c>
      <c r="E168" s="24" t="n">
        <v>4</v>
      </c>
      <c r="F168" s="24" t="n">
        <v>1</v>
      </c>
      <c r="G168" s="24" t="n">
        <v>0</v>
      </c>
      <c r="H168" s="24" t="n">
        <v>10</v>
      </c>
      <c r="I168" s="24" t="n">
        <v>2</v>
      </c>
      <c r="J168" s="24" t="n">
        <v>0</v>
      </c>
      <c r="K168" s="24" t="n">
        <v>1</v>
      </c>
      <c r="L168" s="24" t="n">
        <v>0</v>
      </c>
      <c r="M168" s="24" t="n">
        <v>0</v>
      </c>
      <c r="N168" s="24" t="n">
        <v>27</v>
      </c>
      <c r="O168" s="24" t="n">
        <v>3031</v>
      </c>
      <c r="P168" s="24" t="n">
        <v>2869</v>
      </c>
      <c r="Q168" s="24" t="n">
        <v>66</v>
      </c>
    </row>
    <row r="169" s="22" customFormat="true" ht="20.25" hidden="false" customHeight="true" outlineLevel="0" collapsed="false">
      <c r="A169" s="23" t="s">
        <v>100</v>
      </c>
      <c r="B169" s="24" t="n">
        <v>56</v>
      </c>
      <c r="C169" s="24" t="n">
        <v>14</v>
      </c>
      <c r="D169" s="24" t="n">
        <v>13</v>
      </c>
      <c r="E169" s="24" t="n">
        <v>3</v>
      </c>
      <c r="F169" s="24" t="n">
        <v>0</v>
      </c>
      <c r="G169" s="24" t="n">
        <v>0</v>
      </c>
      <c r="H169" s="24" t="n">
        <v>8</v>
      </c>
      <c r="I169" s="24" t="n">
        <v>2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16</v>
      </c>
      <c r="O169" s="24" t="n">
        <v>1523</v>
      </c>
      <c r="P169" s="24" t="n">
        <v>1433</v>
      </c>
      <c r="Q169" s="24" t="n">
        <v>34</v>
      </c>
    </row>
    <row r="170" s="22" customFormat="true" ht="20.25" hidden="false" customHeight="true" outlineLevel="0" collapsed="false">
      <c r="A170" s="25" t="s">
        <v>101</v>
      </c>
      <c r="B170" s="24" t="n">
        <v>40</v>
      </c>
      <c r="C170" s="24" t="n">
        <v>5</v>
      </c>
      <c r="D170" s="24" t="n">
        <v>19</v>
      </c>
      <c r="E170" s="24" t="n">
        <v>1</v>
      </c>
      <c r="F170" s="24" t="n">
        <v>1</v>
      </c>
      <c r="G170" s="24" t="n">
        <v>0</v>
      </c>
      <c r="H170" s="24" t="n">
        <v>2</v>
      </c>
      <c r="I170" s="24" t="n">
        <v>0</v>
      </c>
      <c r="J170" s="24" t="n">
        <v>0</v>
      </c>
      <c r="K170" s="24" t="n">
        <v>1</v>
      </c>
      <c r="L170" s="24" t="n">
        <v>0</v>
      </c>
      <c r="M170" s="24" t="n">
        <v>0</v>
      </c>
      <c r="N170" s="24" t="n">
        <v>11</v>
      </c>
      <c r="O170" s="24" t="n">
        <v>1508</v>
      </c>
      <c r="P170" s="24" t="n">
        <v>1436</v>
      </c>
      <c r="Q170" s="24" t="n">
        <v>32</v>
      </c>
    </row>
    <row r="171" s="22" customFormat="true" ht="20.25" hidden="false" customHeight="true" outlineLevel="0" collapsed="false">
      <c r="A171" s="19" t="s">
        <v>43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s="22" customFormat="true" ht="20.25" hidden="false" customHeight="true" outlineLevel="0" collapsed="false">
      <c r="A172" s="23" t="s">
        <v>99</v>
      </c>
      <c r="B172" s="24" t="n">
        <v>41</v>
      </c>
      <c r="C172" s="24" t="n">
        <v>5</v>
      </c>
      <c r="D172" s="24" t="n">
        <v>11</v>
      </c>
      <c r="E172" s="24" t="n">
        <v>8</v>
      </c>
      <c r="F172" s="24" t="n">
        <v>0</v>
      </c>
      <c r="G172" s="24" t="n">
        <v>0</v>
      </c>
      <c r="H172" s="24" t="n">
        <v>4</v>
      </c>
      <c r="I172" s="24" t="n">
        <v>0</v>
      </c>
      <c r="J172" s="24" t="n">
        <v>0</v>
      </c>
      <c r="K172" s="24" t="n">
        <v>1</v>
      </c>
      <c r="L172" s="24" t="n">
        <v>0</v>
      </c>
      <c r="M172" s="24" t="n">
        <v>0</v>
      </c>
      <c r="N172" s="24" t="n">
        <v>12</v>
      </c>
      <c r="O172" s="24" t="n">
        <v>2067</v>
      </c>
      <c r="P172" s="24" t="n">
        <v>2000</v>
      </c>
      <c r="Q172" s="24" t="n">
        <v>26</v>
      </c>
    </row>
    <row r="173" s="22" customFormat="true" ht="20.25" hidden="false" customHeight="true" outlineLevel="0" collapsed="false">
      <c r="A173" s="23" t="s">
        <v>100</v>
      </c>
      <c r="B173" s="24" t="n">
        <v>19</v>
      </c>
      <c r="C173" s="24" t="n">
        <v>2</v>
      </c>
      <c r="D173" s="24" t="n">
        <v>6</v>
      </c>
      <c r="E173" s="24" t="n">
        <v>2</v>
      </c>
      <c r="F173" s="24" t="n">
        <v>0</v>
      </c>
      <c r="G173" s="24" t="n">
        <v>0</v>
      </c>
      <c r="H173" s="24" t="n">
        <v>2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7</v>
      </c>
      <c r="O173" s="24" t="n">
        <v>1114</v>
      </c>
      <c r="P173" s="24" t="n">
        <v>1077</v>
      </c>
      <c r="Q173" s="24" t="n">
        <v>18</v>
      </c>
    </row>
    <row r="174" s="22" customFormat="true" ht="20.25" hidden="false" customHeight="true" outlineLevel="0" collapsed="false">
      <c r="A174" s="25" t="s">
        <v>101</v>
      </c>
      <c r="B174" s="24" t="n">
        <v>22</v>
      </c>
      <c r="C174" s="24" t="n">
        <v>3</v>
      </c>
      <c r="D174" s="24" t="n">
        <v>5</v>
      </c>
      <c r="E174" s="24" t="n">
        <v>6</v>
      </c>
      <c r="F174" s="24" t="n">
        <v>0</v>
      </c>
      <c r="G174" s="24" t="n">
        <v>0</v>
      </c>
      <c r="H174" s="24" t="n">
        <v>2</v>
      </c>
      <c r="I174" s="24" t="n">
        <v>0</v>
      </c>
      <c r="J174" s="24" t="n">
        <v>0</v>
      </c>
      <c r="K174" s="24" t="n">
        <v>1</v>
      </c>
      <c r="L174" s="24" t="n">
        <v>0</v>
      </c>
      <c r="M174" s="24" t="n">
        <v>0</v>
      </c>
      <c r="N174" s="24" t="n">
        <v>5</v>
      </c>
      <c r="O174" s="24" t="n">
        <v>953</v>
      </c>
      <c r="P174" s="24" t="n">
        <v>923</v>
      </c>
      <c r="Q174" s="24" t="n">
        <v>8</v>
      </c>
    </row>
    <row r="175" s="22" customFormat="true" ht="20.25" hidden="false" customHeight="true" outlineLevel="0" collapsed="false">
      <c r="A175" s="19" t="s">
        <v>44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s="22" customFormat="true" ht="20.25" hidden="false" customHeight="true" outlineLevel="0" collapsed="false">
      <c r="A176" s="23" t="s">
        <v>99</v>
      </c>
      <c r="B176" s="24" t="n">
        <v>254</v>
      </c>
      <c r="C176" s="24" t="n">
        <v>49</v>
      </c>
      <c r="D176" s="24" t="n">
        <v>110</v>
      </c>
      <c r="E176" s="24" t="n">
        <v>8</v>
      </c>
      <c r="F176" s="24" t="n">
        <v>2</v>
      </c>
      <c r="G176" s="24" t="n">
        <v>3</v>
      </c>
      <c r="H176" s="24" t="n">
        <v>6</v>
      </c>
      <c r="I176" s="24" t="n">
        <v>1</v>
      </c>
      <c r="J176" s="24" t="n">
        <v>0</v>
      </c>
      <c r="K176" s="24" t="n">
        <v>12</v>
      </c>
      <c r="L176" s="24" t="n">
        <v>2</v>
      </c>
      <c r="M176" s="24" t="n">
        <v>0</v>
      </c>
      <c r="N176" s="24" t="n">
        <v>61</v>
      </c>
      <c r="O176" s="24" t="n">
        <v>14873</v>
      </c>
      <c r="P176" s="24" t="n">
        <v>14460</v>
      </c>
      <c r="Q176" s="24" t="n">
        <v>159</v>
      </c>
    </row>
    <row r="177" s="22" customFormat="true" ht="20.25" hidden="false" customHeight="true" outlineLevel="0" collapsed="false">
      <c r="A177" s="23" t="s">
        <v>100</v>
      </c>
      <c r="B177" s="24" t="n">
        <v>125</v>
      </c>
      <c r="C177" s="24" t="n">
        <v>28</v>
      </c>
      <c r="D177" s="24" t="n">
        <v>48</v>
      </c>
      <c r="E177" s="24" t="n">
        <v>1</v>
      </c>
      <c r="F177" s="24" t="n">
        <v>0</v>
      </c>
      <c r="G177" s="24" t="n">
        <v>2</v>
      </c>
      <c r="H177" s="24" t="n">
        <v>4</v>
      </c>
      <c r="I177" s="24" t="n">
        <v>1</v>
      </c>
      <c r="J177" s="24" t="n">
        <v>0</v>
      </c>
      <c r="K177" s="24" t="n">
        <v>8</v>
      </c>
      <c r="L177" s="24" t="n">
        <v>1</v>
      </c>
      <c r="M177" s="24" t="n">
        <v>0</v>
      </c>
      <c r="N177" s="24" t="n">
        <v>32</v>
      </c>
      <c r="O177" s="24" t="n">
        <v>7568</v>
      </c>
      <c r="P177" s="24" t="n">
        <v>7335</v>
      </c>
      <c r="Q177" s="24" t="n">
        <v>108</v>
      </c>
    </row>
    <row r="178" s="22" customFormat="true" ht="20.25" hidden="false" customHeight="true" outlineLevel="0" collapsed="false">
      <c r="A178" s="25" t="s">
        <v>101</v>
      </c>
      <c r="B178" s="24" t="n">
        <v>129</v>
      </c>
      <c r="C178" s="24" t="n">
        <v>21</v>
      </c>
      <c r="D178" s="24" t="n">
        <v>62</v>
      </c>
      <c r="E178" s="24" t="n">
        <v>7</v>
      </c>
      <c r="F178" s="24" t="n">
        <v>2</v>
      </c>
      <c r="G178" s="24" t="n">
        <v>1</v>
      </c>
      <c r="H178" s="24" t="n">
        <v>2</v>
      </c>
      <c r="I178" s="24" t="n">
        <v>0</v>
      </c>
      <c r="J178" s="24" t="n">
        <v>0</v>
      </c>
      <c r="K178" s="24" t="n">
        <v>4</v>
      </c>
      <c r="L178" s="24" t="n">
        <v>1</v>
      </c>
      <c r="M178" s="24" t="n">
        <v>0</v>
      </c>
      <c r="N178" s="24" t="n">
        <v>29</v>
      </c>
      <c r="O178" s="24" t="n">
        <v>7305</v>
      </c>
      <c r="P178" s="24" t="n">
        <v>7125</v>
      </c>
      <c r="Q178" s="24" t="n">
        <v>51</v>
      </c>
    </row>
    <row r="179" s="22" customFormat="true" ht="20.25" hidden="false" customHeight="true" outlineLevel="0" collapsed="false">
      <c r="A179" s="19" t="s">
        <v>45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s="22" customFormat="true" ht="20.25" hidden="false" customHeight="true" outlineLevel="0" collapsed="false">
      <c r="A180" s="23" t="s">
        <v>99</v>
      </c>
      <c r="B180" s="24" t="n">
        <v>55</v>
      </c>
      <c r="C180" s="24" t="n">
        <v>12</v>
      </c>
      <c r="D180" s="24" t="n">
        <v>9</v>
      </c>
      <c r="E180" s="24" t="n">
        <v>1</v>
      </c>
      <c r="F180" s="24" t="n">
        <v>1</v>
      </c>
      <c r="G180" s="24" t="n">
        <v>0</v>
      </c>
      <c r="H180" s="24" t="n">
        <v>1</v>
      </c>
      <c r="I180" s="24" t="n">
        <v>0</v>
      </c>
      <c r="J180" s="24" t="n">
        <v>1</v>
      </c>
      <c r="K180" s="24" t="n">
        <v>2</v>
      </c>
      <c r="L180" s="24" t="n">
        <v>0</v>
      </c>
      <c r="M180" s="24" t="n">
        <v>0</v>
      </c>
      <c r="N180" s="24" t="n">
        <v>28</v>
      </c>
      <c r="O180" s="24" t="n">
        <v>3810</v>
      </c>
      <c r="P180" s="24" t="n">
        <v>3692</v>
      </c>
      <c r="Q180" s="24" t="n">
        <v>63</v>
      </c>
    </row>
    <row r="181" s="22" customFormat="true" ht="20.25" hidden="false" customHeight="true" outlineLevel="0" collapsed="false">
      <c r="A181" s="23" t="s">
        <v>100</v>
      </c>
      <c r="B181" s="24" t="n">
        <v>27</v>
      </c>
      <c r="C181" s="24" t="n">
        <v>5</v>
      </c>
      <c r="D181" s="24" t="n">
        <v>5</v>
      </c>
      <c r="E181" s="24" t="n">
        <v>1</v>
      </c>
      <c r="F181" s="24" t="n">
        <v>0</v>
      </c>
      <c r="G181" s="24" t="n">
        <v>0</v>
      </c>
      <c r="H181" s="24" t="n">
        <v>1</v>
      </c>
      <c r="I181" s="24" t="n">
        <v>0</v>
      </c>
      <c r="J181" s="24" t="n">
        <v>1</v>
      </c>
      <c r="K181" s="24" t="n">
        <v>1</v>
      </c>
      <c r="L181" s="24" t="n">
        <v>0</v>
      </c>
      <c r="M181" s="24" t="n">
        <v>0</v>
      </c>
      <c r="N181" s="24" t="n">
        <v>13</v>
      </c>
      <c r="O181" s="24" t="n">
        <v>1926</v>
      </c>
      <c r="P181" s="24" t="n">
        <v>1862</v>
      </c>
      <c r="Q181" s="24" t="n">
        <v>37</v>
      </c>
    </row>
    <row r="182" s="22" customFormat="true" ht="20.25" hidden="false" customHeight="true" outlineLevel="0" collapsed="false">
      <c r="A182" s="25" t="s">
        <v>101</v>
      </c>
      <c r="B182" s="24" t="n">
        <v>28</v>
      </c>
      <c r="C182" s="24" t="n">
        <v>7</v>
      </c>
      <c r="D182" s="24" t="n">
        <v>4</v>
      </c>
      <c r="E182" s="24" t="n">
        <v>0</v>
      </c>
      <c r="F182" s="24" t="n">
        <v>1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1</v>
      </c>
      <c r="L182" s="24" t="n">
        <v>0</v>
      </c>
      <c r="M182" s="24" t="n">
        <v>0</v>
      </c>
      <c r="N182" s="24" t="n">
        <v>15</v>
      </c>
      <c r="O182" s="24" t="n">
        <v>1884</v>
      </c>
      <c r="P182" s="24" t="n">
        <v>1830</v>
      </c>
      <c r="Q182" s="24" t="n">
        <v>26</v>
      </c>
    </row>
    <row r="183" s="22" customFormat="true" ht="20.25" hidden="false" customHeight="true" outlineLevel="0" collapsed="false">
      <c r="A183" s="19" t="s">
        <v>46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s="22" customFormat="true" ht="20.25" hidden="false" customHeight="true" outlineLevel="0" collapsed="false">
      <c r="A184" s="23" t="s">
        <v>99</v>
      </c>
      <c r="B184" s="24" t="n">
        <v>42</v>
      </c>
      <c r="C184" s="24" t="n">
        <v>11</v>
      </c>
      <c r="D184" s="24" t="n">
        <v>14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1</v>
      </c>
      <c r="L184" s="24" t="n">
        <v>0</v>
      </c>
      <c r="M184" s="24" t="n">
        <v>0</v>
      </c>
      <c r="N184" s="24" t="n">
        <v>16</v>
      </c>
      <c r="O184" s="24" t="n">
        <v>2551</v>
      </c>
      <c r="P184" s="24" t="n">
        <v>2461</v>
      </c>
      <c r="Q184" s="24" t="n">
        <v>48</v>
      </c>
    </row>
    <row r="185" s="22" customFormat="true" ht="20.25" hidden="false" customHeight="true" outlineLevel="0" collapsed="false">
      <c r="A185" s="23" t="s">
        <v>100</v>
      </c>
      <c r="B185" s="24" t="n">
        <v>19</v>
      </c>
      <c r="C185" s="24" t="n">
        <v>4</v>
      </c>
      <c r="D185" s="24" t="n">
        <v>5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1</v>
      </c>
      <c r="L185" s="24" t="n">
        <v>0</v>
      </c>
      <c r="M185" s="24" t="n">
        <v>0</v>
      </c>
      <c r="N185" s="24" t="n">
        <v>9</v>
      </c>
      <c r="O185" s="24" t="n">
        <v>1258</v>
      </c>
      <c r="P185" s="24" t="n">
        <v>1213</v>
      </c>
      <c r="Q185" s="24" t="n">
        <v>26</v>
      </c>
    </row>
    <row r="186" s="22" customFormat="true" ht="20.25" hidden="false" customHeight="true" outlineLevel="0" collapsed="false">
      <c r="A186" s="25" t="s">
        <v>101</v>
      </c>
      <c r="B186" s="24" t="n">
        <v>23</v>
      </c>
      <c r="C186" s="24" t="n">
        <v>7</v>
      </c>
      <c r="D186" s="24" t="n">
        <v>9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7</v>
      </c>
      <c r="O186" s="24" t="n">
        <v>1293</v>
      </c>
      <c r="P186" s="24" t="n">
        <v>1248</v>
      </c>
      <c r="Q186" s="24" t="n">
        <v>22</v>
      </c>
    </row>
    <row r="187" s="22" customFormat="true" ht="20.25" hidden="false" customHeight="true" outlineLevel="0" collapsed="false">
      <c r="A187" s="19" t="s">
        <v>47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s="22" customFormat="true" ht="20.25" hidden="false" customHeight="true" outlineLevel="0" collapsed="false">
      <c r="A188" s="23" t="s">
        <v>99</v>
      </c>
      <c r="B188" s="24" t="n">
        <v>13</v>
      </c>
      <c r="C188" s="24" t="n">
        <v>2</v>
      </c>
      <c r="D188" s="24" t="n">
        <v>5</v>
      </c>
      <c r="E188" s="24" t="n">
        <v>4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2</v>
      </c>
      <c r="O188" s="24" t="n">
        <v>2410</v>
      </c>
      <c r="P188" s="24" t="n">
        <v>2379</v>
      </c>
      <c r="Q188" s="24" t="n">
        <v>18</v>
      </c>
    </row>
    <row r="189" s="22" customFormat="true" ht="20.25" hidden="false" customHeight="true" outlineLevel="0" collapsed="false">
      <c r="A189" s="23" t="s">
        <v>100</v>
      </c>
      <c r="B189" s="24" t="n">
        <v>3</v>
      </c>
      <c r="C189" s="24" t="s">
        <v>102</v>
      </c>
      <c r="D189" s="24" t="s">
        <v>102</v>
      </c>
      <c r="E189" s="24" t="s">
        <v>102</v>
      </c>
      <c r="F189" s="24" t="s">
        <v>102</v>
      </c>
      <c r="G189" s="24" t="s">
        <v>102</v>
      </c>
      <c r="H189" s="24" t="s">
        <v>102</v>
      </c>
      <c r="I189" s="24" t="s">
        <v>102</v>
      </c>
      <c r="J189" s="24" t="s">
        <v>102</v>
      </c>
      <c r="K189" s="24" t="s">
        <v>102</v>
      </c>
      <c r="L189" s="24" t="s">
        <v>102</v>
      </c>
      <c r="M189" s="24" t="s">
        <v>102</v>
      </c>
      <c r="N189" s="24" t="s">
        <v>102</v>
      </c>
      <c r="O189" s="24" t="n">
        <v>1236</v>
      </c>
      <c r="P189" s="24" t="n">
        <v>1219</v>
      </c>
      <c r="Q189" s="24" t="n">
        <v>14</v>
      </c>
    </row>
    <row r="190" s="22" customFormat="true" ht="20.25" hidden="false" customHeight="true" outlineLevel="0" collapsed="false">
      <c r="A190" s="25" t="s">
        <v>101</v>
      </c>
      <c r="B190" s="24" t="n">
        <v>10</v>
      </c>
      <c r="C190" s="24" t="s">
        <v>102</v>
      </c>
      <c r="D190" s="24" t="s">
        <v>102</v>
      </c>
      <c r="E190" s="24" t="s">
        <v>102</v>
      </c>
      <c r="F190" s="24" t="s">
        <v>102</v>
      </c>
      <c r="G190" s="24" t="s">
        <v>102</v>
      </c>
      <c r="H190" s="24" t="s">
        <v>102</v>
      </c>
      <c r="I190" s="24" t="s">
        <v>102</v>
      </c>
      <c r="J190" s="24" t="s">
        <v>102</v>
      </c>
      <c r="K190" s="24" t="s">
        <v>102</v>
      </c>
      <c r="L190" s="24" t="s">
        <v>102</v>
      </c>
      <c r="M190" s="24" t="s">
        <v>102</v>
      </c>
      <c r="N190" s="24" t="s">
        <v>102</v>
      </c>
      <c r="O190" s="24" t="n">
        <v>1174</v>
      </c>
      <c r="P190" s="24" t="n">
        <v>1160</v>
      </c>
      <c r="Q190" s="24" t="n">
        <v>4</v>
      </c>
    </row>
    <row r="191" s="22" customFormat="true" ht="20.25" hidden="false" customHeight="true" outlineLevel="0" collapsed="false">
      <c r="A191" s="19" t="s">
        <v>48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s="22" customFormat="true" ht="20.25" hidden="false" customHeight="true" outlineLevel="0" collapsed="false">
      <c r="A192" s="23" t="s">
        <v>99</v>
      </c>
      <c r="B192" s="24" t="n">
        <v>51</v>
      </c>
      <c r="C192" s="24" t="n">
        <v>6</v>
      </c>
      <c r="D192" s="24" t="n">
        <v>13</v>
      </c>
      <c r="E192" s="24" t="n">
        <v>8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4</v>
      </c>
      <c r="M192" s="24" t="n">
        <v>2</v>
      </c>
      <c r="N192" s="24" t="n">
        <v>18</v>
      </c>
      <c r="O192" s="24" t="n">
        <v>2700</v>
      </c>
      <c r="P192" s="24" t="n">
        <v>2625</v>
      </c>
      <c r="Q192" s="24" t="n">
        <v>24</v>
      </c>
    </row>
    <row r="193" s="22" customFormat="true" ht="20.25" hidden="false" customHeight="true" outlineLevel="0" collapsed="false">
      <c r="A193" s="23" t="s">
        <v>100</v>
      </c>
      <c r="B193" s="24" t="n">
        <v>25</v>
      </c>
      <c r="C193" s="24" t="n">
        <v>5</v>
      </c>
      <c r="D193" s="24" t="n">
        <v>7</v>
      </c>
      <c r="E193" s="24" t="n">
        <v>1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2</v>
      </c>
      <c r="M193" s="24" t="n">
        <v>2</v>
      </c>
      <c r="N193" s="24" t="n">
        <v>8</v>
      </c>
      <c r="O193" s="24" t="n">
        <v>1440</v>
      </c>
      <c r="P193" s="24" t="n">
        <v>1401</v>
      </c>
      <c r="Q193" s="24" t="n">
        <v>14</v>
      </c>
    </row>
    <row r="194" s="22" customFormat="true" ht="20.25" hidden="false" customHeight="true" outlineLevel="0" collapsed="false">
      <c r="A194" s="25" t="s">
        <v>101</v>
      </c>
      <c r="B194" s="24" t="n">
        <v>26</v>
      </c>
      <c r="C194" s="24" t="n">
        <v>1</v>
      </c>
      <c r="D194" s="24" t="n">
        <v>6</v>
      </c>
      <c r="E194" s="24" t="n">
        <v>7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2</v>
      </c>
      <c r="M194" s="24" t="n">
        <v>0</v>
      </c>
      <c r="N194" s="24" t="n">
        <v>10</v>
      </c>
      <c r="O194" s="24" t="n">
        <v>1260</v>
      </c>
      <c r="P194" s="24" t="n">
        <v>1224</v>
      </c>
      <c r="Q194" s="24" t="n">
        <v>10</v>
      </c>
    </row>
    <row r="195" s="22" customFormat="true" ht="20.25" hidden="false" customHeight="true" outlineLevel="0" collapsed="false">
      <c r="A195" s="19" t="s">
        <v>49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s="22" customFormat="true" ht="20.25" hidden="false" customHeight="true" outlineLevel="0" collapsed="false">
      <c r="A196" s="23" t="s">
        <v>99</v>
      </c>
      <c r="B196" s="24" t="n">
        <v>39</v>
      </c>
      <c r="C196" s="24" t="n">
        <v>9</v>
      </c>
      <c r="D196" s="24" t="n">
        <v>13</v>
      </c>
      <c r="E196" s="24" t="n">
        <v>3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1</v>
      </c>
      <c r="L196" s="24" t="n">
        <v>1</v>
      </c>
      <c r="M196" s="24" t="n">
        <v>0</v>
      </c>
      <c r="N196" s="24" t="n">
        <v>12</v>
      </c>
      <c r="O196" s="24" t="n">
        <v>4232</v>
      </c>
      <c r="P196" s="24" t="n">
        <v>4182</v>
      </c>
      <c r="Q196" s="24" t="n">
        <v>11</v>
      </c>
    </row>
    <row r="197" s="22" customFormat="true" ht="20.25" hidden="false" customHeight="true" outlineLevel="0" collapsed="false">
      <c r="A197" s="23" t="s">
        <v>100</v>
      </c>
      <c r="B197" s="24" t="n">
        <v>14</v>
      </c>
      <c r="C197" s="24" t="n">
        <v>2</v>
      </c>
      <c r="D197" s="24" t="n">
        <v>4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8</v>
      </c>
      <c r="O197" s="24" t="n">
        <v>2224</v>
      </c>
      <c r="P197" s="24" t="n">
        <v>2203</v>
      </c>
      <c r="Q197" s="24" t="n">
        <v>7</v>
      </c>
    </row>
    <row r="198" s="22" customFormat="true" ht="20.25" hidden="false" customHeight="true" outlineLevel="0" collapsed="false">
      <c r="A198" s="25" t="s">
        <v>101</v>
      </c>
      <c r="B198" s="24" t="n">
        <v>25</v>
      </c>
      <c r="C198" s="24" t="n">
        <v>7</v>
      </c>
      <c r="D198" s="24" t="n">
        <v>9</v>
      </c>
      <c r="E198" s="24" t="n">
        <v>3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1</v>
      </c>
      <c r="L198" s="24" t="n">
        <v>1</v>
      </c>
      <c r="M198" s="24" t="n">
        <v>0</v>
      </c>
      <c r="N198" s="24" t="n">
        <v>4</v>
      </c>
      <c r="O198" s="24" t="n">
        <v>2008</v>
      </c>
      <c r="P198" s="24" t="n">
        <v>1979</v>
      </c>
      <c r="Q198" s="24" t="n">
        <v>4</v>
      </c>
    </row>
    <row r="199" s="22" customFormat="true" ht="20.25" hidden="false" customHeight="true" outlineLevel="0" collapsed="false">
      <c r="A199" s="19" t="s">
        <v>50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s="22" customFormat="true" ht="20.25" hidden="false" customHeight="true" outlineLevel="0" collapsed="false">
      <c r="A200" s="23" t="s">
        <v>99</v>
      </c>
      <c r="B200" s="24" t="n">
        <v>23</v>
      </c>
      <c r="C200" s="24" t="n">
        <v>4</v>
      </c>
      <c r="D200" s="24" t="n">
        <v>5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2</v>
      </c>
      <c r="J200" s="24" t="n">
        <v>0</v>
      </c>
      <c r="K200" s="24" t="n">
        <v>2</v>
      </c>
      <c r="L200" s="24" t="n">
        <v>1</v>
      </c>
      <c r="M200" s="24" t="n">
        <v>0</v>
      </c>
      <c r="N200" s="24" t="n">
        <v>8</v>
      </c>
      <c r="O200" s="24" t="n">
        <v>3387</v>
      </c>
      <c r="P200" s="24" t="n">
        <v>3343</v>
      </c>
      <c r="Q200" s="24" t="n">
        <v>21</v>
      </c>
    </row>
    <row r="201" s="22" customFormat="true" ht="20.25" hidden="false" customHeight="true" outlineLevel="0" collapsed="false">
      <c r="A201" s="23" t="s">
        <v>100</v>
      </c>
      <c r="B201" s="24" t="n">
        <v>13</v>
      </c>
      <c r="C201" s="24" t="n">
        <v>1</v>
      </c>
      <c r="D201" s="24" t="n">
        <v>2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1</v>
      </c>
      <c r="J201" s="24" t="n">
        <v>0</v>
      </c>
      <c r="K201" s="24" t="n">
        <v>2</v>
      </c>
      <c r="L201" s="24" t="n">
        <v>0</v>
      </c>
      <c r="M201" s="24" t="n">
        <v>0</v>
      </c>
      <c r="N201" s="24" t="n">
        <v>7</v>
      </c>
      <c r="O201" s="24" t="n">
        <v>1740</v>
      </c>
      <c r="P201" s="24" t="n">
        <v>1714</v>
      </c>
      <c r="Q201" s="24" t="n">
        <v>13</v>
      </c>
    </row>
    <row r="202" s="22" customFormat="true" ht="20.25" hidden="false" customHeight="true" outlineLevel="0" collapsed="false">
      <c r="A202" s="25" t="s">
        <v>101</v>
      </c>
      <c r="B202" s="24" t="n">
        <v>10</v>
      </c>
      <c r="C202" s="24" t="n">
        <v>3</v>
      </c>
      <c r="D202" s="24" t="n">
        <v>3</v>
      </c>
      <c r="E202" s="24" t="n">
        <v>1</v>
      </c>
      <c r="F202" s="24" t="n">
        <v>0</v>
      </c>
      <c r="G202" s="24" t="n">
        <v>0</v>
      </c>
      <c r="H202" s="24" t="n">
        <v>0</v>
      </c>
      <c r="I202" s="24" t="n">
        <v>1</v>
      </c>
      <c r="J202" s="24" t="n">
        <v>0</v>
      </c>
      <c r="K202" s="24" t="n">
        <v>0</v>
      </c>
      <c r="L202" s="24" t="n">
        <v>1</v>
      </c>
      <c r="M202" s="24" t="n">
        <v>0</v>
      </c>
      <c r="N202" s="24" t="n">
        <v>1</v>
      </c>
      <c r="O202" s="24" t="n">
        <v>1647</v>
      </c>
      <c r="P202" s="24" t="n">
        <v>1629</v>
      </c>
      <c r="Q202" s="24" t="n">
        <v>8</v>
      </c>
    </row>
    <row r="203" s="22" customFormat="true" ht="20.25" hidden="false" customHeight="true" outlineLevel="0" collapsed="false">
      <c r="A203" s="19" t="s">
        <v>51</v>
      </c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s="22" customFormat="true" ht="20.25" hidden="false" customHeight="true" outlineLevel="0" collapsed="false">
      <c r="A204" s="23" t="s">
        <v>99</v>
      </c>
      <c r="B204" s="24" t="n">
        <v>7</v>
      </c>
      <c r="C204" s="24" t="n">
        <v>2</v>
      </c>
      <c r="D204" s="24" t="n">
        <v>2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1</v>
      </c>
      <c r="N204" s="24" t="n">
        <v>2</v>
      </c>
      <c r="O204" s="24" t="n">
        <v>425</v>
      </c>
      <c r="P204" s="24" t="n">
        <v>402</v>
      </c>
      <c r="Q204" s="24" t="n">
        <v>16</v>
      </c>
    </row>
    <row r="205" s="22" customFormat="true" ht="20.25" hidden="false" customHeight="true" outlineLevel="0" collapsed="false">
      <c r="A205" s="23" t="s">
        <v>100</v>
      </c>
      <c r="B205" s="24" t="n">
        <v>3</v>
      </c>
      <c r="C205" s="24" t="s">
        <v>102</v>
      </c>
      <c r="D205" s="24" t="s">
        <v>102</v>
      </c>
      <c r="E205" s="24" t="s">
        <v>102</v>
      </c>
      <c r="F205" s="24" t="s">
        <v>102</v>
      </c>
      <c r="G205" s="24" t="s">
        <v>102</v>
      </c>
      <c r="H205" s="24" t="s">
        <v>102</v>
      </c>
      <c r="I205" s="24" t="s">
        <v>102</v>
      </c>
      <c r="J205" s="24" t="s">
        <v>102</v>
      </c>
      <c r="K205" s="24" t="s">
        <v>102</v>
      </c>
      <c r="L205" s="24" t="s">
        <v>102</v>
      </c>
      <c r="M205" s="24" t="s">
        <v>102</v>
      </c>
      <c r="N205" s="24" t="s">
        <v>102</v>
      </c>
      <c r="O205" s="24" t="n">
        <v>233</v>
      </c>
      <c r="P205" s="24" t="n">
        <v>214</v>
      </c>
      <c r="Q205" s="24" t="n">
        <v>16</v>
      </c>
    </row>
    <row r="206" s="22" customFormat="true" ht="20.25" hidden="false" customHeight="true" outlineLevel="0" collapsed="false">
      <c r="A206" s="25" t="s">
        <v>101</v>
      </c>
      <c r="B206" s="24" t="n">
        <v>4</v>
      </c>
      <c r="C206" s="24" t="s">
        <v>102</v>
      </c>
      <c r="D206" s="24" t="s">
        <v>102</v>
      </c>
      <c r="E206" s="24" t="s">
        <v>102</v>
      </c>
      <c r="F206" s="24" t="s">
        <v>102</v>
      </c>
      <c r="G206" s="24" t="s">
        <v>102</v>
      </c>
      <c r="H206" s="24" t="s">
        <v>102</v>
      </c>
      <c r="I206" s="24" t="s">
        <v>102</v>
      </c>
      <c r="J206" s="24" t="s">
        <v>102</v>
      </c>
      <c r="K206" s="24" t="s">
        <v>102</v>
      </c>
      <c r="L206" s="24" t="s">
        <v>102</v>
      </c>
      <c r="M206" s="24" t="s">
        <v>102</v>
      </c>
      <c r="N206" s="24" t="s">
        <v>102</v>
      </c>
      <c r="O206" s="24" t="n">
        <v>192</v>
      </c>
      <c r="P206" s="24" t="n">
        <v>188</v>
      </c>
      <c r="Q206" s="24" t="n">
        <v>0</v>
      </c>
    </row>
    <row r="207" s="22" customFormat="true" ht="20.25" hidden="false" customHeight="true" outlineLevel="0" collapsed="false">
      <c r="A207" s="19" t="s">
        <v>52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s="22" customFormat="true" ht="20.25" hidden="false" customHeight="true" outlineLevel="0" collapsed="false">
      <c r="A208" s="23" t="s">
        <v>99</v>
      </c>
      <c r="B208" s="24" t="n">
        <v>74</v>
      </c>
      <c r="C208" s="24" t="n">
        <v>12</v>
      </c>
      <c r="D208" s="24" t="n">
        <v>21</v>
      </c>
      <c r="E208" s="24" t="n">
        <v>10</v>
      </c>
      <c r="F208" s="24" t="n">
        <v>0</v>
      </c>
      <c r="G208" s="24" t="n">
        <v>0</v>
      </c>
      <c r="H208" s="24" t="n">
        <v>4</v>
      </c>
      <c r="I208" s="24" t="n">
        <v>0</v>
      </c>
      <c r="J208" s="24" t="n">
        <v>1</v>
      </c>
      <c r="K208" s="24" t="n">
        <v>1</v>
      </c>
      <c r="L208" s="24" t="n">
        <v>7</v>
      </c>
      <c r="M208" s="24" t="n">
        <v>0</v>
      </c>
      <c r="N208" s="24" t="n">
        <v>18</v>
      </c>
      <c r="O208" s="24" t="n">
        <v>5467</v>
      </c>
      <c r="P208" s="24" t="n">
        <v>5356</v>
      </c>
      <c r="Q208" s="24" t="n">
        <v>37</v>
      </c>
    </row>
    <row r="209" s="22" customFormat="true" ht="20.25" hidden="false" customHeight="true" outlineLevel="0" collapsed="false">
      <c r="A209" s="23" t="s">
        <v>100</v>
      </c>
      <c r="B209" s="24" t="n">
        <v>36</v>
      </c>
      <c r="C209" s="24" t="n">
        <v>7</v>
      </c>
      <c r="D209" s="24" t="n">
        <v>10</v>
      </c>
      <c r="E209" s="24" t="n">
        <v>1</v>
      </c>
      <c r="F209" s="24" t="n">
        <v>0</v>
      </c>
      <c r="G209" s="24" t="n">
        <v>0</v>
      </c>
      <c r="H209" s="24" t="n">
        <v>3</v>
      </c>
      <c r="I209" s="24" t="n">
        <v>0</v>
      </c>
      <c r="J209" s="24" t="n">
        <v>1</v>
      </c>
      <c r="K209" s="24" t="n">
        <v>0</v>
      </c>
      <c r="L209" s="24" t="n">
        <v>4</v>
      </c>
      <c r="M209" s="24" t="n">
        <v>0</v>
      </c>
      <c r="N209" s="24" t="n">
        <v>10</v>
      </c>
      <c r="O209" s="24" t="n">
        <v>2893</v>
      </c>
      <c r="P209" s="24" t="n">
        <v>2836</v>
      </c>
      <c r="Q209" s="24" t="n">
        <v>21</v>
      </c>
    </row>
    <row r="210" s="22" customFormat="true" ht="20.25" hidden="false" customHeight="true" outlineLevel="0" collapsed="false">
      <c r="A210" s="25" t="s">
        <v>101</v>
      </c>
      <c r="B210" s="24" t="n">
        <v>38</v>
      </c>
      <c r="C210" s="24" t="n">
        <v>5</v>
      </c>
      <c r="D210" s="24" t="n">
        <v>11</v>
      </c>
      <c r="E210" s="24" t="n">
        <v>9</v>
      </c>
      <c r="F210" s="24" t="n">
        <v>0</v>
      </c>
      <c r="G210" s="24" t="n">
        <v>0</v>
      </c>
      <c r="H210" s="24" t="n">
        <v>1</v>
      </c>
      <c r="I210" s="24" t="n">
        <v>0</v>
      </c>
      <c r="J210" s="24" t="n">
        <v>0</v>
      </c>
      <c r="K210" s="24" t="n">
        <v>1</v>
      </c>
      <c r="L210" s="24" t="n">
        <v>3</v>
      </c>
      <c r="M210" s="24" t="n">
        <v>0</v>
      </c>
      <c r="N210" s="24" t="n">
        <v>8</v>
      </c>
      <c r="O210" s="24" t="n">
        <v>2574</v>
      </c>
      <c r="P210" s="24" t="n">
        <v>2520</v>
      </c>
      <c r="Q210" s="24" t="n">
        <v>16</v>
      </c>
    </row>
    <row r="211" s="22" customFormat="true" ht="20.25" hidden="false" customHeight="true" outlineLevel="0" collapsed="false">
      <c r="A211" s="19" t="s">
        <v>53</v>
      </c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s="22" customFormat="true" ht="20.25" hidden="false" customHeight="true" outlineLevel="0" collapsed="false">
      <c r="A212" s="23" t="s">
        <v>99</v>
      </c>
      <c r="B212" s="24" t="n">
        <v>58</v>
      </c>
      <c r="C212" s="24" t="n">
        <v>15</v>
      </c>
      <c r="D212" s="24" t="n">
        <v>29</v>
      </c>
      <c r="E212" s="24" t="n">
        <v>2</v>
      </c>
      <c r="F212" s="24" t="n">
        <v>0</v>
      </c>
      <c r="G212" s="24" t="n">
        <v>0</v>
      </c>
      <c r="H212" s="24" t="n">
        <v>3</v>
      </c>
      <c r="I212" s="24" t="n">
        <v>0</v>
      </c>
      <c r="J212" s="24" t="n">
        <v>0</v>
      </c>
      <c r="K212" s="24" t="n">
        <v>1</v>
      </c>
      <c r="L212" s="24" t="n">
        <v>0</v>
      </c>
      <c r="M212" s="24" t="n">
        <v>0</v>
      </c>
      <c r="N212" s="24" t="n">
        <v>8</v>
      </c>
      <c r="O212" s="24" t="n">
        <v>5942</v>
      </c>
      <c r="P212" s="24" t="n">
        <v>5840</v>
      </c>
      <c r="Q212" s="24" t="n">
        <v>44</v>
      </c>
    </row>
    <row r="213" s="22" customFormat="true" ht="20.25" hidden="false" customHeight="true" outlineLevel="0" collapsed="false">
      <c r="A213" s="23" t="s">
        <v>100</v>
      </c>
      <c r="B213" s="24" t="n">
        <v>26</v>
      </c>
      <c r="C213" s="24" t="n">
        <v>7</v>
      </c>
      <c r="D213" s="24" t="n">
        <v>12</v>
      </c>
      <c r="E213" s="24" t="n">
        <v>0</v>
      </c>
      <c r="F213" s="24" t="n">
        <v>0</v>
      </c>
      <c r="G213" s="24" t="n">
        <v>0</v>
      </c>
      <c r="H213" s="24" t="n">
        <v>2</v>
      </c>
      <c r="I213" s="24" t="n">
        <v>0</v>
      </c>
      <c r="J213" s="24" t="n">
        <v>0</v>
      </c>
      <c r="K213" s="24" t="n">
        <v>1</v>
      </c>
      <c r="L213" s="24" t="n">
        <v>0</v>
      </c>
      <c r="M213" s="24" t="n">
        <v>0</v>
      </c>
      <c r="N213" s="24" t="n">
        <v>4</v>
      </c>
      <c r="O213" s="24" t="n">
        <v>3026</v>
      </c>
      <c r="P213" s="24" t="n">
        <v>2970</v>
      </c>
      <c r="Q213" s="24" t="n">
        <v>30</v>
      </c>
    </row>
    <row r="214" s="22" customFormat="true" ht="20.25" hidden="false" customHeight="true" outlineLevel="0" collapsed="false">
      <c r="A214" s="25" t="s">
        <v>101</v>
      </c>
      <c r="B214" s="24" t="n">
        <v>32</v>
      </c>
      <c r="C214" s="24" t="n">
        <v>8</v>
      </c>
      <c r="D214" s="24" t="n">
        <v>17</v>
      </c>
      <c r="E214" s="24" t="n">
        <v>2</v>
      </c>
      <c r="F214" s="24" t="n">
        <v>0</v>
      </c>
      <c r="G214" s="24" t="n">
        <v>0</v>
      </c>
      <c r="H214" s="24" t="n">
        <v>1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4</v>
      </c>
      <c r="O214" s="24" t="n">
        <v>2916</v>
      </c>
      <c r="P214" s="24" t="n">
        <v>2870</v>
      </c>
      <c r="Q214" s="24" t="n">
        <v>14</v>
      </c>
    </row>
    <row r="215" s="22" customFormat="true" ht="20.25" hidden="false" customHeight="true" outlineLevel="0" collapsed="false">
      <c r="A215" s="19" t="s">
        <v>54</v>
      </c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s="22" customFormat="true" ht="20.25" hidden="false" customHeight="true" outlineLevel="0" collapsed="false">
      <c r="A216" s="23" t="s">
        <v>99</v>
      </c>
      <c r="B216" s="24" t="n">
        <v>90</v>
      </c>
      <c r="C216" s="24" t="n">
        <v>22</v>
      </c>
      <c r="D216" s="24" t="n">
        <v>50</v>
      </c>
      <c r="E216" s="24" t="n">
        <v>6</v>
      </c>
      <c r="F216" s="24" t="n">
        <v>3</v>
      </c>
      <c r="G216" s="24" t="n">
        <v>0</v>
      </c>
      <c r="H216" s="24" t="n">
        <v>1</v>
      </c>
      <c r="I216" s="24" t="n">
        <v>1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7</v>
      </c>
      <c r="O216" s="24" t="n">
        <v>5942</v>
      </c>
      <c r="P216" s="24" t="n">
        <v>5828</v>
      </c>
      <c r="Q216" s="24" t="n">
        <v>24</v>
      </c>
    </row>
    <row r="217" s="22" customFormat="true" ht="20.25" hidden="false" customHeight="true" outlineLevel="0" collapsed="false">
      <c r="A217" s="23" t="s">
        <v>100</v>
      </c>
      <c r="B217" s="24" t="n">
        <v>43</v>
      </c>
      <c r="C217" s="24" t="n">
        <v>11</v>
      </c>
      <c r="D217" s="24" t="n">
        <v>20</v>
      </c>
      <c r="E217" s="24" t="n">
        <v>2</v>
      </c>
      <c r="F217" s="24" t="n">
        <v>3</v>
      </c>
      <c r="G217" s="24" t="n">
        <v>0</v>
      </c>
      <c r="H217" s="24" t="n">
        <v>0</v>
      </c>
      <c r="I217" s="24" t="n">
        <v>1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6</v>
      </c>
      <c r="O217" s="24" t="n">
        <v>3235</v>
      </c>
      <c r="P217" s="24" t="n">
        <v>3175</v>
      </c>
      <c r="Q217" s="24" t="n">
        <v>17</v>
      </c>
    </row>
    <row r="218" s="22" customFormat="true" ht="20.25" hidden="false" customHeight="true" outlineLevel="0" collapsed="false">
      <c r="A218" s="25" t="s">
        <v>101</v>
      </c>
      <c r="B218" s="24" t="n">
        <v>47</v>
      </c>
      <c r="C218" s="24" t="n">
        <v>11</v>
      </c>
      <c r="D218" s="24" t="n">
        <v>30</v>
      </c>
      <c r="E218" s="24" t="n">
        <v>4</v>
      </c>
      <c r="F218" s="24" t="n">
        <v>0</v>
      </c>
      <c r="G218" s="24" t="n">
        <v>0</v>
      </c>
      <c r="H218" s="24" t="n">
        <v>1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1</v>
      </c>
      <c r="O218" s="24" t="n">
        <v>2707</v>
      </c>
      <c r="P218" s="24" t="n">
        <v>2653</v>
      </c>
      <c r="Q218" s="24" t="n">
        <v>7</v>
      </c>
    </row>
    <row r="219" s="22" customFormat="true" ht="20.25" hidden="false" customHeight="true" outlineLevel="0" collapsed="false">
      <c r="A219" s="19" t="s">
        <v>55</v>
      </c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s="22" customFormat="true" ht="20.25" hidden="false" customHeight="true" outlineLevel="0" collapsed="false">
      <c r="A220" s="23" t="s">
        <v>99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2</v>
      </c>
      <c r="P220" s="24" t="n">
        <v>0</v>
      </c>
      <c r="Q220" s="24" t="n">
        <v>2</v>
      </c>
    </row>
    <row r="221" s="22" customFormat="true" ht="20.25" hidden="false" customHeight="true" outlineLevel="0" collapsed="false">
      <c r="A221" s="23" t="s">
        <v>100</v>
      </c>
      <c r="B221" s="24" t="n">
        <v>0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2</v>
      </c>
      <c r="P221" s="24" t="n">
        <v>0</v>
      </c>
      <c r="Q221" s="24" t="n">
        <v>2</v>
      </c>
    </row>
    <row r="222" s="22" customFormat="true" ht="20.25" hidden="false" customHeight="true" outlineLevel="0" collapsed="false">
      <c r="A222" s="25" t="s">
        <v>101</v>
      </c>
      <c r="B222" s="24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</row>
    <row r="223" s="22" customFormat="true" ht="20.25" hidden="false" customHeight="true" outlineLevel="0" collapsed="false">
      <c r="A223" s="19" t="s">
        <v>56</v>
      </c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s="22" customFormat="true" ht="20.25" hidden="false" customHeight="true" outlineLevel="0" collapsed="false">
      <c r="A224" s="23" t="s">
        <v>99</v>
      </c>
      <c r="B224" s="24" t="n">
        <v>26</v>
      </c>
      <c r="C224" s="24" t="n">
        <v>4</v>
      </c>
      <c r="D224" s="24" t="n">
        <v>11</v>
      </c>
      <c r="E224" s="24" t="n">
        <v>1</v>
      </c>
      <c r="F224" s="24" t="n">
        <v>0</v>
      </c>
      <c r="G224" s="24" t="n">
        <v>0</v>
      </c>
      <c r="H224" s="24" t="n">
        <v>2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1</v>
      </c>
      <c r="N224" s="24" t="n">
        <v>7</v>
      </c>
      <c r="O224" s="24" t="n">
        <v>1986</v>
      </c>
      <c r="P224" s="24" t="n">
        <v>1934</v>
      </c>
      <c r="Q224" s="24" t="n">
        <v>26</v>
      </c>
    </row>
    <row r="225" s="22" customFormat="true" ht="20.25" hidden="false" customHeight="true" outlineLevel="0" collapsed="false">
      <c r="A225" s="23" t="s">
        <v>100</v>
      </c>
      <c r="B225" s="24" t="n">
        <v>13</v>
      </c>
      <c r="C225" s="24" t="n">
        <v>3</v>
      </c>
      <c r="D225" s="24" t="n">
        <v>5</v>
      </c>
      <c r="E225" s="24" t="n">
        <v>0</v>
      </c>
      <c r="F225" s="24" t="n">
        <v>0</v>
      </c>
      <c r="G225" s="24" t="n">
        <v>0</v>
      </c>
      <c r="H225" s="24" t="n">
        <v>2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3</v>
      </c>
      <c r="O225" s="24" t="n">
        <v>1037</v>
      </c>
      <c r="P225" s="24" t="n">
        <v>1009</v>
      </c>
      <c r="Q225" s="24" t="n">
        <v>15</v>
      </c>
    </row>
    <row r="226" s="22" customFormat="true" ht="20.25" hidden="false" customHeight="true" outlineLevel="0" collapsed="false">
      <c r="A226" s="25" t="s">
        <v>101</v>
      </c>
      <c r="B226" s="24" t="n">
        <v>13</v>
      </c>
      <c r="C226" s="24" t="n">
        <v>1</v>
      </c>
      <c r="D226" s="24" t="n">
        <v>6</v>
      </c>
      <c r="E226" s="24" t="n">
        <v>1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1</v>
      </c>
      <c r="N226" s="24" t="n">
        <v>4</v>
      </c>
      <c r="O226" s="24" t="n">
        <v>949</v>
      </c>
      <c r="P226" s="24" t="n">
        <v>925</v>
      </c>
      <c r="Q226" s="24" t="n">
        <v>11</v>
      </c>
    </row>
    <row r="227" s="22" customFormat="true" ht="20.25" hidden="false" customHeight="true" outlineLevel="0" collapsed="false">
      <c r="A227" s="19" t="s">
        <v>57</v>
      </c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s="22" customFormat="true" ht="20.25" hidden="false" customHeight="true" outlineLevel="0" collapsed="false">
      <c r="A228" s="23" t="s">
        <v>99</v>
      </c>
      <c r="B228" s="24" t="n">
        <v>107</v>
      </c>
      <c r="C228" s="24" t="n">
        <v>14</v>
      </c>
      <c r="D228" s="24" t="n">
        <v>53</v>
      </c>
      <c r="E228" s="24" t="n">
        <v>7</v>
      </c>
      <c r="F228" s="24" t="n">
        <v>3</v>
      </c>
      <c r="G228" s="24" t="n">
        <v>0</v>
      </c>
      <c r="H228" s="24" t="n">
        <v>1</v>
      </c>
      <c r="I228" s="24" t="n">
        <v>1</v>
      </c>
      <c r="J228" s="24" t="n">
        <v>0</v>
      </c>
      <c r="K228" s="24" t="n">
        <v>5</v>
      </c>
      <c r="L228" s="24" t="n">
        <v>0</v>
      </c>
      <c r="M228" s="24" t="n">
        <v>0</v>
      </c>
      <c r="N228" s="24" t="n">
        <v>23</v>
      </c>
      <c r="O228" s="24" t="n">
        <v>5709</v>
      </c>
      <c r="P228" s="24" t="n">
        <v>5562</v>
      </c>
      <c r="Q228" s="24" t="n">
        <v>40</v>
      </c>
    </row>
    <row r="229" s="22" customFormat="true" ht="20.25" hidden="false" customHeight="true" outlineLevel="0" collapsed="false">
      <c r="A229" s="23" t="s">
        <v>100</v>
      </c>
      <c r="B229" s="24" t="n">
        <v>55</v>
      </c>
      <c r="C229" s="24" t="n">
        <v>8</v>
      </c>
      <c r="D229" s="24" t="n">
        <v>26</v>
      </c>
      <c r="E229" s="24" t="n">
        <v>2</v>
      </c>
      <c r="F229" s="24" t="n">
        <v>0</v>
      </c>
      <c r="G229" s="24" t="n">
        <v>0</v>
      </c>
      <c r="H229" s="24" t="n">
        <v>1</v>
      </c>
      <c r="I229" s="24" t="n">
        <v>1</v>
      </c>
      <c r="J229" s="24" t="n">
        <v>0</v>
      </c>
      <c r="K229" s="24" t="n">
        <v>4</v>
      </c>
      <c r="L229" s="24" t="n">
        <v>0</v>
      </c>
      <c r="M229" s="24" t="n">
        <v>0</v>
      </c>
      <c r="N229" s="24" t="n">
        <v>13</v>
      </c>
      <c r="O229" s="24" t="n">
        <v>2912</v>
      </c>
      <c r="P229" s="24" t="n">
        <v>2831</v>
      </c>
      <c r="Q229" s="24" t="n">
        <v>26</v>
      </c>
    </row>
    <row r="230" s="22" customFormat="true" ht="20.25" hidden="false" customHeight="true" outlineLevel="0" collapsed="false">
      <c r="A230" s="25" t="s">
        <v>101</v>
      </c>
      <c r="B230" s="24" t="n">
        <v>52</v>
      </c>
      <c r="C230" s="24" t="n">
        <v>6</v>
      </c>
      <c r="D230" s="24" t="n">
        <v>27</v>
      </c>
      <c r="E230" s="24" t="n">
        <v>5</v>
      </c>
      <c r="F230" s="24" t="n">
        <v>3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1</v>
      </c>
      <c r="L230" s="24" t="n">
        <v>0</v>
      </c>
      <c r="M230" s="24" t="n">
        <v>0</v>
      </c>
      <c r="N230" s="24" t="n">
        <v>10</v>
      </c>
      <c r="O230" s="24" t="n">
        <v>2797</v>
      </c>
      <c r="P230" s="24" t="n">
        <v>2731</v>
      </c>
      <c r="Q230" s="24" t="n">
        <v>14</v>
      </c>
    </row>
    <row r="231" s="22" customFormat="true" ht="20.25" hidden="false" customHeight="true" outlineLevel="0" collapsed="false">
      <c r="A231" s="19" t="s">
        <v>58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s="22" customFormat="true" ht="20.25" hidden="false" customHeight="true" outlineLevel="0" collapsed="false">
      <c r="A232" s="23" t="s">
        <v>99</v>
      </c>
      <c r="B232" s="24" t="n">
        <v>29</v>
      </c>
      <c r="C232" s="24" t="n">
        <v>8</v>
      </c>
      <c r="D232" s="24" t="n">
        <v>7</v>
      </c>
      <c r="E232" s="24" t="n">
        <v>1</v>
      </c>
      <c r="F232" s="24" t="n">
        <v>0</v>
      </c>
      <c r="G232" s="24" t="n">
        <v>0</v>
      </c>
      <c r="H232" s="24" t="n">
        <v>4</v>
      </c>
      <c r="I232" s="24" t="n">
        <v>0</v>
      </c>
      <c r="J232" s="24" t="n">
        <v>0</v>
      </c>
      <c r="K232" s="24" t="n">
        <v>0</v>
      </c>
      <c r="L232" s="24" t="n">
        <v>1</v>
      </c>
      <c r="M232" s="24" t="n">
        <v>0</v>
      </c>
      <c r="N232" s="24" t="n">
        <v>8</v>
      </c>
      <c r="O232" s="24" t="n">
        <v>1959</v>
      </c>
      <c r="P232" s="24" t="n">
        <v>1904</v>
      </c>
      <c r="Q232" s="24" t="n">
        <v>26</v>
      </c>
    </row>
    <row r="233" s="22" customFormat="true" ht="20.25" hidden="false" customHeight="true" outlineLevel="0" collapsed="false">
      <c r="A233" s="23" t="s">
        <v>100</v>
      </c>
      <c r="B233" s="24" t="n">
        <v>16</v>
      </c>
      <c r="C233" s="24" t="n">
        <v>3</v>
      </c>
      <c r="D233" s="24" t="n">
        <v>3</v>
      </c>
      <c r="E233" s="24" t="n">
        <v>0</v>
      </c>
      <c r="F233" s="24" t="n">
        <v>0</v>
      </c>
      <c r="G233" s="24" t="n">
        <v>0</v>
      </c>
      <c r="H233" s="24" t="n">
        <v>3</v>
      </c>
      <c r="I233" s="24" t="n">
        <v>0</v>
      </c>
      <c r="J233" s="24" t="n">
        <v>0</v>
      </c>
      <c r="K233" s="24" t="n">
        <v>0</v>
      </c>
      <c r="L233" s="24" t="n">
        <v>1</v>
      </c>
      <c r="M233" s="24" t="n">
        <v>0</v>
      </c>
      <c r="N233" s="24" t="n">
        <v>6</v>
      </c>
      <c r="O233" s="24" t="n">
        <v>1010</v>
      </c>
      <c r="P233" s="24" t="n">
        <v>981</v>
      </c>
      <c r="Q233" s="24" t="n">
        <v>13</v>
      </c>
    </row>
    <row r="234" s="22" customFormat="true" ht="20.25" hidden="false" customHeight="true" outlineLevel="0" collapsed="false">
      <c r="A234" s="25" t="s">
        <v>101</v>
      </c>
      <c r="B234" s="24" t="n">
        <v>13</v>
      </c>
      <c r="C234" s="24" t="n">
        <v>5</v>
      </c>
      <c r="D234" s="24" t="n">
        <v>4</v>
      </c>
      <c r="E234" s="24" t="n">
        <v>1</v>
      </c>
      <c r="F234" s="24" t="n">
        <v>0</v>
      </c>
      <c r="G234" s="24" t="n">
        <v>0</v>
      </c>
      <c r="H234" s="24" t="n">
        <v>1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2</v>
      </c>
      <c r="O234" s="24" t="n">
        <v>949</v>
      </c>
      <c r="P234" s="24" t="n">
        <v>923</v>
      </c>
      <c r="Q234" s="24" t="n">
        <v>13</v>
      </c>
    </row>
    <row r="235" s="22" customFormat="true" ht="20.25" hidden="false" customHeight="true" outlineLevel="0" collapsed="false">
      <c r="A235" s="19" t="s">
        <v>59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s="22" customFormat="true" ht="20.25" hidden="false" customHeight="true" outlineLevel="0" collapsed="false">
      <c r="A236" s="23" t="s">
        <v>99</v>
      </c>
      <c r="B236" s="24" t="n">
        <v>35</v>
      </c>
      <c r="C236" s="24" t="n">
        <v>3</v>
      </c>
      <c r="D236" s="24" t="n">
        <v>3</v>
      </c>
      <c r="E236" s="24" t="n">
        <v>5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1</v>
      </c>
      <c r="L236" s="24" t="n">
        <v>0</v>
      </c>
      <c r="M236" s="24" t="n">
        <v>0</v>
      </c>
      <c r="N236" s="24" t="n">
        <v>23</v>
      </c>
      <c r="O236" s="24" t="n">
        <v>3123</v>
      </c>
      <c r="P236" s="24" t="n">
        <v>3065</v>
      </c>
      <c r="Q236" s="24" t="n">
        <v>23</v>
      </c>
    </row>
    <row r="237" s="22" customFormat="true" ht="20.25" hidden="false" customHeight="true" outlineLevel="0" collapsed="false">
      <c r="A237" s="23" t="s">
        <v>100</v>
      </c>
      <c r="B237" s="24" t="n">
        <v>17</v>
      </c>
      <c r="C237" s="24" t="n">
        <v>2</v>
      </c>
      <c r="D237" s="24" t="n">
        <v>1</v>
      </c>
      <c r="E237" s="24" t="n">
        <v>1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1</v>
      </c>
      <c r="L237" s="24" t="n">
        <v>0</v>
      </c>
      <c r="M237" s="24" t="n">
        <v>0</v>
      </c>
      <c r="N237" s="24" t="n">
        <v>12</v>
      </c>
      <c r="O237" s="24" t="n">
        <v>1590</v>
      </c>
      <c r="P237" s="24" t="n">
        <v>1560</v>
      </c>
      <c r="Q237" s="24" t="n">
        <v>13</v>
      </c>
    </row>
    <row r="238" s="22" customFormat="true" ht="20.25" hidden="false" customHeight="true" outlineLevel="0" collapsed="false">
      <c r="A238" s="25" t="s">
        <v>101</v>
      </c>
      <c r="B238" s="24" t="n">
        <v>18</v>
      </c>
      <c r="C238" s="24" t="n">
        <v>1</v>
      </c>
      <c r="D238" s="24" t="n">
        <v>2</v>
      </c>
      <c r="E238" s="24" t="n">
        <v>4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11</v>
      </c>
      <c r="O238" s="24" t="n">
        <v>1533</v>
      </c>
      <c r="P238" s="24" t="n">
        <v>1505</v>
      </c>
      <c r="Q238" s="24" t="n">
        <v>10</v>
      </c>
    </row>
    <row r="239" s="22" customFormat="true" ht="20.25" hidden="false" customHeight="true" outlineLevel="0" collapsed="false">
      <c r="A239" s="19" t="s">
        <v>60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s="22" customFormat="true" ht="20.25" hidden="false" customHeight="true" outlineLevel="0" collapsed="false">
      <c r="A240" s="23" t="s">
        <v>99</v>
      </c>
      <c r="B240" s="24" t="n">
        <v>32</v>
      </c>
      <c r="C240" s="24" t="n">
        <v>6</v>
      </c>
      <c r="D240" s="24" t="n">
        <v>4</v>
      </c>
      <c r="E240" s="24" t="n">
        <v>0</v>
      </c>
      <c r="F240" s="24" t="n">
        <v>1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1</v>
      </c>
      <c r="L240" s="24" t="n">
        <v>1</v>
      </c>
      <c r="M240" s="24" t="n">
        <v>0</v>
      </c>
      <c r="N240" s="24" t="n">
        <v>19</v>
      </c>
      <c r="O240" s="24" t="n">
        <v>2246</v>
      </c>
      <c r="P240" s="24" t="n">
        <v>2194</v>
      </c>
      <c r="Q240" s="24" t="n">
        <v>20</v>
      </c>
    </row>
    <row r="241" s="22" customFormat="true" ht="20.25" hidden="false" customHeight="true" outlineLevel="0" collapsed="false">
      <c r="A241" s="23" t="s">
        <v>100</v>
      </c>
      <c r="B241" s="24" t="n">
        <v>17</v>
      </c>
      <c r="C241" s="24" t="n">
        <v>2</v>
      </c>
      <c r="D241" s="24" t="n">
        <v>2</v>
      </c>
      <c r="E241" s="24" t="n">
        <v>0</v>
      </c>
      <c r="F241" s="24" t="n">
        <v>1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1</v>
      </c>
      <c r="L241" s="24" t="n">
        <v>0</v>
      </c>
      <c r="M241" s="24" t="n">
        <v>0</v>
      </c>
      <c r="N241" s="24" t="n">
        <v>11</v>
      </c>
      <c r="O241" s="24" t="n">
        <v>1158</v>
      </c>
      <c r="P241" s="24" t="n">
        <v>1131</v>
      </c>
      <c r="Q241" s="24" t="n">
        <v>10</v>
      </c>
    </row>
    <row r="242" s="22" customFormat="true" ht="20.25" hidden="false" customHeight="true" outlineLevel="0" collapsed="false">
      <c r="A242" s="25" t="s">
        <v>101</v>
      </c>
      <c r="B242" s="24" t="n">
        <v>15</v>
      </c>
      <c r="C242" s="24" t="n">
        <v>4</v>
      </c>
      <c r="D242" s="24" t="n">
        <v>2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1</v>
      </c>
      <c r="M242" s="24" t="n">
        <v>0</v>
      </c>
      <c r="N242" s="24" t="n">
        <v>8</v>
      </c>
      <c r="O242" s="24" t="n">
        <v>1088</v>
      </c>
      <c r="P242" s="24" t="n">
        <v>1063</v>
      </c>
      <c r="Q242" s="24" t="n">
        <v>10</v>
      </c>
    </row>
    <row r="243" s="22" customFormat="true" ht="20.25" hidden="false" customHeight="true" outlineLevel="0" collapsed="false">
      <c r="A243" s="19" t="s">
        <v>61</v>
      </c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s="22" customFormat="true" ht="20.25" hidden="false" customHeight="true" outlineLevel="0" collapsed="false">
      <c r="A244" s="23" t="s">
        <v>99</v>
      </c>
      <c r="B244" s="24" t="n">
        <v>41</v>
      </c>
      <c r="C244" s="24" t="n">
        <v>13</v>
      </c>
      <c r="D244" s="24" t="n">
        <v>2</v>
      </c>
      <c r="E244" s="24" t="n">
        <v>4</v>
      </c>
      <c r="F244" s="24" t="n">
        <v>0</v>
      </c>
      <c r="G244" s="24" t="n">
        <v>0</v>
      </c>
      <c r="H244" s="24" t="n">
        <v>2</v>
      </c>
      <c r="I244" s="24" t="n">
        <v>0</v>
      </c>
      <c r="J244" s="24" t="n">
        <v>1</v>
      </c>
      <c r="K244" s="24" t="n">
        <v>3</v>
      </c>
      <c r="L244" s="24" t="n">
        <v>0</v>
      </c>
      <c r="M244" s="24" t="n">
        <v>0</v>
      </c>
      <c r="N244" s="24" t="n">
        <v>16</v>
      </c>
      <c r="O244" s="24" t="n">
        <v>2984</v>
      </c>
      <c r="P244" s="24" t="n">
        <v>2920</v>
      </c>
      <c r="Q244" s="24" t="n">
        <v>23</v>
      </c>
    </row>
    <row r="245" s="22" customFormat="true" ht="20.25" hidden="false" customHeight="true" outlineLevel="0" collapsed="false">
      <c r="A245" s="23" t="s">
        <v>100</v>
      </c>
      <c r="B245" s="24" t="n">
        <v>24</v>
      </c>
      <c r="C245" s="24" t="n">
        <v>8</v>
      </c>
      <c r="D245" s="24" t="n">
        <v>2</v>
      </c>
      <c r="E245" s="24" t="n">
        <v>1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1</v>
      </c>
      <c r="K245" s="24" t="n">
        <v>3</v>
      </c>
      <c r="L245" s="24" t="n">
        <v>0</v>
      </c>
      <c r="M245" s="24" t="n">
        <v>0</v>
      </c>
      <c r="N245" s="24" t="n">
        <v>9</v>
      </c>
      <c r="O245" s="24" t="n">
        <v>1499</v>
      </c>
      <c r="P245" s="24" t="n">
        <v>1462</v>
      </c>
      <c r="Q245" s="24" t="n">
        <v>13</v>
      </c>
    </row>
    <row r="246" s="22" customFormat="true" ht="20.25" hidden="false" customHeight="true" outlineLevel="0" collapsed="false">
      <c r="A246" s="25" t="s">
        <v>101</v>
      </c>
      <c r="B246" s="24" t="n">
        <v>17</v>
      </c>
      <c r="C246" s="24" t="n">
        <v>5</v>
      </c>
      <c r="D246" s="24" t="n">
        <v>0</v>
      </c>
      <c r="E246" s="24" t="n">
        <v>3</v>
      </c>
      <c r="F246" s="24" t="n">
        <v>0</v>
      </c>
      <c r="G246" s="24" t="n">
        <v>0</v>
      </c>
      <c r="H246" s="24" t="n">
        <v>2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7</v>
      </c>
      <c r="O246" s="24" t="n">
        <v>1485</v>
      </c>
      <c r="P246" s="24" t="n">
        <v>1458</v>
      </c>
      <c r="Q246" s="24" t="n">
        <v>10</v>
      </c>
    </row>
    <row r="247" s="22" customFormat="true" ht="20.25" hidden="false" customHeight="true" outlineLevel="0" collapsed="false">
      <c r="A247" s="19" t="s">
        <v>62</v>
      </c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s="22" customFormat="true" ht="20.25" hidden="false" customHeight="true" outlineLevel="0" collapsed="false">
      <c r="A248" s="23" t="s">
        <v>99</v>
      </c>
      <c r="B248" s="24" t="n">
        <v>27</v>
      </c>
      <c r="C248" s="24" t="n">
        <v>6</v>
      </c>
      <c r="D248" s="24" t="n">
        <v>7</v>
      </c>
      <c r="E248" s="24" t="n">
        <v>4</v>
      </c>
      <c r="F248" s="24" t="n">
        <v>1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9</v>
      </c>
      <c r="O248" s="24" t="n">
        <v>3734</v>
      </c>
      <c r="P248" s="24" t="n">
        <v>3683</v>
      </c>
      <c r="Q248" s="24" t="n">
        <v>24</v>
      </c>
    </row>
    <row r="249" s="22" customFormat="true" ht="20.25" hidden="false" customHeight="true" outlineLevel="0" collapsed="false">
      <c r="A249" s="23" t="s">
        <v>100</v>
      </c>
      <c r="B249" s="24" t="n">
        <v>12</v>
      </c>
      <c r="C249" s="24" t="n">
        <v>4</v>
      </c>
      <c r="D249" s="24" t="n">
        <v>1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7</v>
      </c>
      <c r="O249" s="24" t="n">
        <v>1887</v>
      </c>
      <c r="P249" s="24" t="n">
        <v>1857</v>
      </c>
      <c r="Q249" s="24" t="n">
        <v>18</v>
      </c>
    </row>
    <row r="250" s="22" customFormat="true" ht="20.25" hidden="false" customHeight="true" outlineLevel="0" collapsed="false">
      <c r="A250" s="25" t="s">
        <v>101</v>
      </c>
      <c r="B250" s="24" t="n">
        <v>15</v>
      </c>
      <c r="C250" s="24" t="n">
        <v>2</v>
      </c>
      <c r="D250" s="24" t="n">
        <v>6</v>
      </c>
      <c r="E250" s="24" t="n">
        <v>4</v>
      </c>
      <c r="F250" s="24" t="n">
        <v>1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2</v>
      </c>
      <c r="O250" s="24" t="n">
        <v>1847</v>
      </c>
      <c r="P250" s="24" t="n">
        <v>1826</v>
      </c>
      <c r="Q250" s="24" t="n">
        <v>6</v>
      </c>
    </row>
    <row r="251" s="22" customFormat="true" ht="20.25" hidden="false" customHeight="true" outlineLevel="0" collapsed="false">
      <c r="A251" s="19" t="s">
        <v>63</v>
      </c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s="22" customFormat="true" ht="20.25" hidden="false" customHeight="true" outlineLevel="0" collapsed="false">
      <c r="A252" s="23" t="s">
        <v>99</v>
      </c>
      <c r="B252" s="24" t="n">
        <v>25</v>
      </c>
      <c r="C252" s="24" t="n">
        <v>5</v>
      </c>
      <c r="D252" s="24" t="n">
        <v>7</v>
      </c>
      <c r="E252" s="24" t="n">
        <v>0</v>
      </c>
      <c r="F252" s="24" t="n">
        <v>1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12</v>
      </c>
      <c r="O252" s="24" t="n">
        <v>3861</v>
      </c>
      <c r="P252" s="24" t="n">
        <v>3813</v>
      </c>
      <c r="Q252" s="24" t="n">
        <v>23</v>
      </c>
    </row>
    <row r="253" s="22" customFormat="true" ht="20.25" hidden="false" customHeight="true" outlineLevel="0" collapsed="false">
      <c r="A253" s="23" t="s">
        <v>100</v>
      </c>
      <c r="B253" s="24" t="n">
        <v>10</v>
      </c>
      <c r="C253" s="24" t="n">
        <v>2</v>
      </c>
      <c r="D253" s="24" t="n">
        <v>2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6</v>
      </c>
      <c r="O253" s="24" t="n">
        <v>1924</v>
      </c>
      <c r="P253" s="24" t="n">
        <v>1898</v>
      </c>
      <c r="Q253" s="24" t="n">
        <v>16</v>
      </c>
    </row>
    <row r="254" s="22" customFormat="true" ht="20.25" hidden="false" customHeight="true" outlineLevel="0" collapsed="false">
      <c r="A254" s="25" t="s">
        <v>101</v>
      </c>
      <c r="B254" s="24" t="n">
        <v>15</v>
      </c>
      <c r="C254" s="24" t="n">
        <v>3</v>
      </c>
      <c r="D254" s="24" t="n">
        <v>5</v>
      </c>
      <c r="E254" s="24" t="n">
        <v>0</v>
      </c>
      <c r="F254" s="24" t="n">
        <v>1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6</v>
      </c>
      <c r="O254" s="24" t="n">
        <v>1937</v>
      </c>
      <c r="P254" s="24" t="n">
        <v>1915</v>
      </c>
      <c r="Q254" s="24" t="n">
        <v>7</v>
      </c>
    </row>
    <row r="255" s="22" customFormat="true" ht="20.25" hidden="false" customHeight="true" outlineLevel="0" collapsed="false">
      <c r="A255" s="19" t="s">
        <v>64</v>
      </c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s="22" customFormat="true" ht="20.25" hidden="false" customHeight="true" outlineLevel="0" collapsed="false">
      <c r="A256" s="23" t="s">
        <v>99</v>
      </c>
      <c r="B256" s="24" t="n">
        <v>43</v>
      </c>
      <c r="C256" s="24" t="n">
        <v>4</v>
      </c>
      <c r="D256" s="24" t="n">
        <v>13</v>
      </c>
      <c r="E256" s="24" t="n">
        <v>4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22</v>
      </c>
      <c r="O256" s="24" t="n">
        <v>5792</v>
      </c>
      <c r="P256" s="24" t="n">
        <v>5660</v>
      </c>
      <c r="Q256" s="24" t="n">
        <v>89</v>
      </c>
    </row>
    <row r="257" s="22" customFormat="true" ht="20.25" hidden="false" customHeight="true" outlineLevel="0" collapsed="false">
      <c r="A257" s="23" t="s">
        <v>100</v>
      </c>
      <c r="B257" s="24" t="n">
        <v>17</v>
      </c>
      <c r="C257" s="24" t="n">
        <v>1</v>
      </c>
      <c r="D257" s="24" t="n">
        <v>3</v>
      </c>
      <c r="E257" s="24" t="n">
        <v>1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12</v>
      </c>
      <c r="O257" s="24" t="n">
        <v>2871</v>
      </c>
      <c r="P257" s="24" t="n">
        <v>2805</v>
      </c>
      <c r="Q257" s="24" t="n">
        <v>49</v>
      </c>
    </row>
    <row r="258" s="22" customFormat="true" ht="20.25" hidden="false" customHeight="true" outlineLevel="0" collapsed="false">
      <c r="A258" s="25" t="s">
        <v>101</v>
      </c>
      <c r="B258" s="24" t="n">
        <v>26</v>
      </c>
      <c r="C258" s="24" t="n">
        <v>3</v>
      </c>
      <c r="D258" s="24" t="n">
        <v>10</v>
      </c>
      <c r="E258" s="24" t="n">
        <v>3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10</v>
      </c>
      <c r="O258" s="24" t="n">
        <v>2921</v>
      </c>
      <c r="P258" s="24" t="n">
        <v>2855</v>
      </c>
      <c r="Q258" s="24" t="n">
        <v>40</v>
      </c>
    </row>
    <row r="259" s="22" customFormat="true" ht="20.25" hidden="false" customHeight="true" outlineLevel="0" collapsed="false">
      <c r="A259" s="19" t="s">
        <v>65</v>
      </c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s="22" customFormat="true" ht="20.25" hidden="false" customHeight="true" outlineLevel="0" collapsed="false">
      <c r="A260" s="23" t="s">
        <v>99</v>
      </c>
      <c r="B260" s="24" t="n">
        <v>33</v>
      </c>
      <c r="C260" s="24" t="n">
        <v>4</v>
      </c>
      <c r="D260" s="24" t="n">
        <v>12</v>
      </c>
      <c r="E260" s="24" t="n">
        <v>1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16</v>
      </c>
      <c r="O260" s="24" t="n">
        <v>1642</v>
      </c>
      <c r="P260" s="24" t="n">
        <v>1583</v>
      </c>
      <c r="Q260" s="24" t="n">
        <v>26</v>
      </c>
    </row>
    <row r="261" s="22" customFormat="true" ht="20.25" hidden="false" customHeight="true" outlineLevel="0" collapsed="false">
      <c r="A261" s="23" t="s">
        <v>100</v>
      </c>
      <c r="B261" s="24" t="n">
        <v>14</v>
      </c>
      <c r="C261" s="24" t="n">
        <v>1</v>
      </c>
      <c r="D261" s="24" t="n">
        <v>4</v>
      </c>
      <c r="E261" s="24" t="n">
        <v>1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8</v>
      </c>
      <c r="O261" s="24" t="n">
        <v>829</v>
      </c>
      <c r="P261" s="24" t="n">
        <v>805</v>
      </c>
      <c r="Q261" s="24" t="n">
        <v>10</v>
      </c>
    </row>
    <row r="262" s="22" customFormat="true" ht="20.25" hidden="false" customHeight="true" outlineLevel="0" collapsed="false">
      <c r="A262" s="25" t="s">
        <v>101</v>
      </c>
      <c r="B262" s="24" t="n">
        <v>19</v>
      </c>
      <c r="C262" s="24" t="n">
        <v>3</v>
      </c>
      <c r="D262" s="24" t="n">
        <v>8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8</v>
      </c>
      <c r="O262" s="24" t="n">
        <v>813</v>
      </c>
      <c r="P262" s="24" t="n">
        <v>778</v>
      </c>
      <c r="Q262" s="24" t="n">
        <v>16</v>
      </c>
    </row>
    <row r="263" s="22" customFormat="true" ht="20.25" hidden="false" customHeight="true" outlineLevel="0" collapsed="false">
      <c r="A263" s="19" t="s">
        <v>66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s="22" customFormat="true" ht="20.25" hidden="false" customHeight="true" outlineLevel="0" collapsed="false">
      <c r="A264" s="23" t="s">
        <v>99</v>
      </c>
      <c r="B264" s="24" t="n">
        <v>31</v>
      </c>
      <c r="C264" s="24" t="n">
        <v>5</v>
      </c>
      <c r="D264" s="24" t="n">
        <v>8</v>
      </c>
      <c r="E264" s="24" t="n">
        <v>5</v>
      </c>
      <c r="F264" s="24" t="n">
        <v>1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1</v>
      </c>
      <c r="L264" s="24" t="n">
        <v>0</v>
      </c>
      <c r="M264" s="24" t="n">
        <v>0</v>
      </c>
      <c r="N264" s="24" t="n">
        <v>11</v>
      </c>
      <c r="O264" s="24" t="n">
        <v>2806</v>
      </c>
      <c r="P264" s="24" t="n">
        <v>2720</v>
      </c>
      <c r="Q264" s="24" t="n">
        <v>55</v>
      </c>
    </row>
    <row r="265" s="22" customFormat="true" ht="20.25" hidden="false" customHeight="true" outlineLevel="0" collapsed="false">
      <c r="A265" s="23" t="s">
        <v>100</v>
      </c>
      <c r="B265" s="24" t="n">
        <v>15</v>
      </c>
      <c r="C265" s="24" t="n">
        <v>4</v>
      </c>
      <c r="D265" s="24" t="n">
        <v>3</v>
      </c>
      <c r="E265" s="24" t="n">
        <v>2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6</v>
      </c>
      <c r="O265" s="24" t="n">
        <v>1550</v>
      </c>
      <c r="P265" s="24" t="n">
        <v>1505</v>
      </c>
      <c r="Q265" s="24" t="n">
        <v>30</v>
      </c>
    </row>
    <row r="266" s="22" customFormat="true" ht="20.25" hidden="false" customHeight="true" outlineLevel="0" collapsed="false">
      <c r="A266" s="25" t="s">
        <v>101</v>
      </c>
      <c r="B266" s="24" t="n">
        <v>16</v>
      </c>
      <c r="C266" s="24" t="n">
        <v>1</v>
      </c>
      <c r="D266" s="24" t="n">
        <v>5</v>
      </c>
      <c r="E266" s="24" t="n">
        <v>3</v>
      </c>
      <c r="F266" s="24" t="n">
        <v>1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1</v>
      </c>
      <c r="L266" s="24" t="n">
        <v>0</v>
      </c>
      <c r="M266" s="24" t="n">
        <v>0</v>
      </c>
      <c r="N266" s="24" t="n">
        <v>5</v>
      </c>
      <c r="O266" s="24" t="n">
        <v>1256</v>
      </c>
      <c r="P266" s="24" t="n">
        <v>1215</v>
      </c>
      <c r="Q266" s="24" t="n">
        <v>25</v>
      </c>
    </row>
    <row r="267" s="22" customFormat="true" ht="20.25" hidden="false" customHeight="true" outlineLevel="0" collapsed="false">
      <c r="A267" s="19" t="s">
        <v>67</v>
      </c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s="22" customFormat="true" ht="20.25" hidden="false" customHeight="true" outlineLevel="0" collapsed="false">
      <c r="A268" s="23" t="s">
        <v>99</v>
      </c>
      <c r="B268" s="24" t="n">
        <v>27</v>
      </c>
      <c r="C268" s="24" t="n">
        <v>4</v>
      </c>
      <c r="D268" s="24" t="n">
        <v>2</v>
      </c>
      <c r="E268" s="24" t="n">
        <v>0</v>
      </c>
      <c r="F268" s="24" t="n">
        <v>1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1</v>
      </c>
      <c r="L268" s="24" t="n">
        <v>0</v>
      </c>
      <c r="M268" s="24" t="n">
        <v>0</v>
      </c>
      <c r="N268" s="24" t="n">
        <v>19</v>
      </c>
      <c r="O268" s="24" t="n">
        <v>2260</v>
      </c>
      <c r="P268" s="24" t="n">
        <v>2202</v>
      </c>
      <c r="Q268" s="24" t="n">
        <v>31</v>
      </c>
    </row>
    <row r="269" s="22" customFormat="true" ht="20.25" hidden="false" customHeight="true" outlineLevel="0" collapsed="false">
      <c r="A269" s="23" t="s">
        <v>100</v>
      </c>
      <c r="B269" s="24" t="n">
        <v>19</v>
      </c>
      <c r="C269" s="24" t="n">
        <v>2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1</v>
      </c>
      <c r="L269" s="24" t="n">
        <v>0</v>
      </c>
      <c r="M269" s="24" t="n">
        <v>0</v>
      </c>
      <c r="N269" s="24" t="n">
        <v>16</v>
      </c>
      <c r="O269" s="24" t="n">
        <v>1159</v>
      </c>
      <c r="P269" s="24" t="n">
        <v>1119</v>
      </c>
      <c r="Q269" s="24" t="n">
        <v>21</v>
      </c>
    </row>
    <row r="270" s="22" customFormat="true" ht="20.25" hidden="false" customHeight="true" outlineLevel="0" collapsed="false">
      <c r="A270" s="25" t="s">
        <v>101</v>
      </c>
      <c r="B270" s="24" t="n">
        <v>8</v>
      </c>
      <c r="C270" s="24" t="n">
        <v>2</v>
      </c>
      <c r="D270" s="24" t="n">
        <v>2</v>
      </c>
      <c r="E270" s="24" t="n">
        <v>0</v>
      </c>
      <c r="F270" s="24" t="n">
        <v>1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3</v>
      </c>
      <c r="O270" s="24" t="n">
        <v>1101</v>
      </c>
      <c r="P270" s="24" t="n">
        <v>1083</v>
      </c>
      <c r="Q270" s="24" t="n">
        <v>10</v>
      </c>
    </row>
    <row r="271" s="22" customFormat="true" ht="20.25" hidden="false" customHeight="true" outlineLevel="0" collapsed="false">
      <c r="A271" s="19" t="s">
        <v>68</v>
      </c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</row>
    <row r="272" s="22" customFormat="true" ht="20.25" hidden="false" customHeight="true" outlineLevel="0" collapsed="false">
      <c r="A272" s="23" t="s">
        <v>99</v>
      </c>
      <c r="B272" s="24" t="n">
        <v>113</v>
      </c>
      <c r="C272" s="24" t="n">
        <v>16</v>
      </c>
      <c r="D272" s="24" t="n">
        <v>42</v>
      </c>
      <c r="E272" s="24" t="n">
        <v>7</v>
      </c>
      <c r="F272" s="24" t="n">
        <v>2</v>
      </c>
      <c r="G272" s="24" t="n">
        <v>4</v>
      </c>
      <c r="H272" s="24" t="n">
        <v>2</v>
      </c>
      <c r="I272" s="24" t="n">
        <v>7</v>
      </c>
      <c r="J272" s="24" t="n">
        <v>1</v>
      </c>
      <c r="K272" s="24" t="n">
        <v>1</v>
      </c>
      <c r="L272" s="24" t="n">
        <v>0</v>
      </c>
      <c r="M272" s="24" t="n">
        <v>0</v>
      </c>
      <c r="N272" s="24" t="n">
        <v>31</v>
      </c>
      <c r="O272" s="24" t="n">
        <v>4401</v>
      </c>
      <c r="P272" s="24" t="n">
        <v>4222</v>
      </c>
      <c r="Q272" s="24" t="n">
        <v>66</v>
      </c>
    </row>
    <row r="273" s="22" customFormat="true" ht="20.25" hidden="false" customHeight="true" outlineLevel="0" collapsed="false">
      <c r="A273" s="23" t="s">
        <v>100</v>
      </c>
      <c r="B273" s="24" t="n">
        <v>69</v>
      </c>
      <c r="C273" s="24" t="n">
        <v>6</v>
      </c>
      <c r="D273" s="24" t="n">
        <v>30</v>
      </c>
      <c r="E273" s="24" t="n">
        <v>3</v>
      </c>
      <c r="F273" s="24" t="n">
        <v>1</v>
      </c>
      <c r="G273" s="24" t="n">
        <v>2</v>
      </c>
      <c r="H273" s="24" t="n">
        <v>2</v>
      </c>
      <c r="I273" s="24" t="n">
        <v>6</v>
      </c>
      <c r="J273" s="24" t="n">
        <v>1</v>
      </c>
      <c r="K273" s="24" t="n">
        <v>1</v>
      </c>
      <c r="L273" s="24" t="n">
        <v>0</v>
      </c>
      <c r="M273" s="24" t="n">
        <v>0</v>
      </c>
      <c r="N273" s="24" t="n">
        <v>17</v>
      </c>
      <c r="O273" s="24" t="n">
        <v>2206</v>
      </c>
      <c r="P273" s="24" t="n">
        <v>2096</v>
      </c>
      <c r="Q273" s="24" t="n">
        <v>41</v>
      </c>
    </row>
    <row r="274" s="22" customFormat="true" ht="20.25" hidden="false" customHeight="true" outlineLevel="0" collapsed="false">
      <c r="A274" s="25" t="s">
        <v>101</v>
      </c>
      <c r="B274" s="24" t="n">
        <v>44</v>
      </c>
      <c r="C274" s="24" t="n">
        <v>10</v>
      </c>
      <c r="D274" s="24" t="n">
        <v>12</v>
      </c>
      <c r="E274" s="24" t="n">
        <v>4</v>
      </c>
      <c r="F274" s="24" t="n">
        <v>1</v>
      </c>
      <c r="G274" s="24" t="n">
        <v>2</v>
      </c>
      <c r="H274" s="24" t="n">
        <v>0</v>
      </c>
      <c r="I274" s="24" t="n">
        <v>1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14</v>
      </c>
      <c r="O274" s="24" t="n">
        <v>2195</v>
      </c>
      <c r="P274" s="24" t="n">
        <v>2126</v>
      </c>
      <c r="Q274" s="24" t="n">
        <v>25</v>
      </c>
    </row>
    <row r="275" s="22" customFormat="true" ht="20.25" hidden="false" customHeight="true" outlineLevel="0" collapsed="false">
      <c r="A275" s="19" t="s">
        <v>69</v>
      </c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</row>
    <row r="276" s="22" customFormat="true" ht="20.25" hidden="false" customHeight="true" outlineLevel="0" collapsed="false">
      <c r="A276" s="23" t="s">
        <v>99</v>
      </c>
      <c r="B276" s="24" t="n">
        <v>32</v>
      </c>
      <c r="C276" s="24" t="n">
        <v>8</v>
      </c>
      <c r="D276" s="24" t="n">
        <v>5</v>
      </c>
      <c r="E276" s="24" t="n">
        <v>1</v>
      </c>
      <c r="F276" s="24" t="n">
        <v>1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1</v>
      </c>
      <c r="L276" s="24" t="n">
        <v>0</v>
      </c>
      <c r="M276" s="24" t="n">
        <v>0</v>
      </c>
      <c r="N276" s="24" t="n">
        <v>16</v>
      </c>
      <c r="O276" s="24" t="n">
        <v>2737</v>
      </c>
      <c r="P276" s="24" t="n">
        <v>2648</v>
      </c>
      <c r="Q276" s="24" t="n">
        <v>57</v>
      </c>
    </row>
    <row r="277" s="22" customFormat="true" ht="20.25" hidden="false" customHeight="true" outlineLevel="0" collapsed="false">
      <c r="A277" s="23" t="s">
        <v>100</v>
      </c>
      <c r="B277" s="24" t="n">
        <v>14</v>
      </c>
      <c r="C277" s="24" t="n">
        <v>3</v>
      </c>
      <c r="D277" s="24" t="n">
        <v>2</v>
      </c>
      <c r="E277" s="24" t="n">
        <v>0</v>
      </c>
      <c r="F277" s="24" t="n">
        <v>1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1</v>
      </c>
      <c r="L277" s="24" t="n">
        <v>0</v>
      </c>
      <c r="M277" s="24" t="n">
        <v>0</v>
      </c>
      <c r="N277" s="24" t="n">
        <v>7</v>
      </c>
      <c r="O277" s="24" t="n">
        <v>1307</v>
      </c>
      <c r="P277" s="24" t="n">
        <v>1261</v>
      </c>
      <c r="Q277" s="24" t="n">
        <v>32</v>
      </c>
    </row>
    <row r="278" s="22" customFormat="true" ht="20.25" hidden="false" customHeight="true" outlineLevel="0" collapsed="false">
      <c r="A278" s="25" t="s">
        <v>101</v>
      </c>
      <c r="B278" s="24" t="n">
        <v>18</v>
      </c>
      <c r="C278" s="24" t="n">
        <v>5</v>
      </c>
      <c r="D278" s="24" t="n">
        <v>3</v>
      </c>
      <c r="E278" s="24" t="n">
        <v>1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9</v>
      </c>
      <c r="O278" s="24" t="n">
        <v>1430</v>
      </c>
      <c r="P278" s="24" t="n">
        <v>1387</v>
      </c>
      <c r="Q278" s="24" t="n">
        <v>25</v>
      </c>
    </row>
    <row r="279" s="22" customFormat="true" ht="20.25" hidden="false" customHeight="true" outlineLevel="0" collapsed="false">
      <c r="A279" s="19" t="s">
        <v>70</v>
      </c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</row>
    <row r="280" s="22" customFormat="true" ht="20.25" hidden="false" customHeight="true" outlineLevel="0" collapsed="false">
      <c r="A280" s="23" t="s">
        <v>99</v>
      </c>
      <c r="B280" s="24" t="n">
        <v>58</v>
      </c>
      <c r="C280" s="24" t="n">
        <v>7</v>
      </c>
      <c r="D280" s="24" t="n">
        <v>13</v>
      </c>
      <c r="E280" s="24" t="n">
        <v>2</v>
      </c>
      <c r="F280" s="24" t="n">
        <v>1</v>
      </c>
      <c r="G280" s="24" t="n">
        <v>2</v>
      </c>
      <c r="H280" s="24" t="n">
        <v>2</v>
      </c>
      <c r="I280" s="24" t="n">
        <v>0</v>
      </c>
      <c r="J280" s="24" t="n">
        <v>1</v>
      </c>
      <c r="K280" s="24" t="n">
        <v>1</v>
      </c>
      <c r="L280" s="24" t="n">
        <v>0</v>
      </c>
      <c r="M280" s="24" t="n">
        <v>0</v>
      </c>
      <c r="N280" s="24" t="n">
        <v>29</v>
      </c>
      <c r="O280" s="24" t="n">
        <v>2870</v>
      </c>
      <c r="P280" s="24" t="n">
        <v>2772</v>
      </c>
      <c r="Q280" s="24" t="n">
        <v>40</v>
      </c>
    </row>
    <row r="281" s="22" customFormat="true" ht="20.25" hidden="false" customHeight="true" outlineLevel="0" collapsed="false">
      <c r="A281" s="23" t="s">
        <v>100</v>
      </c>
      <c r="B281" s="24" t="n">
        <v>24</v>
      </c>
      <c r="C281" s="24" t="n">
        <v>3</v>
      </c>
      <c r="D281" s="24" t="n">
        <v>4</v>
      </c>
      <c r="E281" s="24" t="n">
        <v>0</v>
      </c>
      <c r="F281" s="24" t="n">
        <v>1</v>
      </c>
      <c r="G281" s="24" t="n">
        <v>1</v>
      </c>
      <c r="H281" s="24" t="n">
        <v>2</v>
      </c>
      <c r="I281" s="24" t="n">
        <v>0</v>
      </c>
      <c r="J281" s="24" t="n">
        <v>1</v>
      </c>
      <c r="K281" s="24" t="n">
        <v>1</v>
      </c>
      <c r="L281" s="24" t="n">
        <v>0</v>
      </c>
      <c r="M281" s="24" t="n">
        <v>0</v>
      </c>
      <c r="N281" s="24" t="n">
        <v>11</v>
      </c>
      <c r="O281" s="24" t="n">
        <v>1322</v>
      </c>
      <c r="P281" s="24" t="n">
        <v>1277</v>
      </c>
      <c r="Q281" s="24" t="n">
        <v>21</v>
      </c>
    </row>
    <row r="282" s="22" customFormat="true" ht="20.25" hidden="false" customHeight="true" outlineLevel="0" collapsed="false">
      <c r="A282" s="25" t="s">
        <v>101</v>
      </c>
      <c r="B282" s="24" t="n">
        <v>34</v>
      </c>
      <c r="C282" s="24" t="n">
        <v>4</v>
      </c>
      <c r="D282" s="24" t="n">
        <v>9</v>
      </c>
      <c r="E282" s="24" t="n">
        <v>2</v>
      </c>
      <c r="F282" s="24" t="n">
        <v>0</v>
      </c>
      <c r="G282" s="24" t="n">
        <v>1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18</v>
      </c>
      <c r="O282" s="24" t="n">
        <v>1548</v>
      </c>
      <c r="P282" s="24" t="n">
        <v>1495</v>
      </c>
      <c r="Q282" s="24" t="n">
        <v>19</v>
      </c>
    </row>
    <row r="283" s="22" customFormat="true" ht="20.25" hidden="false" customHeight="true" outlineLevel="0" collapsed="false">
      <c r="A283" s="19" t="s">
        <v>71</v>
      </c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</row>
    <row r="284" s="22" customFormat="true" ht="20.25" hidden="false" customHeight="true" outlineLevel="0" collapsed="false">
      <c r="A284" s="23" t="s">
        <v>99</v>
      </c>
      <c r="B284" s="24" t="n">
        <v>80</v>
      </c>
      <c r="C284" s="24" t="n">
        <v>17</v>
      </c>
      <c r="D284" s="24" t="n">
        <v>15</v>
      </c>
      <c r="E284" s="24" t="n">
        <v>2</v>
      </c>
      <c r="F284" s="24" t="n">
        <v>2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2</v>
      </c>
      <c r="L284" s="24" t="n">
        <v>0</v>
      </c>
      <c r="M284" s="24" t="n">
        <v>0</v>
      </c>
      <c r="N284" s="24" t="n">
        <v>42</v>
      </c>
      <c r="O284" s="24" t="n">
        <v>6083</v>
      </c>
      <c r="P284" s="24" t="n">
        <v>5922</v>
      </c>
      <c r="Q284" s="24" t="n">
        <v>81</v>
      </c>
    </row>
    <row r="285" s="22" customFormat="true" ht="20.25" hidden="false" customHeight="true" outlineLevel="0" collapsed="false">
      <c r="A285" s="23" t="s">
        <v>100</v>
      </c>
      <c r="B285" s="24" t="n">
        <v>42</v>
      </c>
      <c r="C285" s="24" t="n">
        <v>11</v>
      </c>
      <c r="D285" s="24" t="n">
        <v>4</v>
      </c>
      <c r="E285" s="24" t="n">
        <v>0</v>
      </c>
      <c r="F285" s="24" t="n">
        <v>1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1</v>
      </c>
      <c r="L285" s="24" t="n">
        <v>0</v>
      </c>
      <c r="M285" s="24" t="n">
        <v>0</v>
      </c>
      <c r="N285" s="24" t="n">
        <v>25</v>
      </c>
      <c r="O285" s="24" t="n">
        <v>2966</v>
      </c>
      <c r="P285" s="24" t="n">
        <v>2878</v>
      </c>
      <c r="Q285" s="24" t="n">
        <v>46</v>
      </c>
    </row>
    <row r="286" s="22" customFormat="true" ht="20.25" hidden="false" customHeight="true" outlineLevel="0" collapsed="false">
      <c r="A286" s="25" t="s">
        <v>101</v>
      </c>
      <c r="B286" s="24" t="n">
        <v>38</v>
      </c>
      <c r="C286" s="24" t="n">
        <v>6</v>
      </c>
      <c r="D286" s="24" t="n">
        <v>11</v>
      </c>
      <c r="E286" s="24" t="n">
        <v>2</v>
      </c>
      <c r="F286" s="24" t="n">
        <v>1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1</v>
      </c>
      <c r="L286" s="24" t="n">
        <v>0</v>
      </c>
      <c r="M286" s="24" t="n">
        <v>0</v>
      </c>
      <c r="N286" s="24" t="n">
        <v>17</v>
      </c>
      <c r="O286" s="24" t="n">
        <v>3117</v>
      </c>
      <c r="P286" s="24" t="n">
        <v>3044</v>
      </c>
      <c r="Q286" s="24" t="n">
        <v>35</v>
      </c>
    </row>
    <row r="287" s="22" customFormat="true" ht="20.25" hidden="false" customHeight="true" outlineLevel="0" collapsed="false">
      <c r="A287" s="19" t="s">
        <v>72</v>
      </c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</row>
    <row r="288" s="22" customFormat="true" ht="20.25" hidden="false" customHeight="true" outlineLevel="0" collapsed="false">
      <c r="A288" s="23" t="s">
        <v>99</v>
      </c>
      <c r="B288" s="24" t="n">
        <v>149</v>
      </c>
      <c r="C288" s="24" t="n">
        <v>36</v>
      </c>
      <c r="D288" s="24" t="n">
        <v>39</v>
      </c>
      <c r="E288" s="24" t="n">
        <v>13</v>
      </c>
      <c r="F288" s="24" t="n">
        <v>0</v>
      </c>
      <c r="G288" s="24" t="n">
        <v>1</v>
      </c>
      <c r="H288" s="24" t="n">
        <v>0</v>
      </c>
      <c r="I288" s="24" t="n">
        <v>0</v>
      </c>
      <c r="J288" s="24" t="n">
        <v>2</v>
      </c>
      <c r="K288" s="24" t="n">
        <v>9</v>
      </c>
      <c r="L288" s="24" t="n">
        <v>1</v>
      </c>
      <c r="M288" s="24" t="n">
        <v>0</v>
      </c>
      <c r="N288" s="24" t="n">
        <v>48</v>
      </c>
      <c r="O288" s="24" t="n">
        <v>7055</v>
      </c>
      <c r="P288" s="24" t="n">
        <v>6812</v>
      </c>
      <c r="Q288" s="24" t="n">
        <v>94</v>
      </c>
    </row>
    <row r="289" s="22" customFormat="true" ht="20.25" hidden="false" customHeight="true" outlineLevel="0" collapsed="false">
      <c r="A289" s="23" t="s">
        <v>100</v>
      </c>
      <c r="B289" s="24" t="n">
        <v>70</v>
      </c>
      <c r="C289" s="24" t="n">
        <v>15</v>
      </c>
      <c r="D289" s="24" t="n">
        <v>13</v>
      </c>
      <c r="E289" s="24" t="n">
        <v>5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1</v>
      </c>
      <c r="K289" s="24" t="n">
        <v>5</v>
      </c>
      <c r="L289" s="24" t="n">
        <v>1</v>
      </c>
      <c r="M289" s="24" t="n">
        <v>0</v>
      </c>
      <c r="N289" s="24" t="n">
        <v>30</v>
      </c>
      <c r="O289" s="24" t="n">
        <v>3597</v>
      </c>
      <c r="P289" s="24" t="n">
        <v>3467</v>
      </c>
      <c r="Q289" s="24" t="n">
        <v>60</v>
      </c>
    </row>
    <row r="290" s="22" customFormat="true" ht="20.25" hidden="false" customHeight="true" outlineLevel="0" collapsed="false">
      <c r="A290" s="25" t="s">
        <v>101</v>
      </c>
      <c r="B290" s="24" t="n">
        <v>79</v>
      </c>
      <c r="C290" s="24" t="n">
        <v>21</v>
      </c>
      <c r="D290" s="24" t="n">
        <v>26</v>
      </c>
      <c r="E290" s="24" t="n">
        <v>8</v>
      </c>
      <c r="F290" s="24" t="n">
        <v>0</v>
      </c>
      <c r="G290" s="24" t="n">
        <v>1</v>
      </c>
      <c r="H290" s="24" t="n">
        <v>0</v>
      </c>
      <c r="I290" s="24" t="n">
        <v>0</v>
      </c>
      <c r="J290" s="24" t="n">
        <v>1</v>
      </c>
      <c r="K290" s="24" t="n">
        <v>4</v>
      </c>
      <c r="L290" s="24" t="n">
        <v>0</v>
      </c>
      <c r="M290" s="24" t="n">
        <v>0</v>
      </c>
      <c r="N290" s="24" t="n">
        <v>18</v>
      </c>
      <c r="O290" s="24" t="n">
        <v>3458</v>
      </c>
      <c r="P290" s="24" t="n">
        <v>3345</v>
      </c>
      <c r="Q290" s="24" t="n">
        <v>34</v>
      </c>
    </row>
    <row r="291" s="22" customFormat="true" ht="20.25" hidden="false" customHeight="true" outlineLevel="0" collapsed="false">
      <c r="A291" s="19" t="s">
        <v>73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</row>
    <row r="292" s="22" customFormat="true" ht="20.25" hidden="false" customHeight="true" outlineLevel="0" collapsed="false">
      <c r="A292" s="23" t="s">
        <v>99</v>
      </c>
      <c r="B292" s="24" t="n">
        <v>87</v>
      </c>
      <c r="C292" s="24" t="n">
        <v>20</v>
      </c>
      <c r="D292" s="24" t="n">
        <v>28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3</v>
      </c>
      <c r="L292" s="24" t="n">
        <v>0</v>
      </c>
      <c r="M292" s="24" t="n">
        <v>0</v>
      </c>
      <c r="N292" s="24" t="n">
        <v>36</v>
      </c>
      <c r="O292" s="24" t="n">
        <v>5231</v>
      </c>
      <c r="P292" s="24" t="n">
        <v>5086</v>
      </c>
      <c r="Q292" s="24" t="n">
        <v>58</v>
      </c>
    </row>
    <row r="293" s="22" customFormat="true" ht="20.25" hidden="false" customHeight="true" outlineLevel="0" collapsed="false">
      <c r="A293" s="23" t="s">
        <v>100</v>
      </c>
      <c r="B293" s="24" t="n">
        <v>51</v>
      </c>
      <c r="C293" s="24" t="n">
        <v>9</v>
      </c>
      <c r="D293" s="24" t="n">
        <v>14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3</v>
      </c>
      <c r="L293" s="24" t="n">
        <v>0</v>
      </c>
      <c r="M293" s="24" t="n">
        <v>0</v>
      </c>
      <c r="N293" s="24" t="n">
        <v>25</v>
      </c>
      <c r="O293" s="24" t="n">
        <v>2695</v>
      </c>
      <c r="P293" s="24" t="n">
        <v>2614</v>
      </c>
      <c r="Q293" s="24" t="n">
        <v>30</v>
      </c>
    </row>
    <row r="294" s="22" customFormat="true" ht="20.25" hidden="false" customHeight="true" outlineLevel="0" collapsed="false">
      <c r="A294" s="25" t="s">
        <v>101</v>
      </c>
      <c r="B294" s="24" t="n">
        <v>36</v>
      </c>
      <c r="C294" s="24" t="n">
        <v>11</v>
      </c>
      <c r="D294" s="24" t="n">
        <v>14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11</v>
      </c>
      <c r="O294" s="24" t="n">
        <v>2536</v>
      </c>
      <c r="P294" s="24" t="n">
        <v>2472</v>
      </c>
      <c r="Q294" s="24" t="n">
        <v>28</v>
      </c>
    </row>
    <row r="295" s="22" customFormat="true" ht="20.25" hidden="false" customHeight="true" outlineLevel="0" collapsed="false">
      <c r="A295" s="19" t="s">
        <v>74</v>
      </c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</row>
    <row r="296" s="22" customFormat="true" ht="20.25" hidden="false" customHeight="true" outlineLevel="0" collapsed="false">
      <c r="A296" s="23" t="s">
        <v>99</v>
      </c>
      <c r="B296" s="24" t="n">
        <v>28</v>
      </c>
      <c r="C296" s="24" t="n">
        <v>7</v>
      </c>
      <c r="D296" s="24" t="n">
        <v>8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1</v>
      </c>
      <c r="J296" s="24" t="n">
        <v>0</v>
      </c>
      <c r="K296" s="24" t="n">
        <v>0</v>
      </c>
      <c r="L296" s="24" t="n">
        <v>1</v>
      </c>
      <c r="M296" s="24" t="n">
        <v>0</v>
      </c>
      <c r="N296" s="24" t="n">
        <v>11</v>
      </c>
      <c r="O296" s="24" t="n">
        <v>1876</v>
      </c>
      <c r="P296" s="24" t="n">
        <v>1818</v>
      </c>
      <c r="Q296" s="24" t="n">
        <v>30</v>
      </c>
    </row>
    <row r="297" s="22" customFormat="true" ht="20.25" hidden="false" customHeight="true" outlineLevel="0" collapsed="false">
      <c r="A297" s="23" t="s">
        <v>100</v>
      </c>
      <c r="B297" s="24" t="n">
        <v>16</v>
      </c>
      <c r="C297" s="24" t="n">
        <v>4</v>
      </c>
      <c r="D297" s="24" t="n">
        <v>4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1</v>
      </c>
      <c r="J297" s="24" t="n">
        <v>0</v>
      </c>
      <c r="K297" s="24" t="n">
        <v>0</v>
      </c>
      <c r="L297" s="24" t="n">
        <v>1</v>
      </c>
      <c r="M297" s="24" t="n">
        <v>0</v>
      </c>
      <c r="N297" s="24" t="n">
        <v>6</v>
      </c>
      <c r="O297" s="24" t="n">
        <v>940</v>
      </c>
      <c r="P297" s="24" t="n">
        <v>906</v>
      </c>
      <c r="Q297" s="24" t="n">
        <v>18</v>
      </c>
    </row>
    <row r="298" s="22" customFormat="true" ht="20.25" hidden="false" customHeight="true" outlineLevel="0" collapsed="false">
      <c r="A298" s="25" t="s">
        <v>101</v>
      </c>
      <c r="B298" s="24" t="n">
        <v>12</v>
      </c>
      <c r="C298" s="24" t="n">
        <v>3</v>
      </c>
      <c r="D298" s="24" t="n">
        <v>4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5</v>
      </c>
      <c r="O298" s="24" t="n">
        <v>936</v>
      </c>
      <c r="P298" s="24" t="n">
        <v>912</v>
      </c>
      <c r="Q298" s="24" t="n">
        <v>12</v>
      </c>
    </row>
    <row r="299" s="22" customFormat="true" ht="20.25" hidden="false" customHeight="true" outlineLevel="0" collapsed="false">
      <c r="A299" s="19" t="s">
        <v>75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</row>
    <row r="300" s="22" customFormat="true" ht="20.25" hidden="false" customHeight="true" outlineLevel="0" collapsed="false">
      <c r="A300" s="23" t="s">
        <v>99</v>
      </c>
      <c r="B300" s="24" t="n">
        <v>48</v>
      </c>
      <c r="C300" s="24" t="n">
        <v>11</v>
      </c>
      <c r="D300" s="24" t="n">
        <v>21</v>
      </c>
      <c r="E300" s="24" t="n">
        <v>3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1</v>
      </c>
      <c r="K300" s="24" t="n">
        <v>1</v>
      </c>
      <c r="L300" s="24" t="n">
        <v>0</v>
      </c>
      <c r="M300" s="24" t="n">
        <v>0</v>
      </c>
      <c r="N300" s="24" t="n">
        <v>11</v>
      </c>
      <c r="O300" s="24" t="n">
        <v>3355</v>
      </c>
      <c r="P300" s="24" t="n">
        <v>3283</v>
      </c>
      <c r="Q300" s="24" t="n">
        <v>24</v>
      </c>
    </row>
    <row r="301" s="22" customFormat="true" ht="20.25" hidden="false" customHeight="true" outlineLevel="0" collapsed="false">
      <c r="A301" s="23" t="s">
        <v>100</v>
      </c>
      <c r="B301" s="24" t="n">
        <v>21</v>
      </c>
      <c r="C301" s="24" t="n">
        <v>6</v>
      </c>
      <c r="D301" s="24" t="n">
        <v>7</v>
      </c>
      <c r="E301" s="24" t="n">
        <v>1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1</v>
      </c>
      <c r="K301" s="24" t="n">
        <v>1</v>
      </c>
      <c r="L301" s="24" t="n">
        <v>0</v>
      </c>
      <c r="M301" s="24" t="n">
        <v>0</v>
      </c>
      <c r="N301" s="24" t="n">
        <v>5</v>
      </c>
      <c r="O301" s="24" t="n">
        <v>1696</v>
      </c>
      <c r="P301" s="24" t="n">
        <v>1663</v>
      </c>
      <c r="Q301" s="24" t="n">
        <v>12</v>
      </c>
    </row>
    <row r="302" s="22" customFormat="true" ht="20.25" hidden="false" customHeight="true" outlineLevel="0" collapsed="false">
      <c r="A302" s="25" t="s">
        <v>101</v>
      </c>
      <c r="B302" s="24" t="n">
        <v>27</v>
      </c>
      <c r="C302" s="24" t="n">
        <v>5</v>
      </c>
      <c r="D302" s="24" t="n">
        <v>14</v>
      </c>
      <c r="E302" s="24" t="n">
        <v>2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6</v>
      </c>
      <c r="O302" s="24" t="n">
        <v>1659</v>
      </c>
      <c r="P302" s="24" t="n">
        <v>1620</v>
      </c>
      <c r="Q302" s="24" t="n">
        <v>12</v>
      </c>
    </row>
    <row r="303" s="22" customFormat="true" ht="20.25" hidden="false" customHeight="true" outlineLevel="0" collapsed="false">
      <c r="A303" s="19" t="s">
        <v>76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</row>
    <row r="304" s="22" customFormat="true" ht="20.25" hidden="false" customHeight="true" outlineLevel="0" collapsed="false">
      <c r="A304" s="23" t="s">
        <v>99</v>
      </c>
      <c r="B304" s="24" t="n">
        <v>47</v>
      </c>
      <c r="C304" s="24" t="n">
        <v>10</v>
      </c>
      <c r="D304" s="24" t="n">
        <v>16</v>
      </c>
      <c r="E304" s="24" t="n">
        <v>2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1</v>
      </c>
      <c r="K304" s="24" t="n">
        <v>2</v>
      </c>
      <c r="L304" s="24" t="n">
        <v>0</v>
      </c>
      <c r="M304" s="24" t="n">
        <v>0</v>
      </c>
      <c r="N304" s="24" t="n">
        <v>16</v>
      </c>
      <c r="O304" s="24" t="n">
        <v>3773</v>
      </c>
      <c r="P304" s="24" t="n">
        <v>3706</v>
      </c>
      <c r="Q304" s="24" t="n">
        <v>20</v>
      </c>
    </row>
    <row r="305" s="22" customFormat="true" ht="20.25" hidden="false" customHeight="true" outlineLevel="0" collapsed="false">
      <c r="A305" s="23" t="s">
        <v>100</v>
      </c>
      <c r="B305" s="24" t="n">
        <v>20</v>
      </c>
      <c r="C305" s="24" t="n">
        <v>4</v>
      </c>
      <c r="D305" s="24" t="n">
        <v>5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1</v>
      </c>
      <c r="K305" s="24" t="n">
        <v>2</v>
      </c>
      <c r="L305" s="24" t="n">
        <v>0</v>
      </c>
      <c r="M305" s="24" t="n">
        <v>0</v>
      </c>
      <c r="N305" s="24" t="n">
        <v>8</v>
      </c>
      <c r="O305" s="24" t="n">
        <v>1925</v>
      </c>
      <c r="P305" s="24" t="n">
        <v>1894</v>
      </c>
      <c r="Q305" s="24" t="n">
        <v>11</v>
      </c>
    </row>
    <row r="306" s="22" customFormat="true" ht="20.25" hidden="false" customHeight="true" outlineLevel="0" collapsed="false">
      <c r="A306" s="25" t="s">
        <v>101</v>
      </c>
      <c r="B306" s="24" t="n">
        <v>27</v>
      </c>
      <c r="C306" s="24" t="n">
        <v>6</v>
      </c>
      <c r="D306" s="24" t="n">
        <v>11</v>
      </c>
      <c r="E306" s="24" t="n">
        <v>2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8</v>
      </c>
      <c r="O306" s="24" t="n">
        <v>1848</v>
      </c>
      <c r="P306" s="24" t="n">
        <v>1812</v>
      </c>
      <c r="Q306" s="24" t="n">
        <v>9</v>
      </c>
    </row>
    <row r="307" s="22" customFormat="true" ht="20.25" hidden="false" customHeight="true" outlineLevel="0" collapsed="false">
      <c r="A307" s="19" t="s">
        <v>77</v>
      </c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</row>
    <row r="308" s="22" customFormat="true" ht="20.25" hidden="false" customHeight="true" outlineLevel="0" collapsed="false">
      <c r="A308" s="23" t="s">
        <v>99</v>
      </c>
      <c r="B308" s="24" t="n">
        <v>72</v>
      </c>
      <c r="C308" s="24" t="n">
        <v>6</v>
      </c>
      <c r="D308" s="24" t="n">
        <v>29</v>
      </c>
      <c r="E308" s="24" t="n">
        <v>4</v>
      </c>
      <c r="F308" s="24" t="n">
        <v>2</v>
      </c>
      <c r="G308" s="24" t="n">
        <v>3</v>
      </c>
      <c r="H308" s="24" t="n">
        <v>4</v>
      </c>
      <c r="I308" s="24" t="n">
        <v>7</v>
      </c>
      <c r="J308" s="24" t="n">
        <v>0</v>
      </c>
      <c r="K308" s="24" t="n">
        <v>1</v>
      </c>
      <c r="L308" s="24" t="n">
        <v>1</v>
      </c>
      <c r="M308" s="24" t="n">
        <v>0</v>
      </c>
      <c r="N308" s="24" t="n">
        <v>15</v>
      </c>
      <c r="O308" s="24" t="n">
        <v>4487</v>
      </c>
      <c r="P308" s="24" t="n">
        <v>4398</v>
      </c>
      <c r="Q308" s="24" t="n">
        <v>17</v>
      </c>
    </row>
    <row r="309" s="22" customFormat="true" ht="20.25" hidden="false" customHeight="true" outlineLevel="0" collapsed="false">
      <c r="A309" s="23" t="s">
        <v>100</v>
      </c>
      <c r="B309" s="24" t="n">
        <v>36</v>
      </c>
      <c r="C309" s="24" t="n">
        <v>2</v>
      </c>
      <c r="D309" s="24" t="n">
        <v>11</v>
      </c>
      <c r="E309" s="24" t="n">
        <v>2</v>
      </c>
      <c r="F309" s="24" t="n">
        <v>1</v>
      </c>
      <c r="G309" s="24" t="n">
        <v>1</v>
      </c>
      <c r="H309" s="24" t="n">
        <v>2</v>
      </c>
      <c r="I309" s="24" t="n">
        <v>6</v>
      </c>
      <c r="J309" s="24" t="n">
        <v>0</v>
      </c>
      <c r="K309" s="24" t="n">
        <v>1</v>
      </c>
      <c r="L309" s="24" t="n">
        <v>0</v>
      </c>
      <c r="M309" s="24" t="n">
        <v>0</v>
      </c>
      <c r="N309" s="24" t="n">
        <v>10</v>
      </c>
      <c r="O309" s="24" t="n">
        <v>2235</v>
      </c>
      <c r="P309" s="24" t="n">
        <v>2190</v>
      </c>
      <c r="Q309" s="24" t="n">
        <v>9</v>
      </c>
    </row>
    <row r="310" s="22" customFormat="true" ht="20.25" hidden="false" customHeight="true" outlineLevel="0" collapsed="false">
      <c r="A310" s="25" t="s">
        <v>101</v>
      </c>
      <c r="B310" s="24" t="n">
        <v>36</v>
      </c>
      <c r="C310" s="24" t="n">
        <v>4</v>
      </c>
      <c r="D310" s="24" t="n">
        <v>18</v>
      </c>
      <c r="E310" s="24" t="n">
        <v>2</v>
      </c>
      <c r="F310" s="24" t="n">
        <v>1</v>
      </c>
      <c r="G310" s="24" t="n">
        <v>2</v>
      </c>
      <c r="H310" s="24" t="n">
        <v>2</v>
      </c>
      <c r="I310" s="24" t="n">
        <v>1</v>
      </c>
      <c r="J310" s="24" t="n">
        <v>0</v>
      </c>
      <c r="K310" s="24" t="n">
        <v>0</v>
      </c>
      <c r="L310" s="24" t="n">
        <v>1</v>
      </c>
      <c r="M310" s="24" t="n">
        <v>0</v>
      </c>
      <c r="N310" s="24" t="n">
        <v>5</v>
      </c>
      <c r="O310" s="24" t="n">
        <v>2252</v>
      </c>
      <c r="P310" s="24" t="n">
        <v>2208</v>
      </c>
      <c r="Q310" s="24" t="n">
        <v>8</v>
      </c>
    </row>
    <row r="311" s="22" customFormat="true" ht="20.25" hidden="false" customHeight="true" outlineLevel="0" collapsed="false">
      <c r="A311" s="19" t="s">
        <v>78</v>
      </c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</row>
    <row r="312" s="22" customFormat="true" ht="20.25" hidden="false" customHeight="true" outlineLevel="0" collapsed="false">
      <c r="A312" s="23" t="s">
        <v>99</v>
      </c>
      <c r="B312" s="24" t="n">
        <v>79</v>
      </c>
      <c r="C312" s="24" t="n">
        <v>9</v>
      </c>
      <c r="D312" s="24" t="n">
        <v>32</v>
      </c>
      <c r="E312" s="24" t="n">
        <v>4</v>
      </c>
      <c r="F312" s="24" t="n">
        <v>2</v>
      </c>
      <c r="G312" s="24" t="n">
        <v>4</v>
      </c>
      <c r="H312" s="24" t="n">
        <v>3</v>
      </c>
      <c r="I312" s="24" t="n">
        <v>0</v>
      </c>
      <c r="J312" s="24" t="n">
        <v>0</v>
      </c>
      <c r="K312" s="24" t="n">
        <v>3</v>
      </c>
      <c r="L312" s="24" t="n">
        <v>0</v>
      </c>
      <c r="M312" s="24" t="n">
        <v>0</v>
      </c>
      <c r="N312" s="24" t="n">
        <v>22</v>
      </c>
      <c r="O312" s="24" t="n">
        <v>5004</v>
      </c>
      <c r="P312" s="24" t="n">
        <v>4865</v>
      </c>
      <c r="Q312" s="24" t="n">
        <v>60</v>
      </c>
    </row>
    <row r="313" s="22" customFormat="true" ht="20.25" hidden="false" customHeight="true" outlineLevel="0" collapsed="false">
      <c r="A313" s="23" t="s">
        <v>100</v>
      </c>
      <c r="B313" s="24" t="n">
        <v>43</v>
      </c>
      <c r="C313" s="24" t="n">
        <v>2</v>
      </c>
      <c r="D313" s="24" t="n">
        <v>17</v>
      </c>
      <c r="E313" s="24" t="n">
        <v>1</v>
      </c>
      <c r="F313" s="24" t="n">
        <v>2</v>
      </c>
      <c r="G313" s="24" t="n">
        <v>3</v>
      </c>
      <c r="H313" s="24" t="n">
        <v>2</v>
      </c>
      <c r="I313" s="24" t="n">
        <v>0</v>
      </c>
      <c r="J313" s="24" t="n">
        <v>0</v>
      </c>
      <c r="K313" s="24" t="n">
        <v>3</v>
      </c>
      <c r="L313" s="24" t="n">
        <v>0</v>
      </c>
      <c r="M313" s="24" t="n">
        <v>0</v>
      </c>
      <c r="N313" s="24" t="n">
        <v>13</v>
      </c>
      <c r="O313" s="24" t="n">
        <v>2596</v>
      </c>
      <c r="P313" s="24" t="n">
        <v>2518</v>
      </c>
      <c r="Q313" s="24" t="n">
        <v>35</v>
      </c>
    </row>
    <row r="314" s="22" customFormat="true" ht="20.25" hidden="false" customHeight="true" outlineLevel="0" collapsed="false">
      <c r="A314" s="25" t="s">
        <v>101</v>
      </c>
      <c r="B314" s="24" t="n">
        <v>36</v>
      </c>
      <c r="C314" s="24" t="n">
        <v>7</v>
      </c>
      <c r="D314" s="24" t="n">
        <v>15</v>
      </c>
      <c r="E314" s="24" t="n">
        <v>3</v>
      </c>
      <c r="F314" s="24" t="n">
        <v>0</v>
      </c>
      <c r="G314" s="24" t="n">
        <v>1</v>
      </c>
      <c r="H314" s="24" t="n">
        <v>1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9</v>
      </c>
      <c r="O314" s="24" t="n">
        <v>2408</v>
      </c>
      <c r="P314" s="24" t="n">
        <v>2347</v>
      </c>
      <c r="Q314" s="24" t="n">
        <v>25</v>
      </c>
    </row>
    <row r="315" s="22" customFormat="true" ht="5.25" hidden="false" customHeight="true" outlineLevel="0" collapsed="false">
      <c r="A315" s="26"/>
      <c r="B315" s="27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</row>
    <row r="316" s="22" customFormat="true" ht="5.25" hidden="false" customHeight="tru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</row>
    <row r="317" s="22" customFormat="true" ht="11.25" hidden="false" customHeight="false" outlineLevel="0" collapsed="false">
      <c r="A317" s="31" t="s">
        <v>103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1-14T05:21:16Z</dcterms:modified>
  <cp:revision>0</cp:revision>
  <dc:subject/>
  <dc:title/>
</cp:coreProperties>
</file>