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001" sheetId="2" state="visible" r:id="rId3"/>
    <sheet name="川崎区002" sheetId="3" state="visible" r:id="rId4"/>
    <sheet name="川崎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6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大師支所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田島支所</t>
  </si>
  <si>
    <t xml:space="preserve">　第６６表　世帯の家族類型（６区分）、外国人のいる世帯の類型（４区分）、</t>
  </si>
  <si>
    <r>
      <rPr>
        <b val="true"/>
        <sz val="14"/>
        <rFont val="Noto Sans"/>
        <family val="2"/>
      </rPr>
      <t xml:space="preserve">世帯主の国籍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区分）別外国人のいる一般世帯数、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家族類型（６区分）、外国人のいる世帯の類型（４区分）、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　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、町丁（続き）　　　</t>
    </r>
  </si>
  <si>
    <r>
      <rPr>
        <sz val="10"/>
        <rFont val="Noto Sans"/>
        <family val="2"/>
      </rPr>
      <t xml:space="preserve">地域区分
世帯主の国籍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分）
外国人のいる世帯の類型（４区分）</t>
    </r>
  </si>
  <si>
    <t xml:space="preserve">一般</t>
  </si>
  <si>
    <t xml:space="preserve">世帯数</t>
  </si>
  <si>
    <t xml:space="preserve">一般世帯人員</t>
  </si>
  <si>
    <t xml:space="preserve">外国人人員</t>
  </si>
  <si>
    <t xml:space="preserve">総数</t>
  </si>
  <si>
    <t xml:space="preserve">親族のみ</t>
  </si>
  <si>
    <t xml:space="preserve">の世帯</t>
  </si>
  <si>
    <t xml:space="preserve">非親族を
含む世帯</t>
  </si>
  <si>
    <t xml:space="preserve">単独世帯</t>
  </si>
  <si>
    <t xml:space="preserve">世帯の
家族類型
「不詳」</t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親族のみの世帯</t>
  </si>
  <si>
    <t xml:space="preserve">核家族</t>
  </si>
  <si>
    <t xml:space="preserve">世帯</t>
  </si>
  <si>
    <t xml:space="preserve">核家族以外の世帯</t>
  </si>
  <si>
    <t xml:space="preserve">核家族世帯</t>
  </si>
  <si>
    <t xml:space="preserve">うち夫婦のみの世帯</t>
  </si>
  <si>
    <t xml:space="preserve">うち
夫婦と子供
から成る
世帯</t>
  </si>
  <si>
    <t xml:space="preserve">　総数</t>
  </si>
  <si>
    <t xml:space="preserve">　　外国人のみ</t>
  </si>
  <si>
    <t xml:space="preserve">　　外国人と日本人がいる世帯</t>
  </si>
  <si>
    <t xml:space="preserve">　　　日本人の親族がいる世帯</t>
  </si>
  <si>
    <t xml:space="preserve">　　　　外国人の親族がいる世帯</t>
  </si>
  <si>
    <t xml:space="preserve">　　　　外国人の親族がいない世帯</t>
  </si>
  <si>
    <t xml:space="preserve">　　　日本人の親族がいない世帯</t>
  </si>
  <si>
    <r>
      <rPr>
        <sz val="10"/>
        <rFont val="Noto Sans"/>
        <family val="2"/>
      </rPr>
      <t xml:space="preserve">　　外国人のいる世帯の類型「不詳」 </t>
    </r>
    <r>
      <rPr>
        <sz val="10"/>
        <rFont val="ＭＳ 明朝"/>
        <family val="1"/>
        <charset val="128"/>
      </rPr>
      <t xml:space="preserve">1)</t>
    </r>
  </si>
  <si>
    <t xml:space="preserve">　日本</t>
  </si>
  <si>
    <t xml:space="preserve">　韓国、朝鮮</t>
  </si>
  <si>
    <t xml:space="preserve">　中国</t>
  </si>
  <si>
    <t xml:space="preserve">　フィリピン</t>
  </si>
  <si>
    <t xml:space="preserve">　タイ</t>
  </si>
  <si>
    <t xml:space="preserve">　インドネシア</t>
  </si>
  <si>
    <t xml:space="preserve">　ベトナム</t>
  </si>
  <si>
    <t xml:space="preserve">　インド</t>
  </si>
  <si>
    <t xml:space="preserve">　イギリス</t>
  </si>
  <si>
    <t xml:space="preserve">　アメリカ</t>
  </si>
  <si>
    <t xml:space="preserve">　ブラジル</t>
  </si>
  <si>
    <t xml:space="preserve">　ペルー</t>
  </si>
  <si>
    <t xml:space="preserve">　その他　</t>
  </si>
  <si>
    <t xml:space="preserve">　世帯主の国籍の日本人・外国人の別「不詳」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川崎区001!A11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川崎区001!A132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川崎区002!A11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川崎区003!A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9</v>
      </c>
      <c r="F1" s="6" t="s">
        <v>10</v>
      </c>
      <c r="U1" s="5" t="s">
        <v>11</v>
      </c>
      <c r="V1" s="6" t="s">
        <v>10</v>
      </c>
    </row>
    <row r="2" customFormat="false" ht="17.25" hidden="false" customHeight="false" outlineLevel="0" collapsed="false">
      <c r="A2" s="7" t="s">
        <v>12</v>
      </c>
      <c r="B2" s="8"/>
      <c r="N2" s="7" t="s">
        <v>13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1" t="s">
        <v>16</v>
      </c>
      <c r="G5" s="11"/>
      <c r="H5" s="11"/>
      <c r="I5" s="11"/>
      <c r="J5" s="11"/>
      <c r="K5" s="11"/>
      <c r="L5" s="12" t="s">
        <v>17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8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9</v>
      </c>
      <c r="C6" s="10" t="s">
        <v>20</v>
      </c>
      <c r="D6" s="10"/>
      <c r="E6" s="10"/>
      <c r="F6" s="14" t="s">
        <v>21</v>
      </c>
      <c r="G6" s="14"/>
      <c r="H6" s="15" t="s">
        <v>22</v>
      </c>
      <c r="I6" s="10" t="s">
        <v>23</v>
      </c>
      <c r="J6" s="16" t="s">
        <v>24</v>
      </c>
      <c r="K6" s="16" t="s">
        <v>25</v>
      </c>
      <c r="L6" s="12" t="s">
        <v>19</v>
      </c>
      <c r="M6" s="12" t="s">
        <v>26</v>
      </c>
      <c r="N6" s="12"/>
      <c r="O6" s="12"/>
      <c r="P6" s="12"/>
      <c r="Q6" s="12"/>
      <c r="R6" s="15" t="s">
        <v>22</v>
      </c>
      <c r="S6" s="10" t="s">
        <v>23</v>
      </c>
      <c r="T6" s="16" t="s">
        <v>24</v>
      </c>
      <c r="U6" s="16" t="s">
        <v>25</v>
      </c>
      <c r="V6" s="12" t="s">
        <v>19</v>
      </c>
      <c r="W6" s="12" t="s">
        <v>26</v>
      </c>
      <c r="X6" s="12"/>
      <c r="Y6" s="12"/>
      <c r="Z6" s="12"/>
      <c r="AA6" s="12"/>
      <c r="AB6" s="15" t="s">
        <v>22</v>
      </c>
      <c r="AC6" s="10" t="s">
        <v>23</v>
      </c>
      <c r="AD6" s="16" t="s">
        <v>24</v>
      </c>
      <c r="AE6" s="16" t="s">
        <v>25</v>
      </c>
    </row>
    <row r="7" s="13" customFormat="true" ht="17.25" hidden="false" customHeight="true" outlineLevel="0" collapsed="false">
      <c r="A7" s="9"/>
      <c r="B7" s="14"/>
      <c r="C7" s="12" t="s">
        <v>19</v>
      </c>
      <c r="D7" s="10" t="s">
        <v>27</v>
      </c>
      <c r="E7" s="10"/>
      <c r="F7" s="14" t="s">
        <v>28</v>
      </c>
      <c r="G7" s="17" t="s">
        <v>29</v>
      </c>
      <c r="H7" s="15"/>
      <c r="I7" s="10"/>
      <c r="J7" s="10"/>
      <c r="K7" s="10"/>
      <c r="L7" s="12"/>
      <c r="M7" s="12" t="s">
        <v>19</v>
      </c>
      <c r="N7" s="12" t="s">
        <v>30</v>
      </c>
      <c r="O7" s="12"/>
      <c r="P7" s="12"/>
      <c r="Q7" s="17" t="s">
        <v>29</v>
      </c>
      <c r="R7" s="15"/>
      <c r="S7" s="10"/>
      <c r="T7" s="10"/>
      <c r="U7" s="10"/>
      <c r="V7" s="12"/>
      <c r="W7" s="12" t="s">
        <v>19</v>
      </c>
      <c r="X7" s="12" t="s">
        <v>30</v>
      </c>
      <c r="Y7" s="12"/>
      <c r="Z7" s="12"/>
      <c r="AA7" s="17" t="s">
        <v>29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9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9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9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31</v>
      </c>
      <c r="F9" s="15" t="s">
        <v>32</v>
      </c>
      <c r="G9" s="17"/>
      <c r="H9" s="15"/>
      <c r="I9" s="10"/>
      <c r="J9" s="10"/>
      <c r="K9" s="10"/>
      <c r="L9" s="12"/>
      <c r="M9" s="12"/>
      <c r="N9" s="16"/>
      <c r="O9" s="15" t="s">
        <v>31</v>
      </c>
      <c r="P9" s="15" t="s">
        <v>32</v>
      </c>
      <c r="Q9" s="17"/>
      <c r="R9" s="15"/>
      <c r="S9" s="10"/>
      <c r="T9" s="10"/>
      <c r="U9" s="10"/>
      <c r="V9" s="12"/>
      <c r="W9" s="12"/>
      <c r="X9" s="16"/>
      <c r="Y9" s="15" t="s">
        <v>31</v>
      </c>
      <c r="Z9" s="15" t="s">
        <v>32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5" customFormat="true" ht="18" hidden="false" customHeight="true" outlineLevel="0" collapsed="false">
      <c r="A12" s="26" t="s">
        <v>33</v>
      </c>
      <c r="B12" s="27" t="n">
        <v>5448</v>
      </c>
      <c r="C12" s="27" t="n">
        <v>3326</v>
      </c>
      <c r="D12" s="27" t="n">
        <v>2963</v>
      </c>
      <c r="E12" s="27" t="n">
        <v>991</v>
      </c>
      <c r="F12" s="27" t="n">
        <v>1577</v>
      </c>
      <c r="G12" s="27" t="n">
        <v>363</v>
      </c>
      <c r="H12" s="27" t="n">
        <v>281</v>
      </c>
      <c r="I12" s="27" t="n">
        <v>1840</v>
      </c>
      <c r="J12" s="27" t="n">
        <v>1</v>
      </c>
      <c r="K12" s="27" t="n">
        <v>189</v>
      </c>
      <c r="L12" s="27" t="n">
        <v>12777</v>
      </c>
      <c r="M12" s="27" t="n">
        <v>10045</v>
      </c>
      <c r="N12" s="27" t="n">
        <v>8519</v>
      </c>
      <c r="O12" s="27" t="n">
        <v>1982</v>
      </c>
      <c r="P12" s="27" t="n">
        <v>5565</v>
      </c>
      <c r="Q12" s="27" t="n">
        <v>1526</v>
      </c>
      <c r="R12" s="27" t="n">
        <v>889</v>
      </c>
      <c r="S12" s="27" t="n">
        <v>1840</v>
      </c>
      <c r="T12" s="27" t="n">
        <v>3</v>
      </c>
      <c r="U12" s="27" t="n">
        <v>954</v>
      </c>
      <c r="V12" s="27" t="n">
        <v>8962</v>
      </c>
      <c r="W12" s="27" t="n">
        <v>6509</v>
      </c>
      <c r="X12" s="27" t="n">
        <v>5665</v>
      </c>
      <c r="Y12" s="27" t="n">
        <v>1372</v>
      </c>
      <c r="Z12" s="27" t="n">
        <v>3611</v>
      </c>
      <c r="AA12" s="27" t="n">
        <v>844</v>
      </c>
      <c r="AB12" s="27" t="n">
        <v>610</v>
      </c>
      <c r="AC12" s="27" t="n">
        <v>1840</v>
      </c>
      <c r="AD12" s="27" t="n">
        <v>3</v>
      </c>
      <c r="AE12" s="27" t="n">
        <v>473</v>
      </c>
    </row>
    <row r="13" s="25" customFormat="true" ht="12" hidden="false" customHeight="false" outlineLevel="0" collapsed="false">
      <c r="A13" s="26" t="s">
        <v>34</v>
      </c>
      <c r="B13" s="27" t="n">
        <v>3376</v>
      </c>
      <c r="C13" s="27" t="n">
        <v>1418</v>
      </c>
      <c r="D13" s="27" t="n">
        <v>1304</v>
      </c>
      <c r="E13" s="27" t="n">
        <v>381</v>
      </c>
      <c r="F13" s="27" t="n">
        <v>737</v>
      </c>
      <c r="G13" s="27" t="n">
        <v>114</v>
      </c>
      <c r="H13" s="27" t="n">
        <v>117</v>
      </c>
      <c r="I13" s="27" t="n">
        <v>1840</v>
      </c>
      <c r="J13" s="27" t="n">
        <v>1</v>
      </c>
      <c r="K13" s="27" t="n">
        <v>43</v>
      </c>
      <c r="L13" s="27" t="n">
        <v>6389</v>
      </c>
      <c r="M13" s="27" t="n">
        <v>4195</v>
      </c>
      <c r="N13" s="27" t="n">
        <v>3756</v>
      </c>
      <c r="O13" s="27" t="n">
        <v>762</v>
      </c>
      <c r="P13" s="27" t="n">
        <v>2549</v>
      </c>
      <c r="Q13" s="27" t="n">
        <v>439</v>
      </c>
      <c r="R13" s="27" t="n">
        <v>351</v>
      </c>
      <c r="S13" s="27" t="n">
        <v>1840</v>
      </c>
      <c r="T13" s="27" t="n">
        <v>3</v>
      </c>
      <c r="U13" s="27" t="n">
        <v>210</v>
      </c>
      <c r="V13" s="27" t="n">
        <v>6389</v>
      </c>
      <c r="W13" s="27" t="n">
        <v>4195</v>
      </c>
      <c r="X13" s="27" t="n">
        <v>3756</v>
      </c>
      <c r="Y13" s="27" t="n">
        <v>762</v>
      </c>
      <c r="Z13" s="27" t="n">
        <v>2549</v>
      </c>
      <c r="AA13" s="27" t="n">
        <v>439</v>
      </c>
      <c r="AB13" s="27" t="n">
        <v>351</v>
      </c>
      <c r="AC13" s="27" t="n">
        <v>1840</v>
      </c>
      <c r="AD13" s="27" t="n">
        <v>3</v>
      </c>
      <c r="AE13" s="27" t="n">
        <v>210</v>
      </c>
    </row>
    <row r="14" s="25" customFormat="true" ht="12" hidden="false" customHeight="false" outlineLevel="0" collapsed="false">
      <c r="A14" s="26" t="s">
        <v>35</v>
      </c>
      <c r="B14" s="27" t="n">
        <v>2065</v>
      </c>
      <c r="C14" s="27" t="n">
        <v>1903</v>
      </c>
      <c r="D14" s="27" t="n">
        <v>1656</v>
      </c>
      <c r="E14" s="27" t="n">
        <v>610</v>
      </c>
      <c r="F14" s="27" t="n">
        <v>839</v>
      </c>
      <c r="G14" s="27" t="n">
        <v>247</v>
      </c>
      <c r="H14" s="27" t="n">
        <v>162</v>
      </c>
      <c r="I14" s="27" t="n">
        <v>0</v>
      </c>
      <c r="J14" s="27" t="n">
        <v>0</v>
      </c>
      <c r="K14" s="27" t="n">
        <v>146</v>
      </c>
      <c r="L14" s="27" t="n">
        <v>6366</v>
      </c>
      <c r="M14" s="27" t="n">
        <v>5837</v>
      </c>
      <c r="N14" s="27" t="n">
        <v>4756</v>
      </c>
      <c r="O14" s="27" t="n">
        <v>1220</v>
      </c>
      <c r="P14" s="27" t="n">
        <v>3013</v>
      </c>
      <c r="Q14" s="27" t="n">
        <v>1081</v>
      </c>
      <c r="R14" s="27" t="n">
        <v>529</v>
      </c>
      <c r="S14" s="27" t="n">
        <v>0</v>
      </c>
      <c r="T14" s="27" t="n">
        <v>0</v>
      </c>
      <c r="U14" s="27" t="n">
        <v>744</v>
      </c>
      <c r="V14" s="27" t="n">
        <v>2559</v>
      </c>
      <c r="W14" s="27" t="n">
        <v>2307</v>
      </c>
      <c r="X14" s="27" t="n">
        <v>1905</v>
      </c>
      <c r="Y14" s="27" t="n">
        <v>610</v>
      </c>
      <c r="Z14" s="27" t="n">
        <v>1060</v>
      </c>
      <c r="AA14" s="27" t="n">
        <v>402</v>
      </c>
      <c r="AB14" s="27" t="n">
        <v>252</v>
      </c>
      <c r="AC14" s="27" t="n">
        <v>0</v>
      </c>
      <c r="AD14" s="27" t="n">
        <v>0</v>
      </c>
      <c r="AE14" s="27" t="n">
        <v>263</v>
      </c>
    </row>
    <row r="15" s="25" customFormat="true" ht="12" hidden="false" customHeight="false" outlineLevel="0" collapsed="false">
      <c r="A15" s="26" t="s">
        <v>36</v>
      </c>
      <c r="B15" s="27" t="n">
        <v>2037</v>
      </c>
      <c r="C15" s="27" t="n">
        <v>1903</v>
      </c>
      <c r="D15" s="27" t="n">
        <v>1656</v>
      </c>
      <c r="E15" s="27" t="n">
        <v>610</v>
      </c>
      <c r="F15" s="27" t="n">
        <v>839</v>
      </c>
      <c r="G15" s="27" t="n">
        <v>247</v>
      </c>
      <c r="H15" s="27" t="n">
        <v>134</v>
      </c>
      <c r="I15" s="27" t="n">
        <v>0</v>
      </c>
      <c r="J15" s="27" t="n">
        <v>0</v>
      </c>
      <c r="K15" s="27" t="n">
        <v>146</v>
      </c>
      <c r="L15" s="27" t="n">
        <v>6282</v>
      </c>
      <c r="M15" s="27" t="n">
        <v>5837</v>
      </c>
      <c r="N15" s="27" t="n">
        <v>4756</v>
      </c>
      <c r="O15" s="27" t="n">
        <v>1220</v>
      </c>
      <c r="P15" s="27" t="n">
        <v>3013</v>
      </c>
      <c r="Q15" s="27" t="n">
        <v>1081</v>
      </c>
      <c r="R15" s="27" t="n">
        <v>445</v>
      </c>
      <c r="S15" s="27" t="n">
        <v>0</v>
      </c>
      <c r="T15" s="27" t="n">
        <v>0</v>
      </c>
      <c r="U15" s="27" t="n">
        <v>744</v>
      </c>
      <c r="V15" s="27" t="n">
        <v>2506</v>
      </c>
      <c r="W15" s="27" t="n">
        <v>2307</v>
      </c>
      <c r="X15" s="27" t="n">
        <v>1905</v>
      </c>
      <c r="Y15" s="27" t="n">
        <v>610</v>
      </c>
      <c r="Z15" s="27" t="n">
        <v>1060</v>
      </c>
      <c r="AA15" s="27" t="n">
        <v>402</v>
      </c>
      <c r="AB15" s="27" t="n">
        <v>199</v>
      </c>
      <c r="AC15" s="27" t="n">
        <v>0</v>
      </c>
      <c r="AD15" s="27" t="n">
        <v>0</v>
      </c>
      <c r="AE15" s="27" t="n">
        <v>263</v>
      </c>
    </row>
    <row r="16" s="25" customFormat="true" ht="12" hidden="false" customHeight="false" outlineLevel="0" collapsed="false">
      <c r="A16" s="26" t="s">
        <v>37</v>
      </c>
      <c r="B16" s="27" t="n">
        <v>1937</v>
      </c>
      <c r="C16" s="27" t="n">
        <v>1903</v>
      </c>
      <c r="D16" s="27" t="n">
        <v>1656</v>
      </c>
      <c r="E16" s="27" t="n">
        <v>610</v>
      </c>
      <c r="F16" s="27" t="n">
        <v>839</v>
      </c>
      <c r="G16" s="27" t="n">
        <v>247</v>
      </c>
      <c r="H16" s="27" t="n">
        <v>34</v>
      </c>
      <c r="I16" s="27" t="n">
        <v>0</v>
      </c>
      <c r="J16" s="27" t="n">
        <v>0</v>
      </c>
      <c r="K16" s="27" t="n">
        <v>143</v>
      </c>
      <c r="L16" s="27" t="n">
        <v>6000</v>
      </c>
      <c r="M16" s="27" t="n">
        <v>5837</v>
      </c>
      <c r="N16" s="27" t="n">
        <v>4756</v>
      </c>
      <c r="O16" s="27" t="n">
        <v>1220</v>
      </c>
      <c r="P16" s="27" t="n">
        <v>3013</v>
      </c>
      <c r="Q16" s="27" t="n">
        <v>1081</v>
      </c>
      <c r="R16" s="27" t="n">
        <v>163</v>
      </c>
      <c r="S16" s="27" t="n">
        <v>0</v>
      </c>
      <c r="T16" s="27" t="n">
        <v>0</v>
      </c>
      <c r="U16" s="27" t="n">
        <v>729</v>
      </c>
      <c r="V16" s="27" t="n">
        <v>2391</v>
      </c>
      <c r="W16" s="27" t="n">
        <v>2307</v>
      </c>
      <c r="X16" s="27" t="n">
        <v>1905</v>
      </c>
      <c r="Y16" s="27" t="n">
        <v>610</v>
      </c>
      <c r="Z16" s="27" t="n">
        <v>1060</v>
      </c>
      <c r="AA16" s="27" t="n">
        <v>402</v>
      </c>
      <c r="AB16" s="27" t="n">
        <v>84</v>
      </c>
      <c r="AC16" s="27" t="n">
        <v>0</v>
      </c>
      <c r="AD16" s="27" t="n">
        <v>0</v>
      </c>
      <c r="AE16" s="27" t="n">
        <v>260</v>
      </c>
    </row>
    <row r="17" s="25" customFormat="true" ht="12" hidden="false" customHeight="false" outlineLevel="0" collapsed="false">
      <c r="A17" s="26" t="s">
        <v>38</v>
      </c>
      <c r="B17" s="27" t="n">
        <v>10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00</v>
      </c>
      <c r="I17" s="27" t="n">
        <v>0</v>
      </c>
      <c r="J17" s="27" t="n">
        <v>0</v>
      </c>
      <c r="K17" s="27" t="n">
        <v>3</v>
      </c>
      <c r="L17" s="27" t="n">
        <v>28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82</v>
      </c>
      <c r="S17" s="27" t="n">
        <v>0</v>
      </c>
      <c r="T17" s="27" t="n">
        <v>0</v>
      </c>
      <c r="U17" s="27" t="n">
        <v>15</v>
      </c>
      <c r="V17" s="27" t="n">
        <v>11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115</v>
      </c>
      <c r="AC17" s="27" t="n">
        <v>0</v>
      </c>
      <c r="AD17" s="27" t="n">
        <v>0</v>
      </c>
      <c r="AE17" s="27" t="n">
        <v>3</v>
      </c>
    </row>
    <row r="18" s="25" customFormat="true" ht="12" hidden="false" customHeight="false" outlineLevel="0" collapsed="false">
      <c r="A18" s="26" t="s">
        <v>39</v>
      </c>
      <c r="B18" s="27" t="n">
        <v>2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8</v>
      </c>
      <c r="I18" s="27" t="n">
        <v>0</v>
      </c>
      <c r="J18" s="27" t="n">
        <v>0</v>
      </c>
      <c r="K18" s="27" t="n">
        <v>0</v>
      </c>
      <c r="L18" s="27" t="n">
        <v>8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84</v>
      </c>
      <c r="S18" s="27" t="n">
        <v>0</v>
      </c>
      <c r="T18" s="27" t="n">
        <v>0</v>
      </c>
      <c r="U18" s="27" t="n">
        <v>0</v>
      </c>
      <c r="V18" s="27" t="n">
        <v>5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53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40</v>
      </c>
      <c r="B19" s="27" t="n">
        <v>7</v>
      </c>
      <c r="C19" s="27" t="n">
        <v>5</v>
      </c>
      <c r="D19" s="27" t="n">
        <v>3</v>
      </c>
      <c r="E19" s="27" t="n">
        <v>0</v>
      </c>
      <c r="F19" s="27" t="n">
        <v>1</v>
      </c>
      <c r="G19" s="27" t="n">
        <v>2</v>
      </c>
      <c r="H19" s="27" t="n">
        <v>2</v>
      </c>
      <c r="I19" s="27" t="n">
        <v>0</v>
      </c>
      <c r="J19" s="27" t="n">
        <v>0</v>
      </c>
      <c r="K19" s="27" t="n">
        <v>0</v>
      </c>
      <c r="L19" s="27" t="n">
        <v>22</v>
      </c>
      <c r="M19" s="27" t="n">
        <v>13</v>
      </c>
      <c r="N19" s="27" t="n">
        <v>7</v>
      </c>
      <c r="O19" s="27" t="n">
        <v>0</v>
      </c>
      <c r="P19" s="27" t="n">
        <v>3</v>
      </c>
      <c r="Q19" s="27" t="n">
        <v>6</v>
      </c>
      <c r="R19" s="27" t="n">
        <v>9</v>
      </c>
      <c r="S19" s="27" t="n">
        <v>0</v>
      </c>
      <c r="T19" s="27" t="n">
        <v>0</v>
      </c>
      <c r="U19" s="27" t="n">
        <v>0</v>
      </c>
      <c r="V19" s="27" t="n">
        <v>14</v>
      </c>
      <c r="W19" s="27" t="n">
        <v>7</v>
      </c>
      <c r="X19" s="27" t="n">
        <v>4</v>
      </c>
      <c r="Y19" s="27" t="n">
        <v>0</v>
      </c>
      <c r="Z19" s="27" t="n">
        <v>2</v>
      </c>
      <c r="AA19" s="27" t="n">
        <v>3</v>
      </c>
      <c r="AB19" s="27" t="n">
        <v>7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41</v>
      </c>
      <c r="B20" s="27" t="n">
        <v>1544</v>
      </c>
      <c r="C20" s="27" t="n">
        <v>1420</v>
      </c>
      <c r="D20" s="27" t="n">
        <v>1235</v>
      </c>
      <c r="E20" s="27" t="n">
        <v>539</v>
      </c>
      <c r="F20" s="27" t="n">
        <v>659</v>
      </c>
      <c r="G20" s="27" t="n">
        <v>185</v>
      </c>
      <c r="H20" s="27" t="n">
        <v>124</v>
      </c>
      <c r="I20" s="27" t="n">
        <v>0</v>
      </c>
      <c r="J20" s="27" t="n">
        <v>0</v>
      </c>
      <c r="K20" s="27" t="n">
        <v>109</v>
      </c>
      <c r="L20" s="27" t="n">
        <v>4719</v>
      </c>
      <c r="M20" s="27" t="n">
        <v>4317</v>
      </c>
      <c r="N20" s="27" t="n">
        <v>3512</v>
      </c>
      <c r="O20" s="27" t="n">
        <v>1078</v>
      </c>
      <c r="P20" s="27" t="n">
        <v>2339</v>
      </c>
      <c r="Q20" s="27" t="n">
        <v>805</v>
      </c>
      <c r="R20" s="27" t="n">
        <v>402</v>
      </c>
      <c r="S20" s="27" t="n">
        <v>0</v>
      </c>
      <c r="T20" s="27" t="n">
        <v>0</v>
      </c>
      <c r="U20" s="27" t="n">
        <v>553</v>
      </c>
      <c r="V20" s="27" t="n">
        <v>1827</v>
      </c>
      <c r="W20" s="27" t="n">
        <v>1650</v>
      </c>
      <c r="X20" s="27" t="n">
        <v>1390</v>
      </c>
      <c r="Y20" s="27" t="n">
        <v>539</v>
      </c>
      <c r="Z20" s="27" t="n">
        <v>807</v>
      </c>
      <c r="AA20" s="27" t="n">
        <v>260</v>
      </c>
      <c r="AB20" s="27" t="n">
        <v>177</v>
      </c>
      <c r="AC20" s="27" t="n">
        <v>0</v>
      </c>
      <c r="AD20" s="27" t="n">
        <v>0</v>
      </c>
      <c r="AE20" s="27" t="n">
        <v>162</v>
      </c>
    </row>
    <row r="21" s="25" customFormat="true" ht="12" hidden="false" customHeight="false" outlineLevel="0" collapsed="false">
      <c r="A21" s="26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5</v>
      </c>
      <c r="B22" s="27" t="n">
        <v>1544</v>
      </c>
      <c r="C22" s="27" t="n">
        <v>1420</v>
      </c>
      <c r="D22" s="27" t="n">
        <v>1235</v>
      </c>
      <c r="E22" s="27" t="n">
        <v>539</v>
      </c>
      <c r="F22" s="27" t="n">
        <v>659</v>
      </c>
      <c r="G22" s="27" t="n">
        <v>185</v>
      </c>
      <c r="H22" s="27" t="n">
        <v>124</v>
      </c>
      <c r="I22" s="27" t="n">
        <v>0</v>
      </c>
      <c r="J22" s="27" t="n">
        <v>0</v>
      </c>
      <c r="K22" s="27" t="n">
        <v>109</v>
      </c>
      <c r="L22" s="27" t="n">
        <v>4719</v>
      </c>
      <c r="M22" s="27" t="n">
        <v>4317</v>
      </c>
      <c r="N22" s="27" t="n">
        <v>3512</v>
      </c>
      <c r="O22" s="27" t="n">
        <v>1078</v>
      </c>
      <c r="P22" s="27" t="n">
        <v>2339</v>
      </c>
      <c r="Q22" s="27" t="n">
        <v>805</v>
      </c>
      <c r="R22" s="27" t="n">
        <v>402</v>
      </c>
      <c r="S22" s="27" t="n">
        <v>0</v>
      </c>
      <c r="T22" s="27" t="n">
        <v>0</v>
      </c>
      <c r="U22" s="27" t="n">
        <v>553</v>
      </c>
      <c r="V22" s="27" t="n">
        <v>1827</v>
      </c>
      <c r="W22" s="27" t="n">
        <v>1650</v>
      </c>
      <c r="X22" s="27" t="n">
        <v>1390</v>
      </c>
      <c r="Y22" s="27" t="n">
        <v>539</v>
      </c>
      <c r="Z22" s="27" t="n">
        <v>807</v>
      </c>
      <c r="AA22" s="27" t="n">
        <v>260</v>
      </c>
      <c r="AB22" s="27" t="n">
        <v>177</v>
      </c>
      <c r="AC22" s="27" t="n">
        <v>0</v>
      </c>
      <c r="AD22" s="27" t="n">
        <v>0</v>
      </c>
      <c r="AE22" s="27" t="n">
        <v>162</v>
      </c>
    </row>
    <row r="23" s="25" customFormat="true" ht="12" hidden="false" customHeight="false" outlineLevel="0" collapsed="false">
      <c r="A23" s="26" t="s">
        <v>36</v>
      </c>
      <c r="B23" s="27" t="n">
        <v>1544</v>
      </c>
      <c r="C23" s="27" t="n">
        <v>1420</v>
      </c>
      <c r="D23" s="27" t="n">
        <v>1235</v>
      </c>
      <c r="E23" s="27" t="n">
        <v>539</v>
      </c>
      <c r="F23" s="27" t="n">
        <v>659</v>
      </c>
      <c r="G23" s="27" t="n">
        <v>185</v>
      </c>
      <c r="H23" s="27" t="n">
        <v>124</v>
      </c>
      <c r="I23" s="27" t="n">
        <v>0</v>
      </c>
      <c r="J23" s="27" t="n">
        <v>0</v>
      </c>
      <c r="K23" s="27" t="n">
        <v>109</v>
      </c>
      <c r="L23" s="27" t="n">
        <v>4719</v>
      </c>
      <c r="M23" s="27" t="n">
        <v>4317</v>
      </c>
      <c r="N23" s="27" t="n">
        <v>3512</v>
      </c>
      <c r="O23" s="27" t="n">
        <v>1078</v>
      </c>
      <c r="P23" s="27" t="n">
        <v>2339</v>
      </c>
      <c r="Q23" s="27" t="n">
        <v>805</v>
      </c>
      <c r="R23" s="27" t="n">
        <v>402</v>
      </c>
      <c r="S23" s="27" t="n">
        <v>0</v>
      </c>
      <c r="T23" s="27" t="n">
        <v>0</v>
      </c>
      <c r="U23" s="27" t="n">
        <v>553</v>
      </c>
      <c r="V23" s="27" t="n">
        <v>1827</v>
      </c>
      <c r="W23" s="27" t="n">
        <v>1650</v>
      </c>
      <c r="X23" s="27" t="n">
        <v>1390</v>
      </c>
      <c r="Y23" s="27" t="n">
        <v>539</v>
      </c>
      <c r="Z23" s="27" t="n">
        <v>807</v>
      </c>
      <c r="AA23" s="27" t="n">
        <v>260</v>
      </c>
      <c r="AB23" s="27" t="n">
        <v>177</v>
      </c>
      <c r="AC23" s="27" t="n">
        <v>0</v>
      </c>
      <c r="AD23" s="27" t="n">
        <v>0</v>
      </c>
      <c r="AE23" s="27" t="n">
        <v>162</v>
      </c>
    </row>
    <row r="24" s="25" customFormat="true" ht="12" hidden="false" customHeight="false" outlineLevel="0" collapsed="false">
      <c r="A24" s="26" t="s">
        <v>37</v>
      </c>
      <c r="B24" s="27" t="n">
        <v>1444</v>
      </c>
      <c r="C24" s="27" t="n">
        <v>1420</v>
      </c>
      <c r="D24" s="27" t="n">
        <v>1235</v>
      </c>
      <c r="E24" s="27" t="n">
        <v>539</v>
      </c>
      <c r="F24" s="27" t="n">
        <v>659</v>
      </c>
      <c r="G24" s="27" t="n">
        <v>185</v>
      </c>
      <c r="H24" s="27" t="n">
        <v>24</v>
      </c>
      <c r="I24" s="27" t="n">
        <v>0</v>
      </c>
      <c r="J24" s="27" t="n">
        <v>0</v>
      </c>
      <c r="K24" s="27" t="n">
        <v>106</v>
      </c>
      <c r="L24" s="27" t="n">
        <v>4437</v>
      </c>
      <c r="M24" s="27" t="n">
        <v>4317</v>
      </c>
      <c r="N24" s="27" t="n">
        <v>3512</v>
      </c>
      <c r="O24" s="27" t="n">
        <v>1078</v>
      </c>
      <c r="P24" s="27" t="n">
        <v>2339</v>
      </c>
      <c r="Q24" s="27" t="n">
        <v>805</v>
      </c>
      <c r="R24" s="27" t="n">
        <v>120</v>
      </c>
      <c r="S24" s="27" t="n">
        <v>0</v>
      </c>
      <c r="T24" s="27" t="n">
        <v>0</v>
      </c>
      <c r="U24" s="27" t="n">
        <v>538</v>
      </c>
      <c r="V24" s="27" t="n">
        <v>1712</v>
      </c>
      <c r="W24" s="27" t="n">
        <v>1650</v>
      </c>
      <c r="X24" s="27" t="n">
        <v>1390</v>
      </c>
      <c r="Y24" s="27" t="n">
        <v>539</v>
      </c>
      <c r="Z24" s="27" t="n">
        <v>807</v>
      </c>
      <c r="AA24" s="27" t="n">
        <v>260</v>
      </c>
      <c r="AB24" s="27" t="n">
        <v>62</v>
      </c>
      <c r="AC24" s="27" t="n">
        <v>0</v>
      </c>
      <c r="AD24" s="27" t="n">
        <v>0</v>
      </c>
      <c r="AE24" s="27" t="n">
        <v>159</v>
      </c>
    </row>
    <row r="25" s="25" customFormat="true" ht="12" hidden="false" customHeight="false" outlineLevel="0" collapsed="false">
      <c r="A25" s="26" t="s">
        <v>38</v>
      </c>
      <c r="B25" s="27" t="n">
        <v>10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00</v>
      </c>
      <c r="I25" s="27" t="n">
        <v>0</v>
      </c>
      <c r="J25" s="27" t="n">
        <v>0</v>
      </c>
      <c r="K25" s="27" t="n">
        <v>3</v>
      </c>
      <c r="L25" s="27" t="n">
        <v>28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282</v>
      </c>
      <c r="S25" s="27" t="n">
        <v>0</v>
      </c>
      <c r="T25" s="27" t="n">
        <v>0</v>
      </c>
      <c r="U25" s="27" t="n">
        <v>15</v>
      </c>
      <c r="V25" s="27" t="n">
        <v>11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15</v>
      </c>
      <c r="AC25" s="27" t="n">
        <v>0</v>
      </c>
      <c r="AD25" s="27" t="n">
        <v>0</v>
      </c>
      <c r="AE25" s="27" t="n">
        <v>3</v>
      </c>
    </row>
    <row r="26" s="25" customFormat="true" ht="12" hidden="false" customHeight="fals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2</v>
      </c>
      <c r="B28" s="27" t="n">
        <v>1033</v>
      </c>
      <c r="C28" s="27" t="n">
        <v>567</v>
      </c>
      <c r="D28" s="27" t="n">
        <v>506</v>
      </c>
      <c r="E28" s="27" t="n">
        <v>123</v>
      </c>
      <c r="F28" s="27" t="n">
        <v>242</v>
      </c>
      <c r="G28" s="27" t="n">
        <v>61</v>
      </c>
      <c r="H28" s="27" t="n">
        <v>30</v>
      </c>
      <c r="I28" s="27" t="n">
        <v>436</v>
      </c>
      <c r="J28" s="27" t="n">
        <v>0</v>
      </c>
      <c r="K28" s="27" t="n">
        <v>36</v>
      </c>
      <c r="L28" s="27" t="n">
        <v>2271</v>
      </c>
      <c r="M28" s="27" t="n">
        <v>1736</v>
      </c>
      <c r="N28" s="27" t="n">
        <v>1487</v>
      </c>
      <c r="O28" s="27" t="n">
        <v>246</v>
      </c>
      <c r="P28" s="27" t="n">
        <v>894</v>
      </c>
      <c r="Q28" s="27" t="n">
        <v>249</v>
      </c>
      <c r="R28" s="27" t="n">
        <v>99</v>
      </c>
      <c r="S28" s="27" t="n">
        <v>436</v>
      </c>
      <c r="T28" s="27" t="n">
        <v>0</v>
      </c>
      <c r="U28" s="27" t="n">
        <v>178</v>
      </c>
      <c r="V28" s="27" t="n">
        <v>1899</v>
      </c>
      <c r="W28" s="27" t="n">
        <v>1390</v>
      </c>
      <c r="X28" s="27" t="n">
        <v>1210</v>
      </c>
      <c r="Y28" s="27" t="n">
        <v>211</v>
      </c>
      <c r="Z28" s="27" t="n">
        <v>715</v>
      </c>
      <c r="AA28" s="27" t="n">
        <v>180</v>
      </c>
      <c r="AB28" s="27" t="n">
        <v>73</v>
      </c>
      <c r="AC28" s="27" t="n">
        <v>436</v>
      </c>
      <c r="AD28" s="27" t="n">
        <v>0</v>
      </c>
      <c r="AE28" s="27" t="n">
        <v>126</v>
      </c>
    </row>
    <row r="29" s="25" customFormat="true" ht="12" hidden="false" customHeight="false" outlineLevel="0" collapsed="false">
      <c r="A29" s="26" t="s">
        <v>34</v>
      </c>
      <c r="B29" s="27" t="n">
        <v>835</v>
      </c>
      <c r="C29" s="27" t="n">
        <v>388</v>
      </c>
      <c r="D29" s="27" t="n">
        <v>358</v>
      </c>
      <c r="E29" s="27" t="n">
        <v>88</v>
      </c>
      <c r="F29" s="27" t="n">
        <v>169</v>
      </c>
      <c r="G29" s="27" t="n">
        <v>30</v>
      </c>
      <c r="H29" s="27" t="n">
        <v>11</v>
      </c>
      <c r="I29" s="27" t="n">
        <v>436</v>
      </c>
      <c r="J29" s="27" t="n">
        <v>0</v>
      </c>
      <c r="K29" s="27" t="n">
        <v>16</v>
      </c>
      <c r="L29" s="27" t="n">
        <v>1625</v>
      </c>
      <c r="M29" s="27" t="n">
        <v>1147</v>
      </c>
      <c r="N29" s="27" t="n">
        <v>1034</v>
      </c>
      <c r="O29" s="27" t="n">
        <v>176</v>
      </c>
      <c r="P29" s="27" t="n">
        <v>618</v>
      </c>
      <c r="Q29" s="27" t="n">
        <v>113</v>
      </c>
      <c r="R29" s="27" t="n">
        <v>42</v>
      </c>
      <c r="S29" s="27" t="n">
        <v>436</v>
      </c>
      <c r="T29" s="27" t="n">
        <v>0</v>
      </c>
      <c r="U29" s="27" t="n">
        <v>76</v>
      </c>
      <c r="V29" s="27" t="n">
        <v>1625</v>
      </c>
      <c r="W29" s="27" t="n">
        <v>1147</v>
      </c>
      <c r="X29" s="27" t="n">
        <v>1034</v>
      </c>
      <c r="Y29" s="27" t="n">
        <v>176</v>
      </c>
      <c r="Z29" s="27" t="n">
        <v>618</v>
      </c>
      <c r="AA29" s="27" t="n">
        <v>113</v>
      </c>
      <c r="AB29" s="27" t="n">
        <v>42</v>
      </c>
      <c r="AC29" s="27" t="n">
        <v>436</v>
      </c>
      <c r="AD29" s="27" t="n">
        <v>0</v>
      </c>
      <c r="AE29" s="27" t="n">
        <v>76</v>
      </c>
    </row>
    <row r="30" s="25" customFormat="true" ht="12" hidden="false" customHeight="false" outlineLevel="0" collapsed="false">
      <c r="A30" s="26" t="s">
        <v>35</v>
      </c>
      <c r="B30" s="27" t="n">
        <v>196</v>
      </c>
      <c r="C30" s="27" t="n">
        <v>178</v>
      </c>
      <c r="D30" s="27" t="n">
        <v>147</v>
      </c>
      <c r="E30" s="27" t="n">
        <v>35</v>
      </c>
      <c r="F30" s="27" t="n">
        <v>72</v>
      </c>
      <c r="G30" s="27" t="n">
        <v>31</v>
      </c>
      <c r="H30" s="27" t="n">
        <v>18</v>
      </c>
      <c r="I30" s="27" t="n">
        <v>0</v>
      </c>
      <c r="J30" s="27" t="n">
        <v>0</v>
      </c>
      <c r="K30" s="27" t="n">
        <v>20</v>
      </c>
      <c r="L30" s="27" t="n">
        <v>641</v>
      </c>
      <c r="M30" s="27" t="n">
        <v>586</v>
      </c>
      <c r="N30" s="27" t="n">
        <v>450</v>
      </c>
      <c r="O30" s="27" t="n">
        <v>70</v>
      </c>
      <c r="P30" s="27" t="n">
        <v>273</v>
      </c>
      <c r="Q30" s="27" t="n">
        <v>136</v>
      </c>
      <c r="R30" s="27" t="n">
        <v>55</v>
      </c>
      <c r="S30" s="27" t="n">
        <v>0</v>
      </c>
      <c r="T30" s="27" t="n">
        <v>0</v>
      </c>
      <c r="U30" s="27" t="n">
        <v>102</v>
      </c>
      <c r="V30" s="27" t="n">
        <v>271</v>
      </c>
      <c r="W30" s="27" t="n">
        <v>241</v>
      </c>
      <c r="X30" s="27" t="n">
        <v>174</v>
      </c>
      <c r="Y30" s="27" t="n">
        <v>35</v>
      </c>
      <c r="Z30" s="27" t="n">
        <v>95</v>
      </c>
      <c r="AA30" s="27" t="n">
        <v>67</v>
      </c>
      <c r="AB30" s="27" t="n">
        <v>30</v>
      </c>
      <c r="AC30" s="27" t="n">
        <v>0</v>
      </c>
      <c r="AD30" s="27" t="n">
        <v>0</v>
      </c>
      <c r="AE30" s="27" t="n">
        <v>50</v>
      </c>
    </row>
    <row r="31" s="25" customFormat="true" ht="12" hidden="false" customHeight="false" outlineLevel="0" collapsed="false">
      <c r="A31" s="26" t="s">
        <v>36</v>
      </c>
      <c r="B31" s="27" t="n">
        <v>181</v>
      </c>
      <c r="C31" s="27" t="n">
        <v>178</v>
      </c>
      <c r="D31" s="27" t="n">
        <v>147</v>
      </c>
      <c r="E31" s="27" t="n">
        <v>35</v>
      </c>
      <c r="F31" s="27" t="n">
        <v>72</v>
      </c>
      <c r="G31" s="27" t="n">
        <v>31</v>
      </c>
      <c r="H31" s="27" t="n">
        <v>3</v>
      </c>
      <c r="I31" s="27" t="n">
        <v>0</v>
      </c>
      <c r="J31" s="27" t="n">
        <v>0</v>
      </c>
      <c r="K31" s="27" t="n">
        <v>20</v>
      </c>
      <c r="L31" s="27" t="n">
        <v>599</v>
      </c>
      <c r="M31" s="27" t="n">
        <v>586</v>
      </c>
      <c r="N31" s="27" t="n">
        <v>450</v>
      </c>
      <c r="O31" s="27" t="n">
        <v>70</v>
      </c>
      <c r="P31" s="27" t="n">
        <v>273</v>
      </c>
      <c r="Q31" s="27" t="n">
        <v>136</v>
      </c>
      <c r="R31" s="27" t="n">
        <v>13</v>
      </c>
      <c r="S31" s="27" t="n">
        <v>0</v>
      </c>
      <c r="T31" s="27" t="n">
        <v>0</v>
      </c>
      <c r="U31" s="27" t="n">
        <v>102</v>
      </c>
      <c r="V31" s="27" t="n">
        <v>246</v>
      </c>
      <c r="W31" s="27" t="n">
        <v>241</v>
      </c>
      <c r="X31" s="27" t="n">
        <v>174</v>
      </c>
      <c r="Y31" s="27" t="n">
        <v>35</v>
      </c>
      <c r="Z31" s="27" t="n">
        <v>95</v>
      </c>
      <c r="AA31" s="27" t="n">
        <v>67</v>
      </c>
      <c r="AB31" s="27" t="n">
        <v>5</v>
      </c>
      <c r="AC31" s="27" t="n">
        <v>0</v>
      </c>
      <c r="AD31" s="27" t="n">
        <v>0</v>
      </c>
      <c r="AE31" s="27" t="n">
        <v>50</v>
      </c>
    </row>
    <row r="32" s="25" customFormat="true" ht="12" hidden="false" customHeight="false" outlineLevel="0" collapsed="false">
      <c r="A32" s="26" t="s">
        <v>37</v>
      </c>
      <c r="B32" s="27" t="n">
        <v>181</v>
      </c>
      <c r="C32" s="27" t="n">
        <v>178</v>
      </c>
      <c r="D32" s="27" t="n">
        <v>147</v>
      </c>
      <c r="E32" s="27" t="n">
        <v>35</v>
      </c>
      <c r="F32" s="27" t="n">
        <v>72</v>
      </c>
      <c r="G32" s="27" t="n">
        <v>31</v>
      </c>
      <c r="H32" s="27" t="n">
        <v>3</v>
      </c>
      <c r="I32" s="27" t="n">
        <v>0</v>
      </c>
      <c r="J32" s="27" t="n">
        <v>0</v>
      </c>
      <c r="K32" s="27" t="n">
        <v>20</v>
      </c>
      <c r="L32" s="27" t="n">
        <v>599</v>
      </c>
      <c r="M32" s="27" t="n">
        <v>586</v>
      </c>
      <c r="N32" s="27" t="n">
        <v>450</v>
      </c>
      <c r="O32" s="27" t="n">
        <v>70</v>
      </c>
      <c r="P32" s="27" t="n">
        <v>273</v>
      </c>
      <c r="Q32" s="27" t="n">
        <v>136</v>
      </c>
      <c r="R32" s="27" t="n">
        <v>13</v>
      </c>
      <c r="S32" s="27" t="n">
        <v>0</v>
      </c>
      <c r="T32" s="27" t="n">
        <v>0</v>
      </c>
      <c r="U32" s="27" t="n">
        <v>102</v>
      </c>
      <c r="V32" s="27" t="n">
        <v>246</v>
      </c>
      <c r="W32" s="27" t="n">
        <v>241</v>
      </c>
      <c r="X32" s="27" t="n">
        <v>174</v>
      </c>
      <c r="Y32" s="27" t="n">
        <v>35</v>
      </c>
      <c r="Z32" s="27" t="n">
        <v>95</v>
      </c>
      <c r="AA32" s="27" t="n">
        <v>67</v>
      </c>
      <c r="AB32" s="27" t="n">
        <v>5</v>
      </c>
      <c r="AC32" s="27" t="n">
        <v>0</v>
      </c>
      <c r="AD32" s="27" t="n">
        <v>0</v>
      </c>
      <c r="AE32" s="27" t="n">
        <v>50</v>
      </c>
    </row>
    <row r="33" s="25" customFormat="true" ht="12" hidden="false" customHeight="false" outlineLevel="0" collapsed="false">
      <c r="A33" s="26" t="s">
        <v>38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9</v>
      </c>
      <c r="B34" s="27" t="n">
        <v>1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5</v>
      </c>
      <c r="I34" s="27" t="n">
        <v>0</v>
      </c>
      <c r="J34" s="27" t="n">
        <v>0</v>
      </c>
      <c r="K34" s="27" t="n">
        <v>0</v>
      </c>
      <c r="L34" s="27" t="n">
        <v>4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42</v>
      </c>
      <c r="S34" s="27" t="n">
        <v>0</v>
      </c>
      <c r="T34" s="27" t="n">
        <v>0</v>
      </c>
      <c r="U34" s="27" t="n">
        <v>0</v>
      </c>
      <c r="V34" s="27" t="n">
        <v>2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25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40</v>
      </c>
      <c r="B35" s="27" t="n">
        <v>2</v>
      </c>
      <c r="C35" s="27" t="n">
        <v>1</v>
      </c>
      <c r="D35" s="27" t="n">
        <v>1</v>
      </c>
      <c r="E35" s="27" t="n">
        <v>0</v>
      </c>
      <c r="F35" s="27" t="n">
        <v>1</v>
      </c>
      <c r="G35" s="27" t="n">
        <v>0</v>
      </c>
      <c r="H35" s="27" t="n">
        <v>1</v>
      </c>
      <c r="I35" s="27" t="n">
        <v>0</v>
      </c>
      <c r="J35" s="27" t="n">
        <v>0</v>
      </c>
      <c r="K35" s="27" t="n">
        <v>0</v>
      </c>
      <c r="L35" s="27" t="n">
        <v>5</v>
      </c>
      <c r="M35" s="27" t="n">
        <v>3</v>
      </c>
      <c r="N35" s="27" t="n">
        <v>3</v>
      </c>
      <c r="O35" s="27" t="n">
        <v>0</v>
      </c>
      <c r="P35" s="27" t="n">
        <v>3</v>
      </c>
      <c r="Q35" s="27" t="n">
        <v>0</v>
      </c>
      <c r="R35" s="27" t="n">
        <v>2</v>
      </c>
      <c r="S35" s="27" t="n">
        <v>0</v>
      </c>
      <c r="T35" s="27" t="n">
        <v>0</v>
      </c>
      <c r="U35" s="27" t="n">
        <v>0</v>
      </c>
      <c r="V35" s="27" t="n">
        <v>3</v>
      </c>
      <c r="W35" s="27" t="n">
        <v>2</v>
      </c>
      <c r="X35" s="27" t="n">
        <v>2</v>
      </c>
      <c r="Y35" s="27" t="n">
        <v>0</v>
      </c>
      <c r="Z35" s="27" t="n">
        <v>2</v>
      </c>
      <c r="AA35" s="27" t="n">
        <v>0</v>
      </c>
      <c r="AB35" s="27" t="n">
        <v>1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3</v>
      </c>
      <c r="B36" s="27" t="n">
        <v>1286</v>
      </c>
      <c r="C36" s="27" t="n">
        <v>715</v>
      </c>
      <c r="D36" s="27" t="n">
        <v>651</v>
      </c>
      <c r="E36" s="27" t="n">
        <v>184</v>
      </c>
      <c r="F36" s="27" t="n">
        <v>397</v>
      </c>
      <c r="G36" s="27" t="n">
        <v>64</v>
      </c>
      <c r="H36" s="27" t="n">
        <v>54</v>
      </c>
      <c r="I36" s="27" t="n">
        <v>516</v>
      </c>
      <c r="J36" s="27" t="n">
        <v>1</v>
      </c>
      <c r="K36" s="27" t="n">
        <v>25</v>
      </c>
      <c r="L36" s="27" t="n">
        <v>2843</v>
      </c>
      <c r="M36" s="27" t="n">
        <v>2144</v>
      </c>
      <c r="N36" s="27" t="n">
        <v>1879</v>
      </c>
      <c r="O36" s="27" t="n">
        <v>368</v>
      </c>
      <c r="P36" s="27" t="n">
        <v>1346</v>
      </c>
      <c r="Q36" s="27" t="n">
        <v>265</v>
      </c>
      <c r="R36" s="27" t="n">
        <v>180</v>
      </c>
      <c r="S36" s="27" t="n">
        <v>516</v>
      </c>
      <c r="T36" s="27" t="n">
        <v>3</v>
      </c>
      <c r="U36" s="27" t="n">
        <v>129</v>
      </c>
      <c r="V36" s="27" t="n">
        <v>2642</v>
      </c>
      <c r="W36" s="27" t="n">
        <v>1958</v>
      </c>
      <c r="X36" s="27" t="n">
        <v>1724</v>
      </c>
      <c r="Y36" s="27" t="n">
        <v>356</v>
      </c>
      <c r="Z36" s="27" t="n">
        <v>1247</v>
      </c>
      <c r="AA36" s="27" t="n">
        <v>234</v>
      </c>
      <c r="AB36" s="27" t="n">
        <v>165</v>
      </c>
      <c r="AC36" s="27" t="n">
        <v>516</v>
      </c>
      <c r="AD36" s="27" t="n">
        <v>3</v>
      </c>
      <c r="AE36" s="27" t="n">
        <v>112</v>
      </c>
    </row>
    <row r="37" s="25" customFormat="true" ht="12" hidden="false" customHeight="false" outlineLevel="0" collapsed="false">
      <c r="A37" s="26" t="s">
        <v>34</v>
      </c>
      <c r="B37" s="27" t="n">
        <v>1169</v>
      </c>
      <c r="C37" s="27" t="n">
        <v>609</v>
      </c>
      <c r="D37" s="27" t="n">
        <v>561</v>
      </c>
      <c r="E37" s="27" t="n">
        <v>172</v>
      </c>
      <c r="F37" s="27" t="n">
        <v>351</v>
      </c>
      <c r="G37" s="27" t="n">
        <v>48</v>
      </c>
      <c r="H37" s="27" t="n">
        <v>43</v>
      </c>
      <c r="I37" s="27" t="n">
        <v>516</v>
      </c>
      <c r="J37" s="27" t="n">
        <v>1</v>
      </c>
      <c r="K37" s="27" t="n">
        <v>18</v>
      </c>
      <c r="L37" s="27" t="n">
        <v>2449</v>
      </c>
      <c r="M37" s="27" t="n">
        <v>1803</v>
      </c>
      <c r="N37" s="27" t="n">
        <v>1609</v>
      </c>
      <c r="O37" s="27" t="n">
        <v>344</v>
      </c>
      <c r="P37" s="27" t="n">
        <v>1178</v>
      </c>
      <c r="Q37" s="27" t="n">
        <v>194</v>
      </c>
      <c r="R37" s="27" t="n">
        <v>127</v>
      </c>
      <c r="S37" s="27" t="n">
        <v>516</v>
      </c>
      <c r="T37" s="27" t="n">
        <v>3</v>
      </c>
      <c r="U37" s="27" t="n">
        <v>91</v>
      </c>
      <c r="V37" s="27" t="n">
        <v>2449</v>
      </c>
      <c r="W37" s="27" t="n">
        <v>1803</v>
      </c>
      <c r="X37" s="27" t="n">
        <v>1609</v>
      </c>
      <c r="Y37" s="27" t="n">
        <v>344</v>
      </c>
      <c r="Z37" s="27" t="n">
        <v>1178</v>
      </c>
      <c r="AA37" s="27" t="n">
        <v>194</v>
      </c>
      <c r="AB37" s="27" t="n">
        <v>127</v>
      </c>
      <c r="AC37" s="27" t="n">
        <v>516</v>
      </c>
      <c r="AD37" s="27" t="n">
        <v>3</v>
      </c>
      <c r="AE37" s="27" t="n">
        <v>91</v>
      </c>
    </row>
    <row r="38" s="25" customFormat="true" ht="12" hidden="false" customHeight="false" outlineLevel="0" collapsed="false">
      <c r="A38" s="26" t="s">
        <v>35</v>
      </c>
      <c r="B38" s="27" t="n">
        <v>114</v>
      </c>
      <c r="C38" s="27" t="n">
        <v>104</v>
      </c>
      <c r="D38" s="27" t="n">
        <v>90</v>
      </c>
      <c r="E38" s="27" t="n">
        <v>12</v>
      </c>
      <c r="F38" s="27" t="n">
        <v>46</v>
      </c>
      <c r="G38" s="27" t="n">
        <v>14</v>
      </c>
      <c r="H38" s="27" t="n">
        <v>10</v>
      </c>
      <c r="I38" s="27" t="n">
        <v>0</v>
      </c>
      <c r="J38" s="27" t="n">
        <v>0</v>
      </c>
      <c r="K38" s="27" t="n">
        <v>7</v>
      </c>
      <c r="L38" s="27" t="n">
        <v>381</v>
      </c>
      <c r="M38" s="27" t="n">
        <v>335</v>
      </c>
      <c r="N38" s="27" t="n">
        <v>270</v>
      </c>
      <c r="O38" s="27" t="n">
        <v>24</v>
      </c>
      <c r="P38" s="27" t="n">
        <v>168</v>
      </c>
      <c r="Q38" s="27" t="n">
        <v>65</v>
      </c>
      <c r="R38" s="27" t="n">
        <v>46</v>
      </c>
      <c r="S38" s="27" t="n">
        <v>0</v>
      </c>
      <c r="T38" s="27" t="n">
        <v>0</v>
      </c>
      <c r="U38" s="27" t="n">
        <v>38</v>
      </c>
      <c r="V38" s="27" t="n">
        <v>184</v>
      </c>
      <c r="W38" s="27" t="n">
        <v>152</v>
      </c>
      <c r="X38" s="27" t="n">
        <v>115</v>
      </c>
      <c r="Y38" s="27" t="n">
        <v>12</v>
      </c>
      <c r="Z38" s="27" t="n">
        <v>69</v>
      </c>
      <c r="AA38" s="27" t="n">
        <v>37</v>
      </c>
      <c r="AB38" s="27" t="n">
        <v>32</v>
      </c>
      <c r="AC38" s="27" t="n">
        <v>0</v>
      </c>
      <c r="AD38" s="27" t="n">
        <v>0</v>
      </c>
      <c r="AE38" s="27" t="n">
        <v>21</v>
      </c>
    </row>
    <row r="39" s="25" customFormat="true" ht="12" hidden="false" customHeight="false" outlineLevel="0" collapsed="false">
      <c r="A39" s="26" t="s">
        <v>36</v>
      </c>
      <c r="B39" s="27" t="n">
        <v>109</v>
      </c>
      <c r="C39" s="27" t="n">
        <v>104</v>
      </c>
      <c r="D39" s="27" t="n">
        <v>90</v>
      </c>
      <c r="E39" s="27" t="n">
        <v>12</v>
      </c>
      <c r="F39" s="27" t="n">
        <v>46</v>
      </c>
      <c r="G39" s="27" t="n">
        <v>14</v>
      </c>
      <c r="H39" s="27" t="n">
        <v>5</v>
      </c>
      <c r="I39" s="27" t="n">
        <v>0</v>
      </c>
      <c r="J39" s="27" t="n">
        <v>0</v>
      </c>
      <c r="K39" s="27" t="n">
        <v>7</v>
      </c>
      <c r="L39" s="27" t="n">
        <v>355</v>
      </c>
      <c r="M39" s="27" t="n">
        <v>335</v>
      </c>
      <c r="N39" s="27" t="n">
        <v>270</v>
      </c>
      <c r="O39" s="27" t="n">
        <v>24</v>
      </c>
      <c r="P39" s="27" t="n">
        <v>168</v>
      </c>
      <c r="Q39" s="27" t="n">
        <v>65</v>
      </c>
      <c r="R39" s="27" t="n">
        <v>20</v>
      </c>
      <c r="S39" s="27" t="n">
        <v>0</v>
      </c>
      <c r="T39" s="27" t="n">
        <v>0</v>
      </c>
      <c r="U39" s="27" t="n">
        <v>38</v>
      </c>
      <c r="V39" s="27" t="n">
        <v>164</v>
      </c>
      <c r="W39" s="27" t="n">
        <v>152</v>
      </c>
      <c r="X39" s="27" t="n">
        <v>115</v>
      </c>
      <c r="Y39" s="27" t="n">
        <v>12</v>
      </c>
      <c r="Z39" s="27" t="n">
        <v>69</v>
      </c>
      <c r="AA39" s="27" t="n">
        <v>37</v>
      </c>
      <c r="AB39" s="27" t="n">
        <v>12</v>
      </c>
      <c r="AC39" s="27" t="n">
        <v>0</v>
      </c>
      <c r="AD39" s="27" t="n">
        <v>0</v>
      </c>
      <c r="AE39" s="27" t="n">
        <v>21</v>
      </c>
    </row>
    <row r="40" s="25" customFormat="true" ht="12" hidden="false" customHeight="false" outlineLevel="0" collapsed="false">
      <c r="A40" s="26" t="s">
        <v>37</v>
      </c>
      <c r="B40" s="27" t="n">
        <v>109</v>
      </c>
      <c r="C40" s="27" t="n">
        <v>104</v>
      </c>
      <c r="D40" s="27" t="n">
        <v>90</v>
      </c>
      <c r="E40" s="27" t="n">
        <v>12</v>
      </c>
      <c r="F40" s="27" t="n">
        <v>46</v>
      </c>
      <c r="G40" s="27" t="n">
        <v>14</v>
      </c>
      <c r="H40" s="27" t="n">
        <v>5</v>
      </c>
      <c r="I40" s="27" t="n">
        <v>0</v>
      </c>
      <c r="J40" s="27" t="n">
        <v>0</v>
      </c>
      <c r="K40" s="27" t="n">
        <v>7</v>
      </c>
      <c r="L40" s="27" t="n">
        <v>355</v>
      </c>
      <c r="M40" s="27" t="n">
        <v>335</v>
      </c>
      <c r="N40" s="27" t="n">
        <v>270</v>
      </c>
      <c r="O40" s="27" t="n">
        <v>24</v>
      </c>
      <c r="P40" s="27" t="n">
        <v>168</v>
      </c>
      <c r="Q40" s="27" t="n">
        <v>65</v>
      </c>
      <c r="R40" s="27" t="n">
        <v>20</v>
      </c>
      <c r="S40" s="27" t="n">
        <v>0</v>
      </c>
      <c r="T40" s="27" t="n">
        <v>0</v>
      </c>
      <c r="U40" s="27" t="n">
        <v>38</v>
      </c>
      <c r="V40" s="27" t="n">
        <v>164</v>
      </c>
      <c r="W40" s="27" t="n">
        <v>152</v>
      </c>
      <c r="X40" s="27" t="n">
        <v>115</v>
      </c>
      <c r="Y40" s="27" t="n">
        <v>12</v>
      </c>
      <c r="Z40" s="27" t="n">
        <v>69</v>
      </c>
      <c r="AA40" s="27" t="n">
        <v>37</v>
      </c>
      <c r="AB40" s="27" t="n">
        <v>12</v>
      </c>
      <c r="AC40" s="27" t="n">
        <v>0</v>
      </c>
      <c r="AD40" s="27" t="n">
        <v>0</v>
      </c>
      <c r="AE40" s="27" t="n">
        <v>21</v>
      </c>
    </row>
    <row r="41" s="25" customFormat="true" ht="12" hidden="false" customHeight="false" outlineLevel="0" collapsed="false">
      <c r="A41" s="26" t="s">
        <v>3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9</v>
      </c>
      <c r="B42" s="27" t="n">
        <v>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5</v>
      </c>
      <c r="I42" s="27" t="n">
        <v>0</v>
      </c>
      <c r="J42" s="27" t="n">
        <v>0</v>
      </c>
      <c r="K42" s="27" t="n">
        <v>0</v>
      </c>
      <c r="L42" s="27" t="n">
        <v>26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26</v>
      </c>
      <c r="S42" s="27" t="n">
        <v>0</v>
      </c>
      <c r="T42" s="27" t="n">
        <v>0</v>
      </c>
      <c r="U42" s="27" t="n">
        <v>0</v>
      </c>
      <c r="V42" s="27" t="n">
        <v>2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20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40</v>
      </c>
      <c r="B43" s="27" t="n">
        <v>3</v>
      </c>
      <c r="C43" s="27" t="n">
        <v>2</v>
      </c>
      <c r="D43" s="27" t="n">
        <v>0</v>
      </c>
      <c r="E43" s="27" t="n">
        <v>0</v>
      </c>
      <c r="F43" s="27" t="n">
        <v>0</v>
      </c>
      <c r="G43" s="27" t="n">
        <v>2</v>
      </c>
      <c r="H43" s="27" t="n">
        <v>1</v>
      </c>
      <c r="I43" s="27" t="n">
        <v>0</v>
      </c>
      <c r="J43" s="27" t="n">
        <v>0</v>
      </c>
      <c r="K43" s="27" t="n">
        <v>0</v>
      </c>
      <c r="L43" s="27" t="n">
        <v>13</v>
      </c>
      <c r="M43" s="27" t="n">
        <v>6</v>
      </c>
      <c r="N43" s="27" t="n">
        <v>0</v>
      </c>
      <c r="O43" s="27" t="n">
        <v>0</v>
      </c>
      <c r="P43" s="27" t="n">
        <v>0</v>
      </c>
      <c r="Q43" s="27" t="n">
        <v>6</v>
      </c>
      <c r="R43" s="27" t="n">
        <v>7</v>
      </c>
      <c r="S43" s="27" t="n">
        <v>0</v>
      </c>
      <c r="T43" s="27" t="n">
        <v>0</v>
      </c>
      <c r="U43" s="27" t="n">
        <v>0</v>
      </c>
      <c r="V43" s="27" t="n">
        <v>9</v>
      </c>
      <c r="W43" s="27" t="n">
        <v>3</v>
      </c>
      <c r="X43" s="27" t="n">
        <v>0</v>
      </c>
      <c r="Y43" s="27" t="n">
        <v>0</v>
      </c>
      <c r="Z43" s="27" t="n">
        <v>0</v>
      </c>
      <c r="AA43" s="27" t="n">
        <v>3</v>
      </c>
      <c r="AB43" s="27" t="n">
        <v>6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4</v>
      </c>
      <c r="B44" s="27" t="n">
        <v>165</v>
      </c>
      <c r="C44" s="27" t="n">
        <v>105</v>
      </c>
      <c r="D44" s="27" t="n">
        <v>102</v>
      </c>
      <c r="E44" s="27" t="n">
        <v>3</v>
      </c>
      <c r="F44" s="27" t="n">
        <v>28</v>
      </c>
      <c r="G44" s="27" t="n">
        <v>3</v>
      </c>
      <c r="H44" s="27" t="n">
        <v>5</v>
      </c>
      <c r="I44" s="27" t="n">
        <v>55</v>
      </c>
      <c r="J44" s="27" t="n">
        <v>0</v>
      </c>
      <c r="K44" s="27" t="n">
        <v>1</v>
      </c>
      <c r="L44" s="27" t="n">
        <v>372</v>
      </c>
      <c r="M44" s="27" t="n">
        <v>301</v>
      </c>
      <c r="N44" s="27" t="n">
        <v>292</v>
      </c>
      <c r="O44" s="27" t="n">
        <v>6</v>
      </c>
      <c r="P44" s="27" t="n">
        <v>109</v>
      </c>
      <c r="Q44" s="27" t="n">
        <v>9</v>
      </c>
      <c r="R44" s="27" t="n">
        <v>16</v>
      </c>
      <c r="S44" s="27" t="n">
        <v>55</v>
      </c>
      <c r="T44" s="27" t="n">
        <v>0</v>
      </c>
      <c r="U44" s="27" t="n">
        <v>3</v>
      </c>
      <c r="V44" s="27" t="n">
        <v>271</v>
      </c>
      <c r="W44" s="27" t="n">
        <v>203</v>
      </c>
      <c r="X44" s="27" t="n">
        <v>199</v>
      </c>
      <c r="Y44" s="27" t="n">
        <v>6</v>
      </c>
      <c r="Z44" s="27" t="n">
        <v>91</v>
      </c>
      <c r="AA44" s="27" t="n">
        <v>4</v>
      </c>
      <c r="AB44" s="27" t="n">
        <v>13</v>
      </c>
      <c r="AC44" s="27" t="n">
        <v>55</v>
      </c>
      <c r="AD44" s="27" t="n">
        <v>0</v>
      </c>
      <c r="AE44" s="27" t="n">
        <v>2</v>
      </c>
    </row>
    <row r="45" s="25" customFormat="true" ht="12" hidden="false" customHeight="false" outlineLevel="0" collapsed="false">
      <c r="A45" s="26" t="s">
        <v>34</v>
      </c>
      <c r="B45" s="27" t="n">
        <v>94</v>
      </c>
      <c r="C45" s="27" t="n">
        <v>35</v>
      </c>
      <c r="D45" s="27" t="n">
        <v>35</v>
      </c>
      <c r="E45" s="27" t="n">
        <v>3</v>
      </c>
      <c r="F45" s="27" t="n">
        <v>19</v>
      </c>
      <c r="G45" s="27" t="n">
        <v>0</v>
      </c>
      <c r="H45" s="27" t="n">
        <v>4</v>
      </c>
      <c r="I45" s="27" t="n">
        <v>55</v>
      </c>
      <c r="J45" s="27" t="n">
        <v>0</v>
      </c>
      <c r="K45" s="27" t="n">
        <v>0</v>
      </c>
      <c r="L45" s="27" t="n">
        <v>178</v>
      </c>
      <c r="M45" s="27" t="n">
        <v>114</v>
      </c>
      <c r="N45" s="27" t="n">
        <v>114</v>
      </c>
      <c r="O45" s="27" t="n">
        <v>6</v>
      </c>
      <c r="P45" s="27" t="n">
        <v>74</v>
      </c>
      <c r="Q45" s="27" t="n">
        <v>0</v>
      </c>
      <c r="R45" s="27" t="n">
        <v>9</v>
      </c>
      <c r="S45" s="27" t="n">
        <v>55</v>
      </c>
      <c r="T45" s="27" t="n">
        <v>0</v>
      </c>
      <c r="U45" s="27" t="n">
        <v>0</v>
      </c>
      <c r="V45" s="27" t="n">
        <v>178</v>
      </c>
      <c r="W45" s="27" t="n">
        <v>114</v>
      </c>
      <c r="X45" s="27" t="n">
        <v>114</v>
      </c>
      <c r="Y45" s="27" t="n">
        <v>6</v>
      </c>
      <c r="Z45" s="27" t="n">
        <v>74</v>
      </c>
      <c r="AA45" s="27" t="n">
        <v>0</v>
      </c>
      <c r="AB45" s="27" t="n">
        <v>9</v>
      </c>
      <c r="AC45" s="27" t="n">
        <v>55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5</v>
      </c>
      <c r="B46" s="27" t="n">
        <v>70</v>
      </c>
      <c r="C46" s="27" t="n">
        <v>69</v>
      </c>
      <c r="D46" s="27" t="n">
        <v>66</v>
      </c>
      <c r="E46" s="27" t="n">
        <v>0</v>
      </c>
      <c r="F46" s="27" t="n">
        <v>9</v>
      </c>
      <c r="G46" s="27" t="n">
        <v>3</v>
      </c>
      <c r="H46" s="27" t="n">
        <v>1</v>
      </c>
      <c r="I46" s="27" t="n">
        <v>0</v>
      </c>
      <c r="J46" s="27" t="n">
        <v>0</v>
      </c>
      <c r="K46" s="27" t="n">
        <v>1</v>
      </c>
      <c r="L46" s="27" t="n">
        <v>192</v>
      </c>
      <c r="M46" s="27" t="n">
        <v>185</v>
      </c>
      <c r="N46" s="27" t="n">
        <v>176</v>
      </c>
      <c r="O46" s="27" t="n">
        <v>0</v>
      </c>
      <c r="P46" s="27" t="n">
        <v>35</v>
      </c>
      <c r="Q46" s="27" t="n">
        <v>9</v>
      </c>
      <c r="R46" s="27" t="n">
        <v>7</v>
      </c>
      <c r="S46" s="27" t="n">
        <v>0</v>
      </c>
      <c r="T46" s="27" t="n">
        <v>0</v>
      </c>
      <c r="U46" s="27" t="n">
        <v>3</v>
      </c>
      <c r="V46" s="27" t="n">
        <v>92</v>
      </c>
      <c r="W46" s="27" t="n">
        <v>88</v>
      </c>
      <c r="X46" s="27" t="n">
        <v>84</v>
      </c>
      <c r="Y46" s="27" t="n">
        <v>0</v>
      </c>
      <c r="Z46" s="27" t="n">
        <v>17</v>
      </c>
      <c r="AA46" s="27" t="n">
        <v>4</v>
      </c>
      <c r="AB46" s="27" t="n">
        <v>4</v>
      </c>
      <c r="AC46" s="27" t="n">
        <v>0</v>
      </c>
      <c r="AD46" s="27" t="n">
        <v>0</v>
      </c>
      <c r="AE46" s="27" t="n">
        <v>2</v>
      </c>
    </row>
    <row r="47" s="25" customFormat="true" ht="12" hidden="false" customHeight="false" outlineLevel="0" collapsed="false">
      <c r="A47" s="26" t="s">
        <v>36</v>
      </c>
      <c r="B47" s="27" t="n">
        <v>70</v>
      </c>
      <c r="C47" s="27" t="n">
        <v>69</v>
      </c>
      <c r="D47" s="27" t="n">
        <v>66</v>
      </c>
      <c r="E47" s="27" t="n">
        <v>0</v>
      </c>
      <c r="F47" s="27" t="n">
        <v>9</v>
      </c>
      <c r="G47" s="27" t="n">
        <v>3</v>
      </c>
      <c r="H47" s="27" t="n">
        <v>1</v>
      </c>
      <c r="I47" s="27" t="n">
        <v>0</v>
      </c>
      <c r="J47" s="27" t="n">
        <v>0</v>
      </c>
      <c r="K47" s="27" t="n">
        <v>1</v>
      </c>
      <c r="L47" s="27" t="n">
        <v>192</v>
      </c>
      <c r="M47" s="27" t="n">
        <v>185</v>
      </c>
      <c r="N47" s="27" t="n">
        <v>176</v>
      </c>
      <c r="O47" s="27" t="n">
        <v>0</v>
      </c>
      <c r="P47" s="27" t="n">
        <v>35</v>
      </c>
      <c r="Q47" s="27" t="n">
        <v>9</v>
      </c>
      <c r="R47" s="27" t="n">
        <v>7</v>
      </c>
      <c r="S47" s="27" t="n">
        <v>0</v>
      </c>
      <c r="T47" s="27" t="n">
        <v>0</v>
      </c>
      <c r="U47" s="27" t="n">
        <v>3</v>
      </c>
      <c r="V47" s="27" t="n">
        <v>92</v>
      </c>
      <c r="W47" s="27" t="n">
        <v>88</v>
      </c>
      <c r="X47" s="27" t="n">
        <v>84</v>
      </c>
      <c r="Y47" s="27" t="n">
        <v>0</v>
      </c>
      <c r="Z47" s="27" t="n">
        <v>17</v>
      </c>
      <c r="AA47" s="27" t="n">
        <v>4</v>
      </c>
      <c r="AB47" s="27" t="n">
        <v>4</v>
      </c>
      <c r="AC47" s="27" t="n">
        <v>0</v>
      </c>
      <c r="AD47" s="27" t="n">
        <v>0</v>
      </c>
      <c r="AE47" s="27" t="n">
        <v>2</v>
      </c>
    </row>
    <row r="48" s="25" customFormat="true" ht="12" hidden="false" customHeight="false" outlineLevel="0" collapsed="false">
      <c r="A48" s="26" t="s">
        <v>37</v>
      </c>
      <c r="B48" s="27" t="n">
        <v>70</v>
      </c>
      <c r="C48" s="27" t="n">
        <v>69</v>
      </c>
      <c r="D48" s="27" t="n">
        <v>66</v>
      </c>
      <c r="E48" s="27" t="n">
        <v>0</v>
      </c>
      <c r="F48" s="27" t="n">
        <v>9</v>
      </c>
      <c r="G48" s="27" t="n">
        <v>3</v>
      </c>
      <c r="H48" s="27" t="n">
        <v>1</v>
      </c>
      <c r="I48" s="27" t="n">
        <v>0</v>
      </c>
      <c r="J48" s="27" t="n">
        <v>0</v>
      </c>
      <c r="K48" s="27" t="n">
        <v>1</v>
      </c>
      <c r="L48" s="27" t="n">
        <v>192</v>
      </c>
      <c r="M48" s="27" t="n">
        <v>185</v>
      </c>
      <c r="N48" s="27" t="n">
        <v>176</v>
      </c>
      <c r="O48" s="27" t="n">
        <v>0</v>
      </c>
      <c r="P48" s="27" t="n">
        <v>35</v>
      </c>
      <c r="Q48" s="27" t="n">
        <v>9</v>
      </c>
      <c r="R48" s="27" t="n">
        <v>7</v>
      </c>
      <c r="S48" s="27" t="n">
        <v>0</v>
      </c>
      <c r="T48" s="27" t="n">
        <v>0</v>
      </c>
      <c r="U48" s="27" t="n">
        <v>3</v>
      </c>
      <c r="V48" s="27" t="n">
        <v>92</v>
      </c>
      <c r="W48" s="27" t="n">
        <v>88</v>
      </c>
      <c r="X48" s="27" t="n">
        <v>84</v>
      </c>
      <c r="Y48" s="27" t="n">
        <v>0</v>
      </c>
      <c r="Z48" s="27" t="n">
        <v>17</v>
      </c>
      <c r="AA48" s="27" t="n">
        <v>4</v>
      </c>
      <c r="AB48" s="27" t="n">
        <v>4</v>
      </c>
      <c r="AC48" s="27" t="n">
        <v>0</v>
      </c>
      <c r="AD48" s="27" t="n">
        <v>0</v>
      </c>
      <c r="AE48" s="27" t="n">
        <v>2</v>
      </c>
    </row>
    <row r="49" s="25" customFormat="true" ht="12" hidden="false" customHeight="false" outlineLevel="0" collapsed="false">
      <c r="A49" s="26" t="s">
        <v>38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9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40</v>
      </c>
      <c r="B51" s="27" t="n">
        <v>1</v>
      </c>
      <c r="C51" s="27" t="n">
        <v>1</v>
      </c>
      <c r="D51" s="27" t="n">
        <v>1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2</v>
      </c>
      <c r="M51" s="27" t="n">
        <v>2</v>
      </c>
      <c r="N51" s="27" t="n">
        <v>2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1</v>
      </c>
      <c r="W51" s="27" t="n">
        <v>1</v>
      </c>
      <c r="X51" s="27" t="n">
        <v>1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5</v>
      </c>
      <c r="B52" s="27" t="n">
        <v>32</v>
      </c>
      <c r="C52" s="27" t="n">
        <v>9</v>
      </c>
      <c r="D52" s="27" t="n">
        <v>8</v>
      </c>
      <c r="E52" s="27" t="n">
        <v>3</v>
      </c>
      <c r="F52" s="27" t="n">
        <v>2</v>
      </c>
      <c r="G52" s="27" t="n">
        <v>1</v>
      </c>
      <c r="H52" s="27" t="n">
        <v>1</v>
      </c>
      <c r="I52" s="27" t="n">
        <v>22</v>
      </c>
      <c r="J52" s="27" t="n">
        <v>0</v>
      </c>
      <c r="K52" s="27" t="n">
        <v>0</v>
      </c>
      <c r="L52" s="27" t="n">
        <v>45</v>
      </c>
      <c r="M52" s="27" t="n">
        <v>21</v>
      </c>
      <c r="N52" s="27" t="n">
        <v>19</v>
      </c>
      <c r="O52" s="27" t="n">
        <v>6</v>
      </c>
      <c r="P52" s="27" t="n">
        <v>7</v>
      </c>
      <c r="Q52" s="27" t="n">
        <v>2</v>
      </c>
      <c r="R52" s="27" t="n">
        <v>2</v>
      </c>
      <c r="S52" s="27" t="n">
        <v>22</v>
      </c>
      <c r="T52" s="27" t="n">
        <v>0</v>
      </c>
      <c r="U52" s="27" t="n">
        <v>0</v>
      </c>
      <c r="V52" s="27" t="n">
        <v>39</v>
      </c>
      <c r="W52" s="27" t="n">
        <v>15</v>
      </c>
      <c r="X52" s="27" t="n">
        <v>13</v>
      </c>
      <c r="Y52" s="27" t="n">
        <v>6</v>
      </c>
      <c r="Z52" s="27" t="n">
        <v>4</v>
      </c>
      <c r="AA52" s="27" t="n">
        <v>2</v>
      </c>
      <c r="AB52" s="27" t="n">
        <v>2</v>
      </c>
      <c r="AC52" s="27" t="n">
        <v>22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4</v>
      </c>
      <c r="B53" s="27" t="n">
        <v>27</v>
      </c>
      <c r="C53" s="27" t="n">
        <v>4</v>
      </c>
      <c r="D53" s="27" t="n">
        <v>3</v>
      </c>
      <c r="E53" s="27" t="n">
        <v>3</v>
      </c>
      <c r="F53" s="27" t="n">
        <v>0</v>
      </c>
      <c r="G53" s="27" t="n">
        <v>1</v>
      </c>
      <c r="H53" s="27" t="n">
        <v>1</v>
      </c>
      <c r="I53" s="27" t="n">
        <v>22</v>
      </c>
      <c r="J53" s="27" t="n">
        <v>0</v>
      </c>
      <c r="K53" s="27" t="n">
        <v>0</v>
      </c>
      <c r="L53" s="27" t="n">
        <v>32</v>
      </c>
      <c r="M53" s="27" t="n">
        <v>8</v>
      </c>
      <c r="N53" s="27" t="n">
        <v>6</v>
      </c>
      <c r="O53" s="27" t="n">
        <v>6</v>
      </c>
      <c r="P53" s="27" t="n">
        <v>0</v>
      </c>
      <c r="Q53" s="27" t="n">
        <v>2</v>
      </c>
      <c r="R53" s="27" t="n">
        <v>2</v>
      </c>
      <c r="S53" s="27" t="n">
        <v>22</v>
      </c>
      <c r="T53" s="27" t="n">
        <v>0</v>
      </c>
      <c r="U53" s="27" t="n">
        <v>0</v>
      </c>
      <c r="V53" s="27" t="n">
        <v>32</v>
      </c>
      <c r="W53" s="27" t="n">
        <v>8</v>
      </c>
      <c r="X53" s="27" t="n">
        <v>6</v>
      </c>
      <c r="Y53" s="27" t="n">
        <v>6</v>
      </c>
      <c r="Z53" s="27" t="n">
        <v>0</v>
      </c>
      <c r="AA53" s="27" t="n">
        <v>2</v>
      </c>
      <c r="AB53" s="27" t="n">
        <v>2</v>
      </c>
      <c r="AC53" s="27" t="n">
        <v>22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5</v>
      </c>
      <c r="B54" s="27" t="n">
        <v>5</v>
      </c>
      <c r="C54" s="27" t="n">
        <v>5</v>
      </c>
      <c r="D54" s="27" t="n">
        <v>5</v>
      </c>
      <c r="E54" s="27" t="n">
        <v>0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3</v>
      </c>
      <c r="M54" s="27" t="n">
        <v>13</v>
      </c>
      <c r="N54" s="27" t="n">
        <v>13</v>
      </c>
      <c r="O54" s="27" t="n">
        <v>0</v>
      </c>
      <c r="P54" s="27" t="n">
        <v>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7</v>
      </c>
      <c r="W54" s="27" t="n">
        <v>7</v>
      </c>
      <c r="X54" s="27" t="n">
        <v>7</v>
      </c>
      <c r="Y54" s="27" t="n">
        <v>0</v>
      </c>
      <c r="Z54" s="27" t="n">
        <v>4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6</v>
      </c>
      <c r="B55" s="27" t="n">
        <v>5</v>
      </c>
      <c r="C55" s="27" t="n">
        <v>5</v>
      </c>
      <c r="D55" s="27" t="n">
        <v>5</v>
      </c>
      <c r="E55" s="27" t="n">
        <v>0</v>
      </c>
      <c r="F55" s="27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13</v>
      </c>
      <c r="M55" s="27" t="n">
        <v>13</v>
      </c>
      <c r="N55" s="27" t="n">
        <v>13</v>
      </c>
      <c r="O55" s="27" t="n">
        <v>0</v>
      </c>
      <c r="P55" s="27" t="n">
        <v>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7</v>
      </c>
      <c r="W55" s="27" t="n">
        <v>7</v>
      </c>
      <c r="X55" s="27" t="n">
        <v>7</v>
      </c>
      <c r="Y55" s="27" t="n">
        <v>0</v>
      </c>
      <c r="Z55" s="27" t="n">
        <v>4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7</v>
      </c>
      <c r="B56" s="27" t="n">
        <v>5</v>
      </c>
      <c r="C56" s="27" t="n">
        <v>5</v>
      </c>
      <c r="D56" s="27" t="n">
        <v>5</v>
      </c>
      <c r="E56" s="27" t="n">
        <v>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13</v>
      </c>
      <c r="M56" s="27" t="n">
        <v>13</v>
      </c>
      <c r="N56" s="27" t="n">
        <v>13</v>
      </c>
      <c r="O56" s="27" t="n">
        <v>0</v>
      </c>
      <c r="P56" s="27" t="n">
        <v>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7</v>
      </c>
      <c r="W56" s="27" t="n">
        <v>7</v>
      </c>
      <c r="X56" s="27" t="n">
        <v>7</v>
      </c>
      <c r="Y56" s="27" t="n">
        <v>0</v>
      </c>
      <c r="Z56" s="27" t="n">
        <v>4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8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9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40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6</v>
      </c>
      <c r="B60" s="27" t="n">
        <v>7</v>
      </c>
      <c r="C60" s="27" t="n">
        <v>3</v>
      </c>
      <c r="D60" s="27" t="n">
        <v>3</v>
      </c>
      <c r="E60" s="27" t="n">
        <v>1</v>
      </c>
      <c r="F60" s="27" t="n">
        <v>2</v>
      </c>
      <c r="G60" s="27" t="n">
        <v>0</v>
      </c>
      <c r="H60" s="27" t="n">
        <v>1</v>
      </c>
      <c r="I60" s="27" t="n">
        <v>3</v>
      </c>
      <c r="J60" s="27" t="n">
        <v>0</v>
      </c>
      <c r="K60" s="27" t="n">
        <v>0</v>
      </c>
      <c r="L60" s="27" t="n">
        <v>13</v>
      </c>
      <c r="M60" s="27" t="n">
        <v>8</v>
      </c>
      <c r="N60" s="27" t="n">
        <v>8</v>
      </c>
      <c r="O60" s="27" t="n">
        <v>2</v>
      </c>
      <c r="P60" s="27" t="n">
        <v>6</v>
      </c>
      <c r="Q60" s="27" t="n">
        <v>0</v>
      </c>
      <c r="R60" s="27" t="n">
        <v>2</v>
      </c>
      <c r="S60" s="27" t="n">
        <v>3</v>
      </c>
      <c r="T60" s="27" t="n">
        <v>0</v>
      </c>
      <c r="U60" s="27" t="n">
        <v>0</v>
      </c>
      <c r="V60" s="27" t="n">
        <v>10</v>
      </c>
      <c r="W60" s="27" t="n">
        <v>6</v>
      </c>
      <c r="X60" s="27" t="n">
        <v>6</v>
      </c>
      <c r="Y60" s="27" t="n">
        <v>2</v>
      </c>
      <c r="Z60" s="27" t="n">
        <v>4</v>
      </c>
      <c r="AA60" s="27" t="n">
        <v>0</v>
      </c>
      <c r="AB60" s="27" t="n">
        <v>1</v>
      </c>
      <c r="AC60" s="27" t="n">
        <v>3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4</v>
      </c>
      <c r="B61" s="27" t="n">
        <v>5</v>
      </c>
      <c r="C61" s="27" t="n">
        <v>2</v>
      </c>
      <c r="D61" s="27" t="n">
        <v>2</v>
      </c>
      <c r="E61" s="27" t="n">
        <v>1</v>
      </c>
      <c r="F61" s="27" t="n">
        <v>1</v>
      </c>
      <c r="G61" s="27" t="n">
        <v>0</v>
      </c>
      <c r="H61" s="27" t="n">
        <v>0</v>
      </c>
      <c r="I61" s="27" t="n">
        <v>3</v>
      </c>
      <c r="J61" s="27" t="n">
        <v>0</v>
      </c>
      <c r="K61" s="27" t="n">
        <v>0</v>
      </c>
      <c r="L61" s="27" t="n">
        <v>8</v>
      </c>
      <c r="M61" s="27" t="n">
        <v>5</v>
      </c>
      <c r="N61" s="27" t="n">
        <v>5</v>
      </c>
      <c r="O61" s="27" t="n">
        <v>2</v>
      </c>
      <c r="P61" s="27" t="n">
        <v>3</v>
      </c>
      <c r="Q61" s="27" t="n">
        <v>0</v>
      </c>
      <c r="R61" s="27" t="n">
        <v>0</v>
      </c>
      <c r="S61" s="27" t="n">
        <v>3</v>
      </c>
      <c r="T61" s="27" t="n">
        <v>0</v>
      </c>
      <c r="U61" s="27" t="n">
        <v>0</v>
      </c>
      <c r="V61" s="27" t="n">
        <v>8</v>
      </c>
      <c r="W61" s="27" t="n">
        <v>5</v>
      </c>
      <c r="X61" s="27" t="n">
        <v>5</v>
      </c>
      <c r="Y61" s="27" t="n">
        <v>2</v>
      </c>
      <c r="Z61" s="27" t="n">
        <v>3</v>
      </c>
      <c r="AA61" s="27" t="n">
        <v>0</v>
      </c>
      <c r="AB61" s="27" t="n">
        <v>0</v>
      </c>
      <c r="AC61" s="27" t="n">
        <v>3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5</v>
      </c>
      <c r="B62" s="27" t="n">
        <v>2</v>
      </c>
      <c r="C62" s="27" t="n">
        <v>1</v>
      </c>
      <c r="D62" s="27" t="n">
        <v>1</v>
      </c>
      <c r="E62" s="27" t="n">
        <v>0</v>
      </c>
      <c r="F62" s="27" t="n">
        <v>1</v>
      </c>
      <c r="G62" s="27" t="n">
        <v>0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5</v>
      </c>
      <c r="M62" s="27" t="n">
        <v>3</v>
      </c>
      <c r="N62" s="27" t="n">
        <v>3</v>
      </c>
      <c r="O62" s="27" t="n">
        <v>0</v>
      </c>
      <c r="P62" s="27" t="n">
        <v>3</v>
      </c>
      <c r="Q62" s="27" t="n">
        <v>0</v>
      </c>
      <c r="R62" s="27" t="n">
        <v>2</v>
      </c>
      <c r="S62" s="27" t="n">
        <v>0</v>
      </c>
      <c r="T62" s="27" t="n">
        <v>0</v>
      </c>
      <c r="U62" s="27" t="n">
        <v>0</v>
      </c>
      <c r="V62" s="27" t="n">
        <v>2</v>
      </c>
      <c r="W62" s="27" t="n">
        <v>1</v>
      </c>
      <c r="X62" s="27" t="n">
        <v>1</v>
      </c>
      <c r="Y62" s="27" t="n">
        <v>0</v>
      </c>
      <c r="Z62" s="27" t="n">
        <v>1</v>
      </c>
      <c r="AA62" s="27" t="n">
        <v>0</v>
      </c>
      <c r="AB62" s="27" t="n">
        <v>1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6</v>
      </c>
      <c r="B63" s="27" t="n">
        <v>1</v>
      </c>
      <c r="C63" s="27" t="n">
        <v>1</v>
      </c>
      <c r="D63" s="27" t="n">
        <v>1</v>
      </c>
      <c r="E63" s="27" t="n">
        <v>0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3</v>
      </c>
      <c r="M63" s="27" t="n">
        <v>3</v>
      </c>
      <c r="N63" s="27" t="n">
        <v>3</v>
      </c>
      <c r="O63" s="27" t="n">
        <v>0</v>
      </c>
      <c r="P63" s="27" t="n">
        <v>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1</v>
      </c>
      <c r="W63" s="27" t="n">
        <v>1</v>
      </c>
      <c r="X63" s="27" t="n">
        <v>1</v>
      </c>
      <c r="Y63" s="27" t="n">
        <v>0</v>
      </c>
      <c r="Z63" s="27" t="n">
        <v>1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7</v>
      </c>
      <c r="B64" s="27" t="n">
        <v>1</v>
      </c>
      <c r="C64" s="27" t="n">
        <v>1</v>
      </c>
      <c r="D64" s="27" t="n">
        <v>1</v>
      </c>
      <c r="E64" s="27" t="n">
        <v>0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3</v>
      </c>
      <c r="M64" s="27" t="n">
        <v>3</v>
      </c>
      <c r="N64" s="27" t="n">
        <v>3</v>
      </c>
      <c r="O64" s="27" t="n">
        <v>0</v>
      </c>
      <c r="P64" s="27" t="n">
        <v>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1</v>
      </c>
      <c r="W64" s="27" t="n">
        <v>1</v>
      </c>
      <c r="X64" s="27" t="n">
        <v>1</v>
      </c>
      <c r="Y64" s="27" t="n">
        <v>0</v>
      </c>
      <c r="Z64" s="27" t="n">
        <v>1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8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9</v>
      </c>
      <c r="B66" s="27" t="n">
        <v>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1</v>
      </c>
      <c r="I66" s="27" t="n">
        <v>0</v>
      </c>
      <c r="J66" s="27" t="n">
        <v>0</v>
      </c>
      <c r="K66" s="27" t="n">
        <v>0</v>
      </c>
      <c r="L66" s="27" t="n">
        <v>2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2</v>
      </c>
      <c r="S66" s="27" t="n">
        <v>0</v>
      </c>
      <c r="T66" s="27" t="n">
        <v>0</v>
      </c>
      <c r="U66" s="27" t="n">
        <v>0</v>
      </c>
      <c r="V66" s="27" t="n">
        <v>1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1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40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7</v>
      </c>
      <c r="B68" s="27" t="n">
        <v>98</v>
      </c>
      <c r="C68" s="27" t="n">
        <v>33</v>
      </c>
      <c r="D68" s="27" t="n">
        <v>31</v>
      </c>
      <c r="E68" s="27" t="n">
        <v>6</v>
      </c>
      <c r="F68" s="27" t="n">
        <v>23</v>
      </c>
      <c r="G68" s="27" t="n">
        <v>2</v>
      </c>
      <c r="H68" s="27" t="n">
        <v>2</v>
      </c>
      <c r="I68" s="27" t="n">
        <v>63</v>
      </c>
      <c r="J68" s="27" t="n">
        <v>0</v>
      </c>
      <c r="K68" s="27" t="n">
        <v>1</v>
      </c>
      <c r="L68" s="27" t="n">
        <v>171</v>
      </c>
      <c r="M68" s="27" t="n">
        <v>104</v>
      </c>
      <c r="N68" s="27" t="n">
        <v>95</v>
      </c>
      <c r="O68" s="27" t="n">
        <v>12</v>
      </c>
      <c r="P68" s="27" t="n">
        <v>78</v>
      </c>
      <c r="Q68" s="27" t="n">
        <v>9</v>
      </c>
      <c r="R68" s="27" t="n">
        <v>4</v>
      </c>
      <c r="S68" s="27" t="n">
        <v>63</v>
      </c>
      <c r="T68" s="27" t="n">
        <v>0</v>
      </c>
      <c r="U68" s="27" t="n">
        <v>6</v>
      </c>
      <c r="V68" s="27" t="n">
        <v>168</v>
      </c>
      <c r="W68" s="27" t="n">
        <v>101</v>
      </c>
      <c r="X68" s="27" t="n">
        <v>93</v>
      </c>
      <c r="Y68" s="27" t="n">
        <v>12</v>
      </c>
      <c r="Z68" s="27" t="n">
        <v>76</v>
      </c>
      <c r="AA68" s="27" t="n">
        <v>8</v>
      </c>
      <c r="AB68" s="27" t="n">
        <v>4</v>
      </c>
      <c r="AC68" s="27" t="n">
        <v>63</v>
      </c>
      <c r="AD68" s="27" t="n">
        <v>0</v>
      </c>
      <c r="AE68" s="27" t="n">
        <v>6</v>
      </c>
    </row>
    <row r="69" s="25" customFormat="true" ht="12" hidden="false" customHeight="false" outlineLevel="0" collapsed="false">
      <c r="A69" s="26" t="s">
        <v>34</v>
      </c>
      <c r="B69" s="27" t="n">
        <v>95</v>
      </c>
      <c r="C69" s="27" t="n">
        <v>30</v>
      </c>
      <c r="D69" s="27" t="n">
        <v>29</v>
      </c>
      <c r="E69" s="27" t="n">
        <v>6</v>
      </c>
      <c r="F69" s="27" t="n">
        <v>21</v>
      </c>
      <c r="G69" s="27" t="n">
        <v>1</v>
      </c>
      <c r="H69" s="27" t="n">
        <v>2</v>
      </c>
      <c r="I69" s="27" t="n">
        <v>63</v>
      </c>
      <c r="J69" s="27" t="n">
        <v>0</v>
      </c>
      <c r="K69" s="27" t="n">
        <v>1</v>
      </c>
      <c r="L69" s="27" t="n">
        <v>161</v>
      </c>
      <c r="M69" s="27" t="n">
        <v>94</v>
      </c>
      <c r="N69" s="27" t="n">
        <v>88</v>
      </c>
      <c r="O69" s="27" t="n">
        <v>12</v>
      </c>
      <c r="P69" s="27" t="n">
        <v>71</v>
      </c>
      <c r="Q69" s="27" t="n">
        <v>6</v>
      </c>
      <c r="R69" s="27" t="n">
        <v>4</v>
      </c>
      <c r="S69" s="27" t="n">
        <v>63</v>
      </c>
      <c r="T69" s="27" t="n">
        <v>0</v>
      </c>
      <c r="U69" s="27" t="n">
        <v>6</v>
      </c>
      <c r="V69" s="27" t="n">
        <v>161</v>
      </c>
      <c r="W69" s="27" t="n">
        <v>94</v>
      </c>
      <c r="X69" s="27" t="n">
        <v>88</v>
      </c>
      <c r="Y69" s="27" t="n">
        <v>12</v>
      </c>
      <c r="Z69" s="27" t="n">
        <v>71</v>
      </c>
      <c r="AA69" s="27" t="n">
        <v>6</v>
      </c>
      <c r="AB69" s="27" t="n">
        <v>4</v>
      </c>
      <c r="AC69" s="27" t="n">
        <v>63</v>
      </c>
      <c r="AD69" s="27" t="n">
        <v>0</v>
      </c>
      <c r="AE69" s="27" t="n">
        <v>6</v>
      </c>
    </row>
    <row r="70" s="25" customFormat="true" ht="12" hidden="false" customHeight="false" outlineLevel="0" collapsed="false">
      <c r="A70" s="26" t="s">
        <v>35</v>
      </c>
      <c r="B70" s="27" t="n">
        <v>3</v>
      </c>
      <c r="C70" s="27" t="n">
        <v>3</v>
      </c>
      <c r="D70" s="27" t="n">
        <v>2</v>
      </c>
      <c r="E70" s="27" t="n">
        <v>0</v>
      </c>
      <c r="F70" s="27" t="n">
        <v>2</v>
      </c>
      <c r="G70" s="27" t="n">
        <v>1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10</v>
      </c>
      <c r="M70" s="27" t="n">
        <v>10</v>
      </c>
      <c r="N70" s="27" t="n">
        <v>7</v>
      </c>
      <c r="O70" s="27" t="n">
        <v>0</v>
      </c>
      <c r="P70" s="27" t="n">
        <v>7</v>
      </c>
      <c r="Q70" s="27" t="n">
        <v>3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7</v>
      </c>
      <c r="W70" s="27" t="n">
        <v>7</v>
      </c>
      <c r="X70" s="27" t="n">
        <v>5</v>
      </c>
      <c r="Y70" s="27" t="n">
        <v>0</v>
      </c>
      <c r="Z70" s="27" t="n">
        <v>5</v>
      </c>
      <c r="AA70" s="27" t="n">
        <v>2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6</v>
      </c>
      <c r="B71" s="27" t="n">
        <v>3</v>
      </c>
      <c r="C71" s="27" t="n">
        <v>3</v>
      </c>
      <c r="D71" s="27" t="n">
        <v>2</v>
      </c>
      <c r="E71" s="27" t="n">
        <v>0</v>
      </c>
      <c r="F71" s="27" t="n">
        <v>2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10</v>
      </c>
      <c r="M71" s="27" t="n">
        <v>10</v>
      </c>
      <c r="N71" s="27" t="n">
        <v>7</v>
      </c>
      <c r="O71" s="27" t="n">
        <v>0</v>
      </c>
      <c r="P71" s="27" t="n">
        <v>7</v>
      </c>
      <c r="Q71" s="27" t="n">
        <v>3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7</v>
      </c>
      <c r="W71" s="27" t="n">
        <v>7</v>
      </c>
      <c r="X71" s="27" t="n">
        <v>5</v>
      </c>
      <c r="Y71" s="27" t="n">
        <v>0</v>
      </c>
      <c r="Z71" s="27" t="n">
        <v>5</v>
      </c>
      <c r="AA71" s="27" t="n">
        <v>2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7</v>
      </c>
      <c r="B72" s="27" t="n">
        <v>3</v>
      </c>
      <c r="C72" s="27" t="n">
        <v>3</v>
      </c>
      <c r="D72" s="27" t="n">
        <v>2</v>
      </c>
      <c r="E72" s="27" t="n">
        <v>0</v>
      </c>
      <c r="F72" s="27" t="n">
        <v>2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10</v>
      </c>
      <c r="M72" s="27" t="n">
        <v>10</v>
      </c>
      <c r="N72" s="27" t="n">
        <v>7</v>
      </c>
      <c r="O72" s="27" t="n">
        <v>0</v>
      </c>
      <c r="P72" s="27" t="n">
        <v>7</v>
      </c>
      <c r="Q72" s="27" t="n">
        <v>3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7</v>
      </c>
      <c r="W72" s="27" t="n">
        <v>7</v>
      </c>
      <c r="X72" s="27" t="n">
        <v>5</v>
      </c>
      <c r="Y72" s="27" t="n">
        <v>0</v>
      </c>
      <c r="Z72" s="27" t="n">
        <v>5</v>
      </c>
      <c r="AA72" s="27" t="n">
        <v>2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8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9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4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8</v>
      </c>
      <c r="B76" s="27" t="n">
        <v>47</v>
      </c>
      <c r="C76" s="27" t="n">
        <v>39</v>
      </c>
      <c r="D76" s="27" t="n">
        <v>37</v>
      </c>
      <c r="E76" s="27" t="n">
        <v>10</v>
      </c>
      <c r="F76" s="27" t="n">
        <v>27</v>
      </c>
      <c r="G76" s="27" t="n">
        <v>2</v>
      </c>
      <c r="H76" s="27" t="n">
        <v>0</v>
      </c>
      <c r="I76" s="27" t="n">
        <v>8</v>
      </c>
      <c r="J76" s="27" t="n">
        <v>0</v>
      </c>
      <c r="K76" s="27" t="n">
        <v>1</v>
      </c>
      <c r="L76" s="27" t="n">
        <v>122</v>
      </c>
      <c r="M76" s="27" t="n">
        <v>114</v>
      </c>
      <c r="N76" s="27" t="n">
        <v>107</v>
      </c>
      <c r="O76" s="27" t="n">
        <v>20</v>
      </c>
      <c r="P76" s="27" t="n">
        <v>87</v>
      </c>
      <c r="Q76" s="27" t="n">
        <v>7</v>
      </c>
      <c r="R76" s="27" t="n">
        <v>0</v>
      </c>
      <c r="S76" s="27" t="n">
        <v>8</v>
      </c>
      <c r="T76" s="27" t="n">
        <v>0</v>
      </c>
      <c r="U76" s="27" t="n">
        <v>3</v>
      </c>
      <c r="V76" s="27" t="n">
        <v>118</v>
      </c>
      <c r="W76" s="27" t="n">
        <v>110</v>
      </c>
      <c r="X76" s="27" t="n">
        <v>103</v>
      </c>
      <c r="Y76" s="27" t="n">
        <v>19</v>
      </c>
      <c r="Z76" s="27" t="n">
        <v>84</v>
      </c>
      <c r="AA76" s="27" t="n">
        <v>7</v>
      </c>
      <c r="AB76" s="27" t="n">
        <v>0</v>
      </c>
      <c r="AC76" s="27" t="n">
        <v>8</v>
      </c>
      <c r="AD76" s="27" t="n">
        <v>0</v>
      </c>
      <c r="AE76" s="27" t="n">
        <v>3</v>
      </c>
    </row>
    <row r="77" s="25" customFormat="true" ht="12" hidden="false" customHeight="false" outlineLevel="0" collapsed="false">
      <c r="A77" s="26" t="s">
        <v>34</v>
      </c>
      <c r="B77" s="27" t="n">
        <v>45</v>
      </c>
      <c r="C77" s="27" t="n">
        <v>37</v>
      </c>
      <c r="D77" s="27" t="n">
        <v>35</v>
      </c>
      <c r="E77" s="27" t="n">
        <v>9</v>
      </c>
      <c r="F77" s="27" t="n">
        <v>26</v>
      </c>
      <c r="G77" s="27" t="n">
        <v>2</v>
      </c>
      <c r="H77" s="27" t="n">
        <v>0</v>
      </c>
      <c r="I77" s="27" t="n">
        <v>8</v>
      </c>
      <c r="J77" s="27" t="n">
        <v>0</v>
      </c>
      <c r="K77" s="27" t="n">
        <v>1</v>
      </c>
      <c r="L77" s="27" t="n">
        <v>116</v>
      </c>
      <c r="M77" s="27" t="n">
        <v>108</v>
      </c>
      <c r="N77" s="27" t="n">
        <v>101</v>
      </c>
      <c r="O77" s="27" t="n">
        <v>18</v>
      </c>
      <c r="P77" s="27" t="n">
        <v>83</v>
      </c>
      <c r="Q77" s="27" t="n">
        <v>7</v>
      </c>
      <c r="R77" s="27" t="n">
        <v>0</v>
      </c>
      <c r="S77" s="27" t="n">
        <v>8</v>
      </c>
      <c r="T77" s="27" t="n">
        <v>0</v>
      </c>
      <c r="U77" s="27" t="n">
        <v>3</v>
      </c>
      <c r="V77" s="27" t="n">
        <v>116</v>
      </c>
      <c r="W77" s="27" t="n">
        <v>108</v>
      </c>
      <c r="X77" s="27" t="n">
        <v>101</v>
      </c>
      <c r="Y77" s="27" t="n">
        <v>18</v>
      </c>
      <c r="Z77" s="27" t="n">
        <v>83</v>
      </c>
      <c r="AA77" s="27" t="n">
        <v>7</v>
      </c>
      <c r="AB77" s="27" t="n">
        <v>0</v>
      </c>
      <c r="AC77" s="27" t="n">
        <v>8</v>
      </c>
      <c r="AD77" s="27" t="n">
        <v>0</v>
      </c>
      <c r="AE77" s="27" t="n">
        <v>3</v>
      </c>
    </row>
    <row r="78" s="25" customFormat="true" ht="12" hidden="false" customHeight="false" outlineLevel="0" collapsed="false">
      <c r="A78" s="26" t="s">
        <v>35</v>
      </c>
      <c r="B78" s="27" t="n">
        <v>2</v>
      </c>
      <c r="C78" s="27" t="n">
        <v>2</v>
      </c>
      <c r="D78" s="27" t="n">
        <v>2</v>
      </c>
      <c r="E78" s="27" t="n">
        <v>1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6</v>
      </c>
      <c r="M78" s="27" t="n">
        <v>6</v>
      </c>
      <c r="N78" s="27" t="n">
        <v>6</v>
      </c>
      <c r="O78" s="27" t="n">
        <v>2</v>
      </c>
      <c r="P78" s="27" t="n">
        <v>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2</v>
      </c>
      <c r="W78" s="27" t="n">
        <v>2</v>
      </c>
      <c r="X78" s="27" t="n">
        <v>2</v>
      </c>
      <c r="Y78" s="27" t="n">
        <v>1</v>
      </c>
      <c r="Z78" s="27" t="n">
        <v>1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6</v>
      </c>
      <c r="B79" s="27" t="n">
        <v>2</v>
      </c>
      <c r="C79" s="27" t="n">
        <v>2</v>
      </c>
      <c r="D79" s="27" t="n">
        <v>2</v>
      </c>
      <c r="E79" s="27" t="n">
        <v>1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6</v>
      </c>
      <c r="M79" s="27" t="n">
        <v>6</v>
      </c>
      <c r="N79" s="27" t="n">
        <v>6</v>
      </c>
      <c r="O79" s="27" t="n">
        <v>2</v>
      </c>
      <c r="P79" s="27" t="n">
        <v>4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2</v>
      </c>
      <c r="W79" s="27" t="n">
        <v>2</v>
      </c>
      <c r="X79" s="27" t="n">
        <v>2</v>
      </c>
      <c r="Y79" s="27" t="n">
        <v>1</v>
      </c>
      <c r="Z79" s="27" t="n">
        <v>1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7</v>
      </c>
      <c r="B80" s="27" t="n">
        <v>2</v>
      </c>
      <c r="C80" s="27" t="n">
        <v>2</v>
      </c>
      <c r="D80" s="27" t="n">
        <v>2</v>
      </c>
      <c r="E80" s="27" t="n">
        <v>1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6</v>
      </c>
      <c r="M80" s="27" t="n">
        <v>6</v>
      </c>
      <c r="N80" s="27" t="n">
        <v>6</v>
      </c>
      <c r="O80" s="27" t="n">
        <v>2</v>
      </c>
      <c r="P80" s="27" t="n">
        <v>4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2</v>
      </c>
      <c r="W80" s="27" t="n">
        <v>2</v>
      </c>
      <c r="X80" s="27" t="n">
        <v>2</v>
      </c>
      <c r="Y80" s="27" t="n">
        <v>1</v>
      </c>
      <c r="Z80" s="27" t="n">
        <v>1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8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9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40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9</v>
      </c>
      <c r="B84" s="27" t="n">
        <v>9</v>
      </c>
      <c r="C84" s="27" t="n">
        <v>4</v>
      </c>
      <c r="D84" s="27" t="n">
        <v>4</v>
      </c>
      <c r="E84" s="27" t="n">
        <v>4</v>
      </c>
      <c r="F84" s="27" t="n">
        <v>0</v>
      </c>
      <c r="G84" s="27" t="n">
        <v>0</v>
      </c>
      <c r="H84" s="27" t="n">
        <v>1</v>
      </c>
      <c r="I84" s="27" t="n">
        <v>4</v>
      </c>
      <c r="J84" s="27" t="n">
        <v>0</v>
      </c>
      <c r="K84" s="27" t="n">
        <v>0</v>
      </c>
      <c r="L84" s="27" t="n">
        <v>14</v>
      </c>
      <c r="M84" s="27" t="n">
        <v>8</v>
      </c>
      <c r="N84" s="27" t="n">
        <v>8</v>
      </c>
      <c r="O84" s="27" t="n">
        <v>8</v>
      </c>
      <c r="P84" s="27" t="n">
        <v>0</v>
      </c>
      <c r="Q84" s="27" t="n">
        <v>0</v>
      </c>
      <c r="R84" s="27" t="n">
        <v>2</v>
      </c>
      <c r="S84" s="27" t="n">
        <v>4</v>
      </c>
      <c r="T84" s="27" t="n">
        <v>0</v>
      </c>
      <c r="U84" s="27" t="n">
        <v>0</v>
      </c>
      <c r="V84" s="27" t="n">
        <v>11</v>
      </c>
      <c r="W84" s="27" t="n">
        <v>6</v>
      </c>
      <c r="X84" s="27" t="n">
        <v>6</v>
      </c>
      <c r="Y84" s="27" t="n">
        <v>6</v>
      </c>
      <c r="Z84" s="27" t="n">
        <v>0</v>
      </c>
      <c r="AA84" s="27" t="n">
        <v>0</v>
      </c>
      <c r="AB84" s="27" t="n">
        <v>1</v>
      </c>
      <c r="AC84" s="27" t="n">
        <v>4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4</v>
      </c>
      <c r="B85" s="27" t="n">
        <v>6</v>
      </c>
      <c r="C85" s="27" t="n">
        <v>2</v>
      </c>
      <c r="D85" s="27" t="n">
        <v>2</v>
      </c>
      <c r="E85" s="27" t="n">
        <v>2</v>
      </c>
      <c r="F85" s="27" t="n">
        <v>0</v>
      </c>
      <c r="G85" s="27" t="n">
        <v>0</v>
      </c>
      <c r="H85" s="27" t="n">
        <v>0</v>
      </c>
      <c r="I85" s="27" t="n">
        <v>4</v>
      </c>
      <c r="J85" s="27" t="n">
        <v>0</v>
      </c>
      <c r="K85" s="27" t="n">
        <v>0</v>
      </c>
      <c r="L85" s="27" t="n">
        <v>8</v>
      </c>
      <c r="M85" s="27" t="n">
        <v>4</v>
      </c>
      <c r="N85" s="27" t="n">
        <v>4</v>
      </c>
      <c r="O85" s="27" t="n">
        <v>4</v>
      </c>
      <c r="P85" s="27" t="n">
        <v>0</v>
      </c>
      <c r="Q85" s="27" t="n">
        <v>0</v>
      </c>
      <c r="R85" s="27" t="n">
        <v>0</v>
      </c>
      <c r="S85" s="27" t="n">
        <v>4</v>
      </c>
      <c r="T85" s="27" t="n">
        <v>0</v>
      </c>
      <c r="U85" s="27" t="n">
        <v>0</v>
      </c>
      <c r="V85" s="27" t="n">
        <v>8</v>
      </c>
      <c r="W85" s="27" t="n">
        <v>4</v>
      </c>
      <c r="X85" s="27" t="n">
        <v>4</v>
      </c>
      <c r="Y85" s="27" t="n">
        <v>4</v>
      </c>
      <c r="Z85" s="27" t="n">
        <v>0</v>
      </c>
      <c r="AA85" s="27" t="n">
        <v>0</v>
      </c>
      <c r="AB85" s="27" t="n">
        <v>0</v>
      </c>
      <c r="AC85" s="27" t="n">
        <v>4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5</v>
      </c>
      <c r="B86" s="27" t="n">
        <v>3</v>
      </c>
      <c r="C86" s="27" t="n">
        <v>2</v>
      </c>
      <c r="D86" s="27" t="n">
        <v>2</v>
      </c>
      <c r="E86" s="27" t="n">
        <v>2</v>
      </c>
      <c r="F86" s="27" t="n">
        <v>0</v>
      </c>
      <c r="G86" s="27" t="n">
        <v>0</v>
      </c>
      <c r="H86" s="27" t="n">
        <v>1</v>
      </c>
      <c r="I86" s="27" t="n">
        <v>0</v>
      </c>
      <c r="J86" s="27" t="n">
        <v>0</v>
      </c>
      <c r="K86" s="27" t="n">
        <v>0</v>
      </c>
      <c r="L86" s="27" t="n">
        <v>6</v>
      </c>
      <c r="M86" s="27" t="n">
        <v>4</v>
      </c>
      <c r="N86" s="27" t="n">
        <v>4</v>
      </c>
      <c r="O86" s="27" t="n">
        <v>4</v>
      </c>
      <c r="P86" s="27" t="n">
        <v>0</v>
      </c>
      <c r="Q86" s="27" t="n">
        <v>0</v>
      </c>
      <c r="R86" s="27" t="n">
        <v>2</v>
      </c>
      <c r="S86" s="27" t="n">
        <v>0</v>
      </c>
      <c r="T86" s="27" t="n">
        <v>0</v>
      </c>
      <c r="U86" s="27" t="n">
        <v>0</v>
      </c>
      <c r="V86" s="27" t="n">
        <v>3</v>
      </c>
      <c r="W86" s="27" t="n">
        <v>2</v>
      </c>
      <c r="X86" s="27" t="n">
        <v>2</v>
      </c>
      <c r="Y86" s="27" t="n">
        <v>2</v>
      </c>
      <c r="Z86" s="27" t="n">
        <v>0</v>
      </c>
      <c r="AA86" s="27" t="n">
        <v>0</v>
      </c>
      <c r="AB86" s="27" t="n">
        <v>1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6</v>
      </c>
      <c r="B87" s="27" t="n">
        <v>2</v>
      </c>
      <c r="C87" s="27" t="n">
        <v>2</v>
      </c>
      <c r="D87" s="27" t="n">
        <v>2</v>
      </c>
      <c r="E87" s="27" t="n">
        <v>2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4</v>
      </c>
      <c r="M87" s="27" t="n">
        <v>4</v>
      </c>
      <c r="N87" s="27" t="n">
        <v>4</v>
      </c>
      <c r="O87" s="27" t="n">
        <v>4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2</v>
      </c>
      <c r="W87" s="27" t="n">
        <v>2</v>
      </c>
      <c r="X87" s="27" t="n">
        <v>2</v>
      </c>
      <c r="Y87" s="27" t="n">
        <v>2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7</v>
      </c>
      <c r="B88" s="27" t="n">
        <v>2</v>
      </c>
      <c r="C88" s="27" t="n">
        <v>2</v>
      </c>
      <c r="D88" s="27" t="n">
        <v>2</v>
      </c>
      <c r="E88" s="27" t="n">
        <v>2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4</v>
      </c>
      <c r="M88" s="27" t="n">
        <v>4</v>
      </c>
      <c r="N88" s="27" t="n">
        <v>4</v>
      </c>
      <c r="O88" s="27" t="n">
        <v>4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2</v>
      </c>
      <c r="W88" s="27" t="n">
        <v>2</v>
      </c>
      <c r="X88" s="27" t="n">
        <v>2</v>
      </c>
      <c r="Y88" s="27" t="n">
        <v>2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8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9</v>
      </c>
      <c r="B90" s="27" t="n">
        <v>1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1</v>
      </c>
      <c r="I90" s="27" t="n">
        <v>0</v>
      </c>
      <c r="J90" s="27" t="n">
        <v>0</v>
      </c>
      <c r="K90" s="27" t="n">
        <v>0</v>
      </c>
      <c r="L90" s="27" t="n">
        <v>2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2</v>
      </c>
      <c r="S90" s="27" t="n">
        <v>0</v>
      </c>
      <c r="T90" s="27" t="n">
        <v>0</v>
      </c>
      <c r="U90" s="27" t="n">
        <v>0</v>
      </c>
      <c r="V90" s="27" t="n">
        <v>1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1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40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50</v>
      </c>
      <c r="B92" s="27" t="n">
        <v>18</v>
      </c>
      <c r="C92" s="27" t="n">
        <v>10</v>
      </c>
      <c r="D92" s="27" t="n">
        <v>10</v>
      </c>
      <c r="E92" s="27" t="n">
        <v>3</v>
      </c>
      <c r="F92" s="27" t="n">
        <v>7</v>
      </c>
      <c r="G92" s="27" t="n">
        <v>0</v>
      </c>
      <c r="H92" s="27" t="n">
        <v>0</v>
      </c>
      <c r="I92" s="27" t="n">
        <v>8</v>
      </c>
      <c r="J92" s="27" t="n">
        <v>0</v>
      </c>
      <c r="K92" s="27" t="n">
        <v>0</v>
      </c>
      <c r="L92" s="27" t="n">
        <v>42</v>
      </c>
      <c r="M92" s="27" t="n">
        <v>34</v>
      </c>
      <c r="N92" s="27" t="n">
        <v>34</v>
      </c>
      <c r="O92" s="27" t="n">
        <v>6</v>
      </c>
      <c r="P92" s="27" t="n">
        <v>28</v>
      </c>
      <c r="Q92" s="27" t="n">
        <v>0</v>
      </c>
      <c r="R92" s="27" t="n">
        <v>0</v>
      </c>
      <c r="S92" s="27" t="n">
        <v>8</v>
      </c>
      <c r="T92" s="27" t="n">
        <v>0</v>
      </c>
      <c r="U92" s="27" t="n">
        <v>0</v>
      </c>
      <c r="V92" s="27" t="n">
        <v>25</v>
      </c>
      <c r="W92" s="27" t="n">
        <v>17</v>
      </c>
      <c r="X92" s="27" t="n">
        <v>17</v>
      </c>
      <c r="Y92" s="27" t="n">
        <v>4</v>
      </c>
      <c r="Z92" s="27" t="n">
        <v>13</v>
      </c>
      <c r="AA92" s="27" t="n">
        <v>0</v>
      </c>
      <c r="AB92" s="27" t="n">
        <v>0</v>
      </c>
      <c r="AC92" s="27" t="n">
        <v>8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4</v>
      </c>
      <c r="B93" s="27" t="n">
        <v>11</v>
      </c>
      <c r="C93" s="27" t="n">
        <v>3</v>
      </c>
      <c r="D93" s="27" t="n">
        <v>3</v>
      </c>
      <c r="E93" s="27" t="n">
        <v>1</v>
      </c>
      <c r="F93" s="27" t="n">
        <v>2</v>
      </c>
      <c r="G93" s="27" t="n">
        <v>0</v>
      </c>
      <c r="H93" s="27" t="n">
        <v>0</v>
      </c>
      <c r="I93" s="27" t="n">
        <v>8</v>
      </c>
      <c r="J93" s="27" t="n">
        <v>0</v>
      </c>
      <c r="K93" s="27" t="n">
        <v>0</v>
      </c>
      <c r="L93" s="27" t="n">
        <v>18</v>
      </c>
      <c r="M93" s="27" t="n">
        <v>10</v>
      </c>
      <c r="N93" s="27" t="n">
        <v>10</v>
      </c>
      <c r="O93" s="27" t="n">
        <v>2</v>
      </c>
      <c r="P93" s="27" t="n">
        <v>8</v>
      </c>
      <c r="Q93" s="27" t="n">
        <v>0</v>
      </c>
      <c r="R93" s="27" t="n">
        <v>0</v>
      </c>
      <c r="S93" s="27" t="n">
        <v>8</v>
      </c>
      <c r="T93" s="27" t="n">
        <v>0</v>
      </c>
      <c r="U93" s="27" t="n">
        <v>0</v>
      </c>
      <c r="V93" s="27" t="n">
        <v>18</v>
      </c>
      <c r="W93" s="27" t="n">
        <v>10</v>
      </c>
      <c r="X93" s="27" t="n">
        <v>10</v>
      </c>
      <c r="Y93" s="27" t="n">
        <v>2</v>
      </c>
      <c r="Z93" s="27" t="n">
        <v>8</v>
      </c>
      <c r="AA93" s="27" t="n">
        <v>0</v>
      </c>
      <c r="AB93" s="27" t="n">
        <v>0</v>
      </c>
      <c r="AC93" s="27" t="n">
        <v>8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5</v>
      </c>
      <c r="B94" s="27" t="n">
        <v>7</v>
      </c>
      <c r="C94" s="27" t="n">
        <v>7</v>
      </c>
      <c r="D94" s="27" t="n">
        <v>7</v>
      </c>
      <c r="E94" s="27" t="n">
        <v>2</v>
      </c>
      <c r="F94" s="27" t="n">
        <v>5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24</v>
      </c>
      <c r="M94" s="27" t="n">
        <v>24</v>
      </c>
      <c r="N94" s="27" t="n">
        <v>24</v>
      </c>
      <c r="O94" s="27" t="n">
        <v>4</v>
      </c>
      <c r="P94" s="27" t="n">
        <v>2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7</v>
      </c>
      <c r="W94" s="27" t="n">
        <v>7</v>
      </c>
      <c r="X94" s="27" t="n">
        <v>7</v>
      </c>
      <c r="Y94" s="27" t="n">
        <v>2</v>
      </c>
      <c r="Z94" s="27" t="n">
        <v>5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6</v>
      </c>
      <c r="B95" s="27" t="n">
        <v>7</v>
      </c>
      <c r="C95" s="27" t="n">
        <v>7</v>
      </c>
      <c r="D95" s="27" t="n">
        <v>7</v>
      </c>
      <c r="E95" s="27" t="n">
        <v>2</v>
      </c>
      <c r="F95" s="27" t="n">
        <v>5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24</v>
      </c>
      <c r="M95" s="27" t="n">
        <v>24</v>
      </c>
      <c r="N95" s="27" t="n">
        <v>24</v>
      </c>
      <c r="O95" s="27" t="n">
        <v>4</v>
      </c>
      <c r="P95" s="27" t="n">
        <v>2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7</v>
      </c>
      <c r="W95" s="27" t="n">
        <v>7</v>
      </c>
      <c r="X95" s="27" t="n">
        <v>7</v>
      </c>
      <c r="Y95" s="27" t="n">
        <v>2</v>
      </c>
      <c r="Z95" s="27" t="n">
        <v>5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7</v>
      </c>
      <c r="B96" s="27" t="n">
        <v>7</v>
      </c>
      <c r="C96" s="27" t="n">
        <v>7</v>
      </c>
      <c r="D96" s="27" t="n">
        <v>7</v>
      </c>
      <c r="E96" s="27" t="n">
        <v>2</v>
      </c>
      <c r="F96" s="27" t="n">
        <v>5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24</v>
      </c>
      <c r="M96" s="27" t="n">
        <v>24</v>
      </c>
      <c r="N96" s="27" t="n">
        <v>24</v>
      </c>
      <c r="O96" s="27" t="n">
        <v>4</v>
      </c>
      <c r="P96" s="27" t="n">
        <v>2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7</v>
      </c>
      <c r="W96" s="27" t="n">
        <v>7</v>
      </c>
      <c r="X96" s="27" t="n">
        <v>7</v>
      </c>
      <c r="Y96" s="27" t="n">
        <v>2</v>
      </c>
      <c r="Z96" s="27" t="n">
        <v>5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8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9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40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51</v>
      </c>
      <c r="B100" s="27" t="n">
        <v>91</v>
      </c>
      <c r="C100" s="27" t="n">
        <v>48</v>
      </c>
      <c r="D100" s="27" t="n">
        <v>40</v>
      </c>
      <c r="E100" s="27" t="n">
        <v>12</v>
      </c>
      <c r="F100" s="27" t="n">
        <v>24</v>
      </c>
      <c r="G100" s="27" t="n">
        <v>8</v>
      </c>
      <c r="H100" s="27" t="n">
        <v>0</v>
      </c>
      <c r="I100" s="27" t="n">
        <v>43</v>
      </c>
      <c r="J100" s="27" t="n">
        <v>0</v>
      </c>
      <c r="K100" s="27" t="n">
        <v>5</v>
      </c>
      <c r="L100" s="27" t="n">
        <v>195</v>
      </c>
      <c r="M100" s="27" t="n">
        <v>152</v>
      </c>
      <c r="N100" s="27" t="n">
        <v>118</v>
      </c>
      <c r="O100" s="27" t="n">
        <v>24</v>
      </c>
      <c r="P100" s="27" t="n">
        <v>85</v>
      </c>
      <c r="Q100" s="27" t="n">
        <v>34</v>
      </c>
      <c r="R100" s="27" t="n">
        <v>0</v>
      </c>
      <c r="S100" s="27" t="n">
        <v>43</v>
      </c>
      <c r="T100" s="27" t="n">
        <v>0</v>
      </c>
      <c r="U100" s="27" t="n">
        <v>27</v>
      </c>
      <c r="V100" s="27" t="n">
        <v>175</v>
      </c>
      <c r="W100" s="27" t="n">
        <v>132</v>
      </c>
      <c r="X100" s="27" t="n">
        <v>106</v>
      </c>
      <c r="Y100" s="27" t="n">
        <v>21</v>
      </c>
      <c r="Z100" s="27" t="n">
        <v>77</v>
      </c>
      <c r="AA100" s="27" t="n">
        <v>26</v>
      </c>
      <c r="AB100" s="27" t="n">
        <v>0</v>
      </c>
      <c r="AC100" s="27" t="n">
        <v>43</v>
      </c>
      <c r="AD100" s="27" t="n">
        <v>0</v>
      </c>
      <c r="AE100" s="27" t="n">
        <v>19</v>
      </c>
    </row>
    <row r="101" s="25" customFormat="true" ht="12" hidden="false" customHeight="false" outlineLevel="0" collapsed="false">
      <c r="A101" s="26" t="s">
        <v>34</v>
      </c>
      <c r="B101" s="27" t="n">
        <v>79</v>
      </c>
      <c r="C101" s="27" t="n">
        <v>36</v>
      </c>
      <c r="D101" s="27" t="n">
        <v>33</v>
      </c>
      <c r="E101" s="27" t="n">
        <v>9</v>
      </c>
      <c r="F101" s="27" t="n">
        <v>21</v>
      </c>
      <c r="G101" s="27" t="n">
        <v>3</v>
      </c>
      <c r="H101" s="27" t="n">
        <v>0</v>
      </c>
      <c r="I101" s="27" t="n">
        <v>43</v>
      </c>
      <c r="J101" s="27" t="n">
        <v>0</v>
      </c>
      <c r="K101" s="27" t="n">
        <v>0</v>
      </c>
      <c r="L101" s="27" t="n">
        <v>149</v>
      </c>
      <c r="M101" s="27" t="n">
        <v>106</v>
      </c>
      <c r="N101" s="27" t="n">
        <v>99</v>
      </c>
      <c r="O101" s="27" t="n">
        <v>18</v>
      </c>
      <c r="P101" s="27" t="n">
        <v>74</v>
      </c>
      <c r="Q101" s="27" t="n">
        <v>7</v>
      </c>
      <c r="R101" s="27" t="n">
        <v>0</v>
      </c>
      <c r="S101" s="27" t="n">
        <v>43</v>
      </c>
      <c r="T101" s="27" t="n">
        <v>0</v>
      </c>
      <c r="U101" s="27" t="n">
        <v>0</v>
      </c>
      <c r="V101" s="27" t="n">
        <v>149</v>
      </c>
      <c r="W101" s="27" t="n">
        <v>106</v>
      </c>
      <c r="X101" s="27" t="n">
        <v>99</v>
      </c>
      <c r="Y101" s="27" t="n">
        <v>18</v>
      </c>
      <c r="Z101" s="27" t="n">
        <v>74</v>
      </c>
      <c r="AA101" s="27" t="n">
        <v>7</v>
      </c>
      <c r="AB101" s="27" t="n">
        <v>0</v>
      </c>
      <c r="AC101" s="27" t="n">
        <v>43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5</v>
      </c>
      <c r="B102" s="27" t="n">
        <v>12</v>
      </c>
      <c r="C102" s="27" t="n">
        <v>12</v>
      </c>
      <c r="D102" s="27" t="n">
        <v>7</v>
      </c>
      <c r="E102" s="27" t="n">
        <v>3</v>
      </c>
      <c r="F102" s="27" t="n">
        <v>3</v>
      </c>
      <c r="G102" s="27" t="n">
        <v>5</v>
      </c>
      <c r="H102" s="27" t="n">
        <v>0</v>
      </c>
      <c r="I102" s="27" t="n">
        <v>0</v>
      </c>
      <c r="J102" s="27" t="n">
        <v>0</v>
      </c>
      <c r="K102" s="27" t="n">
        <v>5</v>
      </c>
      <c r="L102" s="27" t="n">
        <v>46</v>
      </c>
      <c r="M102" s="27" t="n">
        <v>46</v>
      </c>
      <c r="N102" s="27" t="n">
        <v>19</v>
      </c>
      <c r="O102" s="27" t="n">
        <v>6</v>
      </c>
      <c r="P102" s="27" t="n">
        <v>11</v>
      </c>
      <c r="Q102" s="27" t="n">
        <v>27</v>
      </c>
      <c r="R102" s="27" t="n">
        <v>0</v>
      </c>
      <c r="S102" s="27" t="n">
        <v>0</v>
      </c>
      <c r="T102" s="27" t="n">
        <v>0</v>
      </c>
      <c r="U102" s="27" t="n">
        <v>27</v>
      </c>
      <c r="V102" s="27" t="n">
        <v>26</v>
      </c>
      <c r="W102" s="27" t="n">
        <v>26</v>
      </c>
      <c r="X102" s="27" t="n">
        <v>7</v>
      </c>
      <c r="Y102" s="27" t="n">
        <v>3</v>
      </c>
      <c r="Z102" s="27" t="n">
        <v>3</v>
      </c>
      <c r="AA102" s="27" t="n">
        <v>19</v>
      </c>
      <c r="AB102" s="27" t="n">
        <v>0</v>
      </c>
      <c r="AC102" s="27" t="n">
        <v>0</v>
      </c>
      <c r="AD102" s="27" t="n">
        <v>0</v>
      </c>
      <c r="AE102" s="27" t="n">
        <v>19</v>
      </c>
    </row>
    <row r="103" s="25" customFormat="true" ht="12" hidden="false" customHeight="false" outlineLevel="0" collapsed="false">
      <c r="A103" s="26" t="s">
        <v>36</v>
      </c>
      <c r="B103" s="27" t="n">
        <v>12</v>
      </c>
      <c r="C103" s="27" t="n">
        <v>12</v>
      </c>
      <c r="D103" s="27" t="n">
        <v>7</v>
      </c>
      <c r="E103" s="27" t="n">
        <v>3</v>
      </c>
      <c r="F103" s="27" t="n">
        <v>3</v>
      </c>
      <c r="G103" s="27" t="n">
        <v>5</v>
      </c>
      <c r="H103" s="27" t="n">
        <v>0</v>
      </c>
      <c r="I103" s="27" t="n">
        <v>0</v>
      </c>
      <c r="J103" s="27" t="n">
        <v>0</v>
      </c>
      <c r="K103" s="27" t="n">
        <v>5</v>
      </c>
      <c r="L103" s="27" t="n">
        <v>46</v>
      </c>
      <c r="M103" s="27" t="n">
        <v>46</v>
      </c>
      <c r="N103" s="27" t="n">
        <v>19</v>
      </c>
      <c r="O103" s="27" t="n">
        <v>6</v>
      </c>
      <c r="P103" s="27" t="n">
        <v>11</v>
      </c>
      <c r="Q103" s="27" t="n">
        <v>27</v>
      </c>
      <c r="R103" s="27" t="n">
        <v>0</v>
      </c>
      <c r="S103" s="27" t="n">
        <v>0</v>
      </c>
      <c r="T103" s="27" t="n">
        <v>0</v>
      </c>
      <c r="U103" s="27" t="n">
        <v>27</v>
      </c>
      <c r="V103" s="27" t="n">
        <v>26</v>
      </c>
      <c r="W103" s="27" t="n">
        <v>26</v>
      </c>
      <c r="X103" s="27" t="n">
        <v>7</v>
      </c>
      <c r="Y103" s="27" t="n">
        <v>3</v>
      </c>
      <c r="Z103" s="27" t="n">
        <v>3</v>
      </c>
      <c r="AA103" s="27" t="n">
        <v>19</v>
      </c>
      <c r="AB103" s="27" t="n">
        <v>0</v>
      </c>
      <c r="AC103" s="27" t="n">
        <v>0</v>
      </c>
      <c r="AD103" s="27" t="n">
        <v>0</v>
      </c>
      <c r="AE103" s="27" t="n">
        <v>19</v>
      </c>
    </row>
    <row r="104" s="25" customFormat="true" ht="12" hidden="false" customHeight="false" outlineLevel="0" collapsed="false">
      <c r="A104" s="26" t="s">
        <v>37</v>
      </c>
      <c r="B104" s="27" t="n">
        <v>12</v>
      </c>
      <c r="C104" s="27" t="n">
        <v>12</v>
      </c>
      <c r="D104" s="27" t="n">
        <v>7</v>
      </c>
      <c r="E104" s="27" t="n">
        <v>3</v>
      </c>
      <c r="F104" s="27" t="n">
        <v>3</v>
      </c>
      <c r="G104" s="27" t="n">
        <v>5</v>
      </c>
      <c r="H104" s="27" t="n">
        <v>0</v>
      </c>
      <c r="I104" s="27" t="n">
        <v>0</v>
      </c>
      <c r="J104" s="27" t="n">
        <v>0</v>
      </c>
      <c r="K104" s="27" t="n">
        <v>5</v>
      </c>
      <c r="L104" s="27" t="n">
        <v>46</v>
      </c>
      <c r="M104" s="27" t="n">
        <v>46</v>
      </c>
      <c r="N104" s="27" t="n">
        <v>19</v>
      </c>
      <c r="O104" s="27" t="n">
        <v>6</v>
      </c>
      <c r="P104" s="27" t="n">
        <v>11</v>
      </c>
      <c r="Q104" s="27" t="n">
        <v>27</v>
      </c>
      <c r="R104" s="27" t="n">
        <v>0</v>
      </c>
      <c r="S104" s="27" t="n">
        <v>0</v>
      </c>
      <c r="T104" s="27" t="n">
        <v>0</v>
      </c>
      <c r="U104" s="27" t="n">
        <v>27</v>
      </c>
      <c r="V104" s="27" t="n">
        <v>26</v>
      </c>
      <c r="W104" s="27" t="n">
        <v>26</v>
      </c>
      <c r="X104" s="27" t="n">
        <v>7</v>
      </c>
      <c r="Y104" s="27" t="n">
        <v>3</v>
      </c>
      <c r="Z104" s="27" t="n">
        <v>3</v>
      </c>
      <c r="AA104" s="27" t="n">
        <v>19</v>
      </c>
      <c r="AB104" s="27" t="n">
        <v>0</v>
      </c>
      <c r="AC104" s="27" t="n">
        <v>0</v>
      </c>
      <c r="AD104" s="27" t="n">
        <v>0</v>
      </c>
      <c r="AE104" s="27" t="n">
        <v>19</v>
      </c>
    </row>
    <row r="105" s="25" customFormat="true" ht="12" hidden="false" customHeight="false" outlineLevel="0" collapsed="false">
      <c r="A105" s="26" t="s">
        <v>38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9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40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2</v>
      </c>
      <c r="B108" s="27" t="n">
        <v>54</v>
      </c>
      <c r="C108" s="27" t="n">
        <v>33</v>
      </c>
      <c r="D108" s="27" t="n">
        <v>30</v>
      </c>
      <c r="E108" s="27" t="n">
        <v>10</v>
      </c>
      <c r="F108" s="27" t="n">
        <v>13</v>
      </c>
      <c r="G108" s="27" t="n">
        <v>3</v>
      </c>
      <c r="H108" s="27" t="n">
        <v>2</v>
      </c>
      <c r="I108" s="27" t="n">
        <v>19</v>
      </c>
      <c r="J108" s="27" t="n">
        <v>0</v>
      </c>
      <c r="K108" s="27" t="n">
        <v>2</v>
      </c>
      <c r="L108" s="27" t="n">
        <v>120</v>
      </c>
      <c r="M108" s="27" t="n">
        <v>97</v>
      </c>
      <c r="N108" s="27" t="n">
        <v>85</v>
      </c>
      <c r="O108" s="27" t="n">
        <v>20</v>
      </c>
      <c r="P108" s="27" t="n">
        <v>46</v>
      </c>
      <c r="Q108" s="27" t="n">
        <v>12</v>
      </c>
      <c r="R108" s="27" t="n">
        <v>4</v>
      </c>
      <c r="S108" s="27" t="n">
        <v>19</v>
      </c>
      <c r="T108" s="27" t="n">
        <v>0</v>
      </c>
      <c r="U108" s="27" t="n">
        <v>9</v>
      </c>
      <c r="V108" s="27" t="n">
        <v>109</v>
      </c>
      <c r="W108" s="27" t="n">
        <v>86</v>
      </c>
      <c r="X108" s="27" t="n">
        <v>75</v>
      </c>
      <c r="Y108" s="27" t="n">
        <v>18</v>
      </c>
      <c r="Z108" s="27" t="n">
        <v>40</v>
      </c>
      <c r="AA108" s="27" t="n">
        <v>11</v>
      </c>
      <c r="AB108" s="27" t="n">
        <v>4</v>
      </c>
      <c r="AC108" s="27" t="n">
        <v>19</v>
      </c>
      <c r="AD108" s="27" t="n">
        <v>0</v>
      </c>
      <c r="AE108" s="27" t="n">
        <v>8</v>
      </c>
    </row>
    <row r="109" s="25" customFormat="true" ht="12" hidden="false" customHeight="false" outlineLevel="0" collapsed="false">
      <c r="A109" s="26" t="s">
        <v>34</v>
      </c>
      <c r="B109" s="27" t="n">
        <v>46</v>
      </c>
      <c r="C109" s="27" t="n">
        <v>25</v>
      </c>
      <c r="D109" s="27" t="n">
        <v>23</v>
      </c>
      <c r="E109" s="27" t="n">
        <v>8</v>
      </c>
      <c r="F109" s="27" t="n">
        <v>10</v>
      </c>
      <c r="G109" s="27" t="n">
        <v>2</v>
      </c>
      <c r="H109" s="27" t="n">
        <v>2</v>
      </c>
      <c r="I109" s="27" t="n">
        <v>19</v>
      </c>
      <c r="J109" s="27" t="n">
        <v>0</v>
      </c>
      <c r="K109" s="27" t="n">
        <v>1</v>
      </c>
      <c r="L109" s="27" t="n">
        <v>100</v>
      </c>
      <c r="M109" s="27" t="n">
        <v>77</v>
      </c>
      <c r="N109" s="27" t="n">
        <v>68</v>
      </c>
      <c r="O109" s="27" t="n">
        <v>16</v>
      </c>
      <c r="P109" s="27" t="n">
        <v>37</v>
      </c>
      <c r="Q109" s="27" t="n">
        <v>9</v>
      </c>
      <c r="R109" s="27" t="n">
        <v>4</v>
      </c>
      <c r="S109" s="27" t="n">
        <v>19</v>
      </c>
      <c r="T109" s="27" t="n">
        <v>0</v>
      </c>
      <c r="U109" s="27" t="n">
        <v>6</v>
      </c>
      <c r="V109" s="27" t="n">
        <v>100</v>
      </c>
      <c r="W109" s="27" t="n">
        <v>77</v>
      </c>
      <c r="X109" s="27" t="n">
        <v>68</v>
      </c>
      <c r="Y109" s="27" t="n">
        <v>16</v>
      </c>
      <c r="Z109" s="27" t="n">
        <v>37</v>
      </c>
      <c r="AA109" s="27" t="n">
        <v>9</v>
      </c>
      <c r="AB109" s="27" t="n">
        <v>4</v>
      </c>
      <c r="AC109" s="27" t="n">
        <v>19</v>
      </c>
      <c r="AD109" s="27" t="n">
        <v>0</v>
      </c>
      <c r="AE109" s="27" t="n">
        <v>6</v>
      </c>
    </row>
    <row r="110" s="25" customFormat="true" ht="12" hidden="false" customHeight="false" outlineLevel="0" collapsed="false">
      <c r="A110" s="26" t="s">
        <v>35</v>
      </c>
      <c r="B110" s="27" t="n">
        <v>8</v>
      </c>
      <c r="C110" s="27" t="n">
        <v>8</v>
      </c>
      <c r="D110" s="27" t="n">
        <v>7</v>
      </c>
      <c r="E110" s="27" t="n">
        <v>2</v>
      </c>
      <c r="F110" s="27" t="n">
        <v>3</v>
      </c>
      <c r="G110" s="27" t="n">
        <v>1</v>
      </c>
      <c r="H110" s="27" t="n">
        <v>0</v>
      </c>
      <c r="I110" s="27" t="n">
        <v>0</v>
      </c>
      <c r="J110" s="27" t="n">
        <v>0</v>
      </c>
      <c r="K110" s="27" t="n">
        <v>1</v>
      </c>
      <c r="L110" s="27" t="n">
        <v>20</v>
      </c>
      <c r="M110" s="27" t="n">
        <v>20</v>
      </c>
      <c r="N110" s="27" t="n">
        <v>17</v>
      </c>
      <c r="O110" s="27" t="n">
        <v>4</v>
      </c>
      <c r="P110" s="27" t="n">
        <v>9</v>
      </c>
      <c r="Q110" s="27" t="n">
        <v>3</v>
      </c>
      <c r="R110" s="27" t="n">
        <v>0</v>
      </c>
      <c r="S110" s="27" t="n">
        <v>0</v>
      </c>
      <c r="T110" s="27" t="n">
        <v>0</v>
      </c>
      <c r="U110" s="27" t="n">
        <v>3</v>
      </c>
      <c r="V110" s="27" t="n">
        <v>9</v>
      </c>
      <c r="W110" s="27" t="n">
        <v>9</v>
      </c>
      <c r="X110" s="27" t="n">
        <v>7</v>
      </c>
      <c r="Y110" s="27" t="n">
        <v>2</v>
      </c>
      <c r="Z110" s="27" t="n">
        <v>3</v>
      </c>
      <c r="AA110" s="27" t="n">
        <v>2</v>
      </c>
      <c r="AB110" s="27" t="n">
        <v>0</v>
      </c>
      <c r="AC110" s="27" t="n">
        <v>0</v>
      </c>
      <c r="AD110" s="27" t="n">
        <v>0</v>
      </c>
      <c r="AE110" s="27" t="n">
        <v>2</v>
      </c>
    </row>
    <row r="111" s="25" customFormat="true" ht="12" hidden="false" customHeight="false" outlineLevel="0" collapsed="false">
      <c r="A111" s="26" t="s">
        <v>36</v>
      </c>
      <c r="B111" s="27" t="n">
        <v>8</v>
      </c>
      <c r="C111" s="27" t="n">
        <v>8</v>
      </c>
      <c r="D111" s="27" t="n">
        <v>7</v>
      </c>
      <c r="E111" s="27" t="n">
        <v>2</v>
      </c>
      <c r="F111" s="27" t="n">
        <v>3</v>
      </c>
      <c r="G111" s="27" t="n">
        <v>1</v>
      </c>
      <c r="H111" s="27" t="n">
        <v>0</v>
      </c>
      <c r="I111" s="27" t="n">
        <v>0</v>
      </c>
      <c r="J111" s="27" t="n">
        <v>0</v>
      </c>
      <c r="K111" s="27" t="n">
        <v>1</v>
      </c>
      <c r="L111" s="27" t="n">
        <v>20</v>
      </c>
      <c r="M111" s="27" t="n">
        <v>20</v>
      </c>
      <c r="N111" s="27" t="n">
        <v>17</v>
      </c>
      <c r="O111" s="27" t="n">
        <v>4</v>
      </c>
      <c r="P111" s="27" t="n">
        <v>9</v>
      </c>
      <c r="Q111" s="27" t="n">
        <v>3</v>
      </c>
      <c r="R111" s="27" t="n">
        <v>0</v>
      </c>
      <c r="S111" s="27" t="n">
        <v>0</v>
      </c>
      <c r="T111" s="27" t="n">
        <v>0</v>
      </c>
      <c r="U111" s="27" t="n">
        <v>3</v>
      </c>
      <c r="V111" s="27" t="n">
        <v>9</v>
      </c>
      <c r="W111" s="27" t="n">
        <v>9</v>
      </c>
      <c r="X111" s="27" t="n">
        <v>7</v>
      </c>
      <c r="Y111" s="27" t="n">
        <v>2</v>
      </c>
      <c r="Z111" s="27" t="n">
        <v>3</v>
      </c>
      <c r="AA111" s="27" t="n">
        <v>2</v>
      </c>
      <c r="AB111" s="27" t="n">
        <v>0</v>
      </c>
      <c r="AC111" s="27" t="n">
        <v>0</v>
      </c>
      <c r="AD111" s="27" t="n">
        <v>0</v>
      </c>
      <c r="AE111" s="27" t="n">
        <v>2</v>
      </c>
    </row>
    <row r="112" s="25" customFormat="true" ht="12" hidden="false" customHeight="false" outlineLevel="0" collapsed="false">
      <c r="A112" s="26" t="s">
        <v>37</v>
      </c>
      <c r="B112" s="27" t="n">
        <v>8</v>
      </c>
      <c r="C112" s="27" t="n">
        <v>8</v>
      </c>
      <c r="D112" s="27" t="n">
        <v>7</v>
      </c>
      <c r="E112" s="27" t="n">
        <v>2</v>
      </c>
      <c r="F112" s="27" t="n">
        <v>3</v>
      </c>
      <c r="G112" s="27" t="n">
        <v>1</v>
      </c>
      <c r="H112" s="27" t="n">
        <v>0</v>
      </c>
      <c r="I112" s="27" t="n">
        <v>0</v>
      </c>
      <c r="J112" s="27" t="n">
        <v>0</v>
      </c>
      <c r="K112" s="27" t="n">
        <v>1</v>
      </c>
      <c r="L112" s="27" t="n">
        <v>20</v>
      </c>
      <c r="M112" s="27" t="n">
        <v>20</v>
      </c>
      <c r="N112" s="27" t="n">
        <v>17</v>
      </c>
      <c r="O112" s="27" t="n">
        <v>4</v>
      </c>
      <c r="P112" s="27" t="n">
        <v>9</v>
      </c>
      <c r="Q112" s="27" t="n">
        <v>3</v>
      </c>
      <c r="R112" s="27" t="n">
        <v>0</v>
      </c>
      <c r="S112" s="27" t="n">
        <v>0</v>
      </c>
      <c r="T112" s="27" t="n">
        <v>0</v>
      </c>
      <c r="U112" s="27" t="n">
        <v>3</v>
      </c>
      <c r="V112" s="27" t="n">
        <v>9</v>
      </c>
      <c r="W112" s="27" t="n">
        <v>9</v>
      </c>
      <c r="X112" s="27" t="n">
        <v>7</v>
      </c>
      <c r="Y112" s="27" t="n">
        <v>2</v>
      </c>
      <c r="Z112" s="27" t="n">
        <v>3</v>
      </c>
      <c r="AA112" s="27" t="n">
        <v>2</v>
      </c>
      <c r="AB112" s="27" t="n">
        <v>0</v>
      </c>
      <c r="AC112" s="27" t="n">
        <v>0</v>
      </c>
      <c r="AD112" s="27" t="n">
        <v>0</v>
      </c>
      <c r="AE112" s="27" t="n">
        <v>2</v>
      </c>
    </row>
    <row r="113" s="25" customFormat="true" ht="12" hidden="false" customHeight="false" outlineLevel="0" collapsed="false">
      <c r="A113" s="26" t="s">
        <v>38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9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40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3</v>
      </c>
      <c r="B116" s="27" t="n">
        <v>1064</v>
      </c>
      <c r="C116" s="27" t="n">
        <v>340</v>
      </c>
      <c r="D116" s="27" t="n">
        <v>306</v>
      </c>
      <c r="E116" s="27" t="n">
        <v>93</v>
      </c>
      <c r="F116" s="27" t="n">
        <v>153</v>
      </c>
      <c r="G116" s="27" t="n">
        <v>34</v>
      </c>
      <c r="H116" s="27" t="n">
        <v>61</v>
      </c>
      <c r="I116" s="27" t="n">
        <v>663</v>
      </c>
      <c r="J116" s="27" t="n">
        <v>0</v>
      </c>
      <c r="K116" s="27" t="n">
        <v>9</v>
      </c>
      <c r="L116" s="27" t="n">
        <v>1850</v>
      </c>
      <c r="M116" s="27" t="n">
        <v>1009</v>
      </c>
      <c r="N116" s="27" t="n">
        <v>875</v>
      </c>
      <c r="O116" s="27" t="n">
        <v>186</v>
      </c>
      <c r="P116" s="27" t="n">
        <v>540</v>
      </c>
      <c r="Q116" s="27" t="n">
        <v>134</v>
      </c>
      <c r="R116" s="27" t="n">
        <v>178</v>
      </c>
      <c r="S116" s="27" t="n">
        <v>663</v>
      </c>
      <c r="T116" s="27" t="n">
        <v>0</v>
      </c>
      <c r="U116" s="27" t="n">
        <v>46</v>
      </c>
      <c r="V116" s="27" t="n">
        <v>1668</v>
      </c>
      <c r="W116" s="27" t="n">
        <v>835</v>
      </c>
      <c r="X116" s="27" t="n">
        <v>723</v>
      </c>
      <c r="Y116" s="27" t="n">
        <v>172</v>
      </c>
      <c r="Z116" s="27" t="n">
        <v>453</v>
      </c>
      <c r="AA116" s="27" t="n">
        <v>112</v>
      </c>
      <c r="AB116" s="27" t="n">
        <v>170</v>
      </c>
      <c r="AC116" s="27" t="n">
        <v>663</v>
      </c>
      <c r="AD116" s="27" t="n">
        <v>0</v>
      </c>
      <c r="AE116" s="27" t="n">
        <v>35</v>
      </c>
    </row>
    <row r="117" s="25" customFormat="true" ht="12" hidden="false" customHeight="false" outlineLevel="0" collapsed="false">
      <c r="A117" s="26" t="s">
        <v>34</v>
      </c>
      <c r="B117" s="27" t="n">
        <v>964</v>
      </c>
      <c r="C117" s="27" t="n">
        <v>247</v>
      </c>
      <c r="D117" s="27" t="n">
        <v>220</v>
      </c>
      <c r="E117" s="27" t="n">
        <v>79</v>
      </c>
      <c r="F117" s="27" t="n">
        <v>117</v>
      </c>
      <c r="G117" s="27" t="n">
        <v>27</v>
      </c>
      <c r="H117" s="27" t="n">
        <v>54</v>
      </c>
      <c r="I117" s="27" t="n">
        <v>663</v>
      </c>
      <c r="J117" s="27" t="n">
        <v>0</v>
      </c>
      <c r="K117" s="27" t="n">
        <v>6</v>
      </c>
      <c r="L117" s="27" t="n">
        <v>1545</v>
      </c>
      <c r="M117" s="27" t="n">
        <v>719</v>
      </c>
      <c r="N117" s="27" t="n">
        <v>618</v>
      </c>
      <c r="O117" s="27" t="n">
        <v>158</v>
      </c>
      <c r="P117" s="27" t="n">
        <v>403</v>
      </c>
      <c r="Q117" s="27" t="n">
        <v>101</v>
      </c>
      <c r="R117" s="27" t="n">
        <v>163</v>
      </c>
      <c r="S117" s="27" t="n">
        <v>663</v>
      </c>
      <c r="T117" s="27" t="n">
        <v>0</v>
      </c>
      <c r="U117" s="27" t="n">
        <v>28</v>
      </c>
      <c r="V117" s="27" t="n">
        <v>1545</v>
      </c>
      <c r="W117" s="27" t="n">
        <v>719</v>
      </c>
      <c r="X117" s="27" t="n">
        <v>618</v>
      </c>
      <c r="Y117" s="27" t="n">
        <v>158</v>
      </c>
      <c r="Z117" s="27" t="n">
        <v>403</v>
      </c>
      <c r="AA117" s="27" t="n">
        <v>101</v>
      </c>
      <c r="AB117" s="27" t="n">
        <v>163</v>
      </c>
      <c r="AC117" s="27" t="n">
        <v>663</v>
      </c>
      <c r="AD117" s="27" t="n">
        <v>0</v>
      </c>
      <c r="AE117" s="27" t="n">
        <v>28</v>
      </c>
    </row>
    <row r="118" s="25" customFormat="true" ht="12" hidden="false" customHeight="false" outlineLevel="0" collapsed="false">
      <c r="A118" s="26" t="s">
        <v>35</v>
      </c>
      <c r="B118" s="27" t="n">
        <v>99</v>
      </c>
      <c r="C118" s="27" t="n">
        <v>92</v>
      </c>
      <c r="D118" s="27" t="n">
        <v>85</v>
      </c>
      <c r="E118" s="27" t="n">
        <v>14</v>
      </c>
      <c r="F118" s="27" t="n">
        <v>36</v>
      </c>
      <c r="G118" s="27" t="n">
        <v>7</v>
      </c>
      <c r="H118" s="27" t="n">
        <v>7</v>
      </c>
      <c r="I118" s="27" t="n">
        <v>0</v>
      </c>
      <c r="J118" s="27" t="n">
        <v>0</v>
      </c>
      <c r="K118" s="27" t="n">
        <v>3</v>
      </c>
      <c r="L118" s="27" t="n">
        <v>303</v>
      </c>
      <c r="M118" s="27" t="n">
        <v>288</v>
      </c>
      <c r="N118" s="27" t="n">
        <v>255</v>
      </c>
      <c r="O118" s="27" t="n">
        <v>28</v>
      </c>
      <c r="P118" s="27" t="n">
        <v>137</v>
      </c>
      <c r="Q118" s="27" t="n">
        <v>33</v>
      </c>
      <c r="R118" s="27" t="n">
        <v>15</v>
      </c>
      <c r="S118" s="27" t="n">
        <v>0</v>
      </c>
      <c r="T118" s="27" t="n">
        <v>0</v>
      </c>
      <c r="U118" s="27" t="n">
        <v>18</v>
      </c>
      <c r="V118" s="27" t="n">
        <v>122</v>
      </c>
      <c r="W118" s="27" t="n">
        <v>115</v>
      </c>
      <c r="X118" s="27" t="n">
        <v>104</v>
      </c>
      <c r="Y118" s="27" t="n">
        <v>14</v>
      </c>
      <c r="Z118" s="27" t="n">
        <v>50</v>
      </c>
      <c r="AA118" s="27" t="n">
        <v>11</v>
      </c>
      <c r="AB118" s="27" t="n">
        <v>7</v>
      </c>
      <c r="AC118" s="27" t="n">
        <v>0</v>
      </c>
      <c r="AD118" s="27" t="n">
        <v>0</v>
      </c>
      <c r="AE118" s="27" t="n">
        <v>7</v>
      </c>
    </row>
    <row r="119" s="25" customFormat="true" ht="12" hidden="false" customHeight="false" outlineLevel="0" collapsed="false">
      <c r="A119" s="26" t="s">
        <v>36</v>
      </c>
      <c r="B119" s="27" t="n">
        <v>93</v>
      </c>
      <c r="C119" s="27" t="n">
        <v>92</v>
      </c>
      <c r="D119" s="27" t="n">
        <v>85</v>
      </c>
      <c r="E119" s="27" t="n">
        <v>14</v>
      </c>
      <c r="F119" s="27" t="n">
        <v>36</v>
      </c>
      <c r="G119" s="27" t="n">
        <v>7</v>
      </c>
      <c r="H119" s="27" t="n">
        <v>1</v>
      </c>
      <c r="I119" s="27" t="n">
        <v>0</v>
      </c>
      <c r="J119" s="27" t="n">
        <v>0</v>
      </c>
      <c r="K119" s="27" t="n">
        <v>3</v>
      </c>
      <c r="L119" s="27" t="n">
        <v>291</v>
      </c>
      <c r="M119" s="27" t="n">
        <v>288</v>
      </c>
      <c r="N119" s="27" t="n">
        <v>255</v>
      </c>
      <c r="O119" s="27" t="n">
        <v>28</v>
      </c>
      <c r="P119" s="27" t="n">
        <v>137</v>
      </c>
      <c r="Q119" s="27" t="n">
        <v>33</v>
      </c>
      <c r="R119" s="27" t="n">
        <v>3</v>
      </c>
      <c r="S119" s="27" t="n">
        <v>0</v>
      </c>
      <c r="T119" s="27" t="n">
        <v>0</v>
      </c>
      <c r="U119" s="27" t="n">
        <v>18</v>
      </c>
      <c r="V119" s="27" t="n">
        <v>116</v>
      </c>
      <c r="W119" s="27" t="n">
        <v>115</v>
      </c>
      <c r="X119" s="27" t="n">
        <v>104</v>
      </c>
      <c r="Y119" s="27" t="n">
        <v>14</v>
      </c>
      <c r="Z119" s="27" t="n">
        <v>50</v>
      </c>
      <c r="AA119" s="27" t="n">
        <v>11</v>
      </c>
      <c r="AB119" s="27" t="n">
        <v>1</v>
      </c>
      <c r="AC119" s="27" t="n">
        <v>0</v>
      </c>
      <c r="AD119" s="27" t="n">
        <v>0</v>
      </c>
      <c r="AE119" s="27" t="n">
        <v>7</v>
      </c>
    </row>
    <row r="120" s="25" customFormat="true" ht="12" hidden="false" customHeight="false" outlineLevel="0" collapsed="false">
      <c r="A120" s="26" t="s">
        <v>37</v>
      </c>
      <c r="B120" s="27" t="n">
        <v>93</v>
      </c>
      <c r="C120" s="27" t="n">
        <v>92</v>
      </c>
      <c r="D120" s="27" t="n">
        <v>85</v>
      </c>
      <c r="E120" s="27" t="n">
        <v>14</v>
      </c>
      <c r="F120" s="27" t="n">
        <v>36</v>
      </c>
      <c r="G120" s="27" t="n">
        <v>7</v>
      </c>
      <c r="H120" s="27" t="n">
        <v>1</v>
      </c>
      <c r="I120" s="27" t="n">
        <v>0</v>
      </c>
      <c r="J120" s="27" t="n">
        <v>0</v>
      </c>
      <c r="K120" s="27" t="n">
        <v>3</v>
      </c>
      <c r="L120" s="27" t="n">
        <v>291</v>
      </c>
      <c r="M120" s="27" t="n">
        <v>288</v>
      </c>
      <c r="N120" s="27" t="n">
        <v>255</v>
      </c>
      <c r="O120" s="27" t="n">
        <v>28</v>
      </c>
      <c r="P120" s="27" t="n">
        <v>137</v>
      </c>
      <c r="Q120" s="27" t="n">
        <v>33</v>
      </c>
      <c r="R120" s="27" t="n">
        <v>3</v>
      </c>
      <c r="S120" s="27" t="n">
        <v>0</v>
      </c>
      <c r="T120" s="27" t="n">
        <v>0</v>
      </c>
      <c r="U120" s="27" t="n">
        <v>18</v>
      </c>
      <c r="V120" s="27" t="n">
        <v>116</v>
      </c>
      <c r="W120" s="27" t="n">
        <v>115</v>
      </c>
      <c r="X120" s="27" t="n">
        <v>104</v>
      </c>
      <c r="Y120" s="27" t="n">
        <v>14</v>
      </c>
      <c r="Z120" s="27" t="n">
        <v>50</v>
      </c>
      <c r="AA120" s="27" t="n">
        <v>11</v>
      </c>
      <c r="AB120" s="27" t="n">
        <v>1</v>
      </c>
      <c r="AC120" s="27" t="n">
        <v>0</v>
      </c>
      <c r="AD120" s="27" t="n">
        <v>0</v>
      </c>
      <c r="AE120" s="27" t="n">
        <v>7</v>
      </c>
    </row>
    <row r="121" s="25" customFormat="true" ht="12" hidden="false" customHeight="false" outlineLevel="0" collapsed="false">
      <c r="A121" s="26" t="s">
        <v>38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9</v>
      </c>
      <c r="B122" s="27" t="n">
        <v>6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6</v>
      </c>
      <c r="I122" s="27" t="n">
        <v>0</v>
      </c>
      <c r="J122" s="27" t="n">
        <v>0</v>
      </c>
      <c r="K122" s="27" t="n">
        <v>0</v>
      </c>
      <c r="L122" s="27" t="n">
        <v>12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12</v>
      </c>
      <c r="S122" s="27" t="n">
        <v>0</v>
      </c>
      <c r="T122" s="27" t="n">
        <v>0</v>
      </c>
      <c r="U122" s="27" t="n">
        <v>0</v>
      </c>
      <c r="V122" s="27" t="n">
        <v>6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6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40</v>
      </c>
      <c r="B123" s="27" t="n">
        <v>1</v>
      </c>
      <c r="C123" s="27" t="n">
        <v>1</v>
      </c>
      <c r="D123" s="27" t="n">
        <v>1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2</v>
      </c>
      <c r="M123" s="27" t="n">
        <v>2</v>
      </c>
      <c r="N123" s="27" t="n">
        <v>2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1</v>
      </c>
      <c r="W123" s="27" t="n">
        <v>1</v>
      </c>
      <c r="X123" s="27" t="n">
        <v>1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4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4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5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6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7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8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9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40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25" customFormat="true" ht="18" hidden="false" customHeight="true" outlineLevel="0" collapsed="false">
      <c r="A132" s="23" t="s">
        <v>4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25" customFormat="true" ht="18" hidden="false" customHeight="true" outlineLevel="0" collapsed="false">
      <c r="A133" s="26" t="s">
        <v>33</v>
      </c>
      <c r="B133" s="27" t="n">
        <v>3230</v>
      </c>
      <c r="C133" s="27" t="n">
        <v>1861</v>
      </c>
      <c r="D133" s="27" t="n">
        <v>1678</v>
      </c>
      <c r="E133" s="27" t="n">
        <v>577</v>
      </c>
      <c r="F133" s="27" t="n">
        <v>906</v>
      </c>
      <c r="G133" s="27" t="n">
        <v>183</v>
      </c>
      <c r="H133" s="27" t="n">
        <v>174</v>
      </c>
      <c r="I133" s="27" t="n">
        <v>1194</v>
      </c>
      <c r="J133" s="27" t="n">
        <v>1</v>
      </c>
      <c r="K133" s="27" t="n">
        <v>83</v>
      </c>
      <c r="L133" s="27" t="n">
        <v>7260</v>
      </c>
      <c r="M133" s="27" t="n">
        <v>5524</v>
      </c>
      <c r="N133" s="27" t="n">
        <v>4763</v>
      </c>
      <c r="O133" s="27" t="n">
        <v>1154</v>
      </c>
      <c r="P133" s="27" t="n">
        <v>3141</v>
      </c>
      <c r="Q133" s="27" t="n">
        <v>761</v>
      </c>
      <c r="R133" s="27" t="n">
        <v>539</v>
      </c>
      <c r="S133" s="27" t="n">
        <v>1194</v>
      </c>
      <c r="T133" s="27" t="n">
        <v>3</v>
      </c>
      <c r="U133" s="27" t="n">
        <v>423</v>
      </c>
      <c r="V133" s="27" t="n">
        <v>5432</v>
      </c>
      <c r="W133" s="27" t="n">
        <v>3848</v>
      </c>
      <c r="X133" s="27" t="n">
        <v>3372</v>
      </c>
      <c r="Y133" s="27" t="n">
        <v>855</v>
      </c>
      <c r="Z133" s="27" t="n">
        <v>2188</v>
      </c>
      <c r="AA133" s="27" t="n">
        <v>476</v>
      </c>
      <c r="AB133" s="27" t="n">
        <v>387</v>
      </c>
      <c r="AC133" s="27" t="n">
        <v>1194</v>
      </c>
      <c r="AD133" s="27" t="n">
        <v>3</v>
      </c>
      <c r="AE133" s="27" t="n">
        <v>235</v>
      </c>
    </row>
    <row r="134" s="25" customFormat="true" ht="12" hidden="false" customHeight="false" outlineLevel="0" collapsed="false">
      <c r="A134" s="26" t="s">
        <v>34</v>
      </c>
      <c r="B134" s="27" t="n">
        <v>2193</v>
      </c>
      <c r="C134" s="27" t="n">
        <v>916</v>
      </c>
      <c r="D134" s="27" t="n">
        <v>844</v>
      </c>
      <c r="E134" s="27" t="n">
        <v>278</v>
      </c>
      <c r="F134" s="27" t="n">
        <v>481</v>
      </c>
      <c r="G134" s="27" t="n">
        <v>72</v>
      </c>
      <c r="H134" s="27" t="n">
        <v>82</v>
      </c>
      <c r="I134" s="27" t="n">
        <v>1194</v>
      </c>
      <c r="J134" s="27" t="n">
        <v>1</v>
      </c>
      <c r="K134" s="27" t="n">
        <v>25</v>
      </c>
      <c r="L134" s="27" t="n">
        <v>4125</v>
      </c>
      <c r="M134" s="27" t="n">
        <v>2681</v>
      </c>
      <c r="N134" s="27" t="n">
        <v>2397</v>
      </c>
      <c r="O134" s="27" t="n">
        <v>556</v>
      </c>
      <c r="P134" s="27" t="n">
        <v>1636</v>
      </c>
      <c r="Q134" s="27" t="n">
        <v>284</v>
      </c>
      <c r="R134" s="27" t="n">
        <v>247</v>
      </c>
      <c r="S134" s="27" t="n">
        <v>1194</v>
      </c>
      <c r="T134" s="27" t="n">
        <v>3</v>
      </c>
      <c r="U134" s="27" t="n">
        <v>125</v>
      </c>
      <c r="V134" s="27" t="n">
        <v>4125</v>
      </c>
      <c r="W134" s="27" t="n">
        <v>2681</v>
      </c>
      <c r="X134" s="27" t="n">
        <v>2397</v>
      </c>
      <c r="Y134" s="27" t="n">
        <v>556</v>
      </c>
      <c r="Z134" s="27" t="n">
        <v>1636</v>
      </c>
      <c r="AA134" s="27" t="n">
        <v>284</v>
      </c>
      <c r="AB134" s="27" t="n">
        <v>247</v>
      </c>
      <c r="AC134" s="27" t="n">
        <v>1194</v>
      </c>
      <c r="AD134" s="27" t="n">
        <v>3</v>
      </c>
      <c r="AE134" s="27" t="n">
        <v>125</v>
      </c>
    </row>
    <row r="135" s="25" customFormat="true" ht="12" hidden="false" customHeight="false" outlineLevel="0" collapsed="false">
      <c r="A135" s="26" t="s">
        <v>35</v>
      </c>
      <c r="B135" s="27" t="n">
        <v>1033</v>
      </c>
      <c r="C135" s="27" t="n">
        <v>942</v>
      </c>
      <c r="D135" s="27" t="n">
        <v>833</v>
      </c>
      <c r="E135" s="27" t="n">
        <v>299</v>
      </c>
      <c r="F135" s="27" t="n">
        <v>425</v>
      </c>
      <c r="G135" s="27" t="n">
        <v>109</v>
      </c>
      <c r="H135" s="27" t="n">
        <v>91</v>
      </c>
      <c r="I135" s="27" t="n">
        <v>0</v>
      </c>
      <c r="J135" s="27" t="n">
        <v>0</v>
      </c>
      <c r="K135" s="27" t="n">
        <v>58</v>
      </c>
      <c r="L135" s="27" t="n">
        <v>3120</v>
      </c>
      <c r="M135" s="27" t="n">
        <v>2835</v>
      </c>
      <c r="N135" s="27" t="n">
        <v>2364</v>
      </c>
      <c r="O135" s="27" t="n">
        <v>598</v>
      </c>
      <c r="P135" s="27" t="n">
        <v>1505</v>
      </c>
      <c r="Q135" s="27" t="n">
        <v>471</v>
      </c>
      <c r="R135" s="27" t="n">
        <v>285</v>
      </c>
      <c r="S135" s="27" t="n">
        <v>0</v>
      </c>
      <c r="T135" s="27" t="n">
        <v>0</v>
      </c>
      <c r="U135" s="27" t="n">
        <v>298</v>
      </c>
      <c r="V135" s="27" t="n">
        <v>1297</v>
      </c>
      <c r="W135" s="27" t="n">
        <v>1163</v>
      </c>
      <c r="X135" s="27" t="n">
        <v>974</v>
      </c>
      <c r="Y135" s="27" t="n">
        <v>299</v>
      </c>
      <c r="Z135" s="27" t="n">
        <v>552</v>
      </c>
      <c r="AA135" s="27" t="n">
        <v>189</v>
      </c>
      <c r="AB135" s="27" t="n">
        <v>134</v>
      </c>
      <c r="AC135" s="27" t="n">
        <v>0</v>
      </c>
      <c r="AD135" s="27" t="n">
        <v>0</v>
      </c>
      <c r="AE135" s="27" t="n">
        <v>110</v>
      </c>
    </row>
    <row r="136" s="25" customFormat="true" ht="12" hidden="false" customHeight="false" outlineLevel="0" collapsed="false">
      <c r="A136" s="26" t="s">
        <v>36</v>
      </c>
      <c r="B136" s="27" t="n">
        <v>1022</v>
      </c>
      <c r="C136" s="27" t="n">
        <v>942</v>
      </c>
      <c r="D136" s="27" t="n">
        <v>833</v>
      </c>
      <c r="E136" s="27" t="n">
        <v>299</v>
      </c>
      <c r="F136" s="27" t="n">
        <v>425</v>
      </c>
      <c r="G136" s="27" t="n">
        <v>109</v>
      </c>
      <c r="H136" s="27" t="n">
        <v>80</v>
      </c>
      <c r="I136" s="27" t="n">
        <v>0</v>
      </c>
      <c r="J136" s="27" t="n">
        <v>0</v>
      </c>
      <c r="K136" s="27" t="n">
        <v>58</v>
      </c>
      <c r="L136" s="27" t="n">
        <v>3093</v>
      </c>
      <c r="M136" s="27" t="n">
        <v>2835</v>
      </c>
      <c r="N136" s="27" t="n">
        <v>2364</v>
      </c>
      <c r="O136" s="27" t="n">
        <v>598</v>
      </c>
      <c r="P136" s="27" t="n">
        <v>1505</v>
      </c>
      <c r="Q136" s="27" t="n">
        <v>471</v>
      </c>
      <c r="R136" s="27" t="n">
        <v>258</v>
      </c>
      <c r="S136" s="27" t="n">
        <v>0</v>
      </c>
      <c r="T136" s="27" t="n">
        <v>0</v>
      </c>
      <c r="U136" s="27" t="n">
        <v>298</v>
      </c>
      <c r="V136" s="27" t="n">
        <v>1282</v>
      </c>
      <c r="W136" s="27" t="n">
        <v>1163</v>
      </c>
      <c r="X136" s="27" t="n">
        <v>974</v>
      </c>
      <c r="Y136" s="27" t="n">
        <v>299</v>
      </c>
      <c r="Z136" s="27" t="n">
        <v>552</v>
      </c>
      <c r="AA136" s="27" t="n">
        <v>189</v>
      </c>
      <c r="AB136" s="27" t="n">
        <v>119</v>
      </c>
      <c r="AC136" s="27" t="n">
        <v>0</v>
      </c>
      <c r="AD136" s="27" t="n">
        <v>0</v>
      </c>
      <c r="AE136" s="27" t="n">
        <v>110</v>
      </c>
    </row>
    <row r="137" s="25" customFormat="true" ht="12" hidden="false" customHeight="false" outlineLevel="0" collapsed="false">
      <c r="A137" s="26" t="s">
        <v>37</v>
      </c>
      <c r="B137" s="27" t="n">
        <v>960</v>
      </c>
      <c r="C137" s="27" t="n">
        <v>942</v>
      </c>
      <c r="D137" s="27" t="n">
        <v>833</v>
      </c>
      <c r="E137" s="27" t="n">
        <v>299</v>
      </c>
      <c r="F137" s="27" t="n">
        <v>425</v>
      </c>
      <c r="G137" s="27" t="n">
        <v>109</v>
      </c>
      <c r="H137" s="27" t="n">
        <v>18</v>
      </c>
      <c r="I137" s="27" t="n">
        <v>0</v>
      </c>
      <c r="J137" s="27" t="n">
        <v>0</v>
      </c>
      <c r="K137" s="27" t="n">
        <v>57</v>
      </c>
      <c r="L137" s="27" t="n">
        <v>2918</v>
      </c>
      <c r="M137" s="27" t="n">
        <v>2835</v>
      </c>
      <c r="N137" s="27" t="n">
        <v>2364</v>
      </c>
      <c r="O137" s="27" t="n">
        <v>598</v>
      </c>
      <c r="P137" s="27" t="n">
        <v>1505</v>
      </c>
      <c r="Q137" s="27" t="n">
        <v>471</v>
      </c>
      <c r="R137" s="27" t="n">
        <v>83</v>
      </c>
      <c r="S137" s="27" t="n">
        <v>0</v>
      </c>
      <c r="T137" s="27" t="n">
        <v>0</v>
      </c>
      <c r="U137" s="27" t="n">
        <v>293</v>
      </c>
      <c r="V137" s="27" t="n">
        <v>1210</v>
      </c>
      <c r="W137" s="27" t="n">
        <v>1163</v>
      </c>
      <c r="X137" s="27" t="n">
        <v>974</v>
      </c>
      <c r="Y137" s="27" t="n">
        <v>299</v>
      </c>
      <c r="Z137" s="27" t="n">
        <v>552</v>
      </c>
      <c r="AA137" s="27" t="n">
        <v>189</v>
      </c>
      <c r="AB137" s="27" t="n">
        <v>47</v>
      </c>
      <c r="AC137" s="27" t="n">
        <v>0</v>
      </c>
      <c r="AD137" s="27" t="n">
        <v>0</v>
      </c>
      <c r="AE137" s="27" t="n">
        <v>109</v>
      </c>
    </row>
    <row r="138" s="25" customFormat="true" ht="12" hidden="false" customHeight="false" outlineLevel="0" collapsed="false">
      <c r="A138" s="26" t="s">
        <v>38</v>
      </c>
      <c r="B138" s="27" t="n">
        <v>62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62</v>
      </c>
      <c r="I138" s="27" t="n">
        <v>0</v>
      </c>
      <c r="J138" s="27" t="n">
        <v>0</v>
      </c>
      <c r="K138" s="27" t="n">
        <v>1</v>
      </c>
      <c r="L138" s="27" t="n">
        <v>175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175</v>
      </c>
      <c r="S138" s="27" t="n">
        <v>0</v>
      </c>
      <c r="T138" s="27" t="n">
        <v>0</v>
      </c>
      <c r="U138" s="27" t="n">
        <v>5</v>
      </c>
      <c r="V138" s="27" t="n">
        <v>72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72</v>
      </c>
      <c r="AC138" s="27" t="n">
        <v>0</v>
      </c>
      <c r="AD138" s="27" t="n">
        <v>0</v>
      </c>
      <c r="AE138" s="27" t="n">
        <v>1</v>
      </c>
    </row>
    <row r="139" s="25" customFormat="true" ht="12" hidden="false" customHeight="false" outlineLevel="0" collapsed="false">
      <c r="A139" s="26" t="s">
        <v>39</v>
      </c>
      <c r="B139" s="27" t="n">
        <v>11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1</v>
      </c>
      <c r="I139" s="27" t="n">
        <v>0</v>
      </c>
      <c r="J139" s="27" t="n">
        <v>0</v>
      </c>
      <c r="K139" s="27" t="n">
        <v>0</v>
      </c>
      <c r="L139" s="27" t="n">
        <v>27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27</v>
      </c>
      <c r="S139" s="27" t="n">
        <v>0</v>
      </c>
      <c r="T139" s="27" t="n">
        <v>0</v>
      </c>
      <c r="U139" s="27" t="n">
        <v>0</v>
      </c>
      <c r="V139" s="27" t="n">
        <v>15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15</v>
      </c>
      <c r="AC139" s="27" t="n">
        <v>0</v>
      </c>
      <c r="AD139" s="27" t="n">
        <v>0</v>
      </c>
      <c r="AE139" s="27" t="n">
        <v>0</v>
      </c>
    </row>
    <row r="140" s="25" customFormat="true" ht="12" hidden="false" customHeight="false" outlineLevel="0" collapsed="false">
      <c r="A140" s="26" t="s">
        <v>40</v>
      </c>
      <c r="B140" s="27" t="n">
        <v>4</v>
      </c>
      <c r="C140" s="27" t="n">
        <v>3</v>
      </c>
      <c r="D140" s="27" t="n">
        <v>1</v>
      </c>
      <c r="E140" s="27" t="n">
        <v>0</v>
      </c>
      <c r="F140" s="27" t="n">
        <v>0</v>
      </c>
      <c r="G140" s="27" t="n">
        <v>2</v>
      </c>
      <c r="H140" s="27" t="n">
        <v>1</v>
      </c>
      <c r="I140" s="27" t="n">
        <v>0</v>
      </c>
      <c r="J140" s="27" t="n">
        <v>0</v>
      </c>
      <c r="K140" s="27" t="n">
        <v>0</v>
      </c>
      <c r="L140" s="27" t="n">
        <v>15</v>
      </c>
      <c r="M140" s="27" t="n">
        <v>8</v>
      </c>
      <c r="N140" s="27" t="n">
        <v>2</v>
      </c>
      <c r="O140" s="27" t="n">
        <v>0</v>
      </c>
      <c r="P140" s="27" t="n">
        <v>0</v>
      </c>
      <c r="Q140" s="27" t="n">
        <v>6</v>
      </c>
      <c r="R140" s="27" t="n">
        <v>7</v>
      </c>
      <c r="S140" s="27" t="n">
        <v>0</v>
      </c>
      <c r="T140" s="27" t="n">
        <v>0</v>
      </c>
      <c r="U140" s="27" t="n">
        <v>0</v>
      </c>
      <c r="V140" s="27" t="n">
        <v>10</v>
      </c>
      <c r="W140" s="27" t="n">
        <v>4</v>
      </c>
      <c r="X140" s="27" t="n">
        <v>1</v>
      </c>
      <c r="Y140" s="27" t="n">
        <v>0</v>
      </c>
      <c r="Z140" s="27" t="n">
        <v>0</v>
      </c>
      <c r="AA140" s="27" t="n">
        <v>3</v>
      </c>
      <c r="AB140" s="27" t="n">
        <v>6</v>
      </c>
      <c r="AC140" s="27" t="n">
        <v>0</v>
      </c>
      <c r="AD140" s="27" t="n">
        <v>0</v>
      </c>
      <c r="AE140" s="27" t="n">
        <v>0</v>
      </c>
    </row>
    <row r="141" s="25" customFormat="true" ht="18" hidden="false" customHeight="true" outlineLevel="0" collapsed="false">
      <c r="A141" s="26" t="s">
        <v>41</v>
      </c>
      <c r="B141" s="27" t="n">
        <v>772</v>
      </c>
      <c r="C141" s="27" t="n">
        <v>699</v>
      </c>
      <c r="D141" s="27" t="n">
        <v>617</v>
      </c>
      <c r="E141" s="27" t="n">
        <v>264</v>
      </c>
      <c r="F141" s="27" t="n">
        <v>335</v>
      </c>
      <c r="G141" s="27" t="n">
        <v>82</v>
      </c>
      <c r="H141" s="27" t="n">
        <v>73</v>
      </c>
      <c r="I141" s="27" t="n">
        <v>0</v>
      </c>
      <c r="J141" s="27" t="n">
        <v>0</v>
      </c>
      <c r="K141" s="27" t="n">
        <v>47</v>
      </c>
      <c r="L141" s="27" t="n">
        <v>2333</v>
      </c>
      <c r="M141" s="27" t="n">
        <v>2105</v>
      </c>
      <c r="N141" s="27" t="n">
        <v>1746</v>
      </c>
      <c r="O141" s="27" t="n">
        <v>528</v>
      </c>
      <c r="P141" s="27" t="n">
        <v>1173</v>
      </c>
      <c r="Q141" s="27" t="n">
        <v>359</v>
      </c>
      <c r="R141" s="27" t="n">
        <v>228</v>
      </c>
      <c r="S141" s="27" t="n">
        <v>0</v>
      </c>
      <c r="T141" s="27" t="n">
        <v>0</v>
      </c>
      <c r="U141" s="27" t="n">
        <v>240</v>
      </c>
      <c r="V141" s="27" t="n">
        <v>939</v>
      </c>
      <c r="W141" s="27" t="n">
        <v>837</v>
      </c>
      <c r="X141" s="27" t="n">
        <v>710</v>
      </c>
      <c r="Y141" s="27" t="n">
        <v>264</v>
      </c>
      <c r="Z141" s="27" t="n">
        <v>424</v>
      </c>
      <c r="AA141" s="27" t="n">
        <v>127</v>
      </c>
      <c r="AB141" s="27" t="n">
        <v>102</v>
      </c>
      <c r="AC141" s="27" t="n">
        <v>0</v>
      </c>
      <c r="AD141" s="27" t="n">
        <v>0</v>
      </c>
      <c r="AE141" s="27" t="n">
        <v>77</v>
      </c>
    </row>
    <row r="142" s="25" customFormat="true" ht="12" hidden="false" customHeight="false" outlineLevel="0" collapsed="false">
      <c r="A142" s="26" t="s">
        <v>34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</row>
    <row r="143" s="25" customFormat="true" ht="12" hidden="false" customHeight="false" outlineLevel="0" collapsed="false">
      <c r="A143" s="26" t="s">
        <v>35</v>
      </c>
      <c r="B143" s="27" t="n">
        <v>772</v>
      </c>
      <c r="C143" s="27" t="n">
        <v>699</v>
      </c>
      <c r="D143" s="27" t="n">
        <v>617</v>
      </c>
      <c r="E143" s="27" t="n">
        <v>264</v>
      </c>
      <c r="F143" s="27" t="n">
        <v>335</v>
      </c>
      <c r="G143" s="27" t="n">
        <v>82</v>
      </c>
      <c r="H143" s="27" t="n">
        <v>73</v>
      </c>
      <c r="I143" s="27" t="n">
        <v>0</v>
      </c>
      <c r="J143" s="27" t="n">
        <v>0</v>
      </c>
      <c r="K143" s="27" t="n">
        <v>47</v>
      </c>
      <c r="L143" s="27" t="n">
        <v>2333</v>
      </c>
      <c r="M143" s="27" t="n">
        <v>2105</v>
      </c>
      <c r="N143" s="27" t="n">
        <v>1746</v>
      </c>
      <c r="O143" s="27" t="n">
        <v>528</v>
      </c>
      <c r="P143" s="27" t="n">
        <v>1173</v>
      </c>
      <c r="Q143" s="27" t="n">
        <v>359</v>
      </c>
      <c r="R143" s="27" t="n">
        <v>228</v>
      </c>
      <c r="S143" s="27" t="n">
        <v>0</v>
      </c>
      <c r="T143" s="27" t="n">
        <v>0</v>
      </c>
      <c r="U143" s="27" t="n">
        <v>240</v>
      </c>
      <c r="V143" s="27" t="n">
        <v>939</v>
      </c>
      <c r="W143" s="27" t="n">
        <v>837</v>
      </c>
      <c r="X143" s="27" t="n">
        <v>710</v>
      </c>
      <c r="Y143" s="27" t="n">
        <v>264</v>
      </c>
      <c r="Z143" s="27" t="n">
        <v>424</v>
      </c>
      <c r="AA143" s="27" t="n">
        <v>127</v>
      </c>
      <c r="AB143" s="27" t="n">
        <v>102</v>
      </c>
      <c r="AC143" s="27" t="n">
        <v>0</v>
      </c>
      <c r="AD143" s="27" t="n">
        <v>0</v>
      </c>
      <c r="AE143" s="27" t="n">
        <v>77</v>
      </c>
    </row>
    <row r="144" s="25" customFormat="true" ht="12" hidden="false" customHeight="false" outlineLevel="0" collapsed="false">
      <c r="A144" s="26" t="s">
        <v>36</v>
      </c>
      <c r="B144" s="27" t="n">
        <v>772</v>
      </c>
      <c r="C144" s="27" t="n">
        <v>699</v>
      </c>
      <c r="D144" s="27" t="n">
        <v>617</v>
      </c>
      <c r="E144" s="27" t="n">
        <v>264</v>
      </c>
      <c r="F144" s="27" t="n">
        <v>335</v>
      </c>
      <c r="G144" s="27" t="n">
        <v>82</v>
      </c>
      <c r="H144" s="27" t="n">
        <v>73</v>
      </c>
      <c r="I144" s="27" t="n">
        <v>0</v>
      </c>
      <c r="J144" s="27" t="n">
        <v>0</v>
      </c>
      <c r="K144" s="27" t="n">
        <v>47</v>
      </c>
      <c r="L144" s="27" t="n">
        <v>2333</v>
      </c>
      <c r="M144" s="27" t="n">
        <v>2105</v>
      </c>
      <c r="N144" s="27" t="n">
        <v>1746</v>
      </c>
      <c r="O144" s="27" t="n">
        <v>528</v>
      </c>
      <c r="P144" s="27" t="n">
        <v>1173</v>
      </c>
      <c r="Q144" s="27" t="n">
        <v>359</v>
      </c>
      <c r="R144" s="27" t="n">
        <v>228</v>
      </c>
      <c r="S144" s="27" t="n">
        <v>0</v>
      </c>
      <c r="T144" s="27" t="n">
        <v>0</v>
      </c>
      <c r="U144" s="27" t="n">
        <v>240</v>
      </c>
      <c r="V144" s="27" t="n">
        <v>939</v>
      </c>
      <c r="W144" s="27" t="n">
        <v>837</v>
      </c>
      <c r="X144" s="27" t="n">
        <v>710</v>
      </c>
      <c r="Y144" s="27" t="n">
        <v>264</v>
      </c>
      <c r="Z144" s="27" t="n">
        <v>424</v>
      </c>
      <c r="AA144" s="27" t="n">
        <v>127</v>
      </c>
      <c r="AB144" s="27" t="n">
        <v>102</v>
      </c>
      <c r="AC144" s="27" t="n">
        <v>0</v>
      </c>
      <c r="AD144" s="27" t="n">
        <v>0</v>
      </c>
      <c r="AE144" s="27" t="n">
        <v>77</v>
      </c>
    </row>
    <row r="145" s="25" customFormat="true" ht="12" hidden="false" customHeight="false" outlineLevel="0" collapsed="false">
      <c r="A145" s="26" t="s">
        <v>37</v>
      </c>
      <c r="B145" s="27" t="n">
        <v>710</v>
      </c>
      <c r="C145" s="27" t="n">
        <v>699</v>
      </c>
      <c r="D145" s="27" t="n">
        <v>617</v>
      </c>
      <c r="E145" s="27" t="n">
        <v>264</v>
      </c>
      <c r="F145" s="27" t="n">
        <v>335</v>
      </c>
      <c r="G145" s="27" t="n">
        <v>82</v>
      </c>
      <c r="H145" s="27" t="n">
        <v>11</v>
      </c>
      <c r="I145" s="27" t="n">
        <v>0</v>
      </c>
      <c r="J145" s="27" t="n">
        <v>0</v>
      </c>
      <c r="K145" s="27" t="n">
        <v>46</v>
      </c>
      <c r="L145" s="27" t="n">
        <v>2158</v>
      </c>
      <c r="M145" s="27" t="n">
        <v>2105</v>
      </c>
      <c r="N145" s="27" t="n">
        <v>1746</v>
      </c>
      <c r="O145" s="27" t="n">
        <v>528</v>
      </c>
      <c r="P145" s="27" t="n">
        <v>1173</v>
      </c>
      <c r="Q145" s="27" t="n">
        <v>359</v>
      </c>
      <c r="R145" s="27" t="n">
        <v>53</v>
      </c>
      <c r="S145" s="27" t="n">
        <v>0</v>
      </c>
      <c r="T145" s="27" t="n">
        <v>0</v>
      </c>
      <c r="U145" s="27" t="n">
        <v>235</v>
      </c>
      <c r="V145" s="27" t="n">
        <v>867</v>
      </c>
      <c r="W145" s="27" t="n">
        <v>837</v>
      </c>
      <c r="X145" s="27" t="n">
        <v>710</v>
      </c>
      <c r="Y145" s="27" t="n">
        <v>264</v>
      </c>
      <c r="Z145" s="27" t="n">
        <v>424</v>
      </c>
      <c r="AA145" s="27" t="n">
        <v>127</v>
      </c>
      <c r="AB145" s="27" t="n">
        <v>30</v>
      </c>
      <c r="AC145" s="27" t="n">
        <v>0</v>
      </c>
      <c r="AD145" s="27" t="n">
        <v>0</v>
      </c>
      <c r="AE145" s="27" t="n">
        <v>76</v>
      </c>
    </row>
    <row r="146" s="25" customFormat="true" ht="12" hidden="false" customHeight="false" outlineLevel="0" collapsed="false">
      <c r="A146" s="26" t="s">
        <v>38</v>
      </c>
      <c r="B146" s="27" t="n">
        <v>62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62</v>
      </c>
      <c r="I146" s="27" t="n">
        <v>0</v>
      </c>
      <c r="J146" s="27" t="n">
        <v>0</v>
      </c>
      <c r="K146" s="27" t="n">
        <v>1</v>
      </c>
      <c r="L146" s="27" t="n">
        <v>175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175</v>
      </c>
      <c r="S146" s="27" t="n">
        <v>0</v>
      </c>
      <c r="T146" s="27" t="n">
        <v>0</v>
      </c>
      <c r="U146" s="27" t="n">
        <v>5</v>
      </c>
      <c r="V146" s="27" t="n">
        <v>72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72</v>
      </c>
      <c r="AC146" s="27" t="n">
        <v>0</v>
      </c>
      <c r="AD146" s="27" t="n">
        <v>0</v>
      </c>
      <c r="AE146" s="27" t="n">
        <v>1</v>
      </c>
    </row>
    <row r="147" s="25" customFormat="true" ht="12" hidden="false" customHeight="false" outlineLevel="0" collapsed="false">
      <c r="A147" s="26" t="s">
        <v>39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</row>
    <row r="148" s="25" customFormat="true" ht="12" hidden="false" customHeight="false" outlineLevel="0" collapsed="false">
      <c r="A148" s="26" t="s">
        <v>40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</row>
    <row r="149" s="25" customFormat="true" ht="18" hidden="false" customHeight="true" outlineLevel="0" collapsed="false">
      <c r="A149" s="26" t="s">
        <v>42</v>
      </c>
      <c r="B149" s="27" t="n">
        <v>442</v>
      </c>
      <c r="C149" s="27" t="n">
        <v>240</v>
      </c>
      <c r="D149" s="27" t="n">
        <v>217</v>
      </c>
      <c r="E149" s="27" t="n">
        <v>57</v>
      </c>
      <c r="F149" s="27" t="n">
        <v>108</v>
      </c>
      <c r="G149" s="27" t="n">
        <v>23</v>
      </c>
      <c r="H149" s="27" t="n">
        <v>12</v>
      </c>
      <c r="I149" s="27" t="n">
        <v>190</v>
      </c>
      <c r="J149" s="27" t="n">
        <v>0</v>
      </c>
      <c r="K149" s="27" t="n">
        <v>11</v>
      </c>
      <c r="L149" s="27" t="n">
        <v>950</v>
      </c>
      <c r="M149" s="27" t="n">
        <v>718</v>
      </c>
      <c r="N149" s="27" t="n">
        <v>634</v>
      </c>
      <c r="O149" s="27" t="n">
        <v>114</v>
      </c>
      <c r="P149" s="27" t="n">
        <v>393</v>
      </c>
      <c r="Q149" s="27" t="n">
        <v>84</v>
      </c>
      <c r="R149" s="27" t="n">
        <v>42</v>
      </c>
      <c r="S149" s="27" t="n">
        <v>190</v>
      </c>
      <c r="T149" s="27" t="n">
        <v>0</v>
      </c>
      <c r="U149" s="27" t="n">
        <v>51</v>
      </c>
      <c r="V149" s="27" t="n">
        <v>815</v>
      </c>
      <c r="W149" s="27" t="n">
        <v>586</v>
      </c>
      <c r="X149" s="27" t="n">
        <v>523</v>
      </c>
      <c r="Y149" s="27" t="n">
        <v>100</v>
      </c>
      <c r="Z149" s="27" t="n">
        <v>317</v>
      </c>
      <c r="AA149" s="27" t="n">
        <v>63</v>
      </c>
      <c r="AB149" s="27" t="n">
        <v>39</v>
      </c>
      <c r="AC149" s="27" t="n">
        <v>190</v>
      </c>
      <c r="AD149" s="27" t="n">
        <v>0</v>
      </c>
      <c r="AE149" s="27" t="n">
        <v>39</v>
      </c>
    </row>
    <row r="150" s="25" customFormat="true" ht="12" hidden="false" customHeight="false" outlineLevel="0" collapsed="false">
      <c r="A150" s="26" t="s">
        <v>34</v>
      </c>
      <c r="B150" s="27" t="n">
        <v>365</v>
      </c>
      <c r="C150" s="27" t="n">
        <v>166</v>
      </c>
      <c r="D150" s="27" t="n">
        <v>155</v>
      </c>
      <c r="E150" s="27" t="n">
        <v>43</v>
      </c>
      <c r="F150" s="27" t="n">
        <v>75</v>
      </c>
      <c r="G150" s="27" t="n">
        <v>11</v>
      </c>
      <c r="H150" s="27" t="n">
        <v>9</v>
      </c>
      <c r="I150" s="27" t="n">
        <v>190</v>
      </c>
      <c r="J150" s="27" t="n">
        <v>0</v>
      </c>
      <c r="K150" s="27" t="n">
        <v>6</v>
      </c>
      <c r="L150" s="27" t="n">
        <v>711</v>
      </c>
      <c r="M150" s="27" t="n">
        <v>485</v>
      </c>
      <c r="N150" s="27" t="n">
        <v>445</v>
      </c>
      <c r="O150" s="27" t="n">
        <v>86</v>
      </c>
      <c r="P150" s="27" t="n">
        <v>268</v>
      </c>
      <c r="Q150" s="27" t="n">
        <v>40</v>
      </c>
      <c r="R150" s="27" t="n">
        <v>36</v>
      </c>
      <c r="S150" s="27" t="n">
        <v>190</v>
      </c>
      <c r="T150" s="27" t="n">
        <v>0</v>
      </c>
      <c r="U150" s="27" t="n">
        <v>28</v>
      </c>
      <c r="V150" s="27" t="n">
        <v>711</v>
      </c>
      <c r="W150" s="27" t="n">
        <v>485</v>
      </c>
      <c r="X150" s="27" t="n">
        <v>445</v>
      </c>
      <c r="Y150" s="27" t="n">
        <v>86</v>
      </c>
      <c r="Z150" s="27" t="n">
        <v>268</v>
      </c>
      <c r="AA150" s="27" t="n">
        <v>40</v>
      </c>
      <c r="AB150" s="27" t="n">
        <v>36</v>
      </c>
      <c r="AC150" s="27" t="n">
        <v>190</v>
      </c>
      <c r="AD150" s="27" t="n">
        <v>0</v>
      </c>
      <c r="AE150" s="27" t="n">
        <v>28</v>
      </c>
    </row>
    <row r="151" s="25" customFormat="true" ht="12" hidden="false" customHeight="false" outlineLevel="0" collapsed="false">
      <c r="A151" s="26" t="s">
        <v>35</v>
      </c>
      <c r="B151" s="27" t="n">
        <v>77</v>
      </c>
      <c r="C151" s="27" t="n">
        <v>74</v>
      </c>
      <c r="D151" s="27" t="n">
        <v>62</v>
      </c>
      <c r="E151" s="27" t="n">
        <v>14</v>
      </c>
      <c r="F151" s="27" t="n">
        <v>33</v>
      </c>
      <c r="G151" s="27" t="n">
        <v>12</v>
      </c>
      <c r="H151" s="27" t="n">
        <v>3</v>
      </c>
      <c r="I151" s="27" t="n">
        <v>0</v>
      </c>
      <c r="J151" s="27" t="n">
        <v>0</v>
      </c>
      <c r="K151" s="27" t="n">
        <v>5</v>
      </c>
      <c r="L151" s="27" t="n">
        <v>239</v>
      </c>
      <c r="M151" s="27" t="n">
        <v>233</v>
      </c>
      <c r="N151" s="27" t="n">
        <v>189</v>
      </c>
      <c r="O151" s="27" t="n">
        <v>28</v>
      </c>
      <c r="P151" s="27" t="n">
        <v>125</v>
      </c>
      <c r="Q151" s="27" t="n">
        <v>44</v>
      </c>
      <c r="R151" s="27" t="n">
        <v>6</v>
      </c>
      <c r="S151" s="27" t="n">
        <v>0</v>
      </c>
      <c r="T151" s="27" t="n">
        <v>0</v>
      </c>
      <c r="U151" s="27" t="n">
        <v>23</v>
      </c>
      <c r="V151" s="27" t="n">
        <v>104</v>
      </c>
      <c r="W151" s="27" t="n">
        <v>101</v>
      </c>
      <c r="X151" s="27" t="n">
        <v>78</v>
      </c>
      <c r="Y151" s="27" t="n">
        <v>14</v>
      </c>
      <c r="Z151" s="27" t="n">
        <v>49</v>
      </c>
      <c r="AA151" s="27" t="n">
        <v>23</v>
      </c>
      <c r="AB151" s="27" t="n">
        <v>3</v>
      </c>
      <c r="AC151" s="27" t="n">
        <v>0</v>
      </c>
      <c r="AD151" s="27" t="n">
        <v>0</v>
      </c>
      <c r="AE151" s="27" t="n">
        <v>11</v>
      </c>
    </row>
    <row r="152" s="25" customFormat="true" ht="12" hidden="false" customHeight="false" outlineLevel="0" collapsed="false">
      <c r="A152" s="26" t="s">
        <v>36</v>
      </c>
      <c r="B152" s="27" t="n">
        <v>74</v>
      </c>
      <c r="C152" s="27" t="n">
        <v>74</v>
      </c>
      <c r="D152" s="27" t="n">
        <v>62</v>
      </c>
      <c r="E152" s="27" t="n">
        <v>14</v>
      </c>
      <c r="F152" s="27" t="n">
        <v>33</v>
      </c>
      <c r="G152" s="27" t="n">
        <v>12</v>
      </c>
      <c r="H152" s="27" t="n">
        <v>0</v>
      </c>
      <c r="I152" s="27" t="n">
        <v>0</v>
      </c>
      <c r="J152" s="27" t="n">
        <v>0</v>
      </c>
      <c r="K152" s="27" t="n">
        <v>5</v>
      </c>
      <c r="L152" s="27" t="n">
        <v>233</v>
      </c>
      <c r="M152" s="27" t="n">
        <v>233</v>
      </c>
      <c r="N152" s="27" t="n">
        <v>189</v>
      </c>
      <c r="O152" s="27" t="n">
        <v>28</v>
      </c>
      <c r="P152" s="27" t="n">
        <v>125</v>
      </c>
      <c r="Q152" s="27" t="n">
        <v>44</v>
      </c>
      <c r="R152" s="27" t="n">
        <v>0</v>
      </c>
      <c r="S152" s="27" t="n">
        <v>0</v>
      </c>
      <c r="T152" s="27" t="n">
        <v>0</v>
      </c>
      <c r="U152" s="27" t="n">
        <v>23</v>
      </c>
      <c r="V152" s="27" t="n">
        <v>101</v>
      </c>
      <c r="W152" s="27" t="n">
        <v>101</v>
      </c>
      <c r="X152" s="27" t="n">
        <v>78</v>
      </c>
      <c r="Y152" s="27" t="n">
        <v>14</v>
      </c>
      <c r="Z152" s="27" t="n">
        <v>49</v>
      </c>
      <c r="AA152" s="27" t="n">
        <v>23</v>
      </c>
      <c r="AB152" s="27" t="n">
        <v>0</v>
      </c>
      <c r="AC152" s="27" t="n">
        <v>0</v>
      </c>
      <c r="AD152" s="27" t="n">
        <v>0</v>
      </c>
      <c r="AE152" s="27" t="n">
        <v>11</v>
      </c>
    </row>
    <row r="153" s="25" customFormat="true" ht="12" hidden="false" customHeight="false" outlineLevel="0" collapsed="false">
      <c r="A153" s="26" t="s">
        <v>37</v>
      </c>
      <c r="B153" s="27" t="n">
        <v>74</v>
      </c>
      <c r="C153" s="27" t="n">
        <v>74</v>
      </c>
      <c r="D153" s="27" t="n">
        <v>62</v>
      </c>
      <c r="E153" s="27" t="n">
        <v>14</v>
      </c>
      <c r="F153" s="27" t="n">
        <v>33</v>
      </c>
      <c r="G153" s="27" t="n">
        <v>12</v>
      </c>
      <c r="H153" s="27" t="n">
        <v>0</v>
      </c>
      <c r="I153" s="27" t="n">
        <v>0</v>
      </c>
      <c r="J153" s="27" t="n">
        <v>0</v>
      </c>
      <c r="K153" s="27" t="n">
        <v>5</v>
      </c>
      <c r="L153" s="27" t="n">
        <v>233</v>
      </c>
      <c r="M153" s="27" t="n">
        <v>233</v>
      </c>
      <c r="N153" s="27" t="n">
        <v>189</v>
      </c>
      <c r="O153" s="27" t="n">
        <v>28</v>
      </c>
      <c r="P153" s="27" t="n">
        <v>125</v>
      </c>
      <c r="Q153" s="27" t="n">
        <v>44</v>
      </c>
      <c r="R153" s="27" t="n">
        <v>0</v>
      </c>
      <c r="S153" s="27" t="n">
        <v>0</v>
      </c>
      <c r="T153" s="27" t="n">
        <v>0</v>
      </c>
      <c r="U153" s="27" t="n">
        <v>23</v>
      </c>
      <c r="V153" s="27" t="n">
        <v>101</v>
      </c>
      <c r="W153" s="27" t="n">
        <v>101</v>
      </c>
      <c r="X153" s="27" t="n">
        <v>78</v>
      </c>
      <c r="Y153" s="27" t="n">
        <v>14</v>
      </c>
      <c r="Z153" s="27" t="n">
        <v>49</v>
      </c>
      <c r="AA153" s="27" t="n">
        <v>23</v>
      </c>
      <c r="AB153" s="27" t="n">
        <v>0</v>
      </c>
      <c r="AC153" s="27" t="n">
        <v>0</v>
      </c>
      <c r="AD153" s="27" t="n">
        <v>0</v>
      </c>
      <c r="AE153" s="27" t="n">
        <v>11</v>
      </c>
    </row>
    <row r="154" s="25" customFormat="true" ht="12" hidden="false" customHeight="false" outlineLevel="0" collapsed="false">
      <c r="A154" s="26" t="s">
        <v>38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</row>
    <row r="155" s="25" customFormat="true" ht="12" hidden="false" customHeight="false" outlineLevel="0" collapsed="false">
      <c r="A155" s="26" t="s">
        <v>39</v>
      </c>
      <c r="B155" s="27" t="n">
        <v>3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3</v>
      </c>
      <c r="I155" s="27" t="n">
        <v>0</v>
      </c>
      <c r="J155" s="27" t="n">
        <v>0</v>
      </c>
      <c r="K155" s="27" t="n">
        <v>0</v>
      </c>
      <c r="L155" s="27" t="n">
        <v>6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6</v>
      </c>
      <c r="S155" s="27" t="n">
        <v>0</v>
      </c>
      <c r="T155" s="27" t="n">
        <v>0</v>
      </c>
      <c r="U155" s="27" t="n">
        <v>0</v>
      </c>
      <c r="V155" s="27" t="n">
        <v>3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3</v>
      </c>
      <c r="AC155" s="27" t="n">
        <v>0</v>
      </c>
      <c r="AD155" s="27" t="n">
        <v>0</v>
      </c>
      <c r="AE155" s="27" t="n">
        <v>0</v>
      </c>
    </row>
    <row r="156" s="25" customFormat="true" ht="12" hidden="false" customHeight="false" outlineLevel="0" collapsed="false">
      <c r="A156" s="26" t="s">
        <v>40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</row>
    <row r="157" s="25" customFormat="true" ht="18" hidden="false" customHeight="true" outlineLevel="0" collapsed="false">
      <c r="A157" s="26" t="s">
        <v>43</v>
      </c>
      <c r="B157" s="27" t="n">
        <v>1003</v>
      </c>
      <c r="C157" s="27" t="n">
        <v>553</v>
      </c>
      <c r="D157" s="27" t="n">
        <v>503</v>
      </c>
      <c r="E157" s="27" t="n">
        <v>152</v>
      </c>
      <c r="F157" s="27" t="n">
        <v>298</v>
      </c>
      <c r="G157" s="27" t="n">
        <v>50</v>
      </c>
      <c r="H157" s="27" t="n">
        <v>45</v>
      </c>
      <c r="I157" s="27" t="n">
        <v>404</v>
      </c>
      <c r="J157" s="27" t="n">
        <v>1</v>
      </c>
      <c r="K157" s="27" t="n">
        <v>20</v>
      </c>
      <c r="L157" s="27" t="n">
        <v>2195</v>
      </c>
      <c r="M157" s="27" t="n">
        <v>1647</v>
      </c>
      <c r="N157" s="27" t="n">
        <v>1433</v>
      </c>
      <c r="O157" s="27" t="n">
        <v>304</v>
      </c>
      <c r="P157" s="27" t="n">
        <v>1005</v>
      </c>
      <c r="Q157" s="27" t="n">
        <v>214</v>
      </c>
      <c r="R157" s="27" t="n">
        <v>141</v>
      </c>
      <c r="S157" s="27" t="n">
        <v>404</v>
      </c>
      <c r="T157" s="27" t="n">
        <v>3</v>
      </c>
      <c r="U157" s="27" t="n">
        <v>110</v>
      </c>
      <c r="V157" s="27" t="n">
        <v>2054</v>
      </c>
      <c r="W157" s="27" t="n">
        <v>1519</v>
      </c>
      <c r="X157" s="27" t="n">
        <v>1326</v>
      </c>
      <c r="Y157" s="27" t="n">
        <v>294</v>
      </c>
      <c r="Z157" s="27" t="n">
        <v>938</v>
      </c>
      <c r="AA157" s="27" t="n">
        <v>193</v>
      </c>
      <c r="AB157" s="27" t="n">
        <v>128</v>
      </c>
      <c r="AC157" s="27" t="n">
        <v>404</v>
      </c>
      <c r="AD157" s="27" t="n">
        <v>3</v>
      </c>
      <c r="AE157" s="27" t="n">
        <v>102</v>
      </c>
    </row>
    <row r="158" s="25" customFormat="true" ht="12" hidden="false" customHeight="false" outlineLevel="0" collapsed="false">
      <c r="A158" s="26" t="s">
        <v>34</v>
      </c>
      <c r="B158" s="27" t="n">
        <v>918</v>
      </c>
      <c r="C158" s="27" t="n">
        <v>477</v>
      </c>
      <c r="D158" s="27" t="n">
        <v>439</v>
      </c>
      <c r="E158" s="27" t="n">
        <v>142</v>
      </c>
      <c r="F158" s="27" t="n">
        <v>267</v>
      </c>
      <c r="G158" s="27" t="n">
        <v>38</v>
      </c>
      <c r="H158" s="27" t="n">
        <v>36</v>
      </c>
      <c r="I158" s="27" t="n">
        <v>404</v>
      </c>
      <c r="J158" s="27" t="n">
        <v>1</v>
      </c>
      <c r="K158" s="27" t="n">
        <v>16</v>
      </c>
      <c r="L158" s="27" t="n">
        <v>1914</v>
      </c>
      <c r="M158" s="27" t="n">
        <v>1404</v>
      </c>
      <c r="N158" s="27" t="n">
        <v>1246</v>
      </c>
      <c r="O158" s="27" t="n">
        <v>284</v>
      </c>
      <c r="P158" s="27" t="n">
        <v>893</v>
      </c>
      <c r="Q158" s="27" t="n">
        <v>158</v>
      </c>
      <c r="R158" s="27" t="n">
        <v>103</v>
      </c>
      <c r="S158" s="27" t="n">
        <v>404</v>
      </c>
      <c r="T158" s="27" t="n">
        <v>3</v>
      </c>
      <c r="U158" s="27" t="n">
        <v>84</v>
      </c>
      <c r="V158" s="27" t="n">
        <v>1914</v>
      </c>
      <c r="W158" s="27" t="n">
        <v>1404</v>
      </c>
      <c r="X158" s="27" t="n">
        <v>1246</v>
      </c>
      <c r="Y158" s="27" t="n">
        <v>284</v>
      </c>
      <c r="Z158" s="27" t="n">
        <v>893</v>
      </c>
      <c r="AA158" s="27" t="n">
        <v>158</v>
      </c>
      <c r="AB158" s="27" t="n">
        <v>103</v>
      </c>
      <c r="AC158" s="27" t="n">
        <v>404</v>
      </c>
      <c r="AD158" s="27" t="n">
        <v>3</v>
      </c>
      <c r="AE158" s="27" t="n">
        <v>84</v>
      </c>
    </row>
    <row r="159" s="25" customFormat="true" ht="12" hidden="false" customHeight="false" outlineLevel="0" collapsed="false">
      <c r="A159" s="26" t="s">
        <v>35</v>
      </c>
      <c r="B159" s="27" t="n">
        <v>82</v>
      </c>
      <c r="C159" s="27" t="n">
        <v>74</v>
      </c>
      <c r="D159" s="27" t="n">
        <v>64</v>
      </c>
      <c r="E159" s="27" t="n">
        <v>10</v>
      </c>
      <c r="F159" s="27" t="n">
        <v>31</v>
      </c>
      <c r="G159" s="27" t="n">
        <v>10</v>
      </c>
      <c r="H159" s="27" t="n">
        <v>8</v>
      </c>
      <c r="I159" s="27" t="n">
        <v>0</v>
      </c>
      <c r="J159" s="27" t="n">
        <v>0</v>
      </c>
      <c r="K159" s="27" t="n">
        <v>4</v>
      </c>
      <c r="L159" s="27" t="n">
        <v>268</v>
      </c>
      <c r="M159" s="27" t="n">
        <v>237</v>
      </c>
      <c r="N159" s="27" t="n">
        <v>187</v>
      </c>
      <c r="O159" s="27" t="n">
        <v>20</v>
      </c>
      <c r="P159" s="27" t="n">
        <v>112</v>
      </c>
      <c r="Q159" s="27" t="n">
        <v>50</v>
      </c>
      <c r="R159" s="27" t="n">
        <v>31</v>
      </c>
      <c r="S159" s="27" t="n">
        <v>0</v>
      </c>
      <c r="T159" s="27" t="n">
        <v>0</v>
      </c>
      <c r="U159" s="27" t="n">
        <v>26</v>
      </c>
      <c r="V159" s="27" t="n">
        <v>131</v>
      </c>
      <c r="W159" s="27" t="n">
        <v>112</v>
      </c>
      <c r="X159" s="27" t="n">
        <v>80</v>
      </c>
      <c r="Y159" s="27" t="n">
        <v>10</v>
      </c>
      <c r="Z159" s="27" t="n">
        <v>45</v>
      </c>
      <c r="AA159" s="27" t="n">
        <v>32</v>
      </c>
      <c r="AB159" s="27" t="n">
        <v>19</v>
      </c>
      <c r="AC159" s="27" t="n">
        <v>0</v>
      </c>
      <c r="AD159" s="27" t="n">
        <v>0</v>
      </c>
      <c r="AE159" s="27" t="n">
        <v>18</v>
      </c>
    </row>
    <row r="160" s="25" customFormat="true" ht="12" hidden="false" customHeight="false" outlineLevel="0" collapsed="false">
      <c r="A160" s="26" t="s">
        <v>36</v>
      </c>
      <c r="B160" s="27" t="n">
        <v>79</v>
      </c>
      <c r="C160" s="27" t="n">
        <v>74</v>
      </c>
      <c r="D160" s="27" t="n">
        <v>64</v>
      </c>
      <c r="E160" s="27" t="n">
        <v>10</v>
      </c>
      <c r="F160" s="27" t="n">
        <v>31</v>
      </c>
      <c r="G160" s="27" t="n">
        <v>10</v>
      </c>
      <c r="H160" s="27" t="n">
        <v>5</v>
      </c>
      <c r="I160" s="27" t="n">
        <v>0</v>
      </c>
      <c r="J160" s="27" t="n">
        <v>0</v>
      </c>
      <c r="K160" s="27" t="n">
        <v>4</v>
      </c>
      <c r="L160" s="27" t="n">
        <v>257</v>
      </c>
      <c r="M160" s="27" t="n">
        <v>237</v>
      </c>
      <c r="N160" s="27" t="n">
        <v>187</v>
      </c>
      <c r="O160" s="27" t="n">
        <v>20</v>
      </c>
      <c r="P160" s="27" t="n">
        <v>112</v>
      </c>
      <c r="Q160" s="27" t="n">
        <v>50</v>
      </c>
      <c r="R160" s="27" t="n">
        <v>20</v>
      </c>
      <c r="S160" s="27" t="n">
        <v>0</v>
      </c>
      <c r="T160" s="27" t="n">
        <v>0</v>
      </c>
      <c r="U160" s="27" t="n">
        <v>26</v>
      </c>
      <c r="V160" s="27" t="n">
        <v>124</v>
      </c>
      <c r="W160" s="27" t="n">
        <v>112</v>
      </c>
      <c r="X160" s="27" t="n">
        <v>80</v>
      </c>
      <c r="Y160" s="27" t="n">
        <v>10</v>
      </c>
      <c r="Z160" s="27" t="n">
        <v>45</v>
      </c>
      <c r="AA160" s="27" t="n">
        <v>32</v>
      </c>
      <c r="AB160" s="27" t="n">
        <v>12</v>
      </c>
      <c r="AC160" s="27" t="n">
        <v>0</v>
      </c>
      <c r="AD160" s="27" t="n">
        <v>0</v>
      </c>
      <c r="AE160" s="27" t="n">
        <v>18</v>
      </c>
    </row>
    <row r="161" s="25" customFormat="true" ht="12" hidden="false" customHeight="false" outlineLevel="0" collapsed="false">
      <c r="A161" s="26" t="s">
        <v>37</v>
      </c>
      <c r="B161" s="27" t="n">
        <v>79</v>
      </c>
      <c r="C161" s="27" t="n">
        <v>74</v>
      </c>
      <c r="D161" s="27" t="n">
        <v>64</v>
      </c>
      <c r="E161" s="27" t="n">
        <v>10</v>
      </c>
      <c r="F161" s="27" t="n">
        <v>31</v>
      </c>
      <c r="G161" s="27" t="n">
        <v>10</v>
      </c>
      <c r="H161" s="27" t="n">
        <v>5</v>
      </c>
      <c r="I161" s="27" t="n">
        <v>0</v>
      </c>
      <c r="J161" s="27" t="n">
        <v>0</v>
      </c>
      <c r="K161" s="27" t="n">
        <v>4</v>
      </c>
      <c r="L161" s="27" t="n">
        <v>257</v>
      </c>
      <c r="M161" s="27" t="n">
        <v>237</v>
      </c>
      <c r="N161" s="27" t="n">
        <v>187</v>
      </c>
      <c r="O161" s="27" t="n">
        <v>20</v>
      </c>
      <c r="P161" s="27" t="n">
        <v>112</v>
      </c>
      <c r="Q161" s="27" t="n">
        <v>50</v>
      </c>
      <c r="R161" s="27" t="n">
        <v>20</v>
      </c>
      <c r="S161" s="27" t="n">
        <v>0</v>
      </c>
      <c r="T161" s="27" t="n">
        <v>0</v>
      </c>
      <c r="U161" s="27" t="n">
        <v>26</v>
      </c>
      <c r="V161" s="27" t="n">
        <v>124</v>
      </c>
      <c r="W161" s="27" t="n">
        <v>112</v>
      </c>
      <c r="X161" s="27" t="n">
        <v>80</v>
      </c>
      <c r="Y161" s="27" t="n">
        <v>10</v>
      </c>
      <c r="Z161" s="27" t="n">
        <v>45</v>
      </c>
      <c r="AA161" s="27" t="n">
        <v>32</v>
      </c>
      <c r="AB161" s="27" t="n">
        <v>12</v>
      </c>
      <c r="AC161" s="27" t="n">
        <v>0</v>
      </c>
      <c r="AD161" s="27" t="n">
        <v>0</v>
      </c>
      <c r="AE161" s="27" t="n">
        <v>18</v>
      </c>
    </row>
    <row r="162" s="25" customFormat="true" ht="12" hidden="false" customHeight="false" outlineLevel="0" collapsed="false">
      <c r="A162" s="26" t="s">
        <v>38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</row>
    <row r="163" s="25" customFormat="true" ht="12" hidden="false" customHeight="false" outlineLevel="0" collapsed="false">
      <c r="A163" s="26" t="s">
        <v>39</v>
      </c>
      <c r="B163" s="27" t="n">
        <v>3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3</v>
      </c>
      <c r="I163" s="27" t="n">
        <v>0</v>
      </c>
      <c r="J163" s="27" t="n">
        <v>0</v>
      </c>
      <c r="K163" s="27" t="n">
        <v>0</v>
      </c>
      <c r="L163" s="27" t="n">
        <v>11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11</v>
      </c>
      <c r="S163" s="27" t="n">
        <v>0</v>
      </c>
      <c r="T163" s="27" t="n">
        <v>0</v>
      </c>
      <c r="U163" s="27" t="n">
        <v>0</v>
      </c>
      <c r="V163" s="27" t="n">
        <v>7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7</v>
      </c>
      <c r="AC163" s="27" t="n">
        <v>0</v>
      </c>
      <c r="AD163" s="27" t="n">
        <v>0</v>
      </c>
      <c r="AE163" s="27" t="n">
        <v>0</v>
      </c>
    </row>
    <row r="164" s="25" customFormat="true" ht="12" hidden="false" customHeight="false" outlineLevel="0" collapsed="false">
      <c r="A164" s="26" t="s">
        <v>40</v>
      </c>
      <c r="B164" s="27" t="n">
        <v>3</v>
      </c>
      <c r="C164" s="27" t="n">
        <v>2</v>
      </c>
      <c r="D164" s="27" t="n">
        <v>0</v>
      </c>
      <c r="E164" s="27" t="n">
        <v>0</v>
      </c>
      <c r="F164" s="27" t="n">
        <v>0</v>
      </c>
      <c r="G164" s="27" t="n">
        <v>2</v>
      </c>
      <c r="H164" s="27" t="n">
        <v>1</v>
      </c>
      <c r="I164" s="27" t="n">
        <v>0</v>
      </c>
      <c r="J164" s="27" t="n">
        <v>0</v>
      </c>
      <c r="K164" s="27" t="n">
        <v>0</v>
      </c>
      <c r="L164" s="27" t="n">
        <v>13</v>
      </c>
      <c r="M164" s="27" t="n">
        <v>6</v>
      </c>
      <c r="N164" s="27" t="n">
        <v>0</v>
      </c>
      <c r="O164" s="27" t="n">
        <v>0</v>
      </c>
      <c r="P164" s="27" t="n">
        <v>0</v>
      </c>
      <c r="Q164" s="27" t="n">
        <v>6</v>
      </c>
      <c r="R164" s="27" t="n">
        <v>7</v>
      </c>
      <c r="S164" s="27" t="n">
        <v>0</v>
      </c>
      <c r="T164" s="27" t="n">
        <v>0</v>
      </c>
      <c r="U164" s="27" t="n">
        <v>0</v>
      </c>
      <c r="V164" s="27" t="n">
        <v>9</v>
      </c>
      <c r="W164" s="27" t="n">
        <v>3</v>
      </c>
      <c r="X164" s="27" t="n">
        <v>0</v>
      </c>
      <c r="Y164" s="27" t="n">
        <v>0</v>
      </c>
      <c r="Z164" s="27" t="n">
        <v>0</v>
      </c>
      <c r="AA164" s="27" t="n">
        <v>3</v>
      </c>
      <c r="AB164" s="27" t="n">
        <v>6</v>
      </c>
      <c r="AC164" s="27" t="n">
        <v>0</v>
      </c>
      <c r="AD164" s="27" t="n">
        <v>0</v>
      </c>
      <c r="AE164" s="27" t="n">
        <v>0</v>
      </c>
    </row>
    <row r="165" s="25" customFormat="true" ht="18" hidden="false" customHeight="true" outlineLevel="0" collapsed="false">
      <c r="A165" s="26" t="s">
        <v>44</v>
      </c>
      <c r="B165" s="27" t="n">
        <v>81</v>
      </c>
      <c r="C165" s="27" t="n">
        <v>48</v>
      </c>
      <c r="D165" s="27" t="n">
        <v>46</v>
      </c>
      <c r="E165" s="27" t="n">
        <v>1</v>
      </c>
      <c r="F165" s="27" t="n">
        <v>16</v>
      </c>
      <c r="G165" s="27" t="n">
        <v>2</v>
      </c>
      <c r="H165" s="27" t="n">
        <v>2</v>
      </c>
      <c r="I165" s="27" t="n">
        <v>31</v>
      </c>
      <c r="J165" s="27" t="n">
        <v>0</v>
      </c>
      <c r="K165" s="27" t="n">
        <v>1</v>
      </c>
      <c r="L165" s="27" t="n">
        <v>176</v>
      </c>
      <c r="M165" s="27" t="n">
        <v>136</v>
      </c>
      <c r="N165" s="27" t="n">
        <v>131</v>
      </c>
      <c r="O165" s="27" t="n">
        <v>2</v>
      </c>
      <c r="P165" s="27" t="n">
        <v>61</v>
      </c>
      <c r="Q165" s="27" t="n">
        <v>5</v>
      </c>
      <c r="R165" s="27" t="n">
        <v>9</v>
      </c>
      <c r="S165" s="27" t="n">
        <v>31</v>
      </c>
      <c r="T165" s="27" t="n">
        <v>0</v>
      </c>
      <c r="U165" s="27" t="n">
        <v>3</v>
      </c>
      <c r="V165" s="27" t="n">
        <v>133</v>
      </c>
      <c r="W165" s="27" t="n">
        <v>96</v>
      </c>
      <c r="X165" s="27" t="n">
        <v>93</v>
      </c>
      <c r="Y165" s="27" t="n">
        <v>2</v>
      </c>
      <c r="Z165" s="27" t="n">
        <v>51</v>
      </c>
      <c r="AA165" s="27" t="n">
        <v>3</v>
      </c>
      <c r="AB165" s="27" t="n">
        <v>6</v>
      </c>
      <c r="AC165" s="27" t="n">
        <v>31</v>
      </c>
      <c r="AD165" s="27" t="n">
        <v>0</v>
      </c>
      <c r="AE165" s="27" t="n">
        <v>2</v>
      </c>
    </row>
    <row r="166" s="25" customFormat="true" ht="12" hidden="false" customHeight="false" outlineLevel="0" collapsed="false">
      <c r="A166" s="26" t="s">
        <v>34</v>
      </c>
      <c r="B166" s="27" t="n">
        <v>47</v>
      </c>
      <c r="C166" s="27" t="n">
        <v>15</v>
      </c>
      <c r="D166" s="27" t="n">
        <v>15</v>
      </c>
      <c r="E166" s="27" t="n">
        <v>1</v>
      </c>
      <c r="F166" s="27" t="n">
        <v>11</v>
      </c>
      <c r="G166" s="27" t="n">
        <v>0</v>
      </c>
      <c r="H166" s="27" t="n">
        <v>1</v>
      </c>
      <c r="I166" s="27" t="n">
        <v>31</v>
      </c>
      <c r="J166" s="27" t="n">
        <v>0</v>
      </c>
      <c r="K166" s="27" t="n">
        <v>0</v>
      </c>
      <c r="L166" s="27" t="n">
        <v>87</v>
      </c>
      <c r="M166" s="27" t="n">
        <v>54</v>
      </c>
      <c r="N166" s="27" t="n">
        <v>54</v>
      </c>
      <c r="O166" s="27" t="n">
        <v>2</v>
      </c>
      <c r="P166" s="27" t="n">
        <v>43</v>
      </c>
      <c r="Q166" s="27" t="n">
        <v>0</v>
      </c>
      <c r="R166" s="27" t="n">
        <v>2</v>
      </c>
      <c r="S166" s="27" t="n">
        <v>31</v>
      </c>
      <c r="T166" s="27" t="n">
        <v>0</v>
      </c>
      <c r="U166" s="27" t="n">
        <v>0</v>
      </c>
      <c r="V166" s="27" t="n">
        <v>87</v>
      </c>
      <c r="W166" s="27" t="n">
        <v>54</v>
      </c>
      <c r="X166" s="27" t="n">
        <v>54</v>
      </c>
      <c r="Y166" s="27" t="n">
        <v>2</v>
      </c>
      <c r="Z166" s="27" t="n">
        <v>43</v>
      </c>
      <c r="AA166" s="27" t="n">
        <v>0</v>
      </c>
      <c r="AB166" s="27" t="n">
        <v>2</v>
      </c>
      <c r="AC166" s="27" t="n">
        <v>31</v>
      </c>
      <c r="AD166" s="27" t="n">
        <v>0</v>
      </c>
      <c r="AE166" s="27" t="n">
        <v>0</v>
      </c>
    </row>
    <row r="167" s="25" customFormat="true" ht="12" hidden="false" customHeight="false" outlineLevel="0" collapsed="false">
      <c r="A167" s="26" t="s">
        <v>35</v>
      </c>
      <c r="B167" s="27" t="n">
        <v>34</v>
      </c>
      <c r="C167" s="27" t="n">
        <v>33</v>
      </c>
      <c r="D167" s="27" t="n">
        <v>31</v>
      </c>
      <c r="E167" s="27" t="n">
        <v>0</v>
      </c>
      <c r="F167" s="27" t="n">
        <v>5</v>
      </c>
      <c r="G167" s="27" t="n">
        <v>2</v>
      </c>
      <c r="H167" s="27" t="n">
        <v>1</v>
      </c>
      <c r="I167" s="27" t="n">
        <v>0</v>
      </c>
      <c r="J167" s="27" t="n">
        <v>0</v>
      </c>
      <c r="K167" s="27" t="n">
        <v>1</v>
      </c>
      <c r="L167" s="27" t="n">
        <v>89</v>
      </c>
      <c r="M167" s="27" t="n">
        <v>82</v>
      </c>
      <c r="N167" s="27" t="n">
        <v>77</v>
      </c>
      <c r="O167" s="27" t="n">
        <v>0</v>
      </c>
      <c r="P167" s="27" t="n">
        <v>18</v>
      </c>
      <c r="Q167" s="27" t="n">
        <v>5</v>
      </c>
      <c r="R167" s="27" t="n">
        <v>7</v>
      </c>
      <c r="S167" s="27" t="n">
        <v>0</v>
      </c>
      <c r="T167" s="27" t="n">
        <v>0</v>
      </c>
      <c r="U167" s="27" t="n">
        <v>3</v>
      </c>
      <c r="V167" s="27" t="n">
        <v>46</v>
      </c>
      <c r="W167" s="27" t="n">
        <v>42</v>
      </c>
      <c r="X167" s="27" t="n">
        <v>39</v>
      </c>
      <c r="Y167" s="27" t="n">
        <v>0</v>
      </c>
      <c r="Z167" s="27" t="n">
        <v>8</v>
      </c>
      <c r="AA167" s="27" t="n">
        <v>3</v>
      </c>
      <c r="AB167" s="27" t="n">
        <v>4</v>
      </c>
      <c r="AC167" s="27" t="n">
        <v>0</v>
      </c>
      <c r="AD167" s="27" t="n">
        <v>0</v>
      </c>
      <c r="AE167" s="27" t="n">
        <v>2</v>
      </c>
    </row>
    <row r="168" s="25" customFormat="true" ht="12" hidden="false" customHeight="false" outlineLevel="0" collapsed="false">
      <c r="A168" s="26" t="s">
        <v>36</v>
      </c>
      <c r="B168" s="27" t="n">
        <v>34</v>
      </c>
      <c r="C168" s="27" t="n">
        <v>33</v>
      </c>
      <c r="D168" s="27" t="n">
        <v>31</v>
      </c>
      <c r="E168" s="27" t="n">
        <v>0</v>
      </c>
      <c r="F168" s="27" t="n">
        <v>5</v>
      </c>
      <c r="G168" s="27" t="n">
        <v>2</v>
      </c>
      <c r="H168" s="27" t="n">
        <v>1</v>
      </c>
      <c r="I168" s="27" t="n">
        <v>0</v>
      </c>
      <c r="J168" s="27" t="n">
        <v>0</v>
      </c>
      <c r="K168" s="27" t="n">
        <v>1</v>
      </c>
      <c r="L168" s="27" t="n">
        <v>89</v>
      </c>
      <c r="M168" s="27" t="n">
        <v>82</v>
      </c>
      <c r="N168" s="27" t="n">
        <v>77</v>
      </c>
      <c r="O168" s="27" t="n">
        <v>0</v>
      </c>
      <c r="P168" s="27" t="n">
        <v>18</v>
      </c>
      <c r="Q168" s="27" t="n">
        <v>5</v>
      </c>
      <c r="R168" s="27" t="n">
        <v>7</v>
      </c>
      <c r="S168" s="27" t="n">
        <v>0</v>
      </c>
      <c r="T168" s="27" t="n">
        <v>0</v>
      </c>
      <c r="U168" s="27" t="n">
        <v>3</v>
      </c>
      <c r="V168" s="27" t="n">
        <v>46</v>
      </c>
      <c r="W168" s="27" t="n">
        <v>42</v>
      </c>
      <c r="X168" s="27" t="n">
        <v>39</v>
      </c>
      <c r="Y168" s="27" t="n">
        <v>0</v>
      </c>
      <c r="Z168" s="27" t="n">
        <v>8</v>
      </c>
      <c r="AA168" s="27" t="n">
        <v>3</v>
      </c>
      <c r="AB168" s="27" t="n">
        <v>4</v>
      </c>
      <c r="AC168" s="27" t="n">
        <v>0</v>
      </c>
      <c r="AD168" s="27" t="n">
        <v>0</v>
      </c>
      <c r="AE168" s="27" t="n">
        <v>2</v>
      </c>
    </row>
    <row r="169" s="25" customFormat="true" ht="12" hidden="false" customHeight="false" outlineLevel="0" collapsed="false">
      <c r="A169" s="26" t="s">
        <v>37</v>
      </c>
      <c r="B169" s="27" t="n">
        <v>34</v>
      </c>
      <c r="C169" s="27" t="n">
        <v>33</v>
      </c>
      <c r="D169" s="27" t="n">
        <v>31</v>
      </c>
      <c r="E169" s="27" t="n">
        <v>0</v>
      </c>
      <c r="F169" s="27" t="n">
        <v>5</v>
      </c>
      <c r="G169" s="27" t="n">
        <v>2</v>
      </c>
      <c r="H169" s="27" t="n">
        <v>1</v>
      </c>
      <c r="I169" s="27" t="n">
        <v>0</v>
      </c>
      <c r="J169" s="27" t="n">
        <v>0</v>
      </c>
      <c r="K169" s="27" t="n">
        <v>1</v>
      </c>
      <c r="L169" s="27" t="n">
        <v>89</v>
      </c>
      <c r="M169" s="27" t="n">
        <v>82</v>
      </c>
      <c r="N169" s="27" t="n">
        <v>77</v>
      </c>
      <c r="O169" s="27" t="n">
        <v>0</v>
      </c>
      <c r="P169" s="27" t="n">
        <v>18</v>
      </c>
      <c r="Q169" s="27" t="n">
        <v>5</v>
      </c>
      <c r="R169" s="27" t="n">
        <v>7</v>
      </c>
      <c r="S169" s="27" t="n">
        <v>0</v>
      </c>
      <c r="T169" s="27" t="n">
        <v>0</v>
      </c>
      <c r="U169" s="27" t="n">
        <v>3</v>
      </c>
      <c r="V169" s="27" t="n">
        <v>46</v>
      </c>
      <c r="W169" s="27" t="n">
        <v>42</v>
      </c>
      <c r="X169" s="27" t="n">
        <v>39</v>
      </c>
      <c r="Y169" s="27" t="n">
        <v>0</v>
      </c>
      <c r="Z169" s="27" t="n">
        <v>8</v>
      </c>
      <c r="AA169" s="27" t="n">
        <v>3</v>
      </c>
      <c r="AB169" s="27" t="n">
        <v>4</v>
      </c>
      <c r="AC169" s="27" t="n">
        <v>0</v>
      </c>
      <c r="AD169" s="27" t="n">
        <v>0</v>
      </c>
      <c r="AE169" s="27" t="n">
        <v>2</v>
      </c>
    </row>
    <row r="170" s="25" customFormat="true" ht="12" hidden="false" customHeight="false" outlineLevel="0" collapsed="false">
      <c r="A170" s="26" t="s">
        <v>38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</row>
    <row r="171" s="25" customFormat="true" ht="12" hidden="false" customHeight="false" outlineLevel="0" collapsed="false">
      <c r="A171" s="26" t="s">
        <v>39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</row>
    <row r="172" s="25" customFormat="true" ht="12" hidden="false" customHeight="false" outlineLevel="0" collapsed="false">
      <c r="A172" s="26" t="s">
        <v>40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</row>
    <row r="173" s="25" customFormat="true" ht="18" hidden="false" customHeight="true" outlineLevel="0" collapsed="false">
      <c r="A173" s="26" t="s">
        <v>45</v>
      </c>
      <c r="B173" s="27" t="n">
        <v>17</v>
      </c>
      <c r="C173" s="27" t="n">
        <v>6</v>
      </c>
      <c r="D173" s="27" t="n">
        <v>5</v>
      </c>
      <c r="E173" s="27" t="n">
        <v>2</v>
      </c>
      <c r="F173" s="27" t="n">
        <v>1</v>
      </c>
      <c r="G173" s="27" t="n">
        <v>1</v>
      </c>
      <c r="H173" s="27" t="n">
        <v>0</v>
      </c>
      <c r="I173" s="27" t="n">
        <v>11</v>
      </c>
      <c r="J173" s="27" t="n">
        <v>0</v>
      </c>
      <c r="K173" s="27" t="n">
        <v>0</v>
      </c>
      <c r="L173" s="27" t="n">
        <v>24</v>
      </c>
      <c r="M173" s="27" t="n">
        <v>13</v>
      </c>
      <c r="N173" s="27" t="n">
        <v>11</v>
      </c>
      <c r="O173" s="27" t="n">
        <v>4</v>
      </c>
      <c r="P173" s="27" t="n">
        <v>3</v>
      </c>
      <c r="Q173" s="27" t="n">
        <v>2</v>
      </c>
      <c r="R173" s="27" t="n">
        <v>0</v>
      </c>
      <c r="S173" s="27" t="n">
        <v>11</v>
      </c>
      <c r="T173" s="27" t="n">
        <v>0</v>
      </c>
      <c r="U173" s="27" t="n">
        <v>0</v>
      </c>
      <c r="V173" s="27" t="n">
        <v>20</v>
      </c>
      <c r="W173" s="27" t="n">
        <v>9</v>
      </c>
      <c r="X173" s="27" t="n">
        <v>7</v>
      </c>
      <c r="Y173" s="27" t="n">
        <v>4</v>
      </c>
      <c r="Z173" s="27" t="n">
        <v>1</v>
      </c>
      <c r="AA173" s="27" t="n">
        <v>2</v>
      </c>
      <c r="AB173" s="27" t="n">
        <v>0</v>
      </c>
      <c r="AC173" s="27" t="n">
        <v>11</v>
      </c>
      <c r="AD173" s="27" t="n">
        <v>0</v>
      </c>
      <c r="AE173" s="27" t="n">
        <v>0</v>
      </c>
    </row>
    <row r="174" s="25" customFormat="true" ht="12" hidden="false" customHeight="false" outlineLevel="0" collapsed="false">
      <c r="A174" s="26" t="s">
        <v>34</v>
      </c>
      <c r="B174" s="27" t="n">
        <v>14</v>
      </c>
      <c r="C174" s="27" t="n">
        <v>3</v>
      </c>
      <c r="D174" s="27" t="n">
        <v>2</v>
      </c>
      <c r="E174" s="27" t="n">
        <v>2</v>
      </c>
      <c r="F174" s="27" t="n">
        <v>0</v>
      </c>
      <c r="G174" s="27" t="n">
        <v>1</v>
      </c>
      <c r="H174" s="27" t="n">
        <v>0</v>
      </c>
      <c r="I174" s="27" t="n">
        <v>11</v>
      </c>
      <c r="J174" s="27" t="n">
        <v>0</v>
      </c>
      <c r="K174" s="27" t="n">
        <v>0</v>
      </c>
      <c r="L174" s="27" t="n">
        <v>17</v>
      </c>
      <c r="M174" s="27" t="n">
        <v>6</v>
      </c>
      <c r="N174" s="27" t="n">
        <v>4</v>
      </c>
      <c r="O174" s="27" t="n">
        <v>4</v>
      </c>
      <c r="P174" s="27" t="n">
        <v>0</v>
      </c>
      <c r="Q174" s="27" t="n">
        <v>2</v>
      </c>
      <c r="R174" s="27" t="n">
        <v>0</v>
      </c>
      <c r="S174" s="27" t="n">
        <v>11</v>
      </c>
      <c r="T174" s="27" t="n">
        <v>0</v>
      </c>
      <c r="U174" s="27" t="n">
        <v>0</v>
      </c>
      <c r="V174" s="27" t="n">
        <v>17</v>
      </c>
      <c r="W174" s="27" t="n">
        <v>6</v>
      </c>
      <c r="X174" s="27" t="n">
        <v>4</v>
      </c>
      <c r="Y174" s="27" t="n">
        <v>4</v>
      </c>
      <c r="Z174" s="27" t="n">
        <v>0</v>
      </c>
      <c r="AA174" s="27" t="n">
        <v>2</v>
      </c>
      <c r="AB174" s="27" t="n">
        <v>0</v>
      </c>
      <c r="AC174" s="27" t="n">
        <v>11</v>
      </c>
      <c r="AD174" s="27" t="n">
        <v>0</v>
      </c>
      <c r="AE174" s="27" t="n">
        <v>0</v>
      </c>
    </row>
    <row r="175" s="25" customFormat="true" ht="12" hidden="false" customHeight="false" outlineLevel="0" collapsed="false">
      <c r="A175" s="26" t="s">
        <v>35</v>
      </c>
      <c r="B175" s="27" t="n">
        <v>3</v>
      </c>
      <c r="C175" s="27" t="n">
        <v>3</v>
      </c>
      <c r="D175" s="27" t="n">
        <v>3</v>
      </c>
      <c r="E175" s="27" t="n">
        <v>0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7</v>
      </c>
      <c r="M175" s="27" t="n">
        <v>7</v>
      </c>
      <c r="N175" s="27" t="n">
        <v>7</v>
      </c>
      <c r="O175" s="27" t="n">
        <v>0</v>
      </c>
      <c r="P175" s="27" t="n">
        <v>3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3</v>
      </c>
      <c r="W175" s="27" t="n">
        <v>3</v>
      </c>
      <c r="X175" s="27" t="n">
        <v>3</v>
      </c>
      <c r="Y175" s="27" t="n">
        <v>0</v>
      </c>
      <c r="Z175" s="27" t="n">
        <v>1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</row>
    <row r="176" s="25" customFormat="true" ht="12" hidden="false" customHeight="false" outlineLevel="0" collapsed="false">
      <c r="A176" s="26" t="s">
        <v>36</v>
      </c>
      <c r="B176" s="27" t="n">
        <v>3</v>
      </c>
      <c r="C176" s="27" t="n">
        <v>3</v>
      </c>
      <c r="D176" s="27" t="n">
        <v>3</v>
      </c>
      <c r="E176" s="27" t="n">
        <v>0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7</v>
      </c>
      <c r="M176" s="27" t="n">
        <v>7</v>
      </c>
      <c r="N176" s="27" t="n">
        <v>7</v>
      </c>
      <c r="O176" s="27" t="n">
        <v>0</v>
      </c>
      <c r="P176" s="27" t="n">
        <v>3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3</v>
      </c>
      <c r="W176" s="27" t="n">
        <v>3</v>
      </c>
      <c r="X176" s="27" t="n">
        <v>3</v>
      </c>
      <c r="Y176" s="27" t="n">
        <v>0</v>
      </c>
      <c r="Z176" s="27" t="n">
        <v>1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</row>
    <row r="177" s="25" customFormat="true" ht="12" hidden="false" customHeight="false" outlineLevel="0" collapsed="false">
      <c r="A177" s="26" t="s">
        <v>37</v>
      </c>
      <c r="B177" s="27" t="n">
        <v>3</v>
      </c>
      <c r="C177" s="27" t="n">
        <v>3</v>
      </c>
      <c r="D177" s="27" t="n">
        <v>3</v>
      </c>
      <c r="E177" s="27" t="n">
        <v>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7</v>
      </c>
      <c r="M177" s="27" t="n">
        <v>7</v>
      </c>
      <c r="N177" s="27" t="n">
        <v>7</v>
      </c>
      <c r="O177" s="27" t="n">
        <v>0</v>
      </c>
      <c r="P177" s="27" t="n">
        <v>3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3</v>
      </c>
      <c r="W177" s="27" t="n">
        <v>3</v>
      </c>
      <c r="X177" s="27" t="n">
        <v>3</v>
      </c>
      <c r="Y177" s="27" t="n">
        <v>0</v>
      </c>
      <c r="Z177" s="27" t="n">
        <v>1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</row>
    <row r="178" s="25" customFormat="true" ht="12" hidden="false" customHeight="false" outlineLevel="0" collapsed="false">
      <c r="A178" s="26" t="s">
        <v>38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</row>
    <row r="179" s="25" customFormat="true" ht="12" hidden="false" customHeight="false" outlineLevel="0" collapsed="false">
      <c r="A179" s="26" t="s">
        <v>39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</row>
    <row r="180" s="25" customFormat="true" ht="12" hidden="false" customHeight="false" outlineLevel="0" collapsed="false">
      <c r="A180" s="26" t="s">
        <v>40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</row>
    <row r="181" s="25" customFormat="true" ht="18" hidden="false" customHeight="true" outlineLevel="0" collapsed="false">
      <c r="A181" s="26" t="s">
        <v>46</v>
      </c>
      <c r="B181" s="27" t="n">
        <v>3</v>
      </c>
      <c r="C181" s="27" t="n">
        <v>2</v>
      </c>
      <c r="D181" s="27" t="n">
        <v>2</v>
      </c>
      <c r="E181" s="27" t="n">
        <v>0</v>
      </c>
      <c r="F181" s="27" t="n">
        <v>2</v>
      </c>
      <c r="G181" s="27" t="n">
        <v>0</v>
      </c>
      <c r="H181" s="27" t="n">
        <v>0</v>
      </c>
      <c r="I181" s="27" t="n">
        <v>1</v>
      </c>
      <c r="J181" s="27" t="n">
        <v>0</v>
      </c>
      <c r="K181" s="27" t="n">
        <v>0</v>
      </c>
      <c r="L181" s="27" t="n">
        <v>7</v>
      </c>
      <c r="M181" s="27" t="n">
        <v>6</v>
      </c>
      <c r="N181" s="27" t="n">
        <v>6</v>
      </c>
      <c r="O181" s="27" t="n">
        <v>0</v>
      </c>
      <c r="P181" s="27" t="n">
        <v>6</v>
      </c>
      <c r="Q181" s="27" t="n">
        <v>0</v>
      </c>
      <c r="R181" s="27" t="n">
        <v>0</v>
      </c>
      <c r="S181" s="27" t="n">
        <v>1</v>
      </c>
      <c r="T181" s="27" t="n">
        <v>0</v>
      </c>
      <c r="U181" s="27" t="n">
        <v>0</v>
      </c>
      <c r="V181" s="27" t="n">
        <v>5</v>
      </c>
      <c r="W181" s="27" t="n">
        <v>4</v>
      </c>
      <c r="X181" s="27" t="n">
        <v>4</v>
      </c>
      <c r="Y181" s="27" t="n">
        <v>0</v>
      </c>
      <c r="Z181" s="27" t="n">
        <v>4</v>
      </c>
      <c r="AA181" s="27" t="n">
        <v>0</v>
      </c>
      <c r="AB181" s="27" t="n">
        <v>0</v>
      </c>
      <c r="AC181" s="27" t="n">
        <v>1</v>
      </c>
      <c r="AD181" s="27" t="n">
        <v>0</v>
      </c>
      <c r="AE181" s="27" t="n">
        <v>0</v>
      </c>
    </row>
    <row r="182" s="25" customFormat="true" ht="12" hidden="false" customHeight="false" outlineLevel="0" collapsed="false">
      <c r="A182" s="26" t="s">
        <v>34</v>
      </c>
      <c r="B182" s="27" t="n">
        <v>2</v>
      </c>
      <c r="C182" s="27" t="n">
        <v>1</v>
      </c>
      <c r="D182" s="27" t="n">
        <v>1</v>
      </c>
      <c r="E182" s="27" t="n">
        <v>0</v>
      </c>
      <c r="F182" s="27" t="n">
        <v>1</v>
      </c>
      <c r="G182" s="27" t="n">
        <v>0</v>
      </c>
      <c r="H182" s="27" t="n">
        <v>0</v>
      </c>
      <c r="I182" s="27" t="n">
        <v>1</v>
      </c>
      <c r="J182" s="27" t="n">
        <v>0</v>
      </c>
      <c r="K182" s="27" t="n">
        <v>0</v>
      </c>
      <c r="L182" s="27" t="n">
        <v>4</v>
      </c>
      <c r="M182" s="27" t="n">
        <v>3</v>
      </c>
      <c r="N182" s="27" t="n">
        <v>3</v>
      </c>
      <c r="O182" s="27" t="n">
        <v>0</v>
      </c>
      <c r="P182" s="27" t="n">
        <v>3</v>
      </c>
      <c r="Q182" s="27" t="n">
        <v>0</v>
      </c>
      <c r="R182" s="27" t="n">
        <v>0</v>
      </c>
      <c r="S182" s="27" t="n">
        <v>1</v>
      </c>
      <c r="T182" s="27" t="n">
        <v>0</v>
      </c>
      <c r="U182" s="27" t="n">
        <v>0</v>
      </c>
      <c r="V182" s="27" t="n">
        <v>4</v>
      </c>
      <c r="W182" s="27" t="n">
        <v>3</v>
      </c>
      <c r="X182" s="27" t="n">
        <v>3</v>
      </c>
      <c r="Y182" s="27" t="n">
        <v>0</v>
      </c>
      <c r="Z182" s="27" t="n">
        <v>3</v>
      </c>
      <c r="AA182" s="27" t="n">
        <v>0</v>
      </c>
      <c r="AB182" s="27" t="n">
        <v>0</v>
      </c>
      <c r="AC182" s="27" t="n">
        <v>1</v>
      </c>
      <c r="AD182" s="27" t="n">
        <v>0</v>
      </c>
      <c r="AE182" s="27" t="n">
        <v>0</v>
      </c>
    </row>
    <row r="183" s="25" customFormat="true" ht="12" hidden="false" customHeight="false" outlineLevel="0" collapsed="false">
      <c r="A183" s="26" t="s">
        <v>35</v>
      </c>
      <c r="B183" s="27" t="n">
        <v>1</v>
      </c>
      <c r="C183" s="27" t="n">
        <v>1</v>
      </c>
      <c r="D183" s="27" t="n">
        <v>1</v>
      </c>
      <c r="E183" s="27" t="n">
        <v>0</v>
      </c>
      <c r="F183" s="27" t="n">
        <v>1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3</v>
      </c>
      <c r="M183" s="27" t="n">
        <v>3</v>
      </c>
      <c r="N183" s="27" t="n">
        <v>3</v>
      </c>
      <c r="O183" s="27" t="n">
        <v>0</v>
      </c>
      <c r="P183" s="27" t="n">
        <v>3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1</v>
      </c>
      <c r="W183" s="27" t="n">
        <v>1</v>
      </c>
      <c r="X183" s="27" t="n">
        <v>1</v>
      </c>
      <c r="Y183" s="27" t="n">
        <v>0</v>
      </c>
      <c r="Z183" s="27" t="n">
        <v>1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</row>
    <row r="184" s="25" customFormat="true" ht="12" hidden="false" customHeight="false" outlineLevel="0" collapsed="false">
      <c r="A184" s="26" t="s">
        <v>36</v>
      </c>
      <c r="B184" s="27" t="n">
        <v>1</v>
      </c>
      <c r="C184" s="27" t="n">
        <v>1</v>
      </c>
      <c r="D184" s="27" t="n">
        <v>1</v>
      </c>
      <c r="E184" s="27" t="n">
        <v>0</v>
      </c>
      <c r="F184" s="27" t="n">
        <v>1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3</v>
      </c>
      <c r="M184" s="27" t="n">
        <v>3</v>
      </c>
      <c r="N184" s="27" t="n">
        <v>3</v>
      </c>
      <c r="O184" s="27" t="n">
        <v>0</v>
      </c>
      <c r="P184" s="27" t="n">
        <v>3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1</v>
      </c>
      <c r="W184" s="27" t="n">
        <v>1</v>
      </c>
      <c r="X184" s="27" t="n">
        <v>1</v>
      </c>
      <c r="Y184" s="27" t="n">
        <v>0</v>
      </c>
      <c r="Z184" s="27" t="n">
        <v>1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</row>
    <row r="185" s="25" customFormat="true" ht="12" hidden="false" customHeight="false" outlineLevel="0" collapsed="false">
      <c r="A185" s="26" t="s">
        <v>37</v>
      </c>
      <c r="B185" s="27" t="n">
        <v>1</v>
      </c>
      <c r="C185" s="27" t="n">
        <v>1</v>
      </c>
      <c r="D185" s="27" t="n">
        <v>1</v>
      </c>
      <c r="E185" s="27" t="n">
        <v>0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3</v>
      </c>
      <c r="M185" s="27" t="n">
        <v>3</v>
      </c>
      <c r="N185" s="27" t="n">
        <v>3</v>
      </c>
      <c r="O185" s="27" t="n">
        <v>0</v>
      </c>
      <c r="P185" s="27" t="n">
        <v>3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1</v>
      </c>
      <c r="W185" s="27" t="n">
        <v>1</v>
      </c>
      <c r="X185" s="27" t="n">
        <v>1</v>
      </c>
      <c r="Y185" s="27" t="n">
        <v>0</v>
      </c>
      <c r="Z185" s="27" t="n">
        <v>1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</row>
    <row r="186" s="25" customFormat="true" ht="12" hidden="false" customHeight="false" outlineLevel="0" collapsed="false">
      <c r="A186" s="26" t="s">
        <v>38</v>
      </c>
      <c r="B186" s="27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</row>
    <row r="187" s="25" customFormat="true" ht="12" hidden="false" customHeight="false" outlineLevel="0" collapsed="false">
      <c r="A187" s="26" t="s">
        <v>39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</row>
    <row r="188" s="25" customFormat="true" ht="12" hidden="false" customHeight="false" outlineLevel="0" collapsed="false">
      <c r="A188" s="26" t="s">
        <v>40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</row>
    <row r="189" s="25" customFormat="true" ht="18" hidden="false" customHeight="true" outlineLevel="0" collapsed="false">
      <c r="A189" s="26" t="s">
        <v>47</v>
      </c>
      <c r="B189" s="27" t="n">
        <v>53</v>
      </c>
      <c r="C189" s="27" t="n">
        <v>13</v>
      </c>
      <c r="D189" s="27" t="n">
        <v>13</v>
      </c>
      <c r="E189" s="27" t="n">
        <v>3</v>
      </c>
      <c r="F189" s="27" t="n">
        <v>10</v>
      </c>
      <c r="G189" s="27" t="n">
        <v>0</v>
      </c>
      <c r="H189" s="27" t="n">
        <v>1</v>
      </c>
      <c r="I189" s="27" t="n">
        <v>39</v>
      </c>
      <c r="J189" s="27" t="n">
        <v>0</v>
      </c>
      <c r="K189" s="27" t="n">
        <v>0</v>
      </c>
      <c r="L189" s="27" t="n">
        <v>83</v>
      </c>
      <c r="M189" s="27" t="n">
        <v>42</v>
      </c>
      <c r="N189" s="27" t="n">
        <v>42</v>
      </c>
      <c r="O189" s="27" t="n">
        <v>6</v>
      </c>
      <c r="P189" s="27" t="n">
        <v>36</v>
      </c>
      <c r="Q189" s="27" t="n">
        <v>0</v>
      </c>
      <c r="R189" s="27" t="n">
        <v>2</v>
      </c>
      <c r="S189" s="27" t="n">
        <v>39</v>
      </c>
      <c r="T189" s="27" t="n">
        <v>0</v>
      </c>
      <c r="U189" s="27" t="n">
        <v>0</v>
      </c>
      <c r="V189" s="27" t="n">
        <v>82</v>
      </c>
      <c r="W189" s="27" t="n">
        <v>41</v>
      </c>
      <c r="X189" s="27" t="n">
        <v>41</v>
      </c>
      <c r="Y189" s="27" t="n">
        <v>6</v>
      </c>
      <c r="Z189" s="27" t="n">
        <v>35</v>
      </c>
      <c r="AA189" s="27" t="n">
        <v>0</v>
      </c>
      <c r="AB189" s="27" t="n">
        <v>2</v>
      </c>
      <c r="AC189" s="27" t="n">
        <v>39</v>
      </c>
      <c r="AD189" s="27" t="n">
        <v>0</v>
      </c>
      <c r="AE189" s="27" t="n">
        <v>0</v>
      </c>
    </row>
    <row r="190" s="25" customFormat="true" ht="12" hidden="false" customHeight="false" outlineLevel="0" collapsed="false">
      <c r="A190" s="26" t="s">
        <v>34</v>
      </c>
      <c r="B190" s="27" t="n">
        <v>52</v>
      </c>
      <c r="C190" s="27" t="n">
        <v>12</v>
      </c>
      <c r="D190" s="27" t="n">
        <v>12</v>
      </c>
      <c r="E190" s="27" t="n">
        <v>3</v>
      </c>
      <c r="F190" s="27" t="n">
        <v>9</v>
      </c>
      <c r="G190" s="27" t="n">
        <v>0</v>
      </c>
      <c r="H190" s="27" t="n">
        <v>1</v>
      </c>
      <c r="I190" s="27" t="n">
        <v>39</v>
      </c>
      <c r="J190" s="27" t="n">
        <v>0</v>
      </c>
      <c r="K190" s="27" t="n">
        <v>0</v>
      </c>
      <c r="L190" s="27" t="n">
        <v>80</v>
      </c>
      <c r="M190" s="27" t="n">
        <v>39</v>
      </c>
      <c r="N190" s="27" t="n">
        <v>39</v>
      </c>
      <c r="O190" s="27" t="n">
        <v>6</v>
      </c>
      <c r="P190" s="27" t="n">
        <v>33</v>
      </c>
      <c r="Q190" s="27" t="n">
        <v>0</v>
      </c>
      <c r="R190" s="27" t="n">
        <v>2</v>
      </c>
      <c r="S190" s="27" t="n">
        <v>39</v>
      </c>
      <c r="T190" s="27" t="n">
        <v>0</v>
      </c>
      <c r="U190" s="27" t="n">
        <v>0</v>
      </c>
      <c r="V190" s="27" t="n">
        <v>80</v>
      </c>
      <c r="W190" s="27" t="n">
        <v>39</v>
      </c>
      <c r="X190" s="27" t="n">
        <v>39</v>
      </c>
      <c r="Y190" s="27" t="n">
        <v>6</v>
      </c>
      <c r="Z190" s="27" t="n">
        <v>33</v>
      </c>
      <c r="AA190" s="27" t="n">
        <v>0</v>
      </c>
      <c r="AB190" s="27" t="n">
        <v>2</v>
      </c>
      <c r="AC190" s="27" t="n">
        <v>39</v>
      </c>
      <c r="AD190" s="27" t="n">
        <v>0</v>
      </c>
      <c r="AE190" s="27" t="n">
        <v>0</v>
      </c>
    </row>
    <row r="191" s="25" customFormat="true" ht="12" hidden="false" customHeight="false" outlineLevel="0" collapsed="false">
      <c r="A191" s="26" t="s">
        <v>35</v>
      </c>
      <c r="B191" s="27" t="n">
        <v>1</v>
      </c>
      <c r="C191" s="27" t="n">
        <v>1</v>
      </c>
      <c r="D191" s="27" t="n">
        <v>1</v>
      </c>
      <c r="E191" s="27" t="n">
        <v>0</v>
      </c>
      <c r="F191" s="27" t="n">
        <v>1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3</v>
      </c>
      <c r="M191" s="27" t="n">
        <v>3</v>
      </c>
      <c r="N191" s="27" t="n">
        <v>3</v>
      </c>
      <c r="O191" s="27" t="n">
        <v>0</v>
      </c>
      <c r="P191" s="27" t="n">
        <v>3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2</v>
      </c>
      <c r="W191" s="27" t="n">
        <v>2</v>
      </c>
      <c r="X191" s="27" t="n">
        <v>2</v>
      </c>
      <c r="Y191" s="27" t="n">
        <v>0</v>
      </c>
      <c r="Z191" s="27" t="n">
        <v>2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</row>
    <row r="192" s="25" customFormat="true" ht="12" hidden="false" customHeight="false" outlineLevel="0" collapsed="false">
      <c r="A192" s="26" t="s">
        <v>36</v>
      </c>
      <c r="B192" s="27" t="n">
        <v>1</v>
      </c>
      <c r="C192" s="27" t="n">
        <v>1</v>
      </c>
      <c r="D192" s="27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3</v>
      </c>
      <c r="M192" s="27" t="n">
        <v>3</v>
      </c>
      <c r="N192" s="27" t="n">
        <v>3</v>
      </c>
      <c r="O192" s="27" t="n">
        <v>0</v>
      </c>
      <c r="P192" s="27" t="n">
        <v>3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2</v>
      </c>
      <c r="W192" s="27" t="n">
        <v>2</v>
      </c>
      <c r="X192" s="27" t="n">
        <v>2</v>
      </c>
      <c r="Y192" s="27" t="n">
        <v>0</v>
      </c>
      <c r="Z192" s="27" t="n">
        <v>2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</row>
    <row r="193" s="25" customFormat="true" ht="12" hidden="false" customHeight="false" outlineLevel="0" collapsed="false">
      <c r="A193" s="26" t="s">
        <v>37</v>
      </c>
      <c r="B193" s="27" t="n">
        <v>1</v>
      </c>
      <c r="C193" s="27" t="n">
        <v>1</v>
      </c>
      <c r="D193" s="27" t="n">
        <v>1</v>
      </c>
      <c r="E193" s="27" t="n">
        <v>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3</v>
      </c>
      <c r="M193" s="27" t="n">
        <v>3</v>
      </c>
      <c r="N193" s="27" t="n">
        <v>3</v>
      </c>
      <c r="O193" s="27" t="n">
        <v>0</v>
      </c>
      <c r="P193" s="27" t="n">
        <v>3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2</v>
      </c>
      <c r="W193" s="27" t="n">
        <v>2</v>
      </c>
      <c r="X193" s="27" t="n">
        <v>2</v>
      </c>
      <c r="Y193" s="27" t="n">
        <v>0</v>
      </c>
      <c r="Z193" s="27" t="n">
        <v>2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</row>
    <row r="194" s="25" customFormat="true" ht="12" hidden="false" customHeight="false" outlineLevel="0" collapsed="false">
      <c r="A194" s="26" t="s">
        <v>38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</row>
    <row r="195" s="25" customFormat="true" ht="12" hidden="false" customHeight="false" outlineLevel="0" collapsed="false">
      <c r="A195" s="26" t="s">
        <v>39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</row>
    <row r="196" s="25" customFormat="true" ht="12" hidden="false" customHeight="false" outlineLevel="0" collapsed="false">
      <c r="A196" s="26" t="s">
        <v>40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</row>
    <row r="197" s="25" customFormat="true" ht="18" hidden="false" customHeight="true" outlineLevel="0" collapsed="false">
      <c r="A197" s="26" t="s">
        <v>48</v>
      </c>
      <c r="B197" s="27" t="n">
        <v>46</v>
      </c>
      <c r="C197" s="27" t="n">
        <v>38</v>
      </c>
      <c r="D197" s="27" t="n">
        <v>36</v>
      </c>
      <c r="E197" s="27" t="n">
        <v>9</v>
      </c>
      <c r="F197" s="27" t="n">
        <v>27</v>
      </c>
      <c r="G197" s="27" t="n">
        <v>2</v>
      </c>
      <c r="H197" s="27" t="n">
        <v>0</v>
      </c>
      <c r="I197" s="27" t="n">
        <v>8</v>
      </c>
      <c r="J197" s="27" t="n">
        <v>0</v>
      </c>
      <c r="K197" s="27" t="n">
        <v>1</v>
      </c>
      <c r="L197" s="27" t="n">
        <v>120</v>
      </c>
      <c r="M197" s="27" t="n">
        <v>112</v>
      </c>
      <c r="N197" s="27" t="n">
        <v>105</v>
      </c>
      <c r="O197" s="27" t="n">
        <v>18</v>
      </c>
      <c r="P197" s="27" t="n">
        <v>87</v>
      </c>
      <c r="Q197" s="27" t="n">
        <v>7</v>
      </c>
      <c r="R197" s="27" t="n">
        <v>0</v>
      </c>
      <c r="S197" s="27" t="n">
        <v>8</v>
      </c>
      <c r="T197" s="27" t="n">
        <v>0</v>
      </c>
      <c r="U197" s="27" t="n">
        <v>3</v>
      </c>
      <c r="V197" s="27" t="n">
        <v>116</v>
      </c>
      <c r="W197" s="27" t="n">
        <v>108</v>
      </c>
      <c r="X197" s="27" t="n">
        <v>101</v>
      </c>
      <c r="Y197" s="27" t="n">
        <v>17</v>
      </c>
      <c r="Z197" s="27" t="n">
        <v>84</v>
      </c>
      <c r="AA197" s="27" t="n">
        <v>7</v>
      </c>
      <c r="AB197" s="27" t="n">
        <v>0</v>
      </c>
      <c r="AC197" s="27" t="n">
        <v>8</v>
      </c>
      <c r="AD197" s="27" t="n">
        <v>0</v>
      </c>
      <c r="AE197" s="27" t="n">
        <v>3</v>
      </c>
    </row>
    <row r="198" s="25" customFormat="true" ht="12" hidden="false" customHeight="false" outlineLevel="0" collapsed="false">
      <c r="A198" s="26" t="s">
        <v>34</v>
      </c>
      <c r="B198" s="27" t="n">
        <v>44</v>
      </c>
      <c r="C198" s="27" t="n">
        <v>36</v>
      </c>
      <c r="D198" s="27" t="n">
        <v>34</v>
      </c>
      <c r="E198" s="27" t="n">
        <v>8</v>
      </c>
      <c r="F198" s="27" t="n">
        <v>26</v>
      </c>
      <c r="G198" s="27" t="n">
        <v>2</v>
      </c>
      <c r="H198" s="27" t="n">
        <v>0</v>
      </c>
      <c r="I198" s="27" t="n">
        <v>8</v>
      </c>
      <c r="J198" s="27" t="n">
        <v>0</v>
      </c>
      <c r="K198" s="27" t="n">
        <v>1</v>
      </c>
      <c r="L198" s="27" t="n">
        <v>114</v>
      </c>
      <c r="M198" s="27" t="n">
        <v>106</v>
      </c>
      <c r="N198" s="27" t="n">
        <v>99</v>
      </c>
      <c r="O198" s="27" t="n">
        <v>16</v>
      </c>
      <c r="P198" s="27" t="n">
        <v>83</v>
      </c>
      <c r="Q198" s="27" t="n">
        <v>7</v>
      </c>
      <c r="R198" s="27" t="n">
        <v>0</v>
      </c>
      <c r="S198" s="27" t="n">
        <v>8</v>
      </c>
      <c r="T198" s="27" t="n">
        <v>0</v>
      </c>
      <c r="U198" s="27" t="n">
        <v>3</v>
      </c>
      <c r="V198" s="27" t="n">
        <v>114</v>
      </c>
      <c r="W198" s="27" t="n">
        <v>106</v>
      </c>
      <c r="X198" s="27" t="n">
        <v>99</v>
      </c>
      <c r="Y198" s="27" t="n">
        <v>16</v>
      </c>
      <c r="Z198" s="27" t="n">
        <v>83</v>
      </c>
      <c r="AA198" s="27" t="n">
        <v>7</v>
      </c>
      <c r="AB198" s="27" t="n">
        <v>0</v>
      </c>
      <c r="AC198" s="27" t="n">
        <v>8</v>
      </c>
      <c r="AD198" s="27" t="n">
        <v>0</v>
      </c>
      <c r="AE198" s="27" t="n">
        <v>3</v>
      </c>
    </row>
    <row r="199" s="25" customFormat="true" ht="12" hidden="false" customHeight="false" outlineLevel="0" collapsed="false">
      <c r="A199" s="26" t="s">
        <v>35</v>
      </c>
      <c r="B199" s="27" t="n">
        <v>2</v>
      </c>
      <c r="C199" s="27" t="n">
        <v>2</v>
      </c>
      <c r="D199" s="27" t="n">
        <v>2</v>
      </c>
      <c r="E199" s="27" t="n">
        <v>1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6</v>
      </c>
      <c r="M199" s="27" t="n">
        <v>6</v>
      </c>
      <c r="N199" s="27" t="n">
        <v>6</v>
      </c>
      <c r="O199" s="27" t="n">
        <v>2</v>
      </c>
      <c r="P199" s="27" t="n">
        <v>4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2</v>
      </c>
      <c r="W199" s="27" t="n">
        <v>2</v>
      </c>
      <c r="X199" s="27" t="n">
        <v>2</v>
      </c>
      <c r="Y199" s="27" t="n">
        <v>1</v>
      </c>
      <c r="Z199" s="27" t="n">
        <v>1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</row>
    <row r="200" s="25" customFormat="true" ht="12" hidden="false" customHeight="false" outlineLevel="0" collapsed="false">
      <c r="A200" s="26" t="s">
        <v>36</v>
      </c>
      <c r="B200" s="27" t="n">
        <v>2</v>
      </c>
      <c r="C200" s="27" t="n">
        <v>2</v>
      </c>
      <c r="D200" s="27" t="n">
        <v>2</v>
      </c>
      <c r="E200" s="27" t="n">
        <v>1</v>
      </c>
      <c r="F200" s="27" t="n">
        <v>1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6</v>
      </c>
      <c r="M200" s="27" t="n">
        <v>6</v>
      </c>
      <c r="N200" s="27" t="n">
        <v>6</v>
      </c>
      <c r="O200" s="27" t="n">
        <v>2</v>
      </c>
      <c r="P200" s="27" t="n">
        <v>4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2</v>
      </c>
      <c r="W200" s="27" t="n">
        <v>2</v>
      </c>
      <c r="X200" s="27" t="n">
        <v>2</v>
      </c>
      <c r="Y200" s="27" t="n">
        <v>1</v>
      </c>
      <c r="Z200" s="27" t="n">
        <v>1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</row>
    <row r="201" s="25" customFormat="true" ht="12" hidden="false" customHeight="false" outlineLevel="0" collapsed="false">
      <c r="A201" s="26" t="s">
        <v>37</v>
      </c>
      <c r="B201" s="27" t="n">
        <v>2</v>
      </c>
      <c r="C201" s="27" t="n">
        <v>2</v>
      </c>
      <c r="D201" s="27" t="n">
        <v>2</v>
      </c>
      <c r="E201" s="27" t="n">
        <v>1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6</v>
      </c>
      <c r="M201" s="27" t="n">
        <v>6</v>
      </c>
      <c r="N201" s="27" t="n">
        <v>6</v>
      </c>
      <c r="O201" s="27" t="n">
        <v>2</v>
      </c>
      <c r="P201" s="27" t="n">
        <v>4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2</v>
      </c>
      <c r="W201" s="27" t="n">
        <v>2</v>
      </c>
      <c r="X201" s="27" t="n">
        <v>2</v>
      </c>
      <c r="Y201" s="27" t="n">
        <v>1</v>
      </c>
      <c r="Z201" s="27" t="n">
        <v>1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</row>
    <row r="202" s="25" customFormat="true" ht="12" hidden="false" customHeight="false" outlineLevel="0" collapsed="false">
      <c r="A202" s="26" t="s">
        <v>38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</row>
    <row r="203" s="25" customFormat="true" ht="12" hidden="false" customHeight="false" outlineLevel="0" collapsed="false">
      <c r="A203" s="26" t="s">
        <v>39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</row>
    <row r="204" s="25" customFormat="true" ht="12" hidden="false" customHeight="false" outlineLevel="0" collapsed="false">
      <c r="A204" s="26" t="s">
        <v>40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</row>
    <row r="205" s="25" customFormat="true" ht="18" hidden="false" customHeight="true" outlineLevel="0" collapsed="false">
      <c r="A205" s="26" t="s">
        <v>49</v>
      </c>
      <c r="B205" s="27" t="n">
        <v>8</v>
      </c>
      <c r="C205" s="27" t="n">
        <v>3</v>
      </c>
      <c r="D205" s="27" t="n">
        <v>3</v>
      </c>
      <c r="E205" s="27" t="n">
        <v>3</v>
      </c>
      <c r="F205" s="27" t="n">
        <v>0</v>
      </c>
      <c r="G205" s="27" t="n">
        <v>0</v>
      </c>
      <c r="H205" s="27" t="n">
        <v>1</v>
      </c>
      <c r="I205" s="27" t="n">
        <v>4</v>
      </c>
      <c r="J205" s="27" t="n">
        <v>0</v>
      </c>
      <c r="K205" s="27" t="n">
        <v>0</v>
      </c>
      <c r="L205" s="27" t="n">
        <v>12</v>
      </c>
      <c r="M205" s="27" t="n">
        <v>6</v>
      </c>
      <c r="N205" s="27" t="n">
        <v>6</v>
      </c>
      <c r="O205" s="27" t="n">
        <v>6</v>
      </c>
      <c r="P205" s="27" t="n">
        <v>0</v>
      </c>
      <c r="Q205" s="27" t="n">
        <v>0</v>
      </c>
      <c r="R205" s="27" t="n">
        <v>2</v>
      </c>
      <c r="S205" s="27" t="n">
        <v>4</v>
      </c>
      <c r="T205" s="27" t="n">
        <v>0</v>
      </c>
      <c r="U205" s="27" t="n">
        <v>0</v>
      </c>
      <c r="V205" s="27" t="n">
        <v>10</v>
      </c>
      <c r="W205" s="27" t="n">
        <v>5</v>
      </c>
      <c r="X205" s="27" t="n">
        <v>5</v>
      </c>
      <c r="Y205" s="27" t="n">
        <v>5</v>
      </c>
      <c r="Z205" s="27" t="n">
        <v>0</v>
      </c>
      <c r="AA205" s="27" t="n">
        <v>0</v>
      </c>
      <c r="AB205" s="27" t="n">
        <v>1</v>
      </c>
      <c r="AC205" s="27" t="n">
        <v>4</v>
      </c>
      <c r="AD205" s="27" t="n">
        <v>0</v>
      </c>
      <c r="AE205" s="27" t="n">
        <v>0</v>
      </c>
    </row>
    <row r="206" s="25" customFormat="true" ht="12" hidden="false" customHeight="false" outlineLevel="0" collapsed="false">
      <c r="A206" s="26" t="s">
        <v>34</v>
      </c>
      <c r="B206" s="27" t="n">
        <v>6</v>
      </c>
      <c r="C206" s="27" t="n">
        <v>2</v>
      </c>
      <c r="D206" s="27" t="n">
        <v>2</v>
      </c>
      <c r="E206" s="27" t="n">
        <v>2</v>
      </c>
      <c r="F206" s="27" t="n">
        <v>0</v>
      </c>
      <c r="G206" s="27" t="n">
        <v>0</v>
      </c>
      <c r="H206" s="27" t="n">
        <v>0</v>
      </c>
      <c r="I206" s="27" t="n">
        <v>4</v>
      </c>
      <c r="J206" s="27" t="n">
        <v>0</v>
      </c>
      <c r="K206" s="27" t="n">
        <v>0</v>
      </c>
      <c r="L206" s="27" t="n">
        <v>8</v>
      </c>
      <c r="M206" s="27" t="n">
        <v>4</v>
      </c>
      <c r="N206" s="27" t="n">
        <v>4</v>
      </c>
      <c r="O206" s="27" t="n">
        <v>4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0</v>
      </c>
      <c r="U206" s="27" t="n">
        <v>0</v>
      </c>
      <c r="V206" s="27" t="n">
        <v>8</v>
      </c>
      <c r="W206" s="27" t="n">
        <v>4</v>
      </c>
      <c r="X206" s="27" t="n">
        <v>4</v>
      </c>
      <c r="Y206" s="27" t="n">
        <v>4</v>
      </c>
      <c r="Z206" s="27" t="n">
        <v>0</v>
      </c>
      <c r="AA206" s="27" t="n">
        <v>0</v>
      </c>
      <c r="AB206" s="27" t="n">
        <v>0</v>
      </c>
      <c r="AC206" s="27" t="n">
        <v>4</v>
      </c>
      <c r="AD206" s="27" t="n">
        <v>0</v>
      </c>
      <c r="AE206" s="27" t="n">
        <v>0</v>
      </c>
    </row>
    <row r="207" s="25" customFormat="true" ht="12" hidden="false" customHeight="false" outlineLevel="0" collapsed="false">
      <c r="A207" s="26" t="s">
        <v>35</v>
      </c>
      <c r="B207" s="27" t="n">
        <v>2</v>
      </c>
      <c r="C207" s="27" t="n">
        <v>1</v>
      </c>
      <c r="D207" s="27" t="n">
        <v>1</v>
      </c>
      <c r="E207" s="27" t="n">
        <v>1</v>
      </c>
      <c r="F207" s="27" t="n">
        <v>0</v>
      </c>
      <c r="G207" s="27" t="n">
        <v>0</v>
      </c>
      <c r="H207" s="27" t="n">
        <v>1</v>
      </c>
      <c r="I207" s="27" t="n">
        <v>0</v>
      </c>
      <c r="J207" s="27" t="n">
        <v>0</v>
      </c>
      <c r="K207" s="27" t="n">
        <v>0</v>
      </c>
      <c r="L207" s="27" t="n">
        <v>4</v>
      </c>
      <c r="M207" s="27" t="n">
        <v>2</v>
      </c>
      <c r="N207" s="27" t="n">
        <v>2</v>
      </c>
      <c r="O207" s="27" t="n">
        <v>2</v>
      </c>
      <c r="P207" s="27" t="n">
        <v>0</v>
      </c>
      <c r="Q207" s="27" t="n">
        <v>0</v>
      </c>
      <c r="R207" s="27" t="n">
        <v>2</v>
      </c>
      <c r="S207" s="27" t="n">
        <v>0</v>
      </c>
      <c r="T207" s="27" t="n">
        <v>0</v>
      </c>
      <c r="U207" s="27" t="n">
        <v>0</v>
      </c>
      <c r="V207" s="27" t="n">
        <v>2</v>
      </c>
      <c r="W207" s="27" t="n">
        <v>1</v>
      </c>
      <c r="X207" s="27" t="n">
        <v>1</v>
      </c>
      <c r="Y207" s="27" t="n">
        <v>1</v>
      </c>
      <c r="Z207" s="27" t="n">
        <v>0</v>
      </c>
      <c r="AA207" s="27" t="n">
        <v>0</v>
      </c>
      <c r="AB207" s="27" t="n">
        <v>1</v>
      </c>
      <c r="AC207" s="27" t="n">
        <v>0</v>
      </c>
      <c r="AD207" s="27" t="n">
        <v>0</v>
      </c>
      <c r="AE207" s="27" t="n">
        <v>0</v>
      </c>
    </row>
    <row r="208" s="25" customFormat="true" ht="12" hidden="false" customHeight="false" outlineLevel="0" collapsed="false">
      <c r="A208" s="26" t="s">
        <v>36</v>
      </c>
      <c r="B208" s="27" t="n">
        <v>1</v>
      </c>
      <c r="C208" s="27" t="n">
        <v>1</v>
      </c>
      <c r="D208" s="27" t="n">
        <v>1</v>
      </c>
      <c r="E208" s="27" t="n">
        <v>1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2</v>
      </c>
      <c r="M208" s="27" t="n">
        <v>2</v>
      </c>
      <c r="N208" s="27" t="n">
        <v>2</v>
      </c>
      <c r="O208" s="27" t="n">
        <v>2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1</v>
      </c>
      <c r="W208" s="27" t="n">
        <v>1</v>
      </c>
      <c r="X208" s="27" t="n">
        <v>1</v>
      </c>
      <c r="Y208" s="27" t="n">
        <v>1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</row>
    <row r="209" s="25" customFormat="true" ht="12" hidden="false" customHeight="false" outlineLevel="0" collapsed="false">
      <c r="A209" s="26" t="s">
        <v>37</v>
      </c>
      <c r="B209" s="27" t="n">
        <v>1</v>
      </c>
      <c r="C209" s="27" t="n">
        <v>1</v>
      </c>
      <c r="D209" s="27" t="n">
        <v>1</v>
      </c>
      <c r="E209" s="27" t="n">
        <v>1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</v>
      </c>
      <c r="M209" s="27" t="n">
        <v>2</v>
      </c>
      <c r="N209" s="27" t="n">
        <v>2</v>
      </c>
      <c r="O209" s="27" t="n">
        <v>2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1</v>
      </c>
      <c r="W209" s="27" t="n">
        <v>1</v>
      </c>
      <c r="X209" s="27" t="n">
        <v>1</v>
      </c>
      <c r="Y209" s="27" t="n">
        <v>1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</row>
    <row r="210" s="25" customFormat="true" ht="12" hidden="false" customHeight="false" outlineLevel="0" collapsed="false">
      <c r="A210" s="26" t="s">
        <v>38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</row>
    <row r="211" s="25" customFormat="true" ht="12" hidden="false" customHeight="false" outlineLevel="0" collapsed="false">
      <c r="A211" s="26" t="s">
        <v>39</v>
      </c>
      <c r="B211" s="27" t="n">
        <v>1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1</v>
      </c>
      <c r="I211" s="27" t="n">
        <v>0</v>
      </c>
      <c r="J211" s="27" t="n">
        <v>0</v>
      </c>
      <c r="K211" s="27" t="n">
        <v>0</v>
      </c>
      <c r="L211" s="27" t="n">
        <v>2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2</v>
      </c>
      <c r="S211" s="27" t="n">
        <v>0</v>
      </c>
      <c r="T211" s="27" t="n">
        <v>0</v>
      </c>
      <c r="U211" s="27" t="n">
        <v>0</v>
      </c>
      <c r="V211" s="27" t="n">
        <v>1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1</v>
      </c>
      <c r="AC211" s="27" t="n">
        <v>0</v>
      </c>
      <c r="AD211" s="27" t="n">
        <v>0</v>
      </c>
      <c r="AE211" s="27" t="n">
        <v>0</v>
      </c>
    </row>
    <row r="212" s="25" customFormat="true" ht="12" hidden="false" customHeight="false" outlineLevel="0" collapsed="false">
      <c r="A212" s="26" t="s">
        <v>40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</row>
    <row r="213" s="25" customFormat="true" ht="18" hidden="false" customHeight="true" outlineLevel="0" collapsed="false">
      <c r="A213" s="26" t="s">
        <v>50</v>
      </c>
      <c r="B213" s="27" t="n">
        <v>13</v>
      </c>
      <c r="C213" s="27" t="n">
        <v>7</v>
      </c>
      <c r="D213" s="27" t="n">
        <v>7</v>
      </c>
      <c r="E213" s="27" t="n">
        <v>2</v>
      </c>
      <c r="F213" s="27" t="n">
        <v>5</v>
      </c>
      <c r="G213" s="27" t="n">
        <v>0</v>
      </c>
      <c r="H213" s="27" t="n">
        <v>0</v>
      </c>
      <c r="I213" s="27" t="n">
        <v>6</v>
      </c>
      <c r="J213" s="27" t="n">
        <v>0</v>
      </c>
      <c r="K213" s="27" t="n">
        <v>0</v>
      </c>
      <c r="L213" s="27" t="n">
        <v>30</v>
      </c>
      <c r="M213" s="27" t="n">
        <v>24</v>
      </c>
      <c r="N213" s="27" t="n">
        <v>24</v>
      </c>
      <c r="O213" s="27" t="n">
        <v>4</v>
      </c>
      <c r="P213" s="27" t="n">
        <v>20</v>
      </c>
      <c r="Q213" s="27" t="n">
        <v>0</v>
      </c>
      <c r="R213" s="27" t="n">
        <v>0</v>
      </c>
      <c r="S213" s="27" t="n">
        <v>6</v>
      </c>
      <c r="T213" s="27" t="n">
        <v>0</v>
      </c>
      <c r="U213" s="27" t="n">
        <v>0</v>
      </c>
      <c r="V213" s="27" t="n">
        <v>20</v>
      </c>
      <c r="W213" s="27" t="n">
        <v>14</v>
      </c>
      <c r="X213" s="27" t="n">
        <v>14</v>
      </c>
      <c r="Y213" s="27" t="n">
        <v>3</v>
      </c>
      <c r="Z213" s="27" t="n">
        <v>11</v>
      </c>
      <c r="AA213" s="27" t="n">
        <v>0</v>
      </c>
      <c r="AB213" s="27" t="n">
        <v>0</v>
      </c>
      <c r="AC213" s="27" t="n">
        <v>6</v>
      </c>
      <c r="AD213" s="27" t="n">
        <v>0</v>
      </c>
      <c r="AE213" s="27" t="n">
        <v>0</v>
      </c>
    </row>
    <row r="214" s="25" customFormat="true" ht="12" hidden="false" customHeight="false" outlineLevel="0" collapsed="false">
      <c r="A214" s="26" t="s">
        <v>34</v>
      </c>
      <c r="B214" s="27" t="n">
        <v>9</v>
      </c>
      <c r="C214" s="27" t="n">
        <v>3</v>
      </c>
      <c r="D214" s="27" t="n">
        <v>3</v>
      </c>
      <c r="E214" s="27" t="n">
        <v>1</v>
      </c>
      <c r="F214" s="27" t="n">
        <v>2</v>
      </c>
      <c r="G214" s="27" t="n">
        <v>0</v>
      </c>
      <c r="H214" s="27" t="n">
        <v>0</v>
      </c>
      <c r="I214" s="27" t="n">
        <v>6</v>
      </c>
      <c r="J214" s="27" t="n">
        <v>0</v>
      </c>
      <c r="K214" s="27" t="n">
        <v>0</v>
      </c>
      <c r="L214" s="27" t="n">
        <v>16</v>
      </c>
      <c r="M214" s="27" t="n">
        <v>10</v>
      </c>
      <c r="N214" s="27" t="n">
        <v>10</v>
      </c>
      <c r="O214" s="27" t="n">
        <v>2</v>
      </c>
      <c r="P214" s="27" t="n">
        <v>8</v>
      </c>
      <c r="Q214" s="27" t="n">
        <v>0</v>
      </c>
      <c r="R214" s="27" t="n">
        <v>0</v>
      </c>
      <c r="S214" s="27" t="n">
        <v>6</v>
      </c>
      <c r="T214" s="27" t="n">
        <v>0</v>
      </c>
      <c r="U214" s="27" t="n">
        <v>0</v>
      </c>
      <c r="V214" s="27" t="n">
        <v>16</v>
      </c>
      <c r="W214" s="27" t="n">
        <v>10</v>
      </c>
      <c r="X214" s="27" t="n">
        <v>10</v>
      </c>
      <c r="Y214" s="27" t="n">
        <v>2</v>
      </c>
      <c r="Z214" s="27" t="n">
        <v>8</v>
      </c>
      <c r="AA214" s="27" t="n">
        <v>0</v>
      </c>
      <c r="AB214" s="27" t="n">
        <v>0</v>
      </c>
      <c r="AC214" s="27" t="n">
        <v>6</v>
      </c>
      <c r="AD214" s="27" t="n">
        <v>0</v>
      </c>
      <c r="AE214" s="27" t="n">
        <v>0</v>
      </c>
    </row>
    <row r="215" s="25" customFormat="true" ht="12" hidden="false" customHeight="false" outlineLevel="0" collapsed="false">
      <c r="A215" s="26" t="s">
        <v>35</v>
      </c>
      <c r="B215" s="27" t="n">
        <v>4</v>
      </c>
      <c r="C215" s="27" t="n">
        <v>4</v>
      </c>
      <c r="D215" s="27" t="n">
        <v>4</v>
      </c>
      <c r="E215" s="27" t="n">
        <v>1</v>
      </c>
      <c r="F215" s="27" t="n">
        <v>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14</v>
      </c>
      <c r="M215" s="27" t="n">
        <v>14</v>
      </c>
      <c r="N215" s="27" t="n">
        <v>14</v>
      </c>
      <c r="O215" s="27" t="n">
        <v>2</v>
      </c>
      <c r="P215" s="27" t="n">
        <v>1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4</v>
      </c>
      <c r="W215" s="27" t="n">
        <v>4</v>
      </c>
      <c r="X215" s="27" t="n">
        <v>4</v>
      </c>
      <c r="Y215" s="27" t="n">
        <v>1</v>
      </c>
      <c r="Z215" s="27" t="n">
        <v>3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</row>
    <row r="216" s="25" customFormat="true" ht="12" hidden="false" customHeight="false" outlineLevel="0" collapsed="false">
      <c r="A216" s="26" t="s">
        <v>36</v>
      </c>
      <c r="B216" s="27" t="n">
        <v>4</v>
      </c>
      <c r="C216" s="27" t="n">
        <v>4</v>
      </c>
      <c r="D216" s="27" t="n">
        <v>4</v>
      </c>
      <c r="E216" s="27" t="n">
        <v>1</v>
      </c>
      <c r="F216" s="27" t="n">
        <v>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14</v>
      </c>
      <c r="M216" s="27" t="n">
        <v>14</v>
      </c>
      <c r="N216" s="27" t="n">
        <v>14</v>
      </c>
      <c r="O216" s="27" t="n">
        <v>2</v>
      </c>
      <c r="P216" s="27" t="n">
        <v>12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4</v>
      </c>
      <c r="W216" s="27" t="n">
        <v>4</v>
      </c>
      <c r="X216" s="27" t="n">
        <v>4</v>
      </c>
      <c r="Y216" s="27" t="n">
        <v>1</v>
      </c>
      <c r="Z216" s="27" t="n">
        <v>3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</row>
    <row r="217" s="25" customFormat="true" ht="12" hidden="false" customHeight="false" outlineLevel="0" collapsed="false">
      <c r="A217" s="26" t="s">
        <v>37</v>
      </c>
      <c r="B217" s="27" t="n">
        <v>4</v>
      </c>
      <c r="C217" s="27" t="n">
        <v>4</v>
      </c>
      <c r="D217" s="27" t="n">
        <v>4</v>
      </c>
      <c r="E217" s="27" t="n">
        <v>1</v>
      </c>
      <c r="F217" s="27" t="n">
        <v>3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4</v>
      </c>
      <c r="M217" s="27" t="n">
        <v>14</v>
      </c>
      <c r="N217" s="27" t="n">
        <v>14</v>
      </c>
      <c r="O217" s="27" t="n">
        <v>2</v>
      </c>
      <c r="P217" s="27" t="n">
        <v>12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4</v>
      </c>
      <c r="W217" s="27" t="n">
        <v>4</v>
      </c>
      <c r="X217" s="27" t="n">
        <v>4</v>
      </c>
      <c r="Y217" s="27" t="n">
        <v>1</v>
      </c>
      <c r="Z217" s="27" t="n">
        <v>3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</row>
    <row r="218" s="25" customFormat="true" ht="12" hidden="false" customHeight="false" outlineLevel="0" collapsed="false">
      <c r="A218" s="26" t="s">
        <v>38</v>
      </c>
      <c r="B218" s="27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</row>
    <row r="219" s="25" customFormat="true" ht="12" hidden="false" customHeight="false" outlineLevel="0" collapsed="false">
      <c r="A219" s="26" t="s">
        <v>39</v>
      </c>
      <c r="B219" s="27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</row>
    <row r="220" s="25" customFormat="true" ht="12" hidden="false" customHeight="false" outlineLevel="0" collapsed="false">
      <c r="A220" s="26" t="s">
        <v>40</v>
      </c>
      <c r="B220" s="27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</row>
    <row r="221" s="25" customFormat="true" ht="18" hidden="false" customHeight="true" outlineLevel="0" collapsed="false">
      <c r="A221" s="26" t="s">
        <v>51</v>
      </c>
      <c r="B221" s="27" t="n">
        <v>9</v>
      </c>
      <c r="C221" s="27" t="n">
        <v>6</v>
      </c>
      <c r="D221" s="27" t="n">
        <v>6</v>
      </c>
      <c r="E221" s="27" t="n">
        <v>1</v>
      </c>
      <c r="F221" s="27" t="n">
        <v>5</v>
      </c>
      <c r="G221" s="27" t="n">
        <v>0</v>
      </c>
      <c r="H221" s="27" t="n">
        <v>0</v>
      </c>
      <c r="I221" s="27" t="n">
        <v>3</v>
      </c>
      <c r="J221" s="27" t="n">
        <v>0</v>
      </c>
      <c r="K221" s="27" t="n">
        <v>0</v>
      </c>
      <c r="L221" s="27" t="n">
        <v>22</v>
      </c>
      <c r="M221" s="27" t="n">
        <v>19</v>
      </c>
      <c r="N221" s="27" t="n">
        <v>19</v>
      </c>
      <c r="O221" s="27" t="n">
        <v>2</v>
      </c>
      <c r="P221" s="27" t="n">
        <v>17</v>
      </c>
      <c r="Q221" s="27" t="n">
        <v>0</v>
      </c>
      <c r="R221" s="27" t="n">
        <v>0</v>
      </c>
      <c r="S221" s="27" t="n">
        <v>3</v>
      </c>
      <c r="T221" s="27" t="n">
        <v>0</v>
      </c>
      <c r="U221" s="27" t="n">
        <v>0</v>
      </c>
      <c r="V221" s="27" t="n">
        <v>21</v>
      </c>
      <c r="W221" s="27" t="n">
        <v>18</v>
      </c>
      <c r="X221" s="27" t="n">
        <v>18</v>
      </c>
      <c r="Y221" s="27" t="n">
        <v>1</v>
      </c>
      <c r="Z221" s="27" t="n">
        <v>17</v>
      </c>
      <c r="AA221" s="27" t="n">
        <v>0</v>
      </c>
      <c r="AB221" s="27" t="n">
        <v>0</v>
      </c>
      <c r="AC221" s="27" t="n">
        <v>3</v>
      </c>
      <c r="AD221" s="27" t="n">
        <v>0</v>
      </c>
      <c r="AE221" s="27" t="n">
        <v>0</v>
      </c>
    </row>
    <row r="222" s="25" customFormat="true" ht="12" hidden="false" customHeight="false" outlineLevel="0" collapsed="false">
      <c r="A222" s="26" t="s">
        <v>34</v>
      </c>
      <c r="B222" s="27" t="n">
        <v>8</v>
      </c>
      <c r="C222" s="27" t="n">
        <v>5</v>
      </c>
      <c r="D222" s="27" t="n">
        <v>5</v>
      </c>
      <c r="E222" s="27" t="n">
        <v>0</v>
      </c>
      <c r="F222" s="27" t="n">
        <v>5</v>
      </c>
      <c r="G222" s="27" t="n">
        <v>0</v>
      </c>
      <c r="H222" s="27" t="n">
        <v>0</v>
      </c>
      <c r="I222" s="27" t="n">
        <v>3</v>
      </c>
      <c r="J222" s="27" t="n">
        <v>0</v>
      </c>
      <c r="K222" s="27" t="n">
        <v>0</v>
      </c>
      <c r="L222" s="27" t="n">
        <v>20</v>
      </c>
      <c r="M222" s="27" t="n">
        <v>17</v>
      </c>
      <c r="N222" s="27" t="n">
        <v>17</v>
      </c>
      <c r="O222" s="27" t="n">
        <v>0</v>
      </c>
      <c r="P222" s="27" t="n">
        <v>17</v>
      </c>
      <c r="Q222" s="27" t="n">
        <v>0</v>
      </c>
      <c r="R222" s="27" t="n">
        <v>0</v>
      </c>
      <c r="S222" s="27" t="n">
        <v>3</v>
      </c>
      <c r="T222" s="27" t="n">
        <v>0</v>
      </c>
      <c r="U222" s="27" t="n">
        <v>0</v>
      </c>
      <c r="V222" s="27" t="n">
        <v>20</v>
      </c>
      <c r="W222" s="27" t="n">
        <v>17</v>
      </c>
      <c r="X222" s="27" t="n">
        <v>17</v>
      </c>
      <c r="Y222" s="27" t="n">
        <v>0</v>
      </c>
      <c r="Z222" s="27" t="n">
        <v>17</v>
      </c>
      <c r="AA222" s="27" t="n">
        <v>0</v>
      </c>
      <c r="AB222" s="27" t="n">
        <v>0</v>
      </c>
      <c r="AC222" s="27" t="n">
        <v>3</v>
      </c>
      <c r="AD222" s="27" t="n">
        <v>0</v>
      </c>
      <c r="AE222" s="27" t="n">
        <v>0</v>
      </c>
    </row>
    <row r="223" s="25" customFormat="true" ht="12" hidden="false" customHeight="false" outlineLevel="0" collapsed="false">
      <c r="A223" s="26" t="s">
        <v>35</v>
      </c>
      <c r="B223" s="27" t="n">
        <v>1</v>
      </c>
      <c r="C223" s="27" t="n">
        <v>1</v>
      </c>
      <c r="D223" s="27" t="n">
        <v>1</v>
      </c>
      <c r="E223" s="27" t="n">
        <v>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2</v>
      </c>
      <c r="M223" s="27" t="n">
        <v>2</v>
      </c>
      <c r="N223" s="27" t="n">
        <v>2</v>
      </c>
      <c r="O223" s="27" t="n">
        <v>2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1</v>
      </c>
      <c r="W223" s="27" t="n">
        <v>1</v>
      </c>
      <c r="X223" s="27" t="n">
        <v>1</v>
      </c>
      <c r="Y223" s="27" t="n">
        <v>1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</row>
    <row r="224" s="25" customFormat="true" ht="12" hidden="false" customHeight="false" outlineLevel="0" collapsed="false">
      <c r="A224" s="26" t="s">
        <v>36</v>
      </c>
      <c r="B224" s="27" t="n">
        <v>1</v>
      </c>
      <c r="C224" s="27" t="n">
        <v>1</v>
      </c>
      <c r="D224" s="27" t="n">
        <v>1</v>
      </c>
      <c r="E224" s="27" t="n">
        <v>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2</v>
      </c>
      <c r="M224" s="27" t="n">
        <v>2</v>
      </c>
      <c r="N224" s="27" t="n">
        <v>2</v>
      </c>
      <c r="O224" s="27" t="n">
        <v>2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1</v>
      </c>
      <c r="W224" s="27" t="n">
        <v>1</v>
      </c>
      <c r="X224" s="27" t="n">
        <v>1</v>
      </c>
      <c r="Y224" s="27" t="n">
        <v>1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</row>
    <row r="225" s="25" customFormat="true" ht="12" hidden="false" customHeight="false" outlineLevel="0" collapsed="false">
      <c r="A225" s="26" t="s">
        <v>37</v>
      </c>
      <c r="B225" s="27" t="n">
        <v>1</v>
      </c>
      <c r="C225" s="27" t="n">
        <v>1</v>
      </c>
      <c r="D225" s="27" t="n">
        <v>1</v>
      </c>
      <c r="E225" s="27" t="n">
        <v>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2</v>
      </c>
      <c r="M225" s="27" t="n">
        <v>2</v>
      </c>
      <c r="N225" s="27" t="n">
        <v>2</v>
      </c>
      <c r="O225" s="27" t="n">
        <v>2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1</v>
      </c>
      <c r="W225" s="27" t="n">
        <v>1</v>
      </c>
      <c r="X225" s="27" t="n">
        <v>1</v>
      </c>
      <c r="Y225" s="27" t="n">
        <v>1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</row>
    <row r="226" s="25" customFormat="true" ht="12" hidden="false" customHeight="false" outlineLevel="0" collapsed="false">
      <c r="A226" s="26" t="s">
        <v>38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</row>
    <row r="227" s="25" customFormat="true" ht="12" hidden="false" customHeight="false" outlineLevel="0" collapsed="false">
      <c r="A227" s="26" t="s">
        <v>39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</row>
    <row r="228" s="25" customFormat="true" ht="12" hidden="false" customHeight="false" outlineLevel="0" collapsed="false">
      <c r="A228" s="26" t="s">
        <v>40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</row>
    <row r="229" s="25" customFormat="true" ht="18" hidden="false" customHeight="true" outlineLevel="0" collapsed="false">
      <c r="A229" s="26" t="s">
        <v>52</v>
      </c>
      <c r="B229" s="27" t="n">
        <v>13</v>
      </c>
      <c r="C229" s="27" t="n">
        <v>8</v>
      </c>
      <c r="D229" s="27" t="n">
        <v>7</v>
      </c>
      <c r="E229" s="27" t="n">
        <v>3</v>
      </c>
      <c r="F229" s="27" t="n">
        <v>2</v>
      </c>
      <c r="G229" s="27" t="n">
        <v>1</v>
      </c>
      <c r="H229" s="27" t="n">
        <v>0</v>
      </c>
      <c r="I229" s="27" t="n">
        <v>5</v>
      </c>
      <c r="J229" s="27" t="n">
        <v>0</v>
      </c>
      <c r="K229" s="27" t="n">
        <v>0</v>
      </c>
      <c r="L229" s="27" t="n">
        <v>25</v>
      </c>
      <c r="M229" s="27" t="n">
        <v>20</v>
      </c>
      <c r="N229" s="27" t="n">
        <v>17</v>
      </c>
      <c r="O229" s="27" t="n">
        <v>6</v>
      </c>
      <c r="P229" s="27" t="n">
        <v>7</v>
      </c>
      <c r="Q229" s="27" t="n">
        <v>3</v>
      </c>
      <c r="R229" s="27" t="n">
        <v>0</v>
      </c>
      <c r="S229" s="27" t="n">
        <v>5</v>
      </c>
      <c r="T229" s="27" t="n">
        <v>0</v>
      </c>
      <c r="U229" s="27" t="n">
        <v>0</v>
      </c>
      <c r="V229" s="27" t="n">
        <v>21</v>
      </c>
      <c r="W229" s="27" t="n">
        <v>16</v>
      </c>
      <c r="X229" s="27" t="n">
        <v>13</v>
      </c>
      <c r="Y229" s="27" t="n">
        <v>5</v>
      </c>
      <c r="Z229" s="27" t="n">
        <v>5</v>
      </c>
      <c r="AA229" s="27" t="n">
        <v>3</v>
      </c>
      <c r="AB229" s="27" t="n">
        <v>0</v>
      </c>
      <c r="AC229" s="27" t="n">
        <v>5</v>
      </c>
      <c r="AD229" s="27" t="n">
        <v>0</v>
      </c>
      <c r="AE229" s="27" t="n">
        <v>0</v>
      </c>
    </row>
    <row r="230" s="25" customFormat="true" ht="12" hidden="false" customHeight="false" outlineLevel="0" collapsed="false">
      <c r="A230" s="26" t="s">
        <v>34</v>
      </c>
      <c r="B230" s="27" t="n">
        <v>10</v>
      </c>
      <c r="C230" s="27" t="n">
        <v>5</v>
      </c>
      <c r="D230" s="27" t="n">
        <v>4</v>
      </c>
      <c r="E230" s="27" t="n">
        <v>2</v>
      </c>
      <c r="F230" s="27" t="n">
        <v>1</v>
      </c>
      <c r="G230" s="27" t="n">
        <v>1</v>
      </c>
      <c r="H230" s="27" t="n">
        <v>0</v>
      </c>
      <c r="I230" s="27" t="n">
        <v>5</v>
      </c>
      <c r="J230" s="27" t="n">
        <v>0</v>
      </c>
      <c r="K230" s="27" t="n">
        <v>0</v>
      </c>
      <c r="L230" s="27" t="n">
        <v>18</v>
      </c>
      <c r="M230" s="27" t="n">
        <v>13</v>
      </c>
      <c r="N230" s="27" t="n">
        <v>10</v>
      </c>
      <c r="O230" s="27" t="n">
        <v>4</v>
      </c>
      <c r="P230" s="27" t="n">
        <v>4</v>
      </c>
      <c r="Q230" s="27" t="n">
        <v>3</v>
      </c>
      <c r="R230" s="27" t="n">
        <v>0</v>
      </c>
      <c r="S230" s="27" t="n">
        <v>5</v>
      </c>
      <c r="T230" s="27" t="n">
        <v>0</v>
      </c>
      <c r="U230" s="27" t="n">
        <v>0</v>
      </c>
      <c r="V230" s="27" t="n">
        <v>18</v>
      </c>
      <c r="W230" s="27" t="n">
        <v>13</v>
      </c>
      <c r="X230" s="27" t="n">
        <v>10</v>
      </c>
      <c r="Y230" s="27" t="n">
        <v>4</v>
      </c>
      <c r="Z230" s="27" t="n">
        <v>4</v>
      </c>
      <c r="AA230" s="27" t="n">
        <v>3</v>
      </c>
      <c r="AB230" s="27" t="n">
        <v>0</v>
      </c>
      <c r="AC230" s="27" t="n">
        <v>5</v>
      </c>
      <c r="AD230" s="27" t="n">
        <v>0</v>
      </c>
      <c r="AE230" s="27" t="n">
        <v>0</v>
      </c>
    </row>
    <row r="231" s="25" customFormat="true" ht="12" hidden="false" customHeight="false" outlineLevel="0" collapsed="false">
      <c r="A231" s="26" t="s">
        <v>35</v>
      </c>
      <c r="B231" s="27" t="n">
        <v>3</v>
      </c>
      <c r="C231" s="27" t="n">
        <v>3</v>
      </c>
      <c r="D231" s="27" t="n">
        <v>3</v>
      </c>
      <c r="E231" s="27" t="n">
        <v>1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7</v>
      </c>
      <c r="M231" s="27" t="n">
        <v>7</v>
      </c>
      <c r="N231" s="27" t="n">
        <v>7</v>
      </c>
      <c r="O231" s="27" t="n">
        <v>2</v>
      </c>
      <c r="P231" s="27" t="n">
        <v>3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3</v>
      </c>
      <c r="W231" s="27" t="n">
        <v>3</v>
      </c>
      <c r="X231" s="27" t="n">
        <v>3</v>
      </c>
      <c r="Y231" s="27" t="n">
        <v>1</v>
      </c>
      <c r="Z231" s="27" t="n">
        <v>1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</row>
    <row r="232" s="25" customFormat="true" ht="12" hidden="false" customHeight="false" outlineLevel="0" collapsed="false">
      <c r="A232" s="26" t="s">
        <v>36</v>
      </c>
      <c r="B232" s="27" t="n">
        <v>3</v>
      </c>
      <c r="C232" s="27" t="n">
        <v>3</v>
      </c>
      <c r="D232" s="27" t="n">
        <v>3</v>
      </c>
      <c r="E232" s="27" t="n">
        <v>1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7</v>
      </c>
      <c r="M232" s="27" t="n">
        <v>7</v>
      </c>
      <c r="N232" s="27" t="n">
        <v>7</v>
      </c>
      <c r="O232" s="27" t="n">
        <v>2</v>
      </c>
      <c r="P232" s="27" t="n">
        <v>3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3</v>
      </c>
      <c r="W232" s="27" t="n">
        <v>3</v>
      </c>
      <c r="X232" s="27" t="n">
        <v>3</v>
      </c>
      <c r="Y232" s="27" t="n">
        <v>1</v>
      </c>
      <c r="Z232" s="27" t="n">
        <v>1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</row>
    <row r="233" s="25" customFormat="true" ht="12" hidden="false" customHeight="false" outlineLevel="0" collapsed="false">
      <c r="A233" s="26" t="s">
        <v>37</v>
      </c>
      <c r="B233" s="27" t="n">
        <v>3</v>
      </c>
      <c r="C233" s="27" t="n">
        <v>3</v>
      </c>
      <c r="D233" s="27" t="n">
        <v>3</v>
      </c>
      <c r="E233" s="27" t="n">
        <v>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7</v>
      </c>
      <c r="M233" s="27" t="n">
        <v>7</v>
      </c>
      <c r="N233" s="27" t="n">
        <v>7</v>
      </c>
      <c r="O233" s="27" t="n">
        <v>2</v>
      </c>
      <c r="P233" s="27" t="n">
        <v>3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3</v>
      </c>
      <c r="W233" s="27" t="n">
        <v>3</v>
      </c>
      <c r="X233" s="27" t="n">
        <v>3</v>
      </c>
      <c r="Y233" s="27" t="n">
        <v>1</v>
      </c>
      <c r="Z233" s="27" t="n">
        <v>1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</row>
    <row r="234" s="25" customFormat="true" ht="12" hidden="false" customHeight="false" outlineLevel="0" collapsed="false">
      <c r="A234" s="26" t="s">
        <v>38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</row>
    <row r="235" s="25" customFormat="true" ht="12" hidden="false" customHeight="false" outlineLevel="0" collapsed="false">
      <c r="A235" s="26" t="s">
        <v>39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</row>
    <row r="236" s="25" customFormat="true" ht="12" hidden="false" customHeight="false" outlineLevel="0" collapsed="false">
      <c r="A236" s="26" t="s">
        <v>40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</row>
    <row r="237" s="25" customFormat="true" ht="18" hidden="false" customHeight="true" outlineLevel="0" collapsed="false">
      <c r="A237" s="26" t="s">
        <v>53</v>
      </c>
      <c r="B237" s="27" t="n">
        <v>770</v>
      </c>
      <c r="C237" s="27" t="n">
        <v>238</v>
      </c>
      <c r="D237" s="27" t="n">
        <v>216</v>
      </c>
      <c r="E237" s="27" t="n">
        <v>80</v>
      </c>
      <c r="F237" s="27" t="n">
        <v>97</v>
      </c>
      <c r="G237" s="27" t="n">
        <v>22</v>
      </c>
      <c r="H237" s="27" t="n">
        <v>40</v>
      </c>
      <c r="I237" s="27" t="n">
        <v>492</v>
      </c>
      <c r="J237" s="27" t="n">
        <v>0</v>
      </c>
      <c r="K237" s="27" t="n">
        <v>3</v>
      </c>
      <c r="L237" s="27" t="n">
        <v>1283</v>
      </c>
      <c r="M237" s="27" t="n">
        <v>676</v>
      </c>
      <c r="N237" s="27" t="n">
        <v>589</v>
      </c>
      <c r="O237" s="27" t="n">
        <v>160</v>
      </c>
      <c r="P237" s="27" t="n">
        <v>333</v>
      </c>
      <c r="Q237" s="27" t="n">
        <v>87</v>
      </c>
      <c r="R237" s="27" t="n">
        <v>115</v>
      </c>
      <c r="S237" s="27" t="n">
        <v>492</v>
      </c>
      <c r="T237" s="27" t="n">
        <v>0</v>
      </c>
      <c r="U237" s="27" t="n">
        <v>16</v>
      </c>
      <c r="V237" s="27" t="n">
        <v>1196</v>
      </c>
      <c r="W237" s="27" t="n">
        <v>595</v>
      </c>
      <c r="X237" s="27" t="n">
        <v>517</v>
      </c>
      <c r="Y237" s="27" t="n">
        <v>154</v>
      </c>
      <c r="Z237" s="27" t="n">
        <v>301</v>
      </c>
      <c r="AA237" s="27" t="n">
        <v>78</v>
      </c>
      <c r="AB237" s="27" t="n">
        <v>109</v>
      </c>
      <c r="AC237" s="27" t="n">
        <v>492</v>
      </c>
      <c r="AD237" s="27" t="n">
        <v>0</v>
      </c>
      <c r="AE237" s="27" t="n">
        <v>12</v>
      </c>
    </row>
    <row r="238" s="25" customFormat="true" ht="12" hidden="false" customHeight="false" outlineLevel="0" collapsed="false">
      <c r="A238" s="26" t="s">
        <v>34</v>
      </c>
      <c r="B238" s="27" t="n">
        <v>718</v>
      </c>
      <c r="C238" s="27" t="n">
        <v>191</v>
      </c>
      <c r="D238" s="27" t="n">
        <v>172</v>
      </c>
      <c r="E238" s="27" t="n">
        <v>74</v>
      </c>
      <c r="F238" s="27" t="n">
        <v>84</v>
      </c>
      <c r="G238" s="27" t="n">
        <v>19</v>
      </c>
      <c r="H238" s="27" t="n">
        <v>35</v>
      </c>
      <c r="I238" s="27" t="n">
        <v>492</v>
      </c>
      <c r="J238" s="27" t="n">
        <v>0</v>
      </c>
      <c r="K238" s="27" t="n">
        <v>2</v>
      </c>
      <c r="L238" s="27" t="n">
        <v>1136</v>
      </c>
      <c r="M238" s="27" t="n">
        <v>540</v>
      </c>
      <c r="N238" s="27" t="n">
        <v>466</v>
      </c>
      <c r="O238" s="27" t="n">
        <v>148</v>
      </c>
      <c r="P238" s="27" t="n">
        <v>284</v>
      </c>
      <c r="Q238" s="27" t="n">
        <v>74</v>
      </c>
      <c r="R238" s="27" t="n">
        <v>104</v>
      </c>
      <c r="S238" s="27" t="n">
        <v>492</v>
      </c>
      <c r="T238" s="27" t="n">
        <v>0</v>
      </c>
      <c r="U238" s="27" t="n">
        <v>10</v>
      </c>
      <c r="V238" s="27" t="n">
        <v>1136</v>
      </c>
      <c r="W238" s="27" t="n">
        <v>540</v>
      </c>
      <c r="X238" s="27" t="n">
        <v>466</v>
      </c>
      <c r="Y238" s="27" t="n">
        <v>148</v>
      </c>
      <c r="Z238" s="27" t="n">
        <v>284</v>
      </c>
      <c r="AA238" s="27" t="n">
        <v>74</v>
      </c>
      <c r="AB238" s="27" t="n">
        <v>104</v>
      </c>
      <c r="AC238" s="27" t="n">
        <v>492</v>
      </c>
      <c r="AD238" s="27" t="n">
        <v>0</v>
      </c>
      <c r="AE238" s="27" t="n">
        <v>10</v>
      </c>
    </row>
    <row r="239" s="25" customFormat="true" ht="12" hidden="false" customHeight="false" outlineLevel="0" collapsed="false">
      <c r="A239" s="26" t="s">
        <v>35</v>
      </c>
      <c r="B239" s="27" t="n">
        <v>51</v>
      </c>
      <c r="C239" s="27" t="n">
        <v>46</v>
      </c>
      <c r="D239" s="27" t="n">
        <v>43</v>
      </c>
      <c r="E239" s="27" t="n">
        <v>6</v>
      </c>
      <c r="F239" s="27" t="n">
        <v>13</v>
      </c>
      <c r="G239" s="27" t="n">
        <v>3</v>
      </c>
      <c r="H239" s="27" t="n">
        <v>5</v>
      </c>
      <c r="I239" s="27" t="n">
        <v>0</v>
      </c>
      <c r="J239" s="27" t="n">
        <v>0</v>
      </c>
      <c r="K239" s="27" t="n">
        <v>1</v>
      </c>
      <c r="L239" s="27" t="n">
        <v>145</v>
      </c>
      <c r="M239" s="27" t="n">
        <v>134</v>
      </c>
      <c r="N239" s="27" t="n">
        <v>121</v>
      </c>
      <c r="O239" s="27" t="n">
        <v>12</v>
      </c>
      <c r="P239" s="27" t="n">
        <v>49</v>
      </c>
      <c r="Q239" s="27" t="n">
        <v>13</v>
      </c>
      <c r="R239" s="27" t="n">
        <v>11</v>
      </c>
      <c r="S239" s="27" t="n">
        <v>0</v>
      </c>
      <c r="T239" s="27" t="n">
        <v>0</v>
      </c>
      <c r="U239" s="27" t="n">
        <v>6</v>
      </c>
      <c r="V239" s="27" t="n">
        <v>59</v>
      </c>
      <c r="W239" s="27" t="n">
        <v>54</v>
      </c>
      <c r="X239" s="27" t="n">
        <v>50</v>
      </c>
      <c r="Y239" s="27" t="n">
        <v>6</v>
      </c>
      <c r="Z239" s="27" t="n">
        <v>17</v>
      </c>
      <c r="AA239" s="27" t="n">
        <v>4</v>
      </c>
      <c r="AB239" s="27" t="n">
        <v>5</v>
      </c>
      <c r="AC239" s="27" t="n">
        <v>0</v>
      </c>
      <c r="AD239" s="27" t="n">
        <v>0</v>
      </c>
      <c r="AE239" s="27" t="n">
        <v>2</v>
      </c>
    </row>
    <row r="240" s="25" customFormat="true" ht="12" hidden="false" customHeight="false" outlineLevel="0" collapsed="false">
      <c r="A240" s="26" t="s">
        <v>36</v>
      </c>
      <c r="B240" s="27" t="n">
        <v>47</v>
      </c>
      <c r="C240" s="27" t="n">
        <v>46</v>
      </c>
      <c r="D240" s="27" t="n">
        <v>43</v>
      </c>
      <c r="E240" s="27" t="n">
        <v>6</v>
      </c>
      <c r="F240" s="27" t="n">
        <v>13</v>
      </c>
      <c r="G240" s="27" t="n">
        <v>3</v>
      </c>
      <c r="H240" s="27" t="n">
        <v>1</v>
      </c>
      <c r="I240" s="27" t="n">
        <v>0</v>
      </c>
      <c r="J240" s="27" t="n">
        <v>0</v>
      </c>
      <c r="K240" s="27" t="n">
        <v>1</v>
      </c>
      <c r="L240" s="27" t="n">
        <v>137</v>
      </c>
      <c r="M240" s="27" t="n">
        <v>134</v>
      </c>
      <c r="N240" s="27" t="n">
        <v>121</v>
      </c>
      <c r="O240" s="27" t="n">
        <v>12</v>
      </c>
      <c r="P240" s="27" t="n">
        <v>49</v>
      </c>
      <c r="Q240" s="27" t="n">
        <v>13</v>
      </c>
      <c r="R240" s="27" t="n">
        <v>3</v>
      </c>
      <c r="S240" s="27" t="n">
        <v>0</v>
      </c>
      <c r="T240" s="27" t="n">
        <v>0</v>
      </c>
      <c r="U240" s="27" t="n">
        <v>6</v>
      </c>
      <c r="V240" s="27" t="n">
        <v>55</v>
      </c>
      <c r="W240" s="27" t="n">
        <v>54</v>
      </c>
      <c r="X240" s="27" t="n">
        <v>50</v>
      </c>
      <c r="Y240" s="27" t="n">
        <v>6</v>
      </c>
      <c r="Z240" s="27" t="n">
        <v>17</v>
      </c>
      <c r="AA240" s="27" t="n">
        <v>4</v>
      </c>
      <c r="AB240" s="27" t="n">
        <v>1</v>
      </c>
      <c r="AC240" s="27" t="n">
        <v>0</v>
      </c>
      <c r="AD240" s="27" t="n">
        <v>0</v>
      </c>
      <c r="AE240" s="27" t="n">
        <v>2</v>
      </c>
    </row>
    <row r="241" s="25" customFormat="true" ht="12" hidden="false" customHeight="false" outlineLevel="0" collapsed="false">
      <c r="A241" s="26" t="s">
        <v>37</v>
      </c>
      <c r="B241" s="27" t="n">
        <v>47</v>
      </c>
      <c r="C241" s="27" t="n">
        <v>46</v>
      </c>
      <c r="D241" s="27" t="n">
        <v>43</v>
      </c>
      <c r="E241" s="27" t="n">
        <v>6</v>
      </c>
      <c r="F241" s="27" t="n">
        <v>13</v>
      </c>
      <c r="G241" s="27" t="n">
        <v>3</v>
      </c>
      <c r="H241" s="27" t="n">
        <v>1</v>
      </c>
      <c r="I241" s="27" t="n">
        <v>0</v>
      </c>
      <c r="J241" s="27" t="n">
        <v>0</v>
      </c>
      <c r="K241" s="27" t="n">
        <v>1</v>
      </c>
      <c r="L241" s="27" t="n">
        <v>137</v>
      </c>
      <c r="M241" s="27" t="n">
        <v>134</v>
      </c>
      <c r="N241" s="27" t="n">
        <v>121</v>
      </c>
      <c r="O241" s="27" t="n">
        <v>12</v>
      </c>
      <c r="P241" s="27" t="n">
        <v>49</v>
      </c>
      <c r="Q241" s="27" t="n">
        <v>13</v>
      </c>
      <c r="R241" s="27" t="n">
        <v>3</v>
      </c>
      <c r="S241" s="27" t="n">
        <v>0</v>
      </c>
      <c r="T241" s="27" t="n">
        <v>0</v>
      </c>
      <c r="U241" s="27" t="n">
        <v>6</v>
      </c>
      <c r="V241" s="27" t="n">
        <v>55</v>
      </c>
      <c r="W241" s="27" t="n">
        <v>54</v>
      </c>
      <c r="X241" s="27" t="n">
        <v>50</v>
      </c>
      <c r="Y241" s="27" t="n">
        <v>6</v>
      </c>
      <c r="Z241" s="27" t="n">
        <v>17</v>
      </c>
      <c r="AA241" s="27" t="n">
        <v>4</v>
      </c>
      <c r="AB241" s="27" t="n">
        <v>1</v>
      </c>
      <c r="AC241" s="27" t="n">
        <v>0</v>
      </c>
      <c r="AD241" s="27" t="n">
        <v>0</v>
      </c>
      <c r="AE241" s="27" t="n">
        <v>2</v>
      </c>
    </row>
    <row r="242" s="25" customFormat="true" ht="12" hidden="false" customHeight="false" outlineLevel="0" collapsed="false">
      <c r="A242" s="26" t="s">
        <v>38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</row>
    <row r="243" s="25" customFormat="true" ht="12" hidden="false" customHeight="false" outlineLevel="0" collapsed="false">
      <c r="A243" s="26" t="s">
        <v>39</v>
      </c>
      <c r="B243" s="27" t="n">
        <v>4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4</v>
      </c>
      <c r="I243" s="27" t="n">
        <v>0</v>
      </c>
      <c r="J243" s="27" t="n">
        <v>0</v>
      </c>
      <c r="K243" s="27" t="n">
        <v>0</v>
      </c>
      <c r="L243" s="27" t="n">
        <v>8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8</v>
      </c>
      <c r="S243" s="27" t="n">
        <v>0</v>
      </c>
      <c r="T243" s="27" t="n">
        <v>0</v>
      </c>
      <c r="U243" s="27" t="n">
        <v>0</v>
      </c>
      <c r="V243" s="27" t="n">
        <v>4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4</v>
      </c>
      <c r="AC243" s="27" t="n">
        <v>0</v>
      </c>
      <c r="AD243" s="27" t="n">
        <v>0</v>
      </c>
      <c r="AE243" s="27" t="n">
        <v>0</v>
      </c>
    </row>
    <row r="244" s="25" customFormat="true" ht="12" hidden="false" customHeight="false" outlineLevel="0" collapsed="false">
      <c r="A244" s="26" t="s">
        <v>40</v>
      </c>
      <c r="B244" s="27" t="n">
        <v>1</v>
      </c>
      <c r="C244" s="27" t="n">
        <v>1</v>
      </c>
      <c r="D244" s="27" t="n">
        <v>1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2</v>
      </c>
      <c r="M244" s="27" t="n">
        <v>2</v>
      </c>
      <c r="N244" s="27" t="n">
        <v>2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1</v>
      </c>
      <c r="W244" s="27" t="n">
        <v>1</v>
      </c>
      <c r="X244" s="27" t="n">
        <v>1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</row>
    <row r="245" s="25" customFormat="true" ht="18" hidden="false" customHeight="true" outlineLevel="0" collapsed="false">
      <c r="A245" s="26" t="s">
        <v>54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</row>
    <row r="246" s="25" customFormat="true" ht="12" hidden="false" customHeight="false" outlineLevel="0" collapsed="false">
      <c r="A246" s="26" t="s">
        <v>34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</row>
    <row r="247" s="25" customFormat="true" ht="12" hidden="false" customHeight="false" outlineLevel="0" collapsed="false">
      <c r="A247" s="26" t="s">
        <v>35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</row>
    <row r="248" s="25" customFormat="true" ht="12" hidden="false" customHeight="false" outlineLevel="0" collapsed="false">
      <c r="A248" s="26" t="s">
        <v>36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</row>
    <row r="249" s="25" customFormat="true" ht="12" hidden="false" customHeight="false" outlineLevel="0" collapsed="false">
      <c r="A249" s="26" t="s">
        <v>37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</row>
    <row r="250" s="25" customFormat="true" ht="12" hidden="false" customHeight="false" outlineLevel="0" collapsed="false">
      <c r="A250" s="26" t="s">
        <v>38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</row>
    <row r="251" s="25" customFormat="true" ht="12" hidden="false" customHeight="false" outlineLevel="0" collapsed="false">
      <c r="A251" s="26" t="s">
        <v>39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</row>
    <row r="252" s="25" customFormat="true" ht="12" hidden="false" customHeight="false" outlineLevel="0" collapsed="false">
      <c r="A252" s="26" t="s">
        <v>40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</row>
    <row r="253" s="30" customFormat="true" ht="6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s="30" customFormat="true" ht="11.25" hidden="false" customHeight="false" outlineLevel="0" collapsed="false">
      <c r="A254" s="31" t="s">
        <v>55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9</v>
      </c>
      <c r="F1" s="6" t="s">
        <v>10</v>
      </c>
      <c r="U1" s="5" t="s">
        <v>11</v>
      </c>
      <c r="V1" s="6" t="s">
        <v>10</v>
      </c>
    </row>
    <row r="2" customFormat="false" ht="17.25" hidden="false" customHeight="false" outlineLevel="0" collapsed="false">
      <c r="A2" s="7" t="s">
        <v>12</v>
      </c>
      <c r="B2" s="8"/>
      <c r="N2" s="7" t="s">
        <v>13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1" t="s">
        <v>16</v>
      </c>
      <c r="G5" s="11"/>
      <c r="H5" s="11"/>
      <c r="I5" s="11"/>
      <c r="J5" s="11"/>
      <c r="K5" s="11"/>
      <c r="L5" s="12" t="s">
        <v>17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8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9</v>
      </c>
      <c r="C6" s="10" t="s">
        <v>20</v>
      </c>
      <c r="D6" s="10"/>
      <c r="E6" s="10"/>
      <c r="F6" s="14" t="s">
        <v>21</v>
      </c>
      <c r="G6" s="14"/>
      <c r="H6" s="15" t="s">
        <v>22</v>
      </c>
      <c r="I6" s="10" t="s">
        <v>23</v>
      </c>
      <c r="J6" s="16" t="s">
        <v>24</v>
      </c>
      <c r="K6" s="16" t="s">
        <v>25</v>
      </c>
      <c r="L6" s="12" t="s">
        <v>19</v>
      </c>
      <c r="M6" s="12" t="s">
        <v>26</v>
      </c>
      <c r="N6" s="12"/>
      <c r="O6" s="12"/>
      <c r="P6" s="12"/>
      <c r="Q6" s="12"/>
      <c r="R6" s="15" t="s">
        <v>22</v>
      </c>
      <c r="S6" s="10" t="s">
        <v>23</v>
      </c>
      <c r="T6" s="16" t="s">
        <v>24</v>
      </c>
      <c r="U6" s="16" t="s">
        <v>25</v>
      </c>
      <c r="V6" s="12" t="s">
        <v>19</v>
      </c>
      <c r="W6" s="12" t="s">
        <v>26</v>
      </c>
      <c r="X6" s="12"/>
      <c r="Y6" s="12"/>
      <c r="Z6" s="12"/>
      <c r="AA6" s="12"/>
      <c r="AB6" s="15" t="s">
        <v>22</v>
      </c>
      <c r="AC6" s="10" t="s">
        <v>23</v>
      </c>
      <c r="AD6" s="16" t="s">
        <v>24</v>
      </c>
      <c r="AE6" s="16" t="s">
        <v>25</v>
      </c>
    </row>
    <row r="7" s="13" customFormat="true" ht="17.25" hidden="false" customHeight="true" outlineLevel="0" collapsed="false">
      <c r="A7" s="9"/>
      <c r="B7" s="14"/>
      <c r="C7" s="12" t="s">
        <v>19</v>
      </c>
      <c r="D7" s="10" t="s">
        <v>27</v>
      </c>
      <c r="E7" s="10"/>
      <c r="F7" s="14" t="s">
        <v>28</v>
      </c>
      <c r="G7" s="17" t="s">
        <v>29</v>
      </c>
      <c r="H7" s="15"/>
      <c r="I7" s="10"/>
      <c r="J7" s="10"/>
      <c r="K7" s="10"/>
      <c r="L7" s="12"/>
      <c r="M7" s="12" t="s">
        <v>19</v>
      </c>
      <c r="N7" s="12" t="s">
        <v>30</v>
      </c>
      <c r="O7" s="12"/>
      <c r="P7" s="12"/>
      <c r="Q7" s="17" t="s">
        <v>29</v>
      </c>
      <c r="R7" s="15"/>
      <c r="S7" s="10"/>
      <c r="T7" s="10"/>
      <c r="U7" s="10"/>
      <c r="V7" s="12"/>
      <c r="W7" s="12" t="s">
        <v>19</v>
      </c>
      <c r="X7" s="12" t="s">
        <v>30</v>
      </c>
      <c r="Y7" s="12"/>
      <c r="Z7" s="12"/>
      <c r="AA7" s="17" t="s">
        <v>29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9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9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9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31</v>
      </c>
      <c r="F9" s="15" t="s">
        <v>32</v>
      </c>
      <c r="G9" s="17"/>
      <c r="H9" s="15"/>
      <c r="I9" s="10"/>
      <c r="J9" s="10"/>
      <c r="K9" s="10"/>
      <c r="L9" s="12"/>
      <c r="M9" s="12"/>
      <c r="N9" s="16"/>
      <c r="O9" s="15" t="s">
        <v>31</v>
      </c>
      <c r="P9" s="15" t="s">
        <v>32</v>
      </c>
      <c r="Q9" s="17"/>
      <c r="R9" s="15"/>
      <c r="S9" s="10"/>
      <c r="T9" s="10"/>
      <c r="U9" s="10"/>
      <c r="V9" s="12"/>
      <c r="W9" s="12"/>
      <c r="X9" s="16"/>
      <c r="Y9" s="15" t="s">
        <v>31</v>
      </c>
      <c r="Z9" s="15" t="s">
        <v>32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5" customFormat="true" ht="18" hidden="false" customHeight="true" outlineLevel="0" collapsed="false">
      <c r="A12" s="26" t="s">
        <v>33</v>
      </c>
      <c r="B12" s="27" t="n">
        <v>1067</v>
      </c>
      <c r="C12" s="27" t="n">
        <v>728</v>
      </c>
      <c r="D12" s="27" t="n">
        <v>633</v>
      </c>
      <c r="E12" s="27" t="n">
        <v>212</v>
      </c>
      <c r="F12" s="27" t="n">
        <v>340</v>
      </c>
      <c r="G12" s="27" t="n">
        <v>95</v>
      </c>
      <c r="H12" s="27" t="n">
        <v>54</v>
      </c>
      <c r="I12" s="27" t="n">
        <v>285</v>
      </c>
      <c r="J12" s="27" t="n">
        <v>0</v>
      </c>
      <c r="K12" s="27" t="n">
        <v>54</v>
      </c>
      <c r="L12" s="27" t="n">
        <v>2699</v>
      </c>
      <c r="M12" s="27" t="n">
        <v>2242</v>
      </c>
      <c r="N12" s="27" t="n">
        <v>1845</v>
      </c>
      <c r="O12" s="27" t="n">
        <v>424</v>
      </c>
      <c r="P12" s="27" t="n">
        <v>1215</v>
      </c>
      <c r="Q12" s="27" t="n">
        <v>397</v>
      </c>
      <c r="R12" s="27" t="n">
        <v>172</v>
      </c>
      <c r="S12" s="27" t="n">
        <v>285</v>
      </c>
      <c r="T12" s="27" t="n">
        <v>0</v>
      </c>
      <c r="U12" s="27" t="n">
        <v>274</v>
      </c>
      <c r="V12" s="27" t="n">
        <v>1695</v>
      </c>
      <c r="W12" s="27" t="n">
        <v>1300</v>
      </c>
      <c r="X12" s="27" t="n">
        <v>1109</v>
      </c>
      <c r="Y12" s="27" t="n">
        <v>263</v>
      </c>
      <c r="Z12" s="27" t="n">
        <v>703</v>
      </c>
      <c r="AA12" s="27" t="n">
        <v>191</v>
      </c>
      <c r="AB12" s="27" t="n">
        <v>110</v>
      </c>
      <c r="AC12" s="27" t="n">
        <v>285</v>
      </c>
      <c r="AD12" s="27" t="n">
        <v>0</v>
      </c>
      <c r="AE12" s="27" t="n">
        <v>125</v>
      </c>
    </row>
    <row r="13" s="25" customFormat="true" ht="12" hidden="false" customHeight="false" outlineLevel="0" collapsed="false">
      <c r="A13" s="26" t="s">
        <v>34</v>
      </c>
      <c r="B13" s="27" t="n">
        <v>540</v>
      </c>
      <c r="C13" s="27" t="n">
        <v>239</v>
      </c>
      <c r="D13" s="27" t="n">
        <v>218</v>
      </c>
      <c r="E13" s="27" t="n">
        <v>51</v>
      </c>
      <c r="F13" s="27" t="n">
        <v>128</v>
      </c>
      <c r="G13" s="27" t="n">
        <v>21</v>
      </c>
      <c r="H13" s="27" t="n">
        <v>16</v>
      </c>
      <c r="I13" s="27" t="n">
        <v>285</v>
      </c>
      <c r="J13" s="27" t="n">
        <v>0</v>
      </c>
      <c r="K13" s="27" t="n">
        <v>9</v>
      </c>
      <c r="L13" s="27" t="n">
        <v>1051</v>
      </c>
      <c r="M13" s="27" t="n">
        <v>714</v>
      </c>
      <c r="N13" s="27" t="n">
        <v>641</v>
      </c>
      <c r="O13" s="27" t="n">
        <v>102</v>
      </c>
      <c r="P13" s="27" t="n">
        <v>443</v>
      </c>
      <c r="Q13" s="27" t="n">
        <v>73</v>
      </c>
      <c r="R13" s="27" t="n">
        <v>52</v>
      </c>
      <c r="S13" s="27" t="n">
        <v>285</v>
      </c>
      <c r="T13" s="27" t="n">
        <v>0</v>
      </c>
      <c r="U13" s="27" t="n">
        <v>41</v>
      </c>
      <c r="V13" s="27" t="n">
        <v>1051</v>
      </c>
      <c r="W13" s="27" t="n">
        <v>714</v>
      </c>
      <c r="X13" s="27" t="n">
        <v>641</v>
      </c>
      <c r="Y13" s="27" t="n">
        <v>102</v>
      </c>
      <c r="Z13" s="27" t="n">
        <v>443</v>
      </c>
      <c r="AA13" s="27" t="n">
        <v>73</v>
      </c>
      <c r="AB13" s="27" t="n">
        <v>52</v>
      </c>
      <c r="AC13" s="27" t="n">
        <v>285</v>
      </c>
      <c r="AD13" s="27" t="n">
        <v>0</v>
      </c>
      <c r="AE13" s="27" t="n">
        <v>41</v>
      </c>
    </row>
    <row r="14" s="25" customFormat="true" ht="12" hidden="false" customHeight="false" outlineLevel="0" collapsed="false">
      <c r="A14" s="26" t="s">
        <v>35</v>
      </c>
      <c r="B14" s="27" t="n">
        <v>526</v>
      </c>
      <c r="C14" s="27" t="n">
        <v>489</v>
      </c>
      <c r="D14" s="27" t="n">
        <v>415</v>
      </c>
      <c r="E14" s="27" t="n">
        <v>161</v>
      </c>
      <c r="F14" s="27" t="n">
        <v>212</v>
      </c>
      <c r="G14" s="27" t="n">
        <v>74</v>
      </c>
      <c r="H14" s="27" t="n">
        <v>37</v>
      </c>
      <c r="I14" s="27" t="n">
        <v>0</v>
      </c>
      <c r="J14" s="27" t="n">
        <v>0</v>
      </c>
      <c r="K14" s="27" t="n">
        <v>45</v>
      </c>
      <c r="L14" s="27" t="n">
        <v>1646</v>
      </c>
      <c r="M14" s="27" t="n">
        <v>1528</v>
      </c>
      <c r="N14" s="27" t="n">
        <v>1204</v>
      </c>
      <c r="O14" s="27" t="n">
        <v>322</v>
      </c>
      <c r="P14" s="27" t="n">
        <v>772</v>
      </c>
      <c r="Q14" s="27" t="n">
        <v>324</v>
      </c>
      <c r="R14" s="27" t="n">
        <v>118</v>
      </c>
      <c r="S14" s="27" t="n">
        <v>0</v>
      </c>
      <c r="T14" s="27" t="n">
        <v>0</v>
      </c>
      <c r="U14" s="27" t="n">
        <v>233</v>
      </c>
      <c r="V14" s="27" t="n">
        <v>643</v>
      </c>
      <c r="W14" s="27" t="n">
        <v>586</v>
      </c>
      <c r="X14" s="27" t="n">
        <v>468</v>
      </c>
      <c r="Y14" s="27" t="n">
        <v>161</v>
      </c>
      <c r="Z14" s="27" t="n">
        <v>260</v>
      </c>
      <c r="AA14" s="27" t="n">
        <v>118</v>
      </c>
      <c r="AB14" s="27" t="n">
        <v>57</v>
      </c>
      <c r="AC14" s="27" t="n">
        <v>0</v>
      </c>
      <c r="AD14" s="27" t="n">
        <v>0</v>
      </c>
      <c r="AE14" s="27" t="n">
        <v>84</v>
      </c>
    </row>
    <row r="15" s="25" customFormat="true" ht="12" hidden="false" customHeight="false" outlineLevel="0" collapsed="false">
      <c r="A15" s="26" t="s">
        <v>36</v>
      </c>
      <c r="B15" s="27" t="n">
        <v>517</v>
      </c>
      <c r="C15" s="27" t="n">
        <v>489</v>
      </c>
      <c r="D15" s="27" t="n">
        <v>415</v>
      </c>
      <c r="E15" s="27" t="n">
        <v>161</v>
      </c>
      <c r="F15" s="27" t="n">
        <v>212</v>
      </c>
      <c r="G15" s="27" t="n">
        <v>74</v>
      </c>
      <c r="H15" s="27" t="n">
        <v>28</v>
      </c>
      <c r="I15" s="27" t="n">
        <v>0</v>
      </c>
      <c r="J15" s="27" t="n">
        <v>0</v>
      </c>
      <c r="K15" s="27" t="n">
        <v>45</v>
      </c>
      <c r="L15" s="27" t="n">
        <v>1624</v>
      </c>
      <c r="M15" s="27" t="n">
        <v>1528</v>
      </c>
      <c r="N15" s="27" t="n">
        <v>1204</v>
      </c>
      <c r="O15" s="27" t="n">
        <v>322</v>
      </c>
      <c r="P15" s="27" t="n">
        <v>772</v>
      </c>
      <c r="Q15" s="27" t="n">
        <v>324</v>
      </c>
      <c r="R15" s="27" t="n">
        <v>96</v>
      </c>
      <c r="S15" s="27" t="n">
        <v>0</v>
      </c>
      <c r="T15" s="27" t="n">
        <v>0</v>
      </c>
      <c r="U15" s="27" t="n">
        <v>233</v>
      </c>
      <c r="V15" s="27" t="n">
        <v>630</v>
      </c>
      <c r="W15" s="27" t="n">
        <v>586</v>
      </c>
      <c r="X15" s="27" t="n">
        <v>468</v>
      </c>
      <c r="Y15" s="27" t="n">
        <v>161</v>
      </c>
      <c r="Z15" s="27" t="n">
        <v>260</v>
      </c>
      <c r="AA15" s="27" t="n">
        <v>118</v>
      </c>
      <c r="AB15" s="27" t="n">
        <v>44</v>
      </c>
      <c r="AC15" s="27" t="n">
        <v>0</v>
      </c>
      <c r="AD15" s="27" t="n">
        <v>0</v>
      </c>
      <c r="AE15" s="27" t="n">
        <v>84</v>
      </c>
    </row>
    <row r="16" s="25" customFormat="true" ht="12" hidden="false" customHeight="false" outlineLevel="0" collapsed="false">
      <c r="A16" s="26" t="s">
        <v>37</v>
      </c>
      <c r="B16" s="27" t="n">
        <v>496</v>
      </c>
      <c r="C16" s="27" t="n">
        <v>489</v>
      </c>
      <c r="D16" s="27" t="n">
        <v>415</v>
      </c>
      <c r="E16" s="27" t="n">
        <v>161</v>
      </c>
      <c r="F16" s="27" t="n">
        <v>212</v>
      </c>
      <c r="G16" s="27" t="n">
        <v>74</v>
      </c>
      <c r="H16" s="27" t="n">
        <v>7</v>
      </c>
      <c r="I16" s="27" t="n">
        <v>0</v>
      </c>
      <c r="J16" s="27" t="n">
        <v>0</v>
      </c>
      <c r="K16" s="27" t="n">
        <v>44</v>
      </c>
      <c r="L16" s="27" t="n">
        <v>1564</v>
      </c>
      <c r="M16" s="27" t="n">
        <v>1528</v>
      </c>
      <c r="N16" s="27" t="n">
        <v>1204</v>
      </c>
      <c r="O16" s="27" t="n">
        <v>322</v>
      </c>
      <c r="P16" s="27" t="n">
        <v>772</v>
      </c>
      <c r="Q16" s="27" t="n">
        <v>324</v>
      </c>
      <c r="R16" s="27" t="n">
        <v>36</v>
      </c>
      <c r="S16" s="27" t="n">
        <v>0</v>
      </c>
      <c r="T16" s="27" t="n">
        <v>0</v>
      </c>
      <c r="U16" s="27" t="n">
        <v>228</v>
      </c>
      <c r="V16" s="27" t="n">
        <v>605</v>
      </c>
      <c r="W16" s="27" t="n">
        <v>586</v>
      </c>
      <c r="X16" s="27" t="n">
        <v>468</v>
      </c>
      <c r="Y16" s="27" t="n">
        <v>161</v>
      </c>
      <c r="Z16" s="27" t="n">
        <v>260</v>
      </c>
      <c r="AA16" s="27" t="n">
        <v>118</v>
      </c>
      <c r="AB16" s="27" t="n">
        <v>19</v>
      </c>
      <c r="AC16" s="27" t="n">
        <v>0</v>
      </c>
      <c r="AD16" s="27" t="n">
        <v>0</v>
      </c>
      <c r="AE16" s="27" t="n">
        <v>83</v>
      </c>
    </row>
    <row r="17" s="25" customFormat="true" ht="12" hidden="false" customHeight="false" outlineLevel="0" collapsed="false">
      <c r="A17" s="26" t="s">
        <v>38</v>
      </c>
      <c r="B17" s="27" t="n">
        <v>2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1</v>
      </c>
      <c r="I17" s="27" t="n">
        <v>0</v>
      </c>
      <c r="J17" s="27" t="n">
        <v>0</v>
      </c>
      <c r="K17" s="27" t="n">
        <v>1</v>
      </c>
      <c r="L17" s="27" t="n">
        <v>6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60</v>
      </c>
      <c r="S17" s="27" t="n">
        <v>0</v>
      </c>
      <c r="T17" s="27" t="n">
        <v>0</v>
      </c>
      <c r="U17" s="27" t="n">
        <v>5</v>
      </c>
      <c r="V17" s="27" t="n">
        <v>2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25</v>
      </c>
      <c r="AC17" s="27" t="n">
        <v>0</v>
      </c>
      <c r="AD17" s="27" t="n">
        <v>0</v>
      </c>
      <c r="AE17" s="27" t="n">
        <v>1</v>
      </c>
    </row>
    <row r="18" s="25" customFormat="true" ht="12" hidden="false" customHeight="false" outlineLevel="0" collapsed="false">
      <c r="A18" s="26" t="s">
        <v>39</v>
      </c>
      <c r="B18" s="27" t="n">
        <v>9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9</v>
      </c>
      <c r="I18" s="27" t="n">
        <v>0</v>
      </c>
      <c r="J18" s="27" t="n">
        <v>0</v>
      </c>
      <c r="K18" s="27" t="n">
        <v>0</v>
      </c>
      <c r="L18" s="27" t="n">
        <v>22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2</v>
      </c>
      <c r="S18" s="27" t="n">
        <v>0</v>
      </c>
      <c r="T18" s="27" t="n">
        <v>0</v>
      </c>
      <c r="U18" s="27" t="n">
        <v>0</v>
      </c>
      <c r="V18" s="27" t="n">
        <v>1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13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40</v>
      </c>
      <c r="B19" s="27" t="n">
        <v>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0</v>
      </c>
      <c r="K19" s="27" t="n">
        <v>0</v>
      </c>
      <c r="L19" s="27" t="n">
        <v>2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2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41</v>
      </c>
      <c r="B20" s="27" t="n">
        <v>406</v>
      </c>
      <c r="C20" s="27" t="n">
        <v>380</v>
      </c>
      <c r="D20" s="27" t="n">
        <v>322</v>
      </c>
      <c r="E20" s="27" t="n">
        <v>141</v>
      </c>
      <c r="F20" s="27" t="n">
        <v>171</v>
      </c>
      <c r="G20" s="27" t="n">
        <v>58</v>
      </c>
      <c r="H20" s="27" t="n">
        <v>26</v>
      </c>
      <c r="I20" s="27" t="n">
        <v>0</v>
      </c>
      <c r="J20" s="27" t="n">
        <v>0</v>
      </c>
      <c r="K20" s="27" t="n">
        <v>33</v>
      </c>
      <c r="L20" s="27" t="n">
        <v>1266</v>
      </c>
      <c r="M20" s="27" t="n">
        <v>1180</v>
      </c>
      <c r="N20" s="27" t="n">
        <v>933</v>
      </c>
      <c r="O20" s="27" t="n">
        <v>282</v>
      </c>
      <c r="P20" s="27" t="n">
        <v>623</v>
      </c>
      <c r="Q20" s="27" t="n">
        <v>247</v>
      </c>
      <c r="R20" s="27" t="n">
        <v>86</v>
      </c>
      <c r="S20" s="27" t="n">
        <v>0</v>
      </c>
      <c r="T20" s="27" t="n">
        <v>0</v>
      </c>
      <c r="U20" s="27" t="n">
        <v>168</v>
      </c>
      <c r="V20" s="27" t="n">
        <v>473</v>
      </c>
      <c r="W20" s="27" t="n">
        <v>433</v>
      </c>
      <c r="X20" s="27" t="n">
        <v>354</v>
      </c>
      <c r="Y20" s="27" t="n">
        <v>141</v>
      </c>
      <c r="Z20" s="27" t="n">
        <v>203</v>
      </c>
      <c r="AA20" s="27" t="n">
        <v>79</v>
      </c>
      <c r="AB20" s="27" t="n">
        <v>40</v>
      </c>
      <c r="AC20" s="27" t="n">
        <v>0</v>
      </c>
      <c r="AD20" s="27" t="n">
        <v>0</v>
      </c>
      <c r="AE20" s="27" t="n">
        <v>49</v>
      </c>
    </row>
    <row r="21" s="25" customFormat="true" ht="12" hidden="false" customHeight="false" outlineLevel="0" collapsed="false">
      <c r="A21" s="26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5</v>
      </c>
      <c r="B22" s="27" t="n">
        <v>406</v>
      </c>
      <c r="C22" s="27" t="n">
        <v>380</v>
      </c>
      <c r="D22" s="27" t="n">
        <v>322</v>
      </c>
      <c r="E22" s="27" t="n">
        <v>141</v>
      </c>
      <c r="F22" s="27" t="n">
        <v>171</v>
      </c>
      <c r="G22" s="27" t="n">
        <v>58</v>
      </c>
      <c r="H22" s="27" t="n">
        <v>26</v>
      </c>
      <c r="I22" s="27" t="n">
        <v>0</v>
      </c>
      <c r="J22" s="27" t="n">
        <v>0</v>
      </c>
      <c r="K22" s="27" t="n">
        <v>33</v>
      </c>
      <c r="L22" s="27" t="n">
        <v>1266</v>
      </c>
      <c r="M22" s="27" t="n">
        <v>1180</v>
      </c>
      <c r="N22" s="27" t="n">
        <v>933</v>
      </c>
      <c r="O22" s="27" t="n">
        <v>282</v>
      </c>
      <c r="P22" s="27" t="n">
        <v>623</v>
      </c>
      <c r="Q22" s="27" t="n">
        <v>247</v>
      </c>
      <c r="R22" s="27" t="n">
        <v>86</v>
      </c>
      <c r="S22" s="27" t="n">
        <v>0</v>
      </c>
      <c r="T22" s="27" t="n">
        <v>0</v>
      </c>
      <c r="U22" s="27" t="n">
        <v>168</v>
      </c>
      <c r="V22" s="27" t="n">
        <v>473</v>
      </c>
      <c r="W22" s="27" t="n">
        <v>433</v>
      </c>
      <c r="X22" s="27" t="n">
        <v>354</v>
      </c>
      <c r="Y22" s="27" t="n">
        <v>141</v>
      </c>
      <c r="Z22" s="27" t="n">
        <v>203</v>
      </c>
      <c r="AA22" s="27" t="n">
        <v>79</v>
      </c>
      <c r="AB22" s="27" t="n">
        <v>40</v>
      </c>
      <c r="AC22" s="27" t="n">
        <v>0</v>
      </c>
      <c r="AD22" s="27" t="n">
        <v>0</v>
      </c>
      <c r="AE22" s="27" t="n">
        <v>49</v>
      </c>
    </row>
    <row r="23" s="25" customFormat="true" ht="12" hidden="false" customHeight="false" outlineLevel="0" collapsed="false">
      <c r="A23" s="26" t="s">
        <v>36</v>
      </c>
      <c r="B23" s="27" t="n">
        <v>406</v>
      </c>
      <c r="C23" s="27" t="n">
        <v>380</v>
      </c>
      <c r="D23" s="27" t="n">
        <v>322</v>
      </c>
      <c r="E23" s="27" t="n">
        <v>141</v>
      </c>
      <c r="F23" s="27" t="n">
        <v>171</v>
      </c>
      <c r="G23" s="27" t="n">
        <v>58</v>
      </c>
      <c r="H23" s="27" t="n">
        <v>26</v>
      </c>
      <c r="I23" s="27" t="n">
        <v>0</v>
      </c>
      <c r="J23" s="27" t="n">
        <v>0</v>
      </c>
      <c r="K23" s="27" t="n">
        <v>33</v>
      </c>
      <c r="L23" s="27" t="n">
        <v>1266</v>
      </c>
      <c r="M23" s="27" t="n">
        <v>1180</v>
      </c>
      <c r="N23" s="27" t="n">
        <v>933</v>
      </c>
      <c r="O23" s="27" t="n">
        <v>282</v>
      </c>
      <c r="P23" s="27" t="n">
        <v>623</v>
      </c>
      <c r="Q23" s="27" t="n">
        <v>247</v>
      </c>
      <c r="R23" s="27" t="n">
        <v>86</v>
      </c>
      <c r="S23" s="27" t="n">
        <v>0</v>
      </c>
      <c r="T23" s="27" t="n">
        <v>0</v>
      </c>
      <c r="U23" s="27" t="n">
        <v>168</v>
      </c>
      <c r="V23" s="27" t="n">
        <v>473</v>
      </c>
      <c r="W23" s="27" t="n">
        <v>433</v>
      </c>
      <c r="X23" s="27" t="n">
        <v>354</v>
      </c>
      <c r="Y23" s="27" t="n">
        <v>141</v>
      </c>
      <c r="Z23" s="27" t="n">
        <v>203</v>
      </c>
      <c r="AA23" s="27" t="n">
        <v>79</v>
      </c>
      <c r="AB23" s="27" t="n">
        <v>40</v>
      </c>
      <c r="AC23" s="27" t="n">
        <v>0</v>
      </c>
      <c r="AD23" s="27" t="n">
        <v>0</v>
      </c>
      <c r="AE23" s="27" t="n">
        <v>49</v>
      </c>
    </row>
    <row r="24" s="25" customFormat="true" ht="12" hidden="false" customHeight="false" outlineLevel="0" collapsed="false">
      <c r="A24" s="26" t="s">
        <v>37</v>
      </c>
      <c r="B24" s="27" t="n">
        <v>385</v>
      </c>
      <c r="C24" s="27" t="n">
        <v>380</v>
      </c>
      <c r="D24" s="27" t="n">
        <v>322</v>
      </c>
      <c r="E24" s="27" t="n">
        <v>141</v>
      </c>
      <c r="F24" s="27" t="n">
        <v>171</v>
      </c>
      <c r="G24" s="27" t="n">
        <v>58</v>
      </c>
      <c r="H24" s="27" t="n">
        <v>5</v>
      </c>
      <c r="I24" s="27" t="n">
        <v>0</v>
      </c>
      <c r="J24" s="27" t="n">
        <v>0</v>
      </c>
      <c r="K24" s="27" t="n">
        <v>32</v>
      </c>
      <c r="L24" s="27" t="n">
        <v>1206</v>
      </c>
      <c r="M24" s="27" t="n">
        <v>1180</v>
      </c>
      <c r="N24" s="27" t="n">
        <v>933</v>
      </c>
      <c r="O24" s="27" t="n">
        <v>282</v>
      </c>
      <c r="P24" s="27" t="n">
        <v>623</v>
      </c>
      <c r="Q24" s="27" t="n">
        <v>247</v>
      </c>
      <c r="R24" s="27" t="n">
        <v>26</v>
      </c>
      <c r="S24" s="27" t="n">
        <v>0</v>
      </c>
      <c r="T24" s="27" t="n">
        <v>0</v>
      </c>
      <c r="U24" s="27" t="n">
        <v>163</v>
      </c>
      <c r="V24" s="27" t="n">
        <v>448</v>
      </c>
      <c r="W24" s="27" t="n">
        <v>433</v>
      </c>
      <c r="X24" s="27" t="n">
        <v>354</v>
      </c>
      <c r="Y24" s="27" t="n">
        <v>141</v>
      </c>
      <c r="Z24" s="27" t="n">
        <v>203</v>
      </c>
      <c r="AA24" s="27" t="n">
        <v>79</v>
      </c>
      <c r="AB24" s="27" t="n">
        <v>15</v>
      </c>
      <c r="AC24" s="27" t="n">
        <v>0</v>
      </c>
      <c r="AD24" s="27" t="n">
        <v>0</v>
      </c>
      <c r="AE24" s="27" t="n">
        <v>48</v>
      </c>
    </row>
    <row r="25" s="25" customFormat="true" ht="12" hidden="false" customHeight="false" outlineLevel="0" collapsed="false">
      <c r="A25" s="26" t="s">
        <v>38</v>
      </c>
      <c r="B25" s="27" t="n">
        <v>2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21</v>
      </c>
      <c r="I25" s="27" t="n">
        <v>0</v>
      </c>
      <c r="J25" s="27" t="n">
        <v>0</v>
      </c>
      <c r="K25" s="27" t="n">
        <v>1</v>
      </c>
      <c r="L25" s="27" t="n">
        <v>6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60</v>
      </c>
      <c r="S25" s="27" t="n">
        <v>0</v>
      </c>
      <c r="T25" s="27" t="n">
        <v>0</v>
      </c>
      <c r="U25" s="27" t="n">
        <v>5</v>
      </c>
      <c r="V25" s="27" t="n">
        <v>2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5</v>
      </c>
      <c r="AC25" s="27" t="n">
        <v>0</v>
      </c>
      <c r="AD25" s="27" t="n">
        <v>0</v>
      </c>
      <c r="AE25" s="27" t="n">
        <v>1</v>
      </c>
    </row>
    <row r="26" s="25" customFormat="true" ht="12" hidden="false" customHeight="fals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2</v>
      </c>
      <c r="B28" s="27" t="n">
        <v>220</v>
      </c>
      <c r="C28" s="27" t="n">
        <v>123</v>
      </c>
      <c r="D28" s="27" t="n">
        <v>110</v>
      </c>
      <c r="E28" s="27" t="n">
        <v>29</v>
      </c>
      <c r="F28" s="27" t="n">
        <v>53</v>
      </c>
      <c r="G28" s="27" t="n">
        <v>13</v>
      </c>
      <c r="H28" s="27" t="n">
        <v>9</v>
      </c>
      <c r="I28" s="27" t="n">
        <v>88</v>
      </c>
      <c r="J28" s="27" t="n">
        <v>0</v>
      </c>
      <c r="K28" s="27" t="n">
        <v>10</v>
      </c>
      <c r="L28" s="27" t="n">
        <v>491</v>
      </c>
      <c r="M28" s="27" t="n">
        <v>375</v>
      </c>
      <c r="N28" s="27" t="n">
        <v>321</v>
      </c>
      <c r="O28" s="27" t="n">
        <v>58</v>
      </c>
      <c r="P28" s="27" t="n">
        <v>190</v>
      </c>
      <c r="Q28" s="27" t="n">
        <v>54</v>
      </c>
      <c r="R28" s="27" t="n">
        <v>28</v>
      </c>
      <c r="S28" s="27" t="n">
        <v>88</v>
      </c>
      <c r="T28" s="27" t="n">
        <v>0</v>
      </c>
      <c r="U28" s="27" t="n">
        <v>49</v>
      </c>
      <c r="V28" s="27" t="n">
        <v>394</v>
      </c>
      <c r="W28" s="27" t="n">
        <v>291</v>
      </c>
      <c r="X28" s="27" t="n">
        <v>253</v>
      </c>
      <c r="Y28" s="27" t="n">
        <v>48</v>
      </c>
      <c r="Z28" s="27" t="n">
        <v>145</v>
      </c>
      <c r="AA28" s="27" t="n">
        <v>38</v>
      </c>
      <c r="AB28" s="27" t="n">
        <v>15</v>
      </c>
      <c r="AC28" s="27" t="n">
        <v>88</v>
      </c>
      <c r="AD28" s="27" t="n">
        <v>0</v>
      </c>
      <c r="AE28" s="27" t="n">
        <v>33</v>
      </c>
    </row>
    <row r="29" s="25" customFormat="true" ht="12" hidden="false" customHeight="false" outlineLevel="0" collapsed="false">
      <c r="A29" s="26" t="s">
        <v>34</v>
      </c>
      <c r="B29" s="27" t="n">
        <v>168</v>
      </c>
      <c r="C29" s="27" t="n">
        <v>80</v>
      </c>
      <c r="D29" s="27" t="n">
        <v>73</v>
      </c>
      <c r="E29" s="27" t="n">
        <v>19</v>
      </c>
      <c r="F29" s="27" t="n">
        <v>34</v>
      </c>
      <c r="G29" s="27" t="n">
        <v>7</v>
      </c>
      <c r="H29" s="27" t="n">
        <v>0</v>
      </c>
      <c r="I29" s="27" t="n">
        <v>88</v>
      </c>
      <c r="J29" s="27" t="n">
        <v>0</v>
      </c>
      <c r="K29" s="27" t="n">
        <v>4</v>
      </c>
      <c r="L29" s="27" t="n">
        <v>326</v>
      </c>
      <c r="M29" s="27" t="n">
        <v>238</v>
      </c>
      <c r="N29" s="27" t="n">
        <v>214</v>
      </c>
      <c r="O29" s="27" t="n">
        <v>38</v>
      </c>
      <c r="P29" s="27" t="n">
        <v>125</v>
      </c>
      <c r="Q29" s="27" t="n">
        <v>24</v>
      </c>
      <c r="R29" s="27" t="n">
        <v>0</v>
      </c>
      <c r="S29" s="27" t="n">
        <v>88</v>
      </c>
      <c r="T29" s="27" t="n">
        <v>0</v>
      </c>
      <c r="U29" s="27" t="n">
        <v>17</v>
      </c>
      <c r="V29" s="27" t="n">
        <v>326</v>
      </c>
      <c r="W29" s="27" t="n">
        <v>238</v>
      </c>
      <c r="X29" s="27" t="n">
        <v>214</v>
      </c>
      <c r="Y29" s="27" t="n">
        <v>38</v>
      </c>
      <c r="Z29" s="27" t="n">
        <v>125</v>
      </c>
      <c r="AA29" s="27" t="n">
        <v>24</v>
      </c>
      <c r="AB29" s="27" t="n">
        <v>0</v>
      </c>
      <c r="AC29" s="27" t="n">
        <v>88</v>
      </c>
      <c r="AD29" s="27" t="n">
        <v>0</v>
      </c>
      <c r="AE29" s="27" t="n">
        <v>17</v>
      </c>
    </row>
    <row r="30" s="25" customFormat="true" ht="12" hidden="false" customHeight="false" outlineLevel="0" collapsed="false">
      <c r="A30" s="26" t="s">
        <v>35</v>
      </c>
      <c r="B30" s="27" t="n">
        <v>51</v>
      </c>
      <c r="C30" s="27" t="n">
        <v>43</v>
      </c>
      <c r="D30" s="27" t="n">
        <v>37</v>
      </c>
      <c r="E30" s="27" t="n">
        <v>10</v>
      </c>
      <c r="F30" s="27" t="n">
        <v>19</v>
      </c>
      <c r="G30" s="27" t="n">
        <v>6</v>
      </c>
      <c r="H30" s="27" t="n">
        <v>8</v>
      </c>
      <c r="I30" s="27" t="n">
        <v>0</v>
      </c>
      <c r="J30" s="27" t="n">
        <v>0</v>
      </c>
      <c r="K30" s="27" t="n">
        <v>6</v>
      </c>
      <c r="L30" s="27" t="n">
        <v>163</v>
      </c>
      <c r="M30" s="27" t="n">
        <v>137</v>
      </c>
      <c r="N30" s="27" t="n">
        <v>107</v>
      </c>
      <c r="O30" s="27" t="n">
        <v>20</v>
      </c>
      <c r="P30" s="27" t="n">
        <v>65</v>
      </c>
      <c r="Q30" s="27" t="n">
        <v>30</v>
      </c>
      <c r="R30" s="27" t="n">
        <v>26</v>
      </c>
      <c r="S30" s="27" t="n">
        <v>0</v>
      </c>
      <c r="T30" s="27" t="n">
        <v>0</v>
      </c>
      <c r="U30" s="27" t="n">
        <v>32</v>
      </c>
      <c r="V30" s="27" t="n">
        <v>67</v>
      </c>
      <c r="W30" s="27" t="n">
        <v>53</v>
      </c>
      <c r="X30" s="27" t="n">
        <v>39</v>
      </c>
      <c r="Y30" s="27" t="n">
        <v>10</v>
      </c>
      <c r="Z30" s="27" t="n">
        <v>20</v>
      </c>
      <c r="AA30" s="27" t="n">
        <v>14</v>
      </c>
      <c r="AB30" s="27" t="n">
        <v>14</v>
      </c>
      <c r="AC30" s="27" t="n">
        <v>0</v>
      </c>
      <c r="AD30" s="27" t="n">
        <v>0</v>
      </c>
      <c r="AE30" s="27" t="n">
        <v>16</v>
      </c>
    </row>
    <row r="31" s="25" customFormat="true" ht="12" hidden="false" customHeight="false" outlineLevel="0" collapsed="false">
      <c r="A31" s="26" t="s">
        <v>36</v>
      </c>
      <c r="B31" s="27" t="n">
        <v>45</v>
      </c>
      <c r="C31" s="27" t="n">
        <v>43</v>
      </c>
      <c r="D31" s="27" t="n">
        <v>37</v>
      </c>
      <c r="E31" s="27" t="n">
        <v>10</v>
      </c>
      <c r="F31" s="27" t="n">
        <v>19</v>
      </c>
      <c r="G31" s="27" t="n">
        <v>6</v>
      </c>
      <c r="H31" s="27" t="n">
        <v>2</v>
      </c>
      <c r="I31" s="27" t="n">
        <v>0</v>
      </c>
      <c r="J31" s="27" t="n">
        <v>0</v>
      </c>
      <c r="K31" s="27" t="n">
        <v>6</v>
      </c>
      <c r="L31" s="27" t="n">
        <v>147</v>
      </c>
      <c r="M31" s="27" t="n">
        <v>137</v>
      </c>
      <c r="N31" s="27" t="n">
        <v>107</v>
      </c>
      <c r="O31" s="27" t="n">
        <v>20</v>
      </c>
      <c r="P31" s="27" t="n">
        <v>65</v>
      </c>
      <c r="Q31" s="27" t="n">
        <v>30</v>
      </c>
      <c r="R31" s="27" t="n">
        <v>10</v>
      </c>
      <c r="S31" s="27" t="n">
        <v>0</v>
      </c>
      <c r="T31" s="27" t="n">
        <v>0</v>
      </c>
      <c r="U31" s="27" t="n">
        <v>32</v>
      </c>
      <c r="V31" s="27" t="n">
        <v>57</v>
      </c>
      <c r="W31" s="27" t="n">
        <v>53</v>
      </c>
      <c r="X31" s="27" t="n">
        <v>39</v>
      </c>
      <c r="Y31" s="27" t="n">
        <v>10</v>
      </c>
      <c r="Z31" s="27" t="n">
        <v>20</v>
      </c>
      <c r="AA31" s="27" t="n">
        <v>14</v>
      </c>
      <c r="AB31" s="27" t="n">
        <v>4</v>
      </c>
      <c r="AC31" s="27" t="n">
        <v>0</v>
      </c>
      <c r="AD31" s="27" t="n">
        <v>0</v>
      </c>
      <c r="AE31" s="27" t="n">
        <v>16</v>
      </c>
    </row>
    <row r="32" s="25" customFormat="true" ht="12" hidden="false" customHeight="false" outlineLevel="0" collapsed="false">
      <c r="A32" s="26" t="s">
        <v>37</v>
      </c>
      <c r="B32" s="27" t="n">
        <v>45</v>
      </c>
      <c r="C32" s="27" t="n">
        <v>43</v>
      </c>
      <c r="D32" s="27" t="n">
        <v>37</v>
      </c>
      <c r="E32" s="27" t="n">
        <v>10</v>
      </c>
      <c r="F32" s="27" t="n">
        <v>19</v>
      </c>
      <c r="G32" s="27" t="n">
        <v>6</v>
      </c>
      <c r="H32" s="27" t="n">
        <v>2</v>
      </c>
      <c r="I32" s="27" t="n">
        <v>0</v>
      </c>
      <c r="J32" s="27" t="n">
        <v>0</v>
      </c>
      <c r="K32" s="27" t="n">
        <v>6</v>
      </c>
      <c r="L32" s="27" t="n">
        <v>147</v>
      </c>
      <c r="M32" s="27" t="n">
        <v>137</v>
      </c>
      <c r="N32" s="27" t="n">
        <v>107</v>
      </c>
      <c r="O32" s="27" t="n">
        <v>20</v>
      </c>
      <c r="P32" s="27" t="n">
        <v>65</v>
      </c>
      <c r="Q32" s="27" t="n">
        <v>30</v>
      </c>
      <c r="R32" s="27" t="n">
        <v>10</v>
      </c>
      <c r="S32" s="27" t="n">
        <v>0</v>
      </c>
      <c r="T32" s="27" t="n">
        <v>0</v>
      </c>
      <c r="U32" s="27" t="n">
        <v>32</v>
      </c>
      <c r="V32" s="27" t="n">
        <v>57</v>
      </c>
      <c r="W32" s="27" t="n">
        <v>53</v>
      </c>
      <c r="X32" s="27" t="n">
        <v>39</v>
      </c>
      <c r="Y32" s="27" t="n">
        <v>10</v>
      </c>
      <c r="Z32" s="27" t="n">
        <v>20</v>
      </c>
      <c r="AA32" s="27" t="n">
        <v>14</v>
      </c>
      <c r="AB32" s="27" t="n">
        <v>4</v>
      </c>
      <c r="AC32" s="27" t="n">
        <v>0</v>
      </c>
      <c r="AD32" s="27" t="n">
        <v>0</v>
      </c>
      <c r="AE32" s="27" t="n">
        <v>16</v>
      </c>
    </row>
    <row r="33" s="25" customFormat="true" ht="12" hidden="false" customHeight="false" outlineLevel="0" collapsed="false">
      <c r="A33" s="26" t="s">
        <v>38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9</v>
      </c>
      <c r="B34" s="27" t="n">
        <v>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6</v>
      </c>
      <c r="I34" s="27" t="n">
        <v>0</v>
      </c>
      <c r="J34" s="27" t="n">
        <v>0</v>
      </c>
      <c r="K34" s="27" t="n">
        <v>0</v>
      </c>
      <c r="L34" s="27" t="n">
        <v>1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16</v>
      </c>
      <c r="S34" s="27" t="n">
        <v>0</v>
      </c>
      <c r="T34" s="27" t="n">
        <v>0</v>
      </c>
      <c r="U34" s="27" t="n">
        <v>0</v>
      </c>
      <c r="V34" s="27" t="n">
        <v>1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10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40</v>
      </c>
      <c r="B35" s="27" t="n">
        <v>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1</v>
      </c>
      <c r="I35" s="27" t="n">
        <v>0</v>
      </c>
      <c r="J35" s="27" t="n">
        <v>0</v>
      </c>
      <c r="K35" s="27" t="n">
        <v>0</v>
      </c>
      <c r="L35" s="27" t="n">
        <v>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2</v>
      </c>
      <c r="S35" s="27" t="n">
        <v>0</v>
      </c>
      <c r="T35" s="27" t="n">
        <v>0</v>
      </c>
      <c r="U35" s="27" t="n">
        <v>0</v>
      </c>
      <c r="V35" s="27" t="n">
        <v>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1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3</v>
      </c>
      <c r="B36" s="27" t="n">
        <v>163</v>
      </c>
      <c r="C36" s="27" t="n">
        <v>99</v>
      </c>
      <c r="D36" s="27" t="n">
        <v>93</v>
      </c>
      <c r="E36" s="27" t="n">
        <v>21</v>
      </c>
      <c r="F36" s="27" t="n">
        <v>60</v>
      </c>
      <c r="G36" s="27" t="n">
        <v>6</v>
      </c>
      <c r="H36" s="27" t="n">
        <v>6</v>
      </c>
      <c r="I36" s="27" t="n">
        <v>58</v>
      </c>
      <c r="J36" s="27" t="n">
        <v>0</v>
      </c>
      <c r="K36" s="27" t="n">
        <v>1</v>
      </c>
      <c r="L36" s="27" t="n">
        <v>375</v>
      </c>
      <c r="M36" s="27" t="n">
        <v>296</v>
      </c>
      <c r="N36" s="27" t="n">
        <v>275</v>
      </c>
      <c r="O36" s="27" t="n">
        <v>42</v>
      </c>
      <c r="P36" s="27" t="n">
        <v>205</v>
      </c>
      <c r="Q36" s="27" t="n">
        <v>21</v>
      </c>
      <c r="R36" s="27" t="n">
        <v>21</v>
      </c>
      <c r="S36" s="27" t="n">
        <v>58</v>
      </c>
      <c r="T36" s="27" t="n">
        <v>0</v>
      </c>
      <c r="U36" s="27" t="n">
        <v>4</v>
      </c>
      <c r="V36" s="27" t="n">
        <v>350</v>
      </c>
      <c r="W36" s="27" t="n">
        <v>271</v>
      </c>
      <c r="X36" s="27" t="n">
        <v>251</v>
      </c>
      <c r="Y36" s="27" t="n">
        <v>40</v>
      </c>
      <c r="Z36" s="27" t="n">
        <v>191</v>
      </c>
      <c r="AA36" s="27" t="n">
        <v>20</v>
      </c>
      <c r="AB36" s="27" t="n">
        <v>21</v>
      </c>
      <c r="AC36" s="27" t="n">
        <v>58</v>
      </c>
      <c r="AD36" s="27" t="n">
        <v>0</v>
      </c>
      <c r="AE36" s="27" t="n">
        <v>4</v>
      </c>
    </row>
    <row r="37" s="25" customFormat="true" ht="12" hidden="false" customHeight="false" outlineLevel="0" collapsed="false">
      <c r="A37" s="26" t="s">
        <v>34</v>
      </c>
      <c r="B37" s="27" t="n">
        <v>147</v>
      </c>
      <c r="C37" s="27" t="n">
        <v>83</v>
      </c>
      <c r="D37" s="27" t="n">
        <v>78</v>
      </c>
      <c r="E37" s="27" t="n">
        <v>19</v>
      </c>
      <c r="F37" s="27" t="n">
        <v>53</v>
      </c>
      <c r="G37" s="27" t="n">
        <v>5</v>
      </c>
      <c r="H37" s="27" t="n">
        <v>6</v>
      </c>
      <c r="I37" s="27" t="n">
        <v>58</v>
      </c>
      <c r="J37" s="27" t="n">
        <v>0</v>
      </c>
      <c r="K37" s="27" t="n">
        <v>1</v>
      </c>
      <c r="L37" s="27" t="n">
        <v>327</v>
      </c>
      <c r="M37" s="27" t="n">
        <v>248</v>
      </c>
      <c r="N37" s="27" t="n">
        <v>230</v>
      </c>
      <c r="O37" s="27" t="n">
        <v>38</v>
      </c>
      <c r="P37" s="27" t="n">
        <v>178</v>
      </c>
      <c r="Q37" s="27" t="n">
        <v>18</v>
      </c>
      <c r="R37" s="27" t="n">
        <v>21</v>
      </c>
      <c r="S37" s="27" t="n">
        <v>58</v>
      </c>
      <c r="T37" s="27" t="n">
        <v>0</v>
      </c>
      <c r="U37" s="27" t="n">
        <v>4</v>
      </c>
      <c r="V37" s="27" t="n">
        <v>327</v>
      </c>
      <c r="W37" s="27" t="n">
        <v>248</v>
      </c>
      <c r="X37" s="27" t="n">
        <v>230</v>
      </c>
      <c r="Y37" s="27" t="n">
        <v>38</v>
      </c>
      <c r="Z37" s="27" t="n">
        <v>178</v>
      </c>
      <c r="AA37" s="27" t="n">
        <v>18</v>
      </c>
      <c r="AB37" s="27" t="n">
        <v>21</v>
      </c>
      <c r="AC37" s="27" t="n">
        <v>58</v>
      </c>
      <c r="AD37" s="27" t="n">
        <v>0</v>
      </c>
      <c r="AE37" s="27" t="n">
        <v>4</v>
      </c>
    </row>
    <row r="38" s="25" customFormat="true" ht="12" hidden="false" customHeight="false" outlineLevel="0" collapsed="false">
      <c r="A38" s="26" t="s">
        <v>35</v>
      </c>
      <c r="B38" s="27" t="n">
        <v>16</v>
      </c>
      <c r="C38" s="27" t="n">
        <v>16</v>
      </c>
      <c r="D38" s="27" t="n">
        <v>15</v>
      </c>
      <c r="E38" s="27" t="n">
        <v>2</v>
      </c>
      <c r="F38" s="27" t="n">
        <v>7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48</v>
      </c>
      <c r="M38" s="27" t="n">
        <v>48</v>
      </c>
      <c r="N38" s="27" t="n">
        <v>45</v>
      </c>
      <c r="O38" s="27" t="n">
        <v>4</v>
      </c>
      <c r="P38" s="27" t="n">
        <v>27</v>
      </c>
      <c r="Q38" s="27" t="n">
        <v>3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23</v>
      </c>
      <c r="W38" s="27" t="n">
        <v>23</v>
      </c>
      <c r="X38" s="27" t="n">
        <v>21</v>
      </c>
      <c r="Y38" s="27" t="n">
        <v>2</v>
      </c>
      <c r="Z38" s="27" t="n">
        <v>13</v>
      </c>
      <c r="AA38" s="27" t="n">
        <v>2</v>
      </c>
      <c r="AB38" s="27" t="n">
        <v>0</v>
      </c>
      <c r="AC38" s="27" t="n">
        <v>0</v>
      </c>
      <c r="AD38" s="27" t="n">
        <v>0</v>
      </c>
      <c r="AE38" s="27" t="n">
        <v>0</v>
      </c>
    </row>
    <row r="39" s="25" customFormat="true" ht="12" hidden="false" customHeight="false" outlineLevel="0" collapsed="false">
      <c r="A39" s="26" t="s">
        <v>36</v>
      </c>
      <c r="B39" s="27" t="n">
        <v>16</v>
      </c>
      <c r="C39" s="27" t="n">
        <v>16</v>
      </c>
      <c r="D39" s="27" t="n">
        <v>15</v>
      </c>
      <c r="E39" s="27" t="n">
        <v>2</v>
      </c>
      <c r="F39" s="27" t="n">
        <v>7</v>
      </c>
      <c r="G39" s="27" t="n">
        <v>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48</v>
      </c>
      <c r="M39" s="27" t="n">
        <v>48</v>
      </c>
      <c r="N39" s="27" t="n">
        <v>45</v>
      </c>
      <c r="O39" s="27" t="n">
        <v>4</v>
      </c>
      <c r="P39" s="27" t="n">
        <v>27</v>
      </c>
      <c r="Q39" s="27" t="n">
        <v>3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23</v>
      </c>
      <c r="W39" s="27" t="n">
        <v>23</v>
      </c>
      <c r="X39" s="27" t="n">
        <v>21</v>
      </c>
      <c r="Y39" s="27" t="n">
        <v>2</v>
      </c>
      <c r="Z39" s="27" t="n">
        <v>13</v>
      </c>
      <c r="AA39" s="27" t="n">
        <v>2</v>
      </c>
      <c r="AB39" s="27" t="n">
        <v>0</v>
      </c>
      <c r="AC39" s="27" t="n">
        <v>0</v>
      </c>
      <c r="AD39" s="27" t="n">
        <v>0</v>
      </c>
      <c r="AE39" s="27" t="n">
        <v>0</v>
      </c>
    </row>
    <row r="40" s="25" customFormat="true" ht="12" hidden="false" customHeight="false" outlineLevel="0" collapsed="false">
      <c r="A40" s="26" t="s">
        <v>37</v>
      </c>
      <c r="B40" s="27" t="n">
        <v>16</v>
      </c>
      <c r="C40" s="27" t="n">
        <v>16</v>
      </c>
      <c r="D40" s="27" t="n">
        <v>15</v>
      </c>
      <c r="E40" s="27" t="n">
        <v>2</v>
      </c>
      <c r="F40" s="27" t="n">
        <v>7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48</v>
      </c>
      <c r="M40" s="27" t="n">
        <v>48</v>
      </c>
      <c r="N40" s="27" t="n">
        <v>45</v>
      </c>
      <c r="O40" s="27" t="n">
        <v>4</v>
      </c>
      <c r="P40" s="27" t="n">
        <v>27</v>
      </c>
      <c r="Q40" s="27" t="n">
        <v>3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23</v>
      </c>
      <c r="W40" s="27" t="n">
        <v>23</v>
      </c>
      <c r="X40" s="27" t="n">
        <v>21</v>
      </c>
      <c r="Y40" s="27" t="n">
        <v>2</v>
      </c>
      <c r="Z40" s="27" t="n">
        <v>13</v>
      </c>
      <c r="AA40" s="27" t="n">
        <v>2</v>
      </c>
      <c r="AB40" s="27" t="n">
        <v>0</v>
      </c>
      <c r="AC40" s="27" t="n">
        <v>0</v>
      </c>
      <c r="AD40" s="27" t="n">
        <v>0</v>
      </c>
      <c r="AE40" s="27" t="n">
        <v>0</v>
      </c>
    </row>
    <row r="41" s="25" customFormat="true" ht="12" hidden="false" customHeight="false" outlineLevel="0" collapsed="false">
      <c r="A41" s="26" t="s">
        <v>3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4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4</v>
      </c>
      <c r="B44" s="27" t="n">
        <v>39</v>
      </c>
      <c r="C44" s="27" t="n">
        <v>28</v>
      </c>
      <c r="D44" s="27" t="n">
        <v>28</v>
      </c>
      <c r="E44" s="27" t="n">
        <v>1</v>
      </c>
      <c r="F44" s="27" t="n">
        <v>9</v>
      </c>
      <c r="G44" s="27" t="n">
        <v>0</v>
      </c>
      <c r="H44" s="27" t="n">
        <v>1</v>
      </c>
      <c r="I44" s="27" t="n">
        <v>10</v>
      </c>
      <c r="J44" s="27" t="n">
        <v>0</v>
      </c>
      <c r="K44" s="27" t="n">
        <v>0</v>
      </c>
      <c r="L44" s="27" t="n">
        <v>91</v>
      </c>
      <c r="M44" s="27" t="n">
        <v>79</v>
      </c>
      <c r="N44" s="27" t="n">
        <v>79</v>
      </c>
      <c r="O44" s="27" t="n">
        <v>2</v>
      </c>
      <c r="P44" s="27" t="n">
        <v>33</v>
      </c>
      <c r="Q44" s="27" t="n">
        <v>0</v>
      </c>
      <c r="R44" s="27" t="n">
        <v>2</v>
      </c>
      <c r="S44" s="27" t="n">
        <v>10</v>
      </c>
      <c r="T44" s="27" t="n">
        <v>0</v>
      </c>
      <c r="U44" s="27" t="n">
        <v>0</v>
      </c>
      <c r="V44" s="27" t="n">
        <v>69</v>
      </c>
      <c r="W44" s="27" t="n">
        <v>57</v>
      </c>
      <c r="X44" s="27" t="n">
        <v>57</v>
      </c>
      <c r="Y44" s="27" t="n">
        <v>2</v>
      </c>
      <c r="Z44" s="27" t="n">
        <v>28</v>
      </c>
      <c r="AA44" s="27" t="n">
        <v>0</v>
      </c>
      <c r="AB44" s="27" t="n">
        <v>2</v>
      </c>
      <c r="AC44" s="27" t="n">
        <v>10</v>
      </c>
      <c r="AD44" s="27" t="n">
        <v>0</v>
      </c>
      <c r="AE44" s="27" t="n">
        <v>0</v>
      </c>
    </row>
    <row r="45" s="25" customFormat="true" ht="12" hidden="false" customHeight="false" outlineLevel="0" collapsed="false">
      <c r="A45" s="26" t="s">
        <v>34</v>
      </c>
      <c r="B45" s="27" t="n">
        <v>23</v>
      </c>
      <c r="C45" s="27" t="n">
        <v>12</v>
      </c>
      <c r="D45" s="27" t="n">
        <v>12</v>
      </c>
      <c r="E45" s="27" t="n">
        <v>1</v>
      </c>
      <c r="F45" s="27" t="n">
        <v>6</v>
      </c>
      <c r="G45" s="27" t="n">
        <v>0</v>
      </c>
      <c r="H45" s="27" t="n">
        <v>1</v>
      </c>
      <c r="I45" s="27" t="n">
        <v>10</v>
      </c>
      <c r="J45" s="27" t="n">
        <v>0</v>
      </c>
      <c r="K45" s="27" t="n">
        <v>0</v>
      </c>
      <c r="L45" s="27" t="n">
        <v>48</v>
      </c>
      <c r="M45" s="27" t="n">
        <v>36</v>
      </c>
      <c r="N45" s="27" t="n">
        <v>36</v>
      </c>
      <c r="O45" s="27" t="n">
        <v>2</v>
      </c>
      <c r="P45" s="27" t="n">
        <v>22</v>
      </c>
      <c r="Q45" s="27" t="n">
        <v>0</v>
      </c>
      <c r="R45" s="27" t="n">
        <v>2</v>
      </c>
      <c r="S45" s="27" t="n">
        <v>10</v>
      </c>
      <c r="T45" s="27" t="n">
        <v>0</v>
      </c>
      <c r="U45" s="27" t="n">
        <v>0</v>
      </c>
      <c r="V45" s="27" t="n">
        <v>48</v>
      </c>
      <c r="W45" s="27" t="n">
        <v>36</v>
      </c>
      <c r="X45" s="27" t="n">
        <v>36</v>
      </c>
      <c r="Y45" s="27" t="n">
        <v>2</v>
      </c>
      <c r="Z45" s="27" t="n">
        <v>22</v>
      </c>
      <c r="AA45" s="27" t="n">
        <v>0</v>
      </c>
      <c r="AB45" s="27" t="n">
        <v>2</v>
      </c>
      <c r="AC45" s="27" t="n">
        <v>10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5</v>
      </c>
      <c r="B46" s="27" t="n">
        <v>16</v>
      </c>
      <c r="C46" s="27" t="n">
        <v>16</v>
      </c>
      <c r="D46" s="27" t="n">
        <v>16</v>
      </c>
      <c r="E46" s="27" t="n">
        <v>0</v>
      </c>
      <c r="F46" s="27" t="n">
        <v>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43</v>
      </c>
      <c r="M46" s="27" t="n">
        <v>43</v>
      </c>
      <c r="N46" s="27" t="n">
        <v>43</v>
      </c>
      <c r="O46" s="27" t="n">
        <v>0</v>
      </c>
      <c r="P46" s="27" t="n">
        <v>1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21</v>
      </c>
      <c r="W46" s="27" t="n">
        <v>21</v>
      </c>
      <c r="X46" s="27" t="n">
        <v>21</v>
      </c>
      <c r="Y46" s="27" t="n">
        <v>0</v>
      </c>
      <c r="Z46" s="27" t="n">
        <v>6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6</v>
      </c>
      <c r="B47" s="27" t="n">
        <v>16</v>
      </c>
      <c r="C47" s="27" t="n">
        <v>16</v>
      </c>
      <c r="D47" s="27" t="n">
        <v>16</v>
      </c>
      <c r="E47" s="27" t="n">
        <v>0</v>
      </c>
      <c r="F47" s="27" t="n">
        <v>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43</v>
      </c>
      <c r="M47" s="27" t="n">
        <v>43</v>
      </c>
      <c r="N47" s="27" t="n">
        <v>43</v>
      </c>
      <c r="O47" s="27" t="n">
        <v>0</v>
      </c>
      <c r="P47" s="27" t="n">
        <v>1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21</v>
      </c>
      <c r="W47" s="27" t="n">
        <v>21</v>
      </c>
      <c r="X47" s="27" t="n">
        <v>21</v>
      </c>
      <c r="Y47" s="27" t="n">
        <v>0</v>
      </c>
      <c r="Z47" s="27" t="n">
        <v>6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7</v>
      </c>
      <c r="B48" s="27" t="n">
        <v>16</v>
      </c>
      <c r="C48" s="27" t="n">
        <v>16</v>
      </c>
      <c r="D48" s="27" t="n">
        <v>16</v>
      </c>
      <c r="E48" s="27" t="n">
        <v>0</v>
      </c>
      <c r="F48" s="27" t="n">
        <v>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43</v>
      </c>
      <c r="M48" s="27" t="n">
        <v>43</v>
      </c>
      <c r="N48" s="27" t="n">
        <v>43</v>
      </c>
      <c r="O48" s="27" t="n">
        <v>0</v>
      </c>
      <c r="P48" s="27" t="n">
        <v>1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21</v>
      </c>
      <c r="W48" s="27" t="n">
        <v>21</v>
      </c>
      <c r="X48" s="27" t="n">
        <v>21</v>
      </c>
      <c r="Y48" s="27" t="n">
        <v>0</v>
      </c>
      <c r="Z48" s="27" t="n">
        <v>6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8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9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40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5</v>
      </c>
      <c r="B52" s="27" t="n">
        <v>7</v>
      </c>
      <c r="C52" s="27" t="n">
        <v>1</v>
      </c>
      <c r="D52" s="27" t="n">
        <v>1</v>
      </c>
      <c r="E52" s="27" t="n">
        <v>1</v>
      </c>
      <c r="F52" s="27" t="n">
        <v>0</v>
      </c>
      <c r="G52" s="27" t="n">
        <v>0</v>
      </c>
      <c r="H52" s="27" t="n">
        <v>1</v>
      </c>
      <c r="I52" s="27" t="n">
        <v>5</v>
      </c>
      <c r="J52" s="27" t="n">
        <v>0</v>
      </c>
      <c r="K52" s="27" t="n">
        <v>0</v>
      </c>
      <c r="L52" s="27" t="n">
        <v>9</v>
      </c>
      <c r="M52" s="27" t="n">
        <v>2</v>
      </c>
      <c r="N52" s="27" t="n">
        <v>2</v>
      </c>
      <c r="O52" s="27" t="n">
        <v>2</v>
      </c>
      <c r="P52" s="27" t="n">
        <v>0</v>
      </c>
      <c r="Q52" s="27" t="n">
        <v>0</v>
      </c>
      <c r="R52" s="27" t="n">
        <v>2</v>
      </c>
      <c r="S52" s="27" t="n">
        <v>5</v>
      </c>
      <c r="T52" s="27" t="n">
        <v>0</v>
      </c>
      <c r="U52" s="27" t="n">
        <v>0</v>
      </c>
      <c r="V52" s="27" t="n">
        <v>9</v>
      </c>
      <c r="W52" s="27" t="n">
        <v>2</v>
      </c>
      <c r="X52" s="27" t="n">
        <v>2</v>
      </c>
      <c r="Y52" s="27" t="n">
        <v>2</v>
      </c>
      <c r="Z52" s="27" t="n">
        <v>0</v>
      </c>
      <c r="AA52" s="27" t="n">
        <v>0</v>
      </c>
      <c r="AB52" s="27" t="n">
        <v>2</v>
      </c>
      <c r="AC52" s="27" t="n">
        <v>5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4</v>
      </c>
      <c r="B53" s="27" t="n">
        <v>7</v>
      </c>
      <c r="C53" s="27" t="n">
        <v>1</v>
      </c>
      <c r="D53" s="27" t="n">
        <v>1</v>
      </c>
      <c r="E53" s="27" t="n">
        <v>1</v>
      </c>
      <c r="F53" s="27" t="n">
        <v>0</v>
      </c>
      <c r="G53" s="27" t="n">
        <v>0</v>
      </c>
      <c r="H53" s="27" t="n">
        <v>1</v>
      </c>
      <c r="I53" s="27" t="n">
        <v>5</v>
      </c>
      <c r="J53" s="27" t="n">
        <v>0</v>
      </c>
      <c r="K53" s="27" t="n">
        <v>0</v>
      </c>
      <c r="L53" s="27" t="n">
        <v>9</v>
      </c>
      <c r="M53" s="27" t="n">
        <v>2</v>
      </c>
      <c r="N53" s="27" t="n">
        <v>2</v>
      </c>
      <c r="O53" s="27" t="n">
        <v>2</v>
      </c>
      <c r="P53" s="27" t="n">
        <v>0</v>
      </c>
      <c r="Q53" s="27" t="n">
        <v>0</v>
      </c>
      <c r="R53" s="27" t="n">
        <v>2</v>
      </c>
      <c r="S53" s="27" t="n">
        <v>5</v>
      </c>
      <c r="T53" s="27" t="n">
        <v>0</v>
      </c>
      <c r="U53" s="27" t="n">
        <v>0</v>
      </c>
      <c r="V53" s="27" t="n">
        <v>9</v>
      </c>
      <c r="W53" s="27" t="n">
        <v>2</v>
      </c>
      <c r="X53" s="27" t="n">
        <v>2</v>
      </c>
      <c r="Y53" s="27" t="n">
        <v>2</v>
      </c>
      <c r="Z53" s="27" t="n">
        <v>0</v>
      </c>
      <c r="AA53" s="27" t="n">
        <v>0</v>
      </c>
      <c r="AB53" s="27" t="n">
        <v>2</v>
      </c>
      <c r="AC53" s="27" t="n">
        <v>5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5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6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7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8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9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40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6</v>
      </c>
      <c r="B60" s="27" t="n">
        <v>4</v>
      </c>
      <c r="C60" s="27" t="n">
        <v>1</v>
      </c>
      <c r="D60" s="27" t="n">
        <v>1</v>
      </c>
      <c r="E60" s="27" t="n">
        <v>1</v>
      </c>
      <c r="F60" s="27" t="n">
        <v>0</v>
      </c>
      <c r="G60" s="27" t="n">
        <v>0</v>
      </c>
      <c r="H60" s="27" t="n">
        <v>1</v>
      </c>
      <c r="I60" s="27" t="n">
        <v>2</v>
      </c>
      <c r="J60" s="27" t="n">
        <v>0</v>
      </c>
      <c r="K60" s="27" t="n">
        <v>0</v>
      </c>
      <c r="L60" s="27" t="n">
        <v>6</v>
      </c>
      <c r="M60" s="27" t="n">
        <v>2</v>
      </c>
      <c r="N60" s="27" t="n">
        <v>2</v>
      </c>
      <c r="O60" s="27" t="n">
        <v>2</v>
      </c>
      <c r="P60" s="27" t="n">
        <v>0</v>
      </c>
      <c r="Q60" s="27" t="n">
        <v>0</v>
      </c>
      <c r="R60" s="27" t="n">
        <v>2</v>
      </c>
      <c r="S60" s="27" t="n">
        <v>2</v>
      </c>
      <c r="T60" s="27" t="n">
        <v>0</v>
      </c>
      <c r="U60" s="27" t="n">
        <v>0</v>
      </c>
      <c r="V60" s="27" t="n">
        <v>5</v>
      </c>
      <c r="W60" s="27" t="n">
        <v>2</v>
      </c>
      <c r="X60" s="27" t="n">
        <v>2</v>
      </c>
      <c r="Y60" s="27" t="n">
        <v>2</v>
      </c>
      <c r="Z60" s="27" t="n">
        <v>0</v>
      </c>
      <c r="AA60" s="27" t="n">
        <v>0</v>
      </c>
      <c r="AB60" s="27" t="n">
        <v>1</v>
      </c>
      <c r="AC60" s="27" t="n">
        <v>2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4</v>
      </c>
      <c r="B61" s="27" t="n">
        <v>3</v>
      </c>
      <c r="C61" s="27" t="n">
        <v>1</v>
      </c>
      <c r="D61" s="27" t="n">
        <v>1</v>
      </c>
      <c r="E61" s="27" t="n">
        <v>1</v>
      </c>
      <c r="F61" s="27" t="n">
        <v>0</v>
      </c>
      <c r="G61" s="27" t="n">
        <v>0</v>
      </c>
      <c r="H61" s="27" t="n">
        <v>0</v>
      </c>
      <c r="I61" s="27" t="n">
        <v>2</v>
      </c>
      <c r="J61" s="27" t="n">
        <v>0</v>
      </c>
      <c r="K61" s="27" t="n">
        <v>0</v>
      </c>
      <c r="L61" s="27" t="n">
        <v>4</v>
      </c>
      <c r="M61" s="27" t="n">
        <v>2</v>
      </c>
      <c r="N61" s="27" t="n">
        <v>2</v>
      </c>
      <c r="O61" s="27" t="n">
        <v>2</v>
      </c>
      <c r="P61" s="27" t="n">
        <v>0</v>
      </c>
      <c r="Q61" s="27" t="n">
        <v>0</v>
      </c>
      <c r="R61" s="27" t="n">
        <v>0</v>
      </c>
      <c r="S61" s="27" t="n">
        <v>2</v>
      </c>
      <c r="T61" s="27" t="n">
        <v>0</v>
      </c>
      <c r="U61" s="27" t="n">
        <v>0</v>
      </c>
      <c r="V61" s="27" t="n">
        <v>4</v>
      </c>
      <c r="W61" s="27" t="n">
        <v>2</v>
      </c>
      <c r="X61" s="27" t="n">
        <v>2</v>
      </c>
      <c r="Y61" s="27" t="n">
        <v>2</v>
      </c>
      <c r="Z61" s="27" t="n">
        <v>0</v>
      </c>
      <c r="AA61" s="27" t="n">
        <v>0</v>
      </c>
      <c r="AB61" s="27" t="n">
        <v>0</v>
      </c>
      <c r="AC61" s="27" t="n">
        <v>2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5</v>
      </c>
      <c r="B62" s="27" t="n">
        <v>1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2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2</v>
      </c>
      <c r="S62" s="27" t="n">
        <v>0</v>
      </c>
      <c r="T62" s="27" t="n">
        <v>0</v>
      </c>
      <c r="U62" s="27" t="n">
        <v>0</v>
      </c>
      <c r="V62" s="27" t="n">
        <v>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1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6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7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8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9</v>
      </c>
      <c r="B66" s="27" t="n">
        <v>1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1</v>
      </c>
      <c r="I66" s="27" t="n">
        <v>0</v>
      </c>
      <c r="J66" s="27" t="n">
        <v>0</v>
      </c>
      <c r="K66" s="27" t="n">
        <v>0</v>
      </c>
      <c r="L66" s="27" t="n">
        <v>2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2</v>
      </c>
      <c r="S66" s="27" t="n">
        <v>0</v>
      </c>
      <c r="T66" s="27" t="n">
        <v>0</v>
      </c>
      <c r="U66" s="27" t="n">
        <v>0</v>
      </c>
      <c r="V66" s="27" t="n">
        <v>1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1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40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7</v>
      </c>
      <c r="B68" s="27" t="n">
        <v>19</v>
      </c>
      <c r="C68" s="27" t="n">
        <v>11</v>
      </c>
      <c r="D68" s="27" t="n">
        <v>9</v>
      </c>
      <c r="E68" s="27" t="n">
        <v>1</v>
      </c>
      <c r="F68" s="27" t="n">
        <v>7</v>
      </c>
      <c r="G68" s="27" t="n">
        <v>2</v>
      </c>
      <c r="H68" s="27" t="n">
        <v>1</v>
      </c>
      <c r="I68" s="27" t="n">
        <v>7</v>
      </c>
      <c r="J68" s="27" t="n">
        <v>0</v>
      </c>
      <c r="K68" s="27" t="n">
        <v>1</v>
      </c>
      <c r="L68" s="27" t="n">
        <v>44</v>
      </c>
      <c r="M68" s="27" t="n">
        <v>35</v>
      </c>
      <c r="N68" s="27" t="n">
        <v>26</v>
      </c>
      <c r="O68" s="27" t="n">
        <v>2</v>
      </c>
      <c r="P68" s="27" t="n">
        <v>22</v>
      </c>
      <c r="Q68" s="27" t="n">
        <v>9</v>
      </c>
      <c r="R68" s="27" t="n">
        <v>2</v>
      </c>
      <c r="S68" s="27" t="n">
        <v>7</v>
      </c>
      <c r="T68" s="27" t="n">
        <v>0</v>
      </c>
      <c r="U68" s="27" t="n">
        <v>6</v>
      </c>
      <c r="V68" s="27" t="n">
        <v>43</v>
      </c>
      <c r="W68" s="27" t="n">
        <v>34</v>
      </c>
      <c r="X68" s="27" t="n">
        <v>26</v>
      </c>
      <c r="Y68" s="27" t="n">
        <v>2</v>
      </c>
      <c r="Z68" s="27" t="n">
        <v>22</v>
      </c>
      <c r="AA68" s="27" t="n">
        <v>8</v>
      </c>
      <c r="AB68" s="27" t="n">
        <v>2</v>
      </c>
      <c r="AC68" s="27" t="n">
        <v>7</v>
      </c>
      <c r="AD68" s="27" t="n">
        <v>0</v>
      </c>
      <c r="AE68" s="27" t="n">
        <v>6</v>
      </c>
    </row>
    <row r="69" s="25" customFormat="true" ht="12" hidden="false" customHeight="false" outlineLevel="0" collapsed="false">
      <c r="A69" s="26" t="s">
        <v>34</v>
      </c>
      <c r="B69" s="27" t="n">
        <v>18</v>
      </c>
      <c r="C69" s="27" t="n">
        <v>10</v>
      </c>
      <c r="D69" s="27" t="n">
        <v>9</v>
      </c>
      <c r="E69" s="27" t="n">
        <v>1</v>
      </c>
      <c r="F69" s="27" t="n">
        <v>7</v>
      </c>
      <c r="G69" s="27" t="n">
        <v>1</v>
      </c>
      <c r="H69" s="27" t="n">
        <v>1</v>
      </c>
      <c r="I69" s="27" t="n">
        <v>7</v>
      </c>
      <c r="J69" s="27" t="n">
        <v>0</v>
      </c>
      <c r="K69" s="27" t="n">
        <v>1</v>
      </c>
      <c r="L69" s="27" t="n">
        <v>41</v>
      </c>
      <c r="M69" s="27" t="n">
        <v>32</v>
      </c>
      <c r="N69" s="27" t="n">
        <v>26</v>
      </c>
      <c r="O69" s="27" t="n">
        <v>2</v>
      </c>
      <c r="P69" s="27" t="n">
        <v>22</v>
      </c>
      <c r="Q69" s="27" t="n">
        <v>6</v>
      </c>
      <c r="R69" s="27" t="n">
        <v>2</v>
      </c>
      <c r="S69" s="27" t="n">
        <v>7</v>
      </c>
      <c r="T69" s="27" t="n">
        <v>0</v>
      </c>
      <c r="U69" s="27" t="n">
        <v>6</v>
      </c>
      <c r="V69" s="27" t="n">
        <v>41</v>
      </c>
      <c r="W69" s="27" t="n">
        <v>32</v>
      </c>
      <c r="X69" s="27" t="n">
        <v>26</v>
      </c>
      <c r="Y69" s="27" t="n">
        <v>2</v>
      </c>
      <c r="Z69" s="27" t="n">
        <v>22</v>
      </c>
      <c r="AA69" s="27" t="n">
        <v>6</v>
      </c>
      <c r="AB69" s="27" t="n">
        <v>2</v>
      </c>
      <c r="AC69" s="27" t="n">
        <v>7</v>
      </c>
      <c r="AD69" s="27" t="n">
        <v>0</v>
      </c>
      <c r="AE69" s="27" t="n">
        <v>6</v>
      </c>
    </row>
    <row r="70" s="25" customFormat="true" ht="12" hidden="false" customHeight="false" outlineLevel="0" collapsed="false">
      <c r="A70" s="26" t="s">
        <v>35</v>
      </c>
      <c r="B70" s="27" t="n">
        <v>1</v>
      </c>
      <c r="C70" s="27" t="n">
        <v>1</v>
      </c>
      <c r="D70" s="27" t="n">
        <v>0</v>
      </c>
      <c r="E70" s="27" t="n">
        <v>0</v>
      </c>
      <c r="F70" s="27" t="n">
        <v>0</v>
      </c>
      <c r="G70" s="27" t="n">
        <v>1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3</v>
      </c>
      <c r="M70" s="27" t="n">
        <v>3</v>
      </c>
      <c r="N70" s="27" t="n">
        <v>0</v>
      </c>
      <c r="O70" s="27" t="n">
        <v>0</v>
      </c>
      <c r="P70" s="27" t="n">
        <v>0</v>
      </c>
      <c r="Q70" s="27" t="n">
        <v>3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2</v>
      </c>
      <c r="W70" s="27" t="n">
        <v>2</v>
      </c>
      <c r="X70" s="27" t="n">
        <v>0</v>
      </c>
      <c r="Y70" s="27" t="n">
        <v>0</v>
      </c>
      <c r="Z70" s="27" t="n">
        <v>0</v>
      </c>
      <c r="AA70" s="27" t="n">
        <v>2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6</v>
      </c>
      <c r="B71" s="27" t="n">
        <v>1</v>
      </c>
      <c r="C71" s="27" t="n">
        <v>1</v>
      </c>
      <c r="D71" s="27" t="n">
        <v>0</v>
      </c>
      <c r="E71" s="27" t="n">
        <v>0</v>
      </c>
      <c r="F71" s="27" t="n">
        <v>0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3</v>
      </c>
      <c r="M71" s="27" t="n">
        <v>3</v>
      </c>
      <c r="N71" s="27" t="n">
        <v>0</v>
      </c>
      <c r="O71" s="27" t="n">
        <v>0</v>
      </c>
      <c r="P71" s="27" t="n">
        <v>0</v>
      </c>
      <c r="Q71" s="27" t="n">
        <v>3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2</v>
      </c>
      <c r="W71" s="27" t="n">
        <v>2</v>
      </c>
      <c r="X71" s="27" t="n">
        <v>0</v>
      </c>
      <c r="Y71" s="27" t="n">
        <v>0</v>
      </c>
      <c r="Z71" s="27" t="n">
        <v>0</v>
      </c>
      <c r="AA71" s="27" t="n">
        <v>2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7</v>
      </c>
      <c r="B72" s="27" t="n">
        <v>1</v>
      </c>
      <c r="C72" s="27" t="n">
        <v>1</v>
      </c>
      <c r="D72" s="27" t="n">
        <v>0</v>
      </c>
      <c r="E72" s="27" t="n">
        <v>0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3</v>
      </c>
      <c r="M72" s="27" t="n">
        <v>3</v>
      </c>
      <c r="N72" s="27" t="n">
        <v>0</v>
      </c>
      <c r="O72" s="27" t="n">
        <v>0</v>
      </c>
      <c r="P72" s="27" t="n">
        <v>0</v>
      </c>
      <c r="Q72" s="27" t="n">
        <v>3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2</v>
      </c>
      <c r="W72" s="27" t="n">
        <v>2</v>
      </c>
      <c r="X72" s="27" t="n">
        <v>0</v>
      </c>
      <c r="Y72" s="27" t="n">
        <v>0</v>
      </c>
      <c r="Z72" s="27" t="n">
        <v>0</v>
      </c>
      <c r="AA72" s="27" t="n">
        <v>2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8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9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4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8</v>
      </c>
      <c r="B76" s="27" t="n">
        <v>1</v>
      </c>
      <c r="C76" s="27" t="n">
        <v>1</v>
      </c>
      <c r="D76" s="27" t="n">
        <v>1</v>
      </c>
      <c r="E76" s="27" t="n">
        <v>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2</v>
      </c>
      <c r="M76" s="27" t="n">
        <v>2</v>
      </c>
      <c r="N76" s="27" t="n">
        <v>2</v>
      </c>
      <c r="O76" s="27" t="n">
        <v>2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2</v>
      </c>
      <c r="W76" s="27" t="n">
        <v>2</v>
      </c>
      <c r="X76" s="27" t="n">
        <v>2</v>
      </c>
      <c r="Y76" s="27" t="n">
        <v>2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4</v>
      </c>
      <c r="B77" s="27" t="n">
        <v>1</v>
      </c>
      <c r="C77" s="27" t="n">
        <v>1</v>
      </c>
      <c r="D77" s="27" t="n">
        <v>1</v>
      </c>
      <c r="E77" s="27" t="n">
        <v>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</v>
      </c>
      <c r="M77" s="27" t="n">
        <v>2</v>
      </c>
      <c r="N77" s="27" t="n">
        <v>2</v>
      </c>
      <c r="O77" s="27" t="n">
        <v>2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2</v>
      </c>
      <c r="W77" s="27" t="n">
        <v>2</v>
      </c>
      <c r="X77" s="27" t="n">
        <v>2</v>
      </c>
      <c r="Y77" s="27" t="n">
        <v>2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5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6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7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8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9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40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9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4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5</v>
      </c>
      <c r="B86" s="27" t="n">
        <v>0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6</v>
      </c>
      <c r="B87" s="27" t="n"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7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8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9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40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50</v>
      </c>
      <c r="B92" s="27" t="n">
        <v>3</v>
      </c>
      <c r="C92" s="27" t="n">
        <v>1</v>
      </c>
      <c r="D92" s="27" t="n">
        <v>1</v>
      </c>
      <c r="E92" s="27" t="n">
        <v>1</v>
      </c>
      <c r="F92" s="27" t="n">
        <v>0</v>
      </c>
      <c r="G92" s="27" t="n">
        <v>0</v>
      </c>
      <c r="H92" s="27" t="n">
        <v>0</v>
      </c>
      <c r="I92" s="27" t="n">
        <v>2</v>
      </c>
      <c r="J92" s="27" t="n">
        <v>0</v>
      </c>
      <c r="K92" s="27" t="n">
        <v>0</v>
      </c>
      <c r="L92" s="27" t="n">
        <v>4</v>
      </c>
      <c r="M92" s="27" t="n">
        <v>2</v>
      </c>
      <c r="N92" s="27" t="n">
        <v>2</v>
      </c>
      <c r="O92" s="27" t="n">
        <v>2</v>
      </c>
      <c r="P92" s="27" t="n">
        <v>0</v>
      </c>
      <c r="Q92" s="27" t="n">
        <v>0</v>
      </c>
      <c r="R92" s="27" t="n">
        <v>0</v>
      </c>
      <c r="S92" s="27" t="n">
        <v>2</v>
      </c>
      <c r="T92" s="27" t="n">
        <v>0</v>
      </c>
      <c r="U92" s="27" t="n">
        <v>0</v>
      </c>
      <c r="V92" s="27" t="n">
        <v>3</v>
      </c>
      <c r="W92" s="27" t="n">
        <v>1</v>
      </c>
      <c r="X92" s="27" t="n">
        <v>1</v>
      </c>
      <c r="Y92" s="27" t="n">
        <v>1</v>
      </c>
      <c r="Z92" s="27" t="n">
        <v>0</v>
      </c>
      <c r="AA92" s="27" t="n">
        <v>0</v>
      </c>
      <c r="AB92" s="27" t="n">
        <v>0</v>
      </c>
      <c r="AC92" s="27" t="n">
        <v>2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4</v>
      </c>
      <c r="B93" s="27" t="n">
        <v>2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2</v>
      </c>
      <c r="J93" s="27" t="n">
        <v>0</v>
      </c>
      <c r="K93" s="27" t="n">
        <v>0</v>
      </c>
      <c r="L93" s="27" t="n">
        <v>2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2</v>
      </c>
      <c r="T93" s="27" t="n">
        <v>0</v>
      </c>
      <c r="U93" s="27" t="n">
        <v>0</v>
      </c>
      <c r="V93" s="27" t="n">
        <v>2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2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5</v>
      </c>
      <c r="B94" s="27" t="n">
        <v>1</v>
      </c>
      <c r="C94" s="27" t="n">
        <v>1</v>
      </c>
      <c r="D94" s="27" t="n">
        <v>1</v>
      </c>
      <c r="E94" s="27" t="n">
        <v>1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2</v>
      </c>
      <c r="M94" s="27" t="n">
        <v>2</v>
      </c>
      <c r="N94" s="27" t="n">
        <v>2</v>
      </c>
      <c r="O94" s="27" t="n">
        <v>2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1</v>
      </c>
      <c r="W94" s="27" t="n">
        <v>1</v>
      </c>
      <c r="X94" s="27" t="n">
        <v>1</v>
      </c>
      <c r="Y94" s="27" t="n">
        <v>1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6</v>
      </c>
      <c r="B95" s="27" t="n">
        <v>1</v>
      </c>
      <c r="C95" s="27" t="n">
        <v>1</v>
      </c>
      <c r="D95" s="27" t="n">
        <v>1</v>
      </c>
      <c r="E95" s="27" t="n">
        <v>1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2</v>
      </c>
      <c r="M95" s="27" t="n">
        <v>2</v>
      </c>
      <c r="N95" s="27" t="n">
        <v>2</v>
      </c>
      <c r="O95" s="27" t="n">
        <v>2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1</v>
      </c>
      <c r="W95" s="27" t="n">
        <v>1</v>
      </c>
      <c r="X95" s="27" t="n">
        <v>1</v>
      </c>
      <c r="Y95" s="27" t="n">
        <v>1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7</v>
      </c>
      <c r="B96" s="27" t="n">
        <v>1</v>
      </c>
      <c r="C96" s="27" t="n">
        <v>1</v>
      </c>
      <c r="D96" s="27" t="n">
        <v>1</v>
      </c>
      <c r="E96" s="27" t="n">
        <v>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2</v>
      </c>
      <c r="M96" s="27" t="n">
        <v>2</v>
      </c>
      <c r="N96" s="27" t="n">
        <v>2</v>
      </c>
      <c r="O96" s="27" t="n">
        <v>2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1</v>
      </c>
      <c r="W96" s="27" t="n">
        <v>1</v>
      </c>
      <c r="X96" s="27" t="n">
        <v>1</v>
      </c>
      <c r="Y96" s="27" t="n">
        <v>1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8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9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40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51</v>
      </c>
      <c r="B100" s="27" t="n">
        <v>43</v>
      </c>
      <c r="C100" s="27" t="n">
        <v>20</v>
      </c>
      <c r="D100" s="27" t="n">
        <v>14</v>
      </c>
      <c r="E100" s="27" t="n">
        <v>4</v>
      </c>
      <c r="F100" s="27" t="n">
        <v>9</v>
      </c>
      <c r="G100" s="27" t="n">
        <v>6</v>
      </c>
      <c r="H100" s="27" t="n">
        <v>0</v>
      </c>
      <c r="I100" s="27" t="n">
        <v>23</v>
      </c>
      <c r="J100" s="27" t="n">
        <v>0</v>
      </c>
      <c r="K100" s="27" t="n">
        <v>4</v>
      </c>
      <c r="L100" s="27" t="n">
        <v>91</v>
      </c>
      <c r="M100" s="27" t="n">
        <v>68</v>
      </c>
      <c r="N100" s="27" t="n">
        <v>43</v>
      </c>
      <c r="O100" s="27" t="n">
        <v>8</v>
      </c>
      <c r="P100" s="27" t="n">
        <v>33</v>
      </c>
      <c r="Q100" s="27" t="n">
        <v>25</v>
      </c>
      <c r="R100" s="27" t="n">
        <v>0</v>
      </c>
      <c r="S100" s="27" t="n">
        <v>23</v>
      </c>
      <c r="T100" s="27" t="n">
        <v>0</v>
      </c>
      <c r="U100" s="27" t="n">
        <v>21</v>
      </c>
      <c r="V100" s="27" t="n">
        <v>77</v>
      </c>
      <c r="W100" s="27" t="n">
        <v>54</v>
      </c>
      <c r="X100" s="27" t="n">
        <v>36</v>
      </c>
      <c r="Y100" s="27" t="n">
        <v>7</v>
      </c>
      <c r="Z100" s="27" t="n">
        <v>27</v>
      </c>
      <c r="AA100" s="27" t="n">
        <v>18</v>
      </c>
      <c r="AB100" s="27" t="n">
        <v>0</v>
      </c>
      <c r="AC100" s="27" t="n">
        <v>23</v>
      </c>
      <c r="AD100" s="27" t="n">
        <v>0</v>
      </c>
      <c r="AE100" s="27" t="n">
        <v>14</v>
      </c>
    </row>
    <row r="101" s="25" customFormat="true" ht="12" hidden="false" customHeight="false" outlineLevel="0" collapsed="false">
      <c r="A101" s="26" t="s">
        <v>34</v>
      </c>
      <c r="B101" s="27" t="n">
        <v>36</v>
      </c>
      <c r="C101" s="27" t="n">
        <v>13</v>
      </c>
      <c r="D101" s="27" t="n">
        <v>11</v>
      </c>
      <c r="E101" s="27" t="n">
        <v>3</v>
      </c>
      <c r="F101" s="27" t="n">
        <v>7</v>
      </c>
      <c r="G101" s="27" t="n">
        <v>2</v>
      </c>
      <c r="H101" s="27" t="n">
        <v>0</v>
      </c>
      <c r="I101" s="27" t="n">
        <v>23</v>
      </c>
      <c r="J101" s="27" t="n">
        <v>0</v>
      </c>
      <c r="K101" s="27" t="n">
        <v>0</v>
      </c>
      <c r="L101" s="27" t="n">
        <v>60</v>
      </c>
      <c r="M101" s="27" t="n">
        <v>37</v>
      </c>
      <c r="N101" s="27" t="n">
        <v>33</v>
      </c>
      <c r="O101" s="27" t="n">
        <v>6</v>
      </c>
      <c r="P101" s="27" t="n">
        <v>25</v>
      </c>
      <c r="Q101" s="27" t="n">
        <v>4</v>
      </c>
      <c r="R101" s="27" t="n">
        <v>0</v>
      </c>
      <c r="S101" s="27" t="n">
        <v>23</v>
      </c>
      <c r="T101" s="27" t="n">
        <v>0</v>
      </c>
      <c r="U101" s="27" t="n">
        <v>0</v>
      </c>
      <c r="V101" s="27" t="n">
        <v>60</v>
      </c>
      <c r="W101" s="27" t="n">
        <v>37</v>
      </c>
      <c r="X101" s="27" t="n">
        <v>33</v>
      </c>
      <c r="Y101" s="27" t="n">
        <v>6</v>
      </c>
      <c r="Z101" s="27" t="n">
        <v>25</v>
      </c>
      <c r="AA101" s="27" t="n">
        <v>4</v>
      </c>
      <c r="AB101" s="27" t="n">
        <v>0</v>
      </c>
      <c r="AC101" s="27" t="n">
        <v>23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5</v>
      </c>
      <c r="B102" s="27" t="n">
        <v>7</v>
      </c>
      <c r="C102" s="27" t="n">
        <v>7</v>
      </c>
      <c r="D102" s="27" t="n">
        <v>3</v>
      </c>
      <c r="E102" s="27" t="n">
        <v>1</v>
      </c>
      <c r="F102" s="27" t="n">
        <v>2</v>
      </c>
      <c r="G102" s="27" t="n">
        <v>4</v>
      </c>
      <c r="H102" s="27" t="n">
        <v>0</v>
      </c>
      <c r="I102" s="27" t="n">
        <v>0</v>
      </c>
      <c r="J102" s="27" t="n">
        <v>0</v>
      </c>
      <c r="K102" s="27" t="n">
        <v>4</v>
      </c>
      <c r="L102" s="27" t="n">
        <v>31</v>
      </c>
      <c r="M102" s="27" t="n">
        <v>31</v>
      </c>
      <c r="N102" s="27" t="n">
        <v>10</v>
      </c>
      <c r="O102" s="27" t="n">
        <v>2</v>
      </c>
      <c r="P102" s="27" t="n">
        <v>8</v>
      </c>
      <c r="Q102" s="27" t="n">
        <v>21</v>
      </c>
      <c r="R102" s="27" t="n">
        <v>0</v>
      </c>
      <c r="S102" s="27" t="n">
        <v>0</v>
      </c>
      <c r="T102" s="27" t="n">
        <v>0</v>
      </c>
      <c r="U102" s="27" t="n">
        <v>21</v>
      </c>
      <c r="V102" s="27" t="n">
        <v>17</v>
      </c>
      <c r="W102" s="27" t="n">
        <v>17</v>
      </c>
      <c r="X102" s="27" t="n">
        <v>3</v>
      </c>
      <c r="Y102" s="27" t="n">
        <v>1</v>
      </c>
      <c r="Z102" s="27" t="n">
        <v>2</v>
      </c>
      <c r="AA102" s="27" t="n">
        <v>14</v>
      </c>
      <c r="AB102" s="27" t="n">
        <v>0</v>
      </c>
      <c r="AC102" s="27" t="n">
        <v>0</v>
      </c>
      <c r="AD102" s="27" t="n">
        <v>0</v>
      </c>
      <c r="AE102" s="27" t="n">
        <v>14</v>
      </c>
    </row>
    <row r="103" s="25" customFormat="true" ht="12" hidden="false" customHeight="false" outlineLevel="0" collapsed="false">
      <c r="A103" s="26" t="s">
        <v>36</v>
      </c>
      <c r="B103" s="27" t="n">
        <v>7</v>
      </c>
      <c r="C103" s="27" t="n">
        <v>7</v>
      </c>
      <c r="D103" s="27" t="n">
        <v>3</v>
      </c>
      <c r="E103" s="27" t="n">
        <v>1</v>
      </c>
      <c r="F103" s="27" t="n">
        <v>2</v>
      </c>
      <c r="G103" s="27" t="n">
        <v>4</v>
      </c>
      <c r="H103" s="27" t="n">
        <v>0</v>
      </c>
      <c r="I103" s="27" t="n">
        <v>0</v>
      </c>
      <c r="J103" s="27" t="n">
        <v>0</v>
      </c>
      <c r="K103" s="27" t="n">
        <v>4</v>
      </c>
      <c r="L103" s="27" t="n">
        <v>31</v>
      </c>
      <c r="M103" s="27" t="n">
        <v>31</v>
      </c>
      <c r="N103" s="27" t="n">
        <v>10</v>
      </c>
      <c r="O103" s="27" t="n">
        <v>2</v>
      </c>
      <c r="P103" s="27" t="n">
        <v>8</v>
      </c>
      <c r="Q103" s="27" t="n">
        <v>21</v>
      </c>
      <c r="R103" s="27" t="n">
        <v>0</v>
      </c>
      <c r="S103" s="27" t="n">
        <v>0</v>
      </c>
      <c r="T103" s="27" t="n">
        <v>0</v>
      </c>
      <c r="U103" s="27" t="n">
        <v>21</v>
      </c>
      <c r="V103" s="27" t="n">
        <v>17</v>
      </c>
      <c r="W103" s="27" t="n">
        <v>17</v>
      </c>
      <c r="X103" s="27" t="n">
        <v>3</v>
      </c>
      <c r="Y103" s="27" t="n">
        <v>1</v>
      </c>
      <c r="Z103" s="27" t="n">
        <v>2</v>
      </c>
      <c r="AA103" s="27" t="n">
        <v>14</v>
      </c>
      <c r="AB103" s="27" t="n">
        <v>0</v>
      </c>
      <c r="AC103" s="27" t="n">
        <v>0</v>
      </c>
      <c r="AD103" s="27" t="n">
        <v>0</v>
      </c>
      <c r="AE103" s="27" t="n">
        <v>14</v>
      </c>
    </row>
    <row r="104" s="25" customFormat="true" ht="12" hidden="false" customHeight="false" outlineLevel="0" collapsed="false">
      <c r="A104" s="26" t="s">
        <v>37</v>
      </c>
      <c r="B104" s="27" t="n">
        <v>7</v>
      </c>
      <c r="C104" s="27" t="n">
        <v>7</v>
      </c>
      <c r="D104" s="27" t="n">
        <v>3</v>
      </c>
      <c r="E104" s="27" t="n">
        <v>1</v>
      </c>
      <c r="F104" s="27" t="n">
        <v>2</v>
      </c>
      <c r="G104" s="27" t="n">
        <v>4</v>
      </c>
      <c r="H104" s="27" t="n">
        <v>0</v>
      </c>
      <c r="I104" s="27" t="n">
        <v>0</v>
      </c>
      <c r="J104" s="27" t="n">
        <v>0</v>
      </c>
      <c r="K104" s="27" t="n">
        <v>4</v>
      </c>
      <c r="L104" s="27" t="n">
        <v>31</v>
      </c>
      <c r="M104" s="27" t="n">
        <v>31</v>
      </c>
      <c r="N104" s="27" t="n">
        <v>10</v>
      </c>
      <c r="O104" s="27" t="n">
        <v>2</v>
      </c>
      <c r="P104" s="27" t="n">
        <v>8</v>
      </c>
      <c r="Q104" s="27" t="n">
        <v>21</v>
      </c>
      <c r="R104" s="27" t="n">
        <v>0</v>
      </c>
      <c r="S104" s="27" t="n">
        <v>0</v>
      </c>
      <c r="T104" s="27" t="n">
        <v>0</v>
      </c>
      <c r="U104" s="27" t="n">
        <v>21</v>
      </c>
      <c r="V104" s="27" t="n">
        <v>17</v>
      </c>
      <c r="W104" s="27" t="n">
        <v>17</v>
      </c>
      <c r="X104" s="27" t="n">
        <v>3</v>
      </c>
      <c r="Y104" s="27" t="n">
        <v>1</v>
      </c>
      <c r="Z104" s="27" t="n">
        <v>2</v>
      </c>
      <c r="AA104" s="27" t="n">
        <v>14</v>
      </c>
      <c r="AB104" s="27" t="n">
        <v>0</v>
      </c>
      <c r="AC104" s="27" t="n">
        <v>0</v>
      </c>
      <c r="AD104" s="27" t="n">
        <v>0</v>
      </c>
      <c r="AE104" s="27" t="n">
        <v>14</v>
      </c>
    </row>
    <row r="105" s="25" customFormat="true" ht="12" hidden="false" customHeight="false" outlineLevel="0" collapsed="false">
      <c r="A105" s="26" t="s">
        <v>38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9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40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2</v>
      </c>
      <c r="B108" s="27" t="n">
        <v>19</v>
      </c>
      <c r="C108" s="27" t="n">
        <v>11</v>
      </c>
      <c r="D108" s="27" t="n">
        <v>11</v>
      </c>
      <c r="E108" s="27" t="n">
        <v>4</v>
      </c>
      <c r="F108" s="27" t="n">
        <v>5</v>
      </c>
      <c r="G108" s="27" t="n">
        <v>0</v>
      </c>
      <c r="H108" s="27" t="n">
        <v>1</v>
      </c>
      <c r="I108" s="27" t="n">
        <v>7</v>
      </c>
      <c r="J108" s="27" t="n">
        <v>0</v>
      </c>
      <c r="K108" s="27" t="n">
        <v>0</v>
      </c>
      <c r="L108" s="27" t="n">
        <v>40</v>
      </c>
      <c r="M108" s="27" t="n">
        <v>31</v>
      </c>
      <c r="N108" s="27" t="n">
        <v>31</v>
      </c>
      <c r="O108" s="27" t="n">
        <v>8</v>
      </c>
      <c r="P108" s="27" t="n">
        <v>16</v>
      </c>
      <c r="Q108" s="27" t="n">
        <v>0</v>
      </c>
      <c r="R108" s="27" t="n">
        <v>2</v>
      </c>
      <c r="S108" s="27" t="n">
        <v>7</v>
      </c>
      <c r="T108" s="27" t="n">
        <v>0</v>
      </c>
      <c r="U108" s="27" t="n">
        <v>0</v>
      </c>
      <c r="V108" s="27" t="n">
        <v>39</v>
      </c>
      <c r="W108" s="27" t="n">
        <v>30</v>
      </c>
      <c r="X108" s="27" t="n">
        <v>30</v>
      </c>
      <c r="Y108" s="27" t="n">
        <v>7</v>
      </c>
      <c r="Z108" s="27" t="n">
        <v>16</v>
      </c>
      <c r="AA108" s="27" t="n">
        <v>0</v>
      </c>
      <c r="AB108" s="27" t="n">
        <v>2</v>
      </c>
      <c r="AC108" s="27" t="n">
        <v>7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4</v>
      </c>
      <c r="B109" s="27" t="n">
        <v>18</v>
      </c>
      <c r="C109" s="27" t="n">
        <v>10</v>
      </c>
      <c r="D109" s="27" t="n">
        <v>10</v>
      </c>
      <c r="E109" s="27" t="n">
        <v>3</v>
      </c>
      <c r="F109" s="27" t="n">
        <v>5</v>
      </c>
      <c r="G109" s="27" t="n">
        <v>0</v>
      </c>
      <c r="H109" s="27" t="n">
        <v>1</v>
      </c>
      <c r="I109" s="27" t="n">
        <v>7</v>
      </c>
      <c r="J109" s="27" t="n">
        <v>0</v>
      </c>
      <c r="K109" s="27" t="n">
        <v>0</v>
      </c>
      <c r="L109" s="27" t="n">
        <v>38</v>
      </c>
      <c r="M109" s="27" t="n">
        <v>29</v>
      </c>
      <c r="N109" s="27" t="n">
        <v>29</v>
      </c>
      <c r="O109" s="27" t="n">
        <v>6</v>
      </c>
      <c r="P109" s="27" t="n">
        <v>16</v>
      </c>
      <c r="Q109" s="27" t="n">
        <v>0</v>
      </c>
      <c r="R109" s="27" t="n">
        <v>2</v>
      </c>
      <c r="S109" s="27" t="n">
        <v>7</v>
      </c>
      <c r="T109" s="27" t="n">
        <v>0</v>
      </c>
      <c r="U109" s="27" t="n">
        <v>0</v>
      </c>
      <c r="V109" s="27" t="n">
        <v>38</v>
      </c>
      <c r="W109" s="27" t="n">
        <v>29</v>
      </c>
      <c r="X109" s="27" t="n">
        <v>29</v>
      </c>
      <c r="Y109" s="27" t="n">
        <v>6</v>
      </c>
      <c r="Z109" s="27" t="n">
        <v>16</v>
      </c>
      <c r="AA109" s="27" t="n">
        <v>0</v>
      </c>
      <c r="AB109" s="27" t="n">
        <v>2</v>
      </c>
      <c r="AC109" s="27" t="n">
        <v>7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5</v>
      </c>
      <c r="B110" s="27" t="n">
        <v>1</v>
      </c>
      <c r="C110" s="27" t="n">
        <v>1</v>
      </c>
      <c r="D110" s="27" t="n">
        <v>1</v>
      </c>
      <c r="E110" s="27" t="n">
        <v>1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2</v>
      </c>
      <c r="M110" s="27" t="n">
        <v>2</v>
      </c>
      <c r="N110" s="27" t="n">
        <v>2</v>
      </c>
      <c r="O110" s="27" t="n">
        <v>2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1</v>
      </c>
      <c r="W110" s="27" t="n">
        <v>1</v>
      </c>
      <c r="X110" s="27" t="n">
        <v>1</v>
      </c>
      <c r="Y110" s="27" t="n">
        <v>1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6</v>
      </c>
      <c r="B111" s="27" t="n">
        <v>1</v>
      </c>
      <c r="C111" s="27" t="n">
        <v>1</v>
      </c>
      <c r="D111" s="27" t="n">
        <v>1</v>
      </c>
      <c r="E111" s="27" t="n">
        <v>1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2</v>
      </c>
      <c r="M111" s="27" t="n">
        <v>2</v>
      </c>
      <c r="N111" s="27" t="n">
        <v>2</v>
      </c>
      <c r="O111" s="27" t="n">
        <v>2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1</v>
      </c>
      <c r="W111" s="27" t="n">
        <v>1</v>
      </c>
      <c r="X111" s="27" t="n">
        <v>1</v>
      </c>
      <c r="Y111" s="27" t="n">
        <v>1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7</v>
      </c>
      <c r="B112" s="27" t="n">
        <v>1</v>
      </c>
      <c r="C112" s="27" t="n">
        <v>1</v>
      </c>
      <c r="D112" s="27" t="n">
        <v>1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2</v>
      </c>
      <c r="M112" s="27" t="n">
        <v>2</v>
      </c>
      <c r="N112" s="27" t="n">
        <v>2</v>
      </c>
      <c r="O112" s="27" t="n">
        <v>2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1</v>
      </c>
      <c r="W112" s="27" t="n">
        <v>1</v>
      </c>
      <c r="X112" s="27" t="n">
        <v>1</v>
      </c>
      <c r="Y112" s="27" t="n">
        <v>1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8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9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40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3</v>
      </c>
      <c r="B116" s="27" t="n">
        <v>143</v>
      </c>
      <c r="C116" s="27" t="n">
        <v>52</v>
      </c>
      <c r="D116" s="27" t="n">
        <v>42</v>
      </c>
      <c r="E116" s="27" t="n">
        <v>7</v>
      </c>
      <c r="F116" s="27" t="n">
        <v>26</v>
      </c>
      <c r="G116" s="27" t="n">
        <v>10</v>
      </c>
      <c r="H116" s="27" t="n">
        <v>8</v>
      </c>
      <c r="I116" s="27" t="n">
        <v>83</v>
      </c>
      <c r="J116" s="27" t="n">
        <v>0</v>
      </c>
      <c r="K116" s="27" t="n">
        <v>5</v>
      </c>
      <c r="L116" s="27" t="n">
        <v>280</v>
      </c>
      <c r="M116" s="27" t="n">
        <v>170</v>
      </c>
      <c r="N116" s="27" t="n">
        <v>129</v>
      </c>
      <c r="O116" s="27" t="n">
        <v>14</v>
      </c>
      <c r="P116" s="27" t="n">
        <v>93</v>
      </c>
      <c r="Q116" s="27" t="n">
        <v>41</v>
      </c>
      <c r="R116" s="27" t="n">
        <v>27</v>
      </c>
      <c r="S116" s="27" t="n">
        <v>83</v>
      </c>
      <c r="T116" s="27" t="n">
        <v>0</v>
      </c>
      <c r="U116" s="27" t="n">
        <v>26</v>
      </c>
      <c r="V116" s="27" t="n">
        <v>231</v>
      </c>
      <c r="W116" s="27" t="n">
        <v>123</v>
      </c>
      <c r="X116" s="27" t="n">
        <v>95</v>
      </c>
      <c r="Y116" s="27" t="n">
        <v>9</v>
      </c>
      <c r="Z116" s="27" t="n">
        <v>71</v>
      </c>
      <c r="AA116" s="27" t="n">
        <v>28</v>
      </c>
      <c r="AB116" s="27" t="n">
        <v>25</v>
      </c>
      <c r="AC116" s="27" t="n">
        <v>83</v>
      </c>
      <c r="AD116" s="27" t="n">
        <v>0</v>
      </c>
      <c r="AE116" s="27" t="n">
        <v>19</v>
      </c>
    </row>
    <row r="117" s="25" customFormat="true" ht="12" hidden="false" customHeight="false" outlineLevel="0" collapsed="false">
      <c r="A117" s="26" t="s">
        <v>34</v>
      </c>
      <c r="B117" s="27" t="n">
        <v>117</v>
      </c>
      <c r="C117" s="27" t="n">
        <v>28</v>
      </c>
      <c r="D117" s="27" t="n">
        <v>22</v>
      </c>
      <c r="E117" s="27" t="n">
        <v>2</v>
      </c>
      <c r="F117" s="27" t="n">
        <v>16</v>
      </c>
      <c r="G117" s="27" t="n">
        <v>6</v>
      </c>
      <c r="H117" s="27" t="n">
        <v>6</v>
      </c>
      <c r="I117" s="27" t="n">
        <v>83</v>
      </c>
      <c r="J117" s="27" t="n">
        <v>0</v>
      </c>
      <c r="K117" s="27" t="n">
        <v>3</v>
      </c>
      <c r="L117" s="27" t="n">
        <v>194</v>
      </c>
      <c r="M117" s="27" t="n">
        <v>88</v>
      </c>
      <c r="N117" s="27" t="n">
        <v>67</v>
      </c>
      <c r="O117" s="27" t="n">
        <v>4</v>
      </c>
      <c r="P117" s="27" t="n">
        <v>55</v>
      </c>
      <c r="Q117" s="27" t="n">
        <v>21</v>
      </c>
      <c r="R117" s="27" t="n">
        <v>23</v>
      </c>
      <c r="S117" s="27" t="n">
        <v>83</v>
      </c>
      <c r="T117" s="27" t="n">
        <v>0</v>
      </c>
      <c r="U117" s="27" t="n">
        <v>14</v>
      </c>
      <c r="V117" s="27" t="n">
        <v>194</v>
      </c>
      <c r="W117" s="27" t="n">
        <v>88</v>
      </c>
      <c r="X117" s="27" t="n">
        <v>67</v>
      </c>
      <c r="Y117" s="27" t="n">
        <v>4</v>
      </c>
      <c r="Z117" s="27" t="n">
        <v>55</v>
      </c>
      <c r="AA117" s="27" t="n">
        <v>21</v>
      </c>
      <c r="AB117" s="27" t="n">
        <v>23</v>
      </c>
      <c r="AC117" s="27" t="n">
        <v>83</v>
      </c>
      <c r="AD117" s="27" t="n">
        <v>0</v>
      </c>
      <c r="AE117" s="27" t="n">
        <v>14</v>
      </c>
    </row>
    <row r="118" s="25" customFormat="true" ht="12" hidden="false" customHeight="false" outlineLevel="0" collapsed="false">
      <c r="A118" s="26" t="s">
        <v>35</v>
      </c>
      <c r="B118" s="27" t="n">
        <v>26</v>
      </c>
      <c r="C118" s="27" t="n">
        <v>24</v>
      </c>
      <c r="D118" s="27" t="n">
        <v>20</v>
      </c>
      <c r="E118" s="27" t="n">
        <v>5</v>
      </c>
      <c r="F118" s="27" t="n">
        <v>10</v>
      </c>
      <c r="G118" s="27" t="n">
        <v>4</v>
      </c>
      <c r="H118" s="27" t="n">
        <v>2</v>
      </c>
      <c r="I118" s="27" t="n">
        <v>0</v>
      </c>
      <c r="J118" s="27" t="n">
        <v>0</v>
      </c>
      <c r="K118" s="27" t="n">
        <v>2</v>
      </c>
      <c r="L118" s="27" t="n">
        <v>86</v>
      </c>
      <c r="M118" s="27" t="n">
        <v>82</v>
      </c>
      <c r="N118" s="27" t="n">
        <v>62</v>
      </c>
      <c r="O118" s="27" t="n">
        <v>10</v>
      </c>
      <c r="P118" s="27" t="n">
        <v>38</v>
      </c>
      <c r="Q118" s="27" t="n">
        <v>20</v>
      </c>
      <c r="R118" s="27" t="n">
        <v>4</v>
      </c>
      <c r="S118" s="27" t="n">
        <v>0</v>
      </c>
      <c r="T118" s="27" t="n">
        <v>0</v>
      </c>
      <c r="U118" s="27" t="n">
        <v>12</v>
      </c>
      <c r="V118" s="27" t="n">
        <v>37</v>
      </c>
      <c r="W118" s="27" t="n">
        <v>35</v>
      </c>
      <c r="X118" s="27" t="n">
        <v>28</v>
      </c>
      <c r="Y118" s="27" t="n">
        <v>5</v>
      </c>
      <c r="Z118" s="27" t="n">
        <v>16</v>
      </c>
      <c r="AA118" s="27" t="n">
        <v>7</v>
      </c>
      <c r="AB118" s="27" t="n">
        <v>2</v>
      </c>
      <c r="AC118" s="27" t="n">
        <v>0</v>
      </c>
      <c r="AD118" s="27" t="n">
        <v>0</v>
      </c>
      <c r="AE118" s="27" t="n">
        <v>5</v>
      </c>
    </row>
    <row r="119" s="25" customFormat="true" ht="12" hidden="false" customHeight="false" outlineLevel="0" collapsed="false">
      <c r="A119" s="26" t="s">
        <v>36</v>
      </c>
      <c r="B119" s="27" t="n">
        <v>24</v>
      </c>
      <c r="C119" s="27" t="n">
        <v>24</v>
      </c>
      <c r="D119" s="27" t="n">
        <v>20</v>
      </c>
      <c r="E119" s="27" t="n">
        <v>5</v>
      </c>
      <c r="F119" s="27" t="n">
        <v>10</v>
      </c>
      <c r="G119" s="27" t="n">
        <v>4</v>
      </c>
      <c r="H119" s="27" t="n">
        <v>0</v>
      </c>
      <c r="I119" s="27" t="n">
        <v>0</v>
      </c>
      <c r="J119" s="27" t="n">
        <v>0</v>
      </c>
      <c r="K119" s="27" t="n">
        <v>2</v>
      </c>
      <c r="L119" s="27" t="n">
        <v>82</v>
      </c>
      <c r="M119" s="27" t="n">
        <v>82</v>
      </c>
      <c r="N119" s="27" t="n">
        <v>62</v>
      </c>
      <c r="O119" s="27" t="n">
        <v>10</v>
      </c>
      <c r="P119" s="27" t="n">
        <v>38</v>
      </c>
      <c r="Q119" s="27" t="n">
        <v>20</v>
      </c>
      <c r="R119" s="27" t="n">
        <v>0</v>
      </c>
      <c r="S119" s="27" t="n">
        <v>0</v>
      </c>
      <c r="T119" s="27" t="n">
        <v>0</v>
      </c>
      <c r="U119" s="27" t="n">
        <v>12</v>
      </c>
      <c r="V119" s="27" t="n">
        <v>35</v>
      </c>
      <c r="W119" s="27" t="n">
        <v>35</v>
      </c>
      <c r="X119" s="27" t="n">
        <v>28</v>
      </c>
      <c r="Y119" s="27" t="n">
        <v>5</v>
      </c>
      <c r="Z119" s="27" t="n">
        <v>16</v>
      </c>
      <c r="AA119" s="27" t="n">
        <v>7</v>
      </c>
      <c r="AB119" s="27" t="n">
        <v>0</v>
      </c>
      <c r="AC119" s="27" t="n">
        <v>0</v>
      </c>
      <c r="AD119" s="27" t="n">
        <v>0</v>
      </c>
      <c r="AE119" s="27" t="n">
        <v>5</v>
      </c>
    </row>
    <row r="120" s="25" customFormat="true" ht="12" hidden="false" customHeight="false" outlineLevel="0" collapsed="false">
      <c r="A120" s="26" t="s">
        <v>37</v>
      </c>
      <c r="B120" s="27" t="n">
        <v>24</v>
      </c>
      <c r="C120" s="27" t="n">
        <v>24</v>
      </c>
      <c r="D120" s="27" t="n">
        <v>20</v>
      </c>
      <c r="E120" s="27" t="n">
        <v>5</v>
      </c>
      <c r="F120" s="27" t="n">
        <v>10</v>
      </c>
      <c r="G120" s="27" t="n">
        <v>4</v>
      </c>
      <c r="H120" s="27" t="n">
        <v>0</v>
      </c>
      <c r="I120" s="27" t="n">
        <v>0</v>
      </c>
      <c r="J120" s="27" t="n">
        <v>0</v>
      </c>
      <c r="K120" s="27" t="n">
        <v>2</v>
      </c>
      <c r="L120" s="27" t="n">
        <v>82</v>
      </c>
      <c r="M120" s="27" t="n">
        <v>82</v>
      </c>
      <c r="N120" s="27" t="n">
        <v>62</v>
      </c>
      <c r="O120" s="27" t="n">
        <v>10</v>
      </c>
      <c r="P120" s="27" t="n">
        <v>38</v>
      </c>
      <c r="Q120" s="27" t="n">
        <v>20</v>
      </c>
      <c r="R120" s="27" t="n">
        <v>0</v>
      </c>
      <c r="S120" s="27" t="n">
        <v>0</v>
      </c>
      <c r="T120" s="27" t="n">
        <v>0</v>
      </c>
      <c r="U120" s="27" t="n">
        <v>12</v>
      </c>
      <c r="V120" s="27" t="n">
        <v>35</v>
      </c>
      <c r="W120" s="27" t="n">
        <v>35</v>
      </c>
      <c r="X120" s="27" t="n">
        <v>28</v>
      </c>
      <c r="Y120" s="27" t="n">
        <v>5</v>
      </c>
      <c r="Z120" s="27" t="n">
        <v>16</v>
      </c>
      <c r="AA120" s="27" t="n">
        <v>7</v>
      </c>
      <c r="AB120" s="27" t="n">
        <v>0</v>
      </c>
      <c r="AC120" s="27" t="n">
        <v>0</v>
      </c>
      <c r="AD120" s="27" t="n">
        <v>0</v>
      </c>
      <c r="AE120" s="27" t="n">
        <v>5</v>
      </c>
    </row>
    <row r="121" s="25" customFormat="true" ht="12" hidden="false" customHeight="false" outlineLevel="0" collapsed="false">
      <c r="A121" s="26" t="s">
        <v>38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9</v>
      </c>
      <c r="B122" s="27" t="n">
        <v>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2</v>
      </c>
      <c r="I122" s="27" t="n">
        <v>0</v>
      </c>
      <c r="J122" s="27" t="n">
        <v>0</v>
      </c>
      <c r="K122" s="27" t="n">
        <v>0</v>
      </c>
      <c r="L122" s="27" t="n">
        <v>4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4</v>
      </c>
      <c r="S122" s="27" t="n">
        <v>0</v>
      </c>
      <c r="T122" s="27" t="n">
        <v>0</v>
      </c>
      <c r="U122" s="27" t="n">
        <v>0</v>
      </c>
      <c r="V122" s="27" t="n">
        <v>2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2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40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4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4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5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6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7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8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9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40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30" customFormat="true" ht="6.9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30" customFormat="true" ht="11.25" hidden="false" customHeight="false" outlineLevel="0" collapsed="false">
      <c r="A133" s="31" t="s">
        <v>55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9</v>
      </c>
      <c r="F1" s="6" t="s">
        <v>10</v>
      </c>
      <c r="U1" s="5" t="s">
        <v>11</v>
      </c>
      <c r="V1" s="6" t="s">
        <v>10</v>
      </c>
    </row>
    <row r="2" customFormat="false" ht="17.25" hidden="false" customHeight="false" outlineLevel="0" collapsed="false">
      <c r="A2" s="7" t="s">
        <v>12</v>
      </c>
      <c r="B2" s="8"/>
      <c r="N2" s="7" t="s">
        <v>13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1" t="s">
        <v>16</v>
      </c>
      <c r="G5" s="11"/>
      <c r="H5" s="11"/>
      <c r="I5" s="11"/>
      <c r="J5" s="11"/>
      <c r="K5" s="11"/>
      <c r="L5" s="12" t="s">
        <v>17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8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9</v>
      </c>
      <c r="C6" s="10" t="s">
        <v>20</v>
      </c>
      <c r="D6" s="10"/>
      <c r="E6" s="10"/>
      <c r="F6" s="14" t="s">
        <v>21</v>
      </c>
      <c r="G6" s="14"/>
      <c r="H6" s="15" t="s">
        <v>22</v>
      </c>
      <c r="I6" s="10" t="s">
        <v>23</v>
      </c>
      <c r="J6" s="16" t="s">
        <v>24</v>
      </c>
      <c r="K6" s="16" t="s">
        <v>25</v>
      </c>
      <c r="L6" s="12" t="s">
        <v>19</v>
      </c>
      <c r="M6" s="12" t="s">
        <v>26</v>
      </c>
      <c r="N6" s="12"/>
      <c r="O6" s="12"/>
      <c r="P6" s="12"/>
      <c r="Q6" s="12"/>
      <c r="R6" s="15" t="s">
        <v>22</v>
      </c>
      <c r="S6" s="10" t="s">
        <v>23</v>
      </c>
      <c r="T6" s="16" t="s">
        <v>24</v>
      </c>
      <c r="U6" s="16" t="s">
        <v>25</v>
      </c>
      <c r="V6" s="12" t="s">
        <v>19</v>
      </c>
      <c r="W6" s="12" t="s">
        <v>26</v>
      </c>
      <c r="X6" s="12"/>
      <c r="Y6" s="12"/>
      <c r="Z6" s="12"/>
      <c r="AA6" s="12"/>
      <c r="AB6" s="15" t="s">
        <v>22</v>
      </c>
      <c r="AC6" s="10" t="s">
        <v>23</v>
      </c>
      <c r="AD6" s="16" t="s">
        <v>24</v>
      </c>
      <c r="AE6" s="16" t="s">
        <v>25</v>
      </c>
    </row>
    <row r="7" s="13" customFormat="true" ht="17.25" hidden="false" customHeight="true" outlineLevel="0" collapsed="false">
      <c r="A7" s="9"/>
      <c r="B7" s="14"/>
      <c r="C7" s="12" t="s">
        <v>19</v>
      </c>
      <c r="D7" s="10" t="s">
        <v>27</v>
      </c>
      <c r="E7" s="10"/>
      <c r="F7" s="14" t="s">
        <v>28</v>
      </c>
      <c r="G7" s="17" t="s">
        <v>29</v>
      </c>
      <c r="H7" s="15"/>
      <c r="I7" s="10"/>
      <c r="J7" s="10"/>
      <c r="K7" s="10"/>
      <c r="L7" s="12"/>
      <c r="M7" s="12" t="s">
        <v>19</v>
      </c>
      <c r="N7" s="12" t="s">
        <v>30</v>
      </c>
      <c r="O7" s="12"/>
      <c r="P7" s="12"/>
      <c r="Q7" s="17" t="s">
        <v>29</v>
      </c>
      <c r="R7" s="15"/>
      <c r="S7" s="10"/>
      <c r="T7" s="10"/>
      <c r="U7" s="10"/>
      <c r="V7" s="12"/>
      <c r="W7" s="12" t="s">
        <v>19</v>
      </c>
      <c r="X7" s="12" t="s">
        <v>30</v>
      </c>
      <c r="Y7" s="12"/>
      <c r="Z7" s="12"/>
      <c r="AA7" s="17" t="s">
        <v>29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9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9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9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31</v>
      </c>
      <c r="F9" s="15" t="s">
        <v>32</v>
      </c>
      <c r="G9" s="17"/>
      <c r="H9" s="15"/>
      <c r="I9" s="10"/>
      <c r="J9" s="10"/>
      <c r="K9" s="10"/>
      <c r="L9" s="12"/>
      <c r="M9" s="12"/>
      <c r="N9" s="16"/>
      <c r="O9" s="15" t="s">
        <v>31</v>
      </c>
      <c r="P9" s="15" t="s">
        <v>32</v>
      </c>
      <c r="Q9" s="17"/>
      <c r="R9" s="15"/>
      <c r="S9" s="10"/>
      <c r="T9" s="10"/>
      <c r="U9" s="10"/>
      <c r="V9" s="12"/>
      <c r="W9" s="12"/>
      <c r="X9" s="16"/>
      <c r="Y9" s="15" t="s">
        <v>31</v>
      </c>
      <c r="Z9" s="15" t="s">
        <v>32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5" customFormat="true" ht="18" hidden="false" customHeight="true" outlineLevel="0" collapsed="false">
      <c r="A12" s="26" t="s">
        <v>33</v>
      </c>
      <c r="B12" s="27" t="n">
        <v>1151</v>
      </c>
      <c r="C12" s="27" t="n">
        <v>737</v>
      </c>
      <c r="D12" s="27" t="n">
        <v>652</v>
      </c>
      <c r="E12" s="27" t="n">
        <v>202</v>
      </c>
      <c r="F12" s="27" t="n">
        <v>331</v>
      </c>
      <c r="G12" s="27" t="n">
        <v>85</v>
      </c>
      <c r="H12" s="27" t="n">
        <v>53</v>
      </c>
      <c r="I12" s="27" t="n">
        <v>361</v>
      </c>
      <c r="J12" s="27" t="n">
        <v>0</v>
      </c>
      <c r="K12" s="27" t="n">
        <v>52</v>
      </c>
      <c r="L12" s="27" t="n">
        <v>2818</v>
      </c>
      <c r="M12" s="27" t="n">
        <v>2279</v>
      </c>
      <c r="N12" s="27" t="n">
        <v>1911</v>
      </c>
      <c r="O12" s="27" t="n">
        <v>404</v>
      </c>
      <c r="P12" s="27" t="n">
        <v>1209</v>
      </c>
      <c r="Q12" s="27" t="n">
        <v>368</v>
      </c>
      <c r="R12" s="27" t="n">
        <v>178</v>
      </c>
      <c r="S12" s="27" t="n">
        <v>361</v>
      </c>
      <c r="T12" s="27" t="n">
        <v>0</v>
      </c>
      <c r="U12" s="27" t="n">
        <v>257</v>
      </c>
      <c r="V12" s="27" t="n">
        <v>1835</v>
      </c>
      <c r="W12" s="27" t="n">
        <v>1361</v>
      </c>
      <c r="X12" s="27" t="n">
        <v>1184</v>
      </c>
      <c r="Y12" s="27" t="n">
        <v>254</v>
      </c>
      <c r="Z12" s="27" t="n">
        <v>720</v>
      </c>
      <c r="AA12" s="27" t="n">
        <v>177</v>
      </c>
      <c r="AB12" s="27" t="n">
        <v>113</v>
      </c>
      <c r="AC12" s="27" t="n">
        <v>361</v>
      </c>
      <c r="AD12" s="27" t="n">
        <v>0</v>
      </c>
      <c r="AE12" s="27" t="n">
        <v>113</v>
      </c>
    </row>
    <row r="13" s="25" customFormat="true" ht="12" hidden="false" customHeight="false" outlineLevel="0" collapsed="false">
      <c r="A13" s="26" t="s">
        <v>34</v>
      </c>
      <c r="B13" s="27" t="n">
        <v>643</v>
      </c>
      <c r="C13" s="27" t="n">
        <v>263</v>
      </c>
      <c r="D13" s="27" t="n">
        <v>242</v>
      </c>
      <c r="E13" s="27" t="n">
        <v>52</v>
      </c>
      <c r="F13" s="27" t="n">
        <v>128</v>
      </c>
      <c r="G13" s="27" t="n">
        <v>21</v>
      </c>
      <c r="H13" s="27" t="n">
        <v>19</v>
      </c>
      <c r="I13" s="27" t="n">
        <v>361</v>
      </c>
      <c r="J13" s="27" t="n">
        <v>0</v>
      </c>
      <c r="K13" s="27" t="n">
        <v>9</v>
      </c>
      <c r="L13" s="27" t="n">
        <v>1213</v>
      </c>
      <c r="M13" s="27" t="n">
        <v>800</v>
      </c>
      <c r="N13" s="27" t="n">
        <v>718</v>
      </c>
      <c r="O13" s="27" t="n">
        <v>104</v>
      </c>
      <c r="P13" s="27" t="n">
        <v>470</v>
      </c>
      <c r="Q13" s="27" t="n">
        <v>82</v>
      </c>
      <c r="R13" s="27" t="n">
        <v>52</v>
      </c>
      <c r="S13" s="27" t="n">
        <v>361</v>
      </c>
      <c r="T13" s="27" t="n">
        <v>0</v>
      </c>
      <c r="U13" s="27" t="n">
        <v>44</v>
      </c>
      <c r="V13" s="27" t="n">
        <v>1213</v>
      </c>
      <c r="W13" s="27" t="n">
        <v>800</v>
      </c>
      <c r="X13" s="27" t="n">
        <v>718</v>
      </c>
      <c r="Y13" s="27" t="n">
        <v>104</v>
      </c>
      <c r="Z13" s="27" t="n">
        <v>470</v>
      </c>
      <c r="AA13" s="27" t="n">
        <v>82</v>
      </c>
      <c r="AB13" s="27" t="n">
        <v>52</v>
      </c>
      <c r="AC13" s="27" t="n">
        <v>361</v>
      </c>
      <c r="AD13" s="27" t="n">
        <v>0</v>
      </c>
      <c r="AE13" s="27" t="n">
        <v>44</v>
      </c>
    </row>
    <row r="14" s="25" customFormat="true" ht="12" hidden="false" customHeight="false" outlineLevel="0" collapsed="false">
      <c r="A14" s="26" t="s">
        <v>35</v>
      </c>
      <c r="B14" s="27" t="n">
        <v>506</v>
      </c>
      <c r="C14" s="27" t="n">
        <v>472</v>
      </c>
      <c r="D14" s="27" t="n">
        <v>408</v>
      </c>
      <c r="E14" s="27" t="n">
        <v>150</v>
      </c>
      <c r="F14" s="27" t="n">
        <v>202</v>
      </c>
      <c r="G14" s="27" t="n">
        <v>64</v>
      </c>
      <c r="H14" s="27" t="n">
        <v>34</v>
      </c>
      <c r="I14" s="27" t="n">
        <v>0</v>
      </c>
      <c r="J14" s="27" t="n">
        <v>0</v>
      </c>
      <c r="K14" s="27" t="n">
        <v>43</v>
      </c>
      <c r="L14" s="27" t="n">
        <v>1600</v>
      </c>
      <c r="M14" s="27" t="n">
        <v>1474</v>
      </c>
      <c r="N14" s="27" t="n">
        <v>1188</v>
      </c>
      <c r="O14" s="27" t="n">
        <v>300</v>
      </c>
      <c r="P14" s="27" t="n">
        <v>736</v>
      </c>
      <c r="Q14" s="27" t="n">
        <v>286</v>
      </c>
      <c r="R14" s="27" t="n">
        <v>126</v>
      </c>
      <c r="S14" s="27" t="n">
        <v>0</v>
      </c>
      <c r="T14" s="27" t="n">
        <v>0</v>
      </c>
      <c r="U14" s="27" t="n">
        <v>213</v>
      </c>
      <c r="V14" s="27" t="n">
        <v>619</v>
      </c>
      <c r="W14" s="27" t="n">
        <v>558</v>
      </c>
      <c r="X14" s="27" t="n">
        <v>463</v>
      </c>
      <c r="Y14" s="27" t="n">
        <v>150</v>
      </c>
      <c r="Z14" s="27" t="n">
        <v>248</v>
      </c>
      <c r="AA14" s="27" t="n">
        <v>95</v>
      </c>
      <c r="AB14" s="27" t="n">
        <v>61</v>
      </c>
      <c r="AC14" s="27" t="n">
        <v>0</v>
      </c>
      <c r="AD14" s="27" t="n">
        <v>0</v>
      </c>
      <c r="AE14" s="27" t="n">
        <v>69</v>
      </c>
    </row>
    <row r="15" s="25" customFormat="true" ht="12" hidden="false" customHeight="false" outlineLevel="0" collapsed="false">
      <c r="A15" s="26" t="s">
        <v>36</v>
      </c>
      <c r="B15" s="27" t="n">
        <v>498</v>
      </c>
      <c r="C15" s="27" t="n">
        <v>472</v>
      </c>
      <c r="D15" s="27" t="n">
        <v>408</v>
      </c>
      <c r="E15" s="27" t="n">
        <v>150</v>
      </c>
      <c r="F15" s="27" t="n">
        <v>202</v>
      </c>
      <c r="G15" s="27" t="n">
        <v>64</v>
      </c>
      <c r="H15" s="27" t="n">
        <v>26</v>
      </c>
      <c r="I15" s="27" t="n">
        <v>0</v>
      </c>
      <c r="J15" s="27" t="n">
        <v>0</v>
      </c>
      <c r="K15" s="27" t="n">
        <v>43</v>
      </c>
      <c r="L15" s="27" t="n">
        <v>1565</v>
      </c>
      <c r="M15" s="27" t="n">
        <v>1474</v>
      </c>
      <c r="N15" s="27" t="n">
        <v>1188</v>
      </c>
      <c r="O15" s="27" t="n">
        <v>300</v>
      </c>
      <c r="P15" s="27" t="n">
        <v>736</v>
      </c>
      <c r="Q15" s="27" t="n">
        <v>286</v>
      </c>
      <c r="R15" s="27" t="n">
        <v>91</v>
      </c>
      <c r="S15" s="27" t="n">
        <v>0</v>
      </c>
      <c r="T15" s="27" t="n">
        <v>0</v>
      </c>
      <c r="U15" s="27" t="n">
        <v>213</v>
      </c>
      <c r="V15" s="27" t="n">
        <v>594</v>
      </c>
      <c r="W15" s="27" t="n">
        <v>558</v>
      </c>
      <c r="X15" s="27" t="n">
        <v>463</v>
      </c>
      <c r="Y15" s="27" t="n">
        <v>150</v>
      </c>
      <c r="Z15" s="27" t="n">
        <v>248</v>
      </c>
      <c r="AA15" s="27" t="n">
        <v>95</v>
      </c>
      <c r="AB15" s="27" t="n">
        <v>36</v>
      </c>
      <c r="AC15" s="27" t="n">
        <v>0</v>
      </c>
      <c r="AD15" s="27" t="n">
        <v>0</v>
      </c>
      <c r="AE15" s="27" t="n">
        <v>69</v>
      </c>
    </row>
    <row r="16" s="25" customFormat="true" ht="12" hidden="false" customHeight="false" outlineLevel="0" collapsed="false">
      <c r="A16" s="26" t="s">
        <v>37</v>
      </c>
      <c r="B16" s="27" t="n">
        <v>481</v>
      </c>
      <c r="C16" s="27" t="n">
        <v>472</v>
      </c>
      <c r="D16" s="27" t="n">
        <v>408</v>
      </c>
      <c r="E16" s="27" t="n">
        <v>150</v>
      </c>
      <c r="F16" s="27" t="n">
        <v>202</v>
      </c>
      <c r="G16" s="27" t="n">
        <v>64</v>
      </c>
      <c r="H16" s="27" t="n">
        <v>9</v>
      </c>
      <c r="I16" s="27" t="n">
        <v>0</v>
      </c>
      <c r="J16" s="27" t="n">
        <v>0</v>
      </c>
      <c r="K16" s="27" t="n">
        <v>42</v>
      </c>
      <c r="L16" s="27" t="n">
        <v>1518</v>
      </c>
      <c r="M16" s="27" t="n">
        <v>1474</v>
      </c>
      <c r="N16" s="27" t="n">
        <v>1188</v>
      </c>
      <c r="O16" s="27" t="n">
        <v>300</v>
      </c>
      <c r="P16" s="27" t="n">
        <v>736</v>
      </c>
      <c r="Q16" s="27" t="n">
        <v>286</v>
      </c>
      <c r="R16" s="27" t="n">
        <v>44</v>
      </c>
      <c r="S16" s="27" t="n">
        <v>0</v>
      </c>
      <c r="T16" s="27" t="n">
        <v>0</v>
      </c>
      <c r="U16" s="27" t="n">
        <v>208</v>
      </c>
      <c r="V16" s="27" t="n">
        <v>576</v>
      </c>
      <c r="W16" s="27" t="n">
        <v>558</v>
      </c>
      <c r="X16" s="27" t="n">
        <v>463</v>
      </c>
      <c r="Y16" s="27" t="n">
        <v>150</v>
      </c>
      <c r="Z16" s="27" t="n">
        <v>248</v>
      </c>
      <c r="AA16" s="27" t="n">
        <v>95</v>
      </c>
      <c r="AB16" s="27" t="n">
        <v>18</v>
      </c>
      <c r="AC16" s="27" t="n">
        <v>0</v>
      </c>
      <c r="AD16" s="27" t="n">
        <v>0</v>
      </c>
      <c r="AE16" s="27" t="n">
        <v>68</v>
      </c>
    </row>
    <row r="17" s="25" customFormat="true" ht="12" hidden="false" customHeight="false" outlineLevel="0" collapsed="false">
      <c r="A17" s="26" t="s">
        <v>38</v>
      </c>
      <c r="B17" s="27" t="n">
        <v>1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7</v>
      </c>
      <c r="I17" s="27" t="n">
        <v>0</v>
      </c>
      <c r="J17" s="27" t="n">
        <v>0</v>
      </c>
      <c r="K17" s="27" t="n">
        <v>1</v>
      </c>
      <c r="L17" s="27" t="n">
        <v>4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47</v>
      </c>
      <c r="S17" s="27" t="n">
        <v>0</v>
      </c>
      <c r="T17" s="27" t="n">
        <v>0</v>
      </c>
      <c r="U17" s="27" t="n">
        <v>5</v>
      </c>
      <c r="V17" s="27" t="n">
        <v>1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18</v>
      </c>
      <c r="AC17" s="27" t="n">
        <v>0</v>
      </c>
      <c r="AD17" s="27" t="n">
        <v>0</v>
      </c>
      <c r="AE17" s="27" t="n">
        <v>1</v>
      </c>
    </row>
    <row r="18" s="25" customFormat="true" ht="12" hidden="false" customHeight="false" outlineLevel="0" collapsed="false">
      <c r="A18" s="26" t="s">
        <v>39</v>
      </c>
      <c r="B18" s="27" t="n">
        <v>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8</v>
      </c>
      <c r="I18" s="27" t="n">
        <v>0</v>
      </c>
      <c r="J18" s="27" t="n">
        <v>0</v>
      </c>
      <c r="K18" s="27" t="n">
        <v>0</v>
      </c>
      <c r="L18" s="27" t="n">
        <v>3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35</v>
      </c>
      <c r="S18" s="27" t="n">
        <v>0</v>
      </c>
      <c r="T18" s="27" t="n">
        <v>0</v>
      </c>
      <c r="U18" s="27" t="n">
        <v>0</v>
      </c>
      <c r="V18" s="27" t="n">
        <v>2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25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40</v>
      </c>
      <c r="B19" s="27" t="n">
        <v>2</v>
      </c>
      <c r="C19" s="27" t="n">
        <v>2</v>
      </c>
      <c r="D19" s="27" t="n">
        <v>2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5</v>
      </c>
      <c r="M19" s="27" t="n">
        <v>5</v>
      </c>
      <c r="N19" s="27" t="n">
        <v>5</v>
      </c>
      <c r="O19" s="27" t="n">
        <v>0</v>
      </c>
      <c r="P19" s="27" t="n">
        <v>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3</v>
      </c>
      <c r="W19" s="27" t="n">
        <v>3</v>
      </c>
      <c r="X19" s="27" t="n">
        <v>3</v>
      </c>
      <c r="Y19" s="27" t="n">
        <v>0</v>
      </c>
      <c r="Z19" s="27" t="n">
        <v>2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41</v>
      </c>
      <c r="B20" s="27" t="n">
        <v>366</v>
      </c>
      <c r="C20" s="27" t="n">
        <v>341</v>
      </c>
      <c r="D20" s="27" t="n">
        <v>296</v>
      </c>
      <c r="E20" s="27" t="n">
        <v>134</v>
      </c>
      <c r="F20" s="27" t="n">
        <v>153</v>
      </c>
      <c r="G20" s="27" t="n">
        <v>45</v>
      </c>
      <c r="H20" s="27" t="n">
        <v>25</v>
      </c>
      <c r="I20" s="27" t="n">
        <v>0</v>
      </c>
      <c r="J20" s="27" t="n">
        <v>0</v>
      </c>
      <c r="K20" s="27" t="n">
        <v>29</v>
      </c>
      <c r="L20" s="27" t="n">
        <v>1120</v>
      </c>
      <c r="M20" s="27" t="n">
        <v>1032</v>
      </c>
      <c r="N20" s="27" t="n">
        <v>833</v>
      </c>
      <c r="O20" s="27" t="n">
        <v>268</v>
      </c>
      <c r="P20" s="27" t="n">
        <v>543</v>
      </c>
      <c r="Q20" s="27" t="n">
        <v>199</v>
      </c>
      <c r="R20" s="27" t="n">
        <v>88</v>
      </c>
      <c r="S20" s="27" t="n">
        <v>0</v>
      </c>
      <c r="T20" s="27" t="n">
        <v>0</v>
      </c>
      <c r="U20" s="27" t="n">
        <v>145</v>
      </c>
      <c r="V20" s="27" t="n">
        <v>415</v>
      </c>
      <c r="W20" s="27" t="n">
        <v>380</v>
      </c>
      <c r="X20" s="27" t="n">
        <v>326</v>
      </c>
      <c r="Y20" s="27" t="n">
        <v>134</v>
      </c>
      <c r="Z20" s="27" t="n">
        <v>180</v>
      </c>
      <c r="AA20" s="27" t="n">
        <v>54</v>
      </c>
      <c r="AB20" s="27" t="n">
        <v>35</v>
      </c>
      <c r="AC20" s="27" t="n">
        <v>0</v>
      </c>
      <c r="AD20" s="27" t="n">
        <v>0</v>
      </c>
      <c r="AE20" s="27" t="n">
        <v>36</v>
      </c>
    </row>
    <row r="21" s="25" customFormat="true" ht="12" hidden="false" customHeight="false" outlineLevel="0" collapsed="false">
      <c r="A21" s="26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5</v>
      </c>
      <c r="B22" s="27" t="n">
        <v>366</v>
      </c>
      <c r="C22" s="27" t="n">
        <v>341</v>
      </c>
      <c r="D22" s="27" t="n">
        <v>296</v>
      </c>
      <c r="E22" s="27" t="n">
        <v>134</v>
      </c>
      <c r="F22" s="27" t="n">
        <v>153</v>
      </c>
      <c r="G22" s="27" t="n">
        <v>45</v>
      </c>
      <c r="H22" s="27" t="n">
        <v>25</v>
      </c>
      <c r="I22" s="27" t="n">
        <v>0</v>
      </c>
      <c r="J22" s="27" t="n">
        <v>0</v>
      </c>
      <c r="K22" s="27" t="n">
        <v>29</v>
      </c>
      <c r="L22" s="27" t="n">
        <v>1120</v>
      </c>
      <c r="M22" s="27" t="n">
        <v>1032</v>
      </c>
      <c r="N22" s="27" t="n">
        <v>833</v>
      </c>
      <c r="O22" s="27" t="n">
        <v>268</v>
      </c>
      <c r="P22" s="27" t="n">
        <v>543</v>
      </c>
      <c r="Q22" s="27" t="n">
        <v>199</v>
      </c>
      <c r="R22" s="27" t="n">
        <v>88</v>
      </c>
      <c r="S22" s="27" t="n">
        <v>0</v>
      </c>
      <c r="T22" s="27" t="n">
        <v>0</v>
      </c>
      <c r="U22" s="27" t="n">
        <v>145</v>
      </c>
      <c r="V22" s="27" t="n">
        <v>415</v>
      </c>
      <c r="W22" s="27" t="n">
        <v>380</v>
      </c>
      <c r="X22" s="27" t="n">
        <v>326</v>
      </c>
      <c r="Y22" s="27" t="n">
        <v>134</v>
      </c>
      <c r="Z22" s="27" t="n">
        <v>180</v>
      </c>
      <c r="AA22" s="27" t="n">
        <v>54</v>
      </c>
      <c r="AB22" s="27" t="n">
        <v>35</v>
      </c>
      <c r="AC22" s="27" t="n">
        <v>0</v>
      </c>
      <c r="AD22" s="27" t="n">
        <v>0</v>
      </c>
      <c r="AE22" s="27" t="n">
        <v>36</v>
      </c>
    </row>
    <row r="23" s="25" customFormat="true" ht="12" hidden="false" customHeight="false" outlineLevel="0" collapsed="false">
      <c r="A23" s="26" t="s">
        <v>36</v>
      </c>
      <c r="B23" s="27" t="n">
        <v>366</v>
      </c>
      <c r="C23" s="27" t="n">
        <v>341</v>
      </c>
      <c r="D23" s="27" t="n">
        <v>296</v>
      </c>
      <c r="E23" s="27" t="n">
        <v>134</v>
      </c>
      <c r="F23" s="27" t="n">
        <v>153</v>
      </c>
      <c r="G23" s="27" t="n">
        <v>45</v>
      </c>
      <c r="H23" s="27" t="n">
        <v>25</v>
      </c>
      <c r="I23" s="27" t="n">
        <v>0</v>
      </c>
      <c r="J23" s="27" t="n">
        <v>0</v>
      </c>
      <c r="K23" s="27" t="n">
        <v>29</v>
      </c>
      <c r="L23" s="27" t="n">
        <v>1120</v>
      </c>
      <c r="M23" s="27" t="n">
        <v>1032</v>
      </c>
      <c r="N23" s="27" t="n">
        <v>833</v>
      </c>
      <c r="O23" s="27" t="n">
        <v>268</v>
      </c>
      <c r="P23" s="27" t="n">
        <v>543</v>
      </c>
      <c r="Q23" s="27" t="n">
        <v>199</v>
      </c>
      <c r="R23" s="27" t="n">
        <v>88</v>
      </c>
      <c r="S23" s="27" t="n">
        <v>0</v>
      </c>
      <c r="T23" s="27" t="n">
        <v>0</v>
      </c>
      <c r="U23" s="27" t="n">
        <v>145</v>
      </c>
      <c r="V23" s="27" t="n">
        <v>415</v>
      </c>
      <c r="W23" s="27" t="n">
        <v>380</v>
      </c>
      <c r="X23" s="27" t="n">
        <v>326</v>
      </c>
      <c r="Y23" s="27" t="n">
        <v>134</v>
      </c>
      <c r="Z23" s="27" t="n">
        <v>180</v>
      </c>
      <c r="AA23" s="27" t="n">
        <v>54</v>
      </c>
      <c r="AB23" s="27" t="n">
        <v>35</v>
      </c>
      <c r="AC23" s="27" t="n">
        <v>0</v>
      </c>
      <c r="AD23" s="27" t="n">
        <v>0</v>
      </c>
      <c r="AE23" s="27" t="n">
        <v>36</v>
      </c>
    </row>
    <row r="24" s="25" customFormat="true" ht="12" hidden="false" customHeight="false" outlineLevel="0" collapsed="false">
      <c r="A24" s="26" t="s">
        <v>37</v>
      </c>
      <c r="B24" s="27" t="n">
        <v>349</v>
      </c>
      <c r="C24" s="27" t="n">
        <v>341</v>
      </c>
      <c r="D24" s="27" t="n">
        <v>296</v>
      </c>
      <c r="E24" s="27" t="n">
        <v>134</v>
      </c>
      <c r="F24" s="27" t="n">
        <v>153</v>
      </c>
      <c r="G24" s="27" t="n">
        <v>45</v>
      </c>
      <c r="H24" s="27" t="n">
        <v>8</v>
      </c>
      <c r="I24" s="27" t="n">
        <v>0</v>
      </c>
      <c r="J24" s="27" t="n">
        <v>0</v>
      </c>
      <c r="K24" s="27" t="n">
        <v>28</v>
      </c>
      <c r="L24" s="27" t="n">
        <v>1073</v>
      </c>
      <c r="M24" s="27" t="n">
        <v>1032</v>
      </c>
      <c r="N24" s="27" t="n">
        <v>833</v>
      </c>
      <c r="O24" s="27" t="n">
        <v>268</v>
      </c>
      <c r="P24" s="27" t="n">
        <v>543</v>
      </c>
      <c r="Q24" s="27" t="n">
        <v>199</v>
      </c>
      <c r="R24" s="27" t="n">
        <v>41</v>
      </c>
      <c r="S24" s="27" t="n">
        <v>0</v>
      </c>
      <c r="T24" s="27" t="n">
        <v>0</v>
      </c>
      <c r="U24" s="27" t="n">
        <v>140</v>
      </c>
      <c r="V24" s="27" t="n">
        <v>397</v>
      </c>
      <c r="W24" s="27" t="n">
        <v>380</v>
      </c>
      <c r="X24" s="27" t="n">
        <v>326</v>
      </c>
      <c r="Y24" s="27" t="n">
        <v>134</v>
      </c>
      <c r="Z24" s="27" t="n">
        <v>180</v>
      </c>
      <c r="AA24" s="27" t="n">
        <v>54</v>
      </c>
      <c r="AB24" s="27" t="n">
        <v>17</v>
      </c>
      <c r="AC24" s="27" t="n">
        <v>0</v>
      </c>
      <c r="AD24" s="27" t="n">
        <v>0</v>
      </c>
      <c r="AE24" s="27" t="n">
        <v>35</v>
      </c>
    </row>
    <row r="25" s="25" customFormat="true" ht="12" hidden="false" customHeight="false" outlineLevel="0" collapsed="false">
      <c r="A25" s="26" t="s">
        <v>38</v>
      </c>
      <c r="B25" s="27" t="n">
        <v>1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7</v>
      </c>
      <c r="I25" s="27" t="n">
        <v>0</v>
      </c>
      <c r="J25" s="27" t="n">
        <v>0</v>
      </c>
      <c r="K25" s="27" t="n">
        <v>1</v>
      </c>
      <c r="L25" s="27" t="n">
        <v>4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47</v>
      </c>
      <c r="S25" s="27" t="n">
        <v>0</v>
      </c>
      <c r="T25" s="27" t="n">
        <v>0</v>
      </c>
      <c r="U25" s="27" t="n">
        <v>5</v>
      </c>
      <c r="V25" s="27" t="n">
        <v>1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8</v>
      </c>
      <c r="AC25" s="27" t="n">
        <v>0</v>
      </c>
      <c r="AD25" s="27" t="n">
        <v>0</v>
      </c>
      <c r="AE25" s="27" t="n">
        <v>1</v>
      </c>
    </row>
    <row r="26" s="25" customFormat="true" ht="12" hidden="false" customHeight="fals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2</v>
      </c>
      <c r="B28" s="27" t="n">
        <v>371</v>
      </c>
      <c r="C28" s="27" t="n">
        <v>204</v>
      </c>
      <c r="D28" s="27" t="n">
        <v>179</v>
      </c>
      <c r="E28" s="27" t="n">
        <v>37</v>
      </c>
      <c r="F28" s="27" t="n">
        <v>81</v>
      </c>
      <c r="G28" s="27" t="n">
        <v>25</v>
      </c>
      <c r="H28" s="27" t="n">
        <v>9</v>
      </c>
      <c r="I28" s="27" t="n">
        <v>158</v>
      </c>
      <c r="J28" s="27" t="n">
        <v>0</v>
      </c>
      <c r="K28" s="27" t="n">
        <v>15</v>
      </c>
      <c r="L28" s="27" t="n">
        <v>830</v>
      </c>
      <c r="M28" s="27" t="n">
        <v>643</v>
      </c>
      <c r="N28" s="27" t="n">
        <v>532</v>
      </c>
      <c r="O28" s="27" t="n">
        <v>74</v>
      </c>
      <c r="P28" s="27" t="n">
        <v>311</v>
      </c>
      <c r="Q28" s="27" t="n">
        <v>111</v>
      </c>
      <c r="R28" s="27" t="n">
        <v>29</v>
      </c>
      <c r="S28" s="27" t="n">
        <v>158</v>
      </c>
      <c r="T28" s="27" t="n">
        <v>0</v>
      </c>
      <c r="U28" s="27" t="n">
        <v>78</v>
      </c>
      <c r="V28" s="27" t="n">
        <v>690</v>
      </c>
      <c r="W28" s="27" t="n">
        <v>513</v>
      </c>
      <c r="X28" s="27" t="n">
        <v>434</v>
      </c>
      <c r="Y28" s="27" t="n">
        <v>63</v>
      </c>
      <c r="Z28" s="27" t="n">
        <v>253</v>
      </c>
      <c r="AA28" s="27" t="n">
        <v>79</v>
      </c>
      <c r="AB28" s="27" t="n">
        <v>19</v>
      </c>
      <c r="AC28" s="27" t="n">
        <v>158</v>
      </c>
      <c r="AD28" s="27" t="n">
        <v>0</v>
      </c>
      <c r="AE28" s="27" t="n">
        <v>54</v>
      </c>
    </row>
    <row r="29" s="25" customFormat="true" ht="12" hidden="false" customHeight="false" outlineLevel="0" collapsed="false">
      <c r="A29" s="26" t="s">
        <v>34</v>
      </c>
      <c r="B29" s="27" t="n">
        <v>302</v>
      </c>
      <c r="C29" s="27" t="n">
        <v>142</v>
      </c>
      <c r="D29" s="27" t="n">
        <v>130</v>
      </c>
      <c r="E29" s="27" t="n">
        <v>26</v>
      </c>
      <c r="F29" s="27" t="n">
        <v>60</v>
      </c>
      <c r="G29" s="27" t="n">
        <v>12</v>
      </c>
      <c r="H29" s="27" t="n">
        <v>2</v>
      </c>
      <c r="I29" s="27" t="n">
        <v>158</v>
      </c>
      <c r="J29" s="27" t="n">
        <v>0</v>
      </c>
      <c r="K29" s="27" t="n">
        <v>6</v>
      </c>
      <c r="L29" s="27" t="n">
        <v>588</v>
      </c>
      <c r="M29" s="27" t="n">
        <v>424</v>
      </c>
      <c r="N29" s="27" t="n">
        <v>375</v>
      </c>
      <c r="O29" s="27" t="n">
        <v>52</v>
      </c>
      <c r="P29" s="27" t="n">
        <v>225</v>
      </c>
      <c r="Q29" s="27" t="n">
        <v>49</v>
      </c>
      <c r="R29" s="27" t="n">
        <v>6</v>
      </c>
      <c r="S29" s="27" t="n">
        <v>158</v>
      </c>
      <c r="T29" s="27" t="n">
        <v>0</v>
      </c>
      <c r="U29" s="27" t="n">
        <v>31</v>
      </c>
      <c r="V29" s="27" t="n">
        <v>588</v>
      </c>
      <c r="W29" s="27" t="n">
        <v>424</v>
      </c>
      <c r="X29" s="27" t="n">
        <v>375</v>
      </c>
      <c r="Y29" s="27" t="n">
        <v>52</v>
      </c>
      <c r="Z29" s="27" t="n">
        <v>225</v>
      </c>
      <c r="AA29" s="27" t="n">
        <v>49</v>
      </c>
      <c r="AB29" s="27" t="n">
        <v>6</v>
      </c>
      <c r="AC29" s="27" t="n">
        <v>158</v>
      </c>
      <c r="AD29" s="27" t="n">
        <v>0</v>
      </c>
      <c r="AE29" s="27" t="n">
        <v>31</v>
      </c>
    </row>
    <row r="30" s="25" customFormat="true" ht="12" hidden="false" customHeight="false" outlineLevel="0" collapsed="false">
      <c r="A30" s="26" t="s">
        <v>35</v>
      </c>
      <c r="B30" s="27" t="n">
        <v>68</v>
      </c>
      <c r="C30" s="27" t="n">
        <v>61</v>
      </c>
      <c r="D30" s="27" t="n">
        <v>48</v>
      </c>
      <c r="E30" s="27" t="n">
        <v>11</v>
      </c>
      <c r="F30" s="27" t="n">
        <v>20</v>
      </c>
      <c r="G30" s="27" t="n">
        <v>13</v>
      </c>
      <c r="H30" s="27" t="n">
        <v>7</v>
      </c>
      <c r="I30" s="27" t="n">
        <v>0</v>
      </c>
      <c r="J30" s="27" t="n">
        <v>0</v>
      </c>
      <c r="K30" s="27" t="n">
        <v>9</v>
      </c>
      <c r="L30" s="27" t="n">
        <v>239</v>
      </c>
      <c r="M30" s="27" t="n">
        <v>216</v>
      </c>
      <c r="N30" s="27" t="n">
        <v>154</v>
      </c>
      <c r="O30" s="27" t="n">
        <v>22</v>
      </c>
      <c r="P30" s="27" t="n">
        <v>83</v>
      </c>
      <c r="Q30" s="27" t="n">
        <v>62</v>
      </c>
      <c r="R30" s="27" t="n">
        <v>23</v>
      </c>
      <c r="S30" s="27" t="n">
        <v>0</v>
      </c>
      <c r="T30" s="27" t="n">
        <v>0</v>
      </c>
      <c r="U30" s="27" t="n">
        <v>47</v>
      </c>
      <c r="V30" s="27" t="n">
        <v>100</v>
      </c>
      <c r="W30" s="27" t="n">
        <v>87</v>
      </c>
      <c r="X30" s="27" t="n">
        <v>57</v>
      </c>
      <c r="Y30" s="27" t="n">
        <v>11</v>
      </c>
      <c r="Z30" s="27" t="n">
        <v>26</v>
      </c>
      <c r="AA30" s="27" t="n">
        <v>30</v>
      </c>
      <c r="AB30" s="27" t="n">
        <v>13</v>
      </c>
      <c r="AC30" s="27" t="n">
        <v>0</v>
      </c>
      <c r="AD30" s="27" t="n">
        <v>0</v>
      </c>
      <c r="AE30" s="27" t="n">
        <v>23</v>
      </c>
    </row>
    <row r="31" s="25" customFormat="true" ht="12" hidden="false" customHeight="false" outlineLevel="0" collapsed="false">
      <c r="A31" s="26" t="s">
        <v>36</v>
      </c>
      <c r="B31" s="27" t="n">
        <v>62</v>
      </c>
      <c r="C31" s="27" t="n">
        <v>61</v>
      </c>
      <c r="D31" s="27" t="n">
        <v>48</v>
      </c>
      <c r="E31" s="27" t="n">
        <v>11</v>
      </c>
      <c r="F31" s="27" t="n">
        <v>20</v>
      </c>
      <c r="G31" s="27" t="n">
        <v>13</v>
      </c>
      <c r="H31" s="27" t="n">
        <v>1</v>
      </c>
      <c r="I31" s="27" t="n">
        <v>0</v>
      </c>
      <c r="J31" s="27" t="n">
        <v>0</v>
      </c>
      <c r="K31" s="27" t="n">
        <v>9</v>
      </c>
      <c r="L31" s="27" t="n">
        <v>219</v>
      </c>
      <c r="M31" s="27" t="n">
        <v>216</v>
      </c>
      <c r="N31" s="27" t="n">
        <v>154</v>
      </c>
      <c r="O31" s="27" t="n">
        <v>22</v>
      </c>
      <c r="P31" s="27" t="n">
        <v>83</v>
      </c>
      <c r="Q31" s="27" t="n">
        <v>62</v>
      </c>
      <c r="R31" s="27" t="n">
        <v>3</v>
      </c>
      <c r="S31" s="27" t="n">
        <v>0</v>
      </c>
      <c r="T31" s="27" t="n">
        <v>0</v>
      </c>
      <c r="U31" s="27" t="n">
        <v>47</v>
      </c>
      <c r="V31" s="27" t="n">
        <v>88</v>
      </c>
      <c r="W31" s="27" t="n">
        <v>87</v>
      </c>
      <c r="X31" s="27" t="n">
        <v>57</v>
      </c>
      <c r="Y31" s="27" t="n">
        <v>11</v>
      </c>
      <c r="Z31" s="27" t="n">
        <v>26</v>
      </c>
      <c r="AA31" s="27" t="n">
        <v>30</v>
      </c>
      <c r="AB31" s="27" t="n">
        <v>1</v>
      </c>
      <c r="AC31" s="27" t="n">
        <v>0</v>
      </c>
      <c r="AD31" s="27" t="n">
        <v>0</v>
      </c>
      <c r="AE31" s="27" t="n">
        <v>23</v>
      </c>
    </row>
    <row r="32" s="25" customFormat="true" ht="12" hidden="false" customHeight="false" outlineLevel="0" collapsed="false">
      <c r="A32" s="26" t="s">
        <v>37</v>
      </c>
      <c r="B32" s="27" t="n">
        <v>62</v>
      </c>
      <c r="C32" s="27" t="n">
        <v>61</v>
      </c>
      <c r="D32" s="27" t="n">
        <v>48</v>
      </c>
      <c r="E32" s="27" t="n">
        <v>11</v>
      </c>
      <c r="F32" s="27" t="n">
        <v>20</v>
      </c>
      <c r="G32" s="27" t="n">
        <v>13</v>
      </c>
      <c r="H32" s="27" t="n">
        <v>1</v>
      </c>
      <c r="I32" s="27" t="n">
        <v>0</v>
      </c>
      <c r="J32" s="27" t="n">
        <v>0</v>
      </c>
      <c r="K32" s="27" t="n">
        <v>9</v>
      </c>
      <c r="L32" s="27" t="n">
        <v>219</v>
      </c>
      <c r="M32" s="27" t="n">
        <v>216</v>
      </c>
      <c r="N32" s="27" t="n">
        <v>154</v>
      </c>
      <c r="O32" s="27" t="n">
        <v>22</v>
      </c>
      <c r="P32" s="27" t="n">
        <v>83</v>
      </c>
      <c r="Q32" s="27" t="n">
        <v>62</v>
      </c>
      <c r="R32" s="27" t="n">
        <v>3</v>
      </c>
      <c r="S32" s="27" t="n">
        <v>0</v>
      </c>
      <c r="T32" s="27" t="n">
        <v>0</v>
      </c>
      <c r="U32" s="27" t="n">
        <v>47</v>
      </c>
      <c r="V32" s="27" t="n">
        <v>88</v>
      </c>
      <c r="W32" s="27" t="n">
        <v>87</v>
      </c>
      <c r="X32" s="27" t="n">
        <v>57</v>
      </c>
      <c r="Y32" s="27" t="n">
        <v>11</v>
      </c>
      <c r="Z32" s="27" t="n">
        <v>26</v>
      </c>
      <c r="AA32" s="27" t="n">
        <v>30</v>
      </c>
      <c r="AB32" s="27" t="n">
        <v>1</v>
      </c>
      <c r="AC32" s="27" t="n">
        <v>0</v>
      </c>
      <c r="AD32" s="27" t="n">
        <v>0</v>
      </c>
      <c r="AE32" s="27" t="n">
        <v>23</v>
      </c>
    </row>
    <row r="33" s="25" customFormat="true" ht="12" hidden="false" customHeight="false" outlineLevel="0" collapsed="false">
      <c r="A33" s="26" t="s">
        <v>38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9</v>
      </c>
      <c r="B34" s="27" t="n">
        <v>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6</v>
      </c>
      <c r="I34" s="27" t="n">
        <v>0</v>
      </c>
      <c r="J34" s="27" t="n">
        <v>0</v>
      </c>
      <c r="K34" s="27" t="n">
        <v>0</v>
      </c>
      <c r="L34" s="27" t="n">
        <v>2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20</v>
      </c>
      <c r="S34" s="27" t="n">
        <v>0</v>
      </c>
      <c r="T34" s="27" t="n">
        <v>0</v>
      </c>
      <c r="U34" s="27" t="n">
        <v>0</v>
      </c>
      <c r="V34" s="27" t="n">
        <v>1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12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40</v>
      </c>
      <c r="B35" s="27" t="n">
        <v>1</v>
      </c>
      <c r="C35" s="27" t="n">
        <v>1</v>
      </c>
      <c r="D35" s="27" t="n">
        <v>1</v>
      </c>
      <c r="E35" s="27" t="n">
        <v>0</v>
      </c>
      <c r="F35" s="27" t="n">
        <v>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</v>
      </c>
      <c r="M35" s="27" t="n">
        <v>3</v>
      </c>
      <c r="N35" s="27" t="n">
        <v>3</v>
      </c>
      <c r="O35" s="27" t="n">
        <v>0</v>
      </c>
      <c r="P35" s="27" t="n">
        <v>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2</v>
      </c>
      <c r="W35" s="27" t="n">
        <v>2</v>
      </c>
      <c r="X35" s="27" t="n">
        <v>2</v>
      </c>
      <c r="Y35" s="27" t="n">
        <v>0</v>
      </c>
      <c r="Z35" s="27" t="n">
        <v>2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3</v>
      </c>
      <c r="B36" s="27" t="n">
        <v>120</v>
      </c>
      <c r="C36" s="27" t="n">
        <v>63</v>
      </c>
      <c r="D36" s="27" t="n">
        <v>55</v>
      </c>
      <c r="E36" s="27" t="n">
        <v>11</v>
      </c>
      <c r="F36" s="27" t="n">
        <v>39</v>
      </c>
      <c r="G36" s="27" t="n">
        <v>8</v>
      </c>
      <c r="H36" s="27" t="n">
        <v>3</v>
      </c>
      <c r="I36" s="27" t="n">
        <v>54</v>
      </c>
      <c r="J36" s="27" t="n">
        <v>0</v>
      </c>
      <c r="K36" s="27" t="n">
        <v>4</v>
      </c>
      <c r="L36" s="27" t="n">
        <v>273</v>
      </c>
      <c r="M36" s="27" t="n">
        <v>201</v>
      </c>
      <c r="N36" s="27" t="n">
        <v>171</v>
      </c>
      <c r="O36" s="27" t="n">
        <v>22</v>
      </c>
      <c r="P36" s="27" t="n">
        <v>136</v>
      </c>
      <c r="Q36" s="27" t="n">
        <v>30</v>
      </c>
      <c r="R36" s="27" t="n">
        <v>18</v>
      </c>
      <c r="S36" s="27" t="n">
        <v>54</v>
      </c>
      <c r="T36" s="27" t="n">
        <v>0</v>
      </c>
      <c r="U36" s="27" t="n">
        <v>15</v>
      </c>
      <c r="V36" s="27" t="n">
        <v>238</v>
      </c>
      <c r="W36" s="27" t="n">
        <v>168</v>
      </c>
      <c r="X36" s="27" t="n">
        <v>147</v>
      </c>
      <c r="Y36" s="27" t="n">
        <v>22</v>
      </c>
      <c r="Z36" s="27" t="n">
        <v>118</v>
      </c>
      <c r="AA36" s="27" t="n">
        <v>21</v>
      </c>
      <c r="AB36" s="27" t="n">
        <v>16</v>
      </c>
      <c r="AC36" s="27" t="n">
        <v>54</v>
      </c>
      <c r="AD36" s="27" t="n">
        <v>0</v>
      </c>
      <c r="AE36" s="27" t="n">
        <v>6</v>
      </c>
    </row>
    <row r="37" s="25" customFormat="true" ht="12" hidden="false" customHeight="false" outlineLevel="0" collapsed="false">
      <c r="A37" s="26" t="s">
        <v>34</v>
      </c>
      <c r="B37" s="27" t="n">
        <v>104</v>
      </c>
      <c r="C37" s="27" t="n">
        <v>49</v>
      </c>
      <c r="D37" s="27" t="n">
        <v>44</v>
      </c>
      <c r="E37" s="27" t="n">
        <v>11</v>
      </c>
      <c r="F37" s="27" t="n">
        <v>31</v>
      </c>
      <c r="G37" s="27" t="n">
        <v>5</v>
      </c>
      <c r="H37" s="27" t="n">
        <v>1</v>
      </c>
      <c r="I37" s="27" t="n">
        <v>54</v>
      </c>
      <c r="J37" s="27" t="n">
        <v>0</v>
      </c>
      <c r="K37" s="27" t="n">
        <v>1</v>
      </c>
      <c r="L37" s="27" t="n">
        <v>208</v>
      </c>
      <c r="M37" s="27" t="n">
        <v>151</v>
      </c>
      <c r="N37" s="27" t="n">
        <v>133</v>
      </c>
      <c r="O37" s="27" t="n">
        <v>22</v>
      </c>
      <c r="P37" s="27" t="n">
        <v>107</v>
      </c>
      <c r="Q37" s="27" t="n">
        <v>18</v>
      </c>
      <c r="R37" s="27" t="n">
        <v>3</v>
      </c>
      <c r="S37" s="27" t="n">
        <v>54</v>
      </c>
      <c r="T37" s="27" t="n">
        <v>0</v>
      </c>
      <c r="U37" s="27" t="n">
        <v>3</v>
      </c>
      <c r="V37" s="27" t="n">
        <v>208</v>
      </c>
      <c r="W37" s="27" t="n">
        <v>151</v>
      </c>
      <c r="X37" s="27" t="n">
        <v>133</v>
      </c>
      <c r="Y37" s="27" t="n">
        <v>22</v>
      </c>
      <c r="Z37" s="27" t="n">
        <v>107</v>
      </c>
      <c r="AA37" s="27" t="n">
        <v>18</v>
      </c>
      <c r="AB37" s="27" t="n">
        <v>3</v>
      </c>
      <c r="AC37" s="27" t="n">
        <v>54</v>
      </c>
      <c r="AD37" s="27" t="n">
        <v>0</v>
      </c>
      <c r="AE37" s="27" t="n">
        <v>3</v>
      </c>
    </row>
    <row r="38" s="25" customFormat="true" ht="12" hidden="false" customHeight="false" outlineLevel="0" collapsed="false">
      <c r="A38" s="26" t="s">
        <v>35</v>
      </c>
      <c r="B38" s="27" t="n">
        <v>16</v>
      </c>
      <c r="C38" s="27" t="n">
        <v>14</v>
      </c>
      <c r="D38" s="27" t="n">
        <v>11</v>
      </c>
      <c r="E38" s="27" t="n">
        <v>0</v>
      </c>
      <c r="F38" s="27" t="n">
        <v>8</v>
      </c>
      <c r="G38" s="27" t="n">
        <v>3</v>
      </c>
      <c r="H38" s="27" t="n">
        <v>2</v>
      </c>
      <c r="I38" s="27" t="n">
        <v>0</v>
      </c>
      <c r="J38" s="27" t="n">
        <v>0</v>
      </c>
      <c r="K38" s="27" t="n">
        <v>3</v>
      </c>
      <c r="L38" s="27" t="n">
        <v>65</v>
      </c>
      <c r="M38" s="27" t="n">
        <v>50</v>
      </c>
      <c r="N38" s="27" t="n">
        <v>38</v>
      </c>
      <c r="O38" s="27" t="n">
        <v>0</v>
      </c>
      <c r="P38" s="27" t="n">
        <v>29</v>
      </c>
      <c r="Q38" s="27" t="n">
        <v>12</v>
      </c>
      <c r="R38" s="27" t="n">
        <v>15</v>
      </c>
      <c r="S38" s="27" t="n">
        <v>0</v>
      </c>
      <c r="T38" s="27" t="n">
        <v>0</v>
      </c>
      <c r="U38" s="27" t="n">
        <v>12</v>
      </c>
      <c r="V38" s="27" t="n">
        <v>30</v>
      </c>
      <c r="W38" s="27" t="n">
        <v>17</v>
      </c>
      <c r="X38" s="27" t="n">
        <v>14</v>
      </c>
      <c r="Y38" s="27" t="n">
        <v>0</v>
      </c>
      <c r="Z38" s="27" t="n">
        <v>11</v>
      </c>
      <c r="AA38" s="27" t="n">
        <v>3</v>
      </c>
      <c r="AB38" s="27" t="n">
        <v>13</v>
      </c>
      <c r="AC38" s="27" t="n">
        <v>0</v>
      </c>
      <c r="AD38" s="27" t="n">
        <v>0</v>
      </c>
      <c r="AE38" s="27" t="n">
        <v>3</v>
      </c>
    </row>
    <row r="39" s="25" customFormat="true" ht="12" hidden="false" customHeight="false" outlineLevel="0" collapsed="false">
      <c r="A39" s="26" t="s">
        <v>36</v>
      </c>
      <c r="B39" s="27" t="n">
        <v>14</v>
      </c>
      <c r="C39" s="27" t="n">
        <v>14</v>
      </c>
      <c r="D39" s="27" t="n">
        <v>11</v>
      </c>
      <c r="E39" s="27" t="n">
        <v>0</v>
      </c>
      <c r="F39" s="27" t="n">
        <v>8</v>
      </c>
      <c r="G39" s="27" t="n">
        <v>3</v>
      </c>
      <c r="H39" s="27" t="n">
        <v>0</v>
      </c>
      <c r="I39" s="27" t="n">
        <v>0</v>
      </c>
      <c r="J39" s="27" t="n">
        <v>0</v>
      </c>
      <c r="K39" s="27" t="n">
        <v>3</v>
      </c>
      <c r="L39" s="27" t="n">
        <v>50</v>
      </c>
      <c r="M39" s="27" t="n">
        <v>50</v>
      </c>
      <c r="N39" s="27" t="n">
        <v>38</v>
      </c>
      <c r="O39" s="27" t="n">
        <v>0</v>
      </c>
      <c r="P39" s="27" t="n">
        <v>29</v>
      </c>
      <c r="Q39" s="27" t="n">
        <v>12</v>
      </c>
      <c r="R39" s="27" t="n">
        <v>0</v>
      </c>
      <c r="S39" s="27" t="n">
        <v>0</v>
      </c>
      <c r="T39" s="27" t="n">
        <v>0</v>
      </c>
      <c r="U39" s="27" t="n">
        <v>12</v>
      </c>
      <c r="V39" s="27" t="n">
        <v>17</v>
      </c>
      <c r="W39" s="27" t="n">
        <v>17</v>
      </c>
      <c r="X39" s="27" t="n">
        <v>14</v>
      </c>
      <c r="Y39" s="27" t="n">
        <v>0</v>
      </c>
      <c r="Z39" s="27" t="n">
        <v>11</v>
      </c>
      <c r="AA39" s="27" t="n">
        <v>3</v>
      </c>
      <c r="AB39" s="27" t="n">
        <v>0</v>
      </c>
      <c r="AC39" s="27" t="n">
        <v>0</v>
      </c>
      <c r="AD39" s="27" t="n">
        <v>0</v>
      </c>
      <c r="AE39" s="27" t="n">
        <v>3</v>
      </c>
    </row>
    <row r="40" s="25" customFormat="true" ht="12" hidden="false" customHeight="false" outlineLevel="0" collapsed="false">
      <c r="A40" s="26" t="s">
        <v>37</v>
      </c>
      <c r="B40" s="27" t="n">
        <v>14</v>
      </c>
      <c r="C40" s="27" t="n">
        <v>14</v>
      </c>
      <c r="D40" s="27" t="n">
        <v>11</v>
      </c>
      <c r="E40" s="27" t="n">
        <v>0</v>
      </c>
      <c r="F40" s="27" t="n">
        <v>8</v>
      </c>
      <c r="G40" s="27" t="n">
        <v>3</v>
      </c>
      <c r="H40" s="27" t="n">
        <v>0</v>
      </c>
      <c r="I40" s="27" t="n">
        <v>0</v>
      </c>
      <c r="J40" s="27" t="n">
        <v>0</v>
      </c>
      <c r="K40" s="27" t="n">
        <v>3</v>
      </c>
      <c r="L40" s="27" t="n">
        <v>50</v>
      </c>
      <c r="M40" s="27" t="n">
        <v>50</v>
      </c>
      <c r="N40" s="27" t="n">
        <v>38</v>
      </c>
      <c r="O40" s="27" t="n">
        <v>0</v>
      </c>
      <c r="P40" s="27" t="n">
        <v>29</v>
      </c>
      <c r="Q40" s="27" t="n">
        <v>12</v>
      </c>
      <c r="R40" s="27" t="n">
        <v>0</v>
      </c>
      <c r="S40" s="27" t="n">
        <v>0</v>
      </c>
      <c r="T40" s="27" t="n">
        <v>0</v>
      </c>
      <c r="U40" s="27" t="n">
        <v>12</v>
      </c>
      <c r="V40" s="27" t="n">
        <v>17</v>
      </c>
      <c r="W40" s="27" t="n">
        <v>17</v>
      </c>
      <c r="X40" s="27" t="n">
        <v>14</v>
      </c>
      <c r="Y40" s="27" t="n">
        <v>0</v>
      </c>
      <c r="Z40" s="27" t="n">
        <v>11</v>
      </c>
      <c r="AA40" s="27" t="n">
        <v>3</v>
      </c>
      <c r="AB40" s="27" t="n">
        <v>0</v>
      </c>
      <c r="AC40" s="27" t="n">
        <v>0</v>
      </c>
      <c r="AD40" s="27" t="n">
        <v>0</v>
      </c>
      <c r="AE40" s="27" t="n">
        <v>3</v>
      </c>
    </row>
    <row r="41" s="25" customFormat="true" ht="12" hidden="false" customHeight="false" outlineLevel="0" collapsed="false">
      <c r="A41" s="26" t="s">
        <v>3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9</v>
      </c>
      <c r="B42" s="27" t="n">
        <v>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15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5</v>
      </c>
      <c r="S42" s="27" t="n">
        <v>0</v>
      </c>
      <c r="T42" s="27" t="n">
        <v>0</v>
      </c>
      <c r="U42" s="27" t="n">
        <v>0</v>
      </c>
      <c r="V42" s="27" t="n">
        <v>1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13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4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4</v>
      </c>
      <c r="B44" s="27" t="n">
        <v>45</v>
      </c>
      <c r="C44" s="27" t="n">
        <v>29</v>
      </c>
      <c r="D44" s="27" t="n">
        <v>28</v>
      </c>
      <c r="E44" s="27" t="n">
        <v>1</v>
      </c>
      <c r="F44" s="27" t="n">
        <v>3</v>
      </c>
      <c r="G44" s="27" t="n">
        <v>1</v>
      </c>
      <c r="H44" s="27" t="n">
        <v>2</v>
      </c>
      <c r="I44" s="27" t="n">
        <v>14</v>
      </c>
      <c r="J44" s="27" t="n">
        <v>0</v>
      </c>
      <c r="K44" s="27" t="n">
        <v>0</v>
      </c>
      <c r="L44" s="27" t="n">
        <v>105</v>
      </c>
      <c r="M44" s="27" t="n">
        <v>86</v>
      </c>
      <c r="N44" s="27" t="n">
        <v>82</v>
      </c>
      <c r="O44" s="27" t="n">
        <v>2</v>
      </c>
      <c r="P44" s="27" t="n">
        <v>15</v>
      </c>
      <c r="Q44" s="27" t="n">
        <v>4</v>
      </c>
      <c r="R44" s="27" t="n">
        <v>5</v>
      </c>
      <c r="S44" s="27" t="n">
        <v>14</v>
      </c>
      <c r="T44" s="27" t="n">
        <v>0</v>
      </c>
      <c r="U44" s="27" t="n">
        <v>0</v>
      </c>
      <c r="V44" s="27" t="n">
        <v>69</v>
      </c>
      <c r="W44" s="27" t="n">
        <v>50</v>
      </c>
      <c r="X44" s="27" t="n">
        <v>49</v>
      </c>
      <c r="Y44" s="27" t="n">
        <v>2</v>
      </c>
      <c r="Z44" s="27" t="n">
        <v>12</v>
      </c>
      <c r="AA44" s="27" t="n">
        <v>1</v>
      </c>
      <c r="AB44" s="27" t="n">
        <v>5</v>
      </c>
      <c r="AC44" s="27" t="n">
        <v>14</v>
      </c>
      <c r="AD44" s="27" t="n">
        <v>0</v>
      </c>
      <c r="AE44" s="27" t="n">
        <v>0</v>
      </c>
    </row>
    <row r="45" s="25" customFormat="true" ht="12" hidden="false" customHeight="false" outlineLevel="0" collapsed="false">
      <c r="A45" s="26" t="s">
        <v>34</v>
      </c>
      <c r="B45" s="27" t="n">
        <v>24</v>
      </c>
      <c r="C45" s="27" t="n">
        <v>8</v>
      </c>
      <c r="D45" s="27" t="n">
        <v>8</v>
      </c>
      <c r="E45" s="27" t="n">
        <v>1</v>
      </c>
      <c r="F45" s="27" t="n">
        <v>2</v>
      </c>
      <c r="G45" s="27" t="n">
        <v>0</v>
      </c>
      <c r="H45" s="27" t="n">
        <v>2</v>
      </c>
      <c r="I45" s="27" t="n">
        <v>14</v>
      </c>
      <c r="J45" s="27" t="n">
        <v>0</v>
      </c>
      <c r="K45" s="27" t="n">
        <v>0</v>
      </c>
      <c r="L45" s="27" t="n">
        <v>43</v>
      </c>
      <c r="M45" s="27" t="n">
        <v>24</v>
      </c>
      <c r="N45" s="27" t="n">
        <v>24</v>
      </c>
      <c r="O45" s="27" t="n">
        <v>2</v>
      </c>
      <c r="P45" s="27" t="n">
        <v>9</v>
      </c>
      <c r="Q45" s="27" t="n">
        <v>0</v>
      </c>
      <c r="R45" s="27" t="n">
        <v>5</v>
      </c>
      <c r="S45" s="27" t="n">
        <v>14</v>
      </c>
      <c r="T45" s="27" t="n">
        <v>0</v>
      </c>
      <c r="U45" s="27" t="n">
        <v>0</v>
      </c>
      <c r="V45" s="27" t="n">
        <v>43</v>
      </c>
      <c r="W45" s="27" t="n">
        <v>24</v>
      </c>
      <c r="X45" s="27" t="n">
        <v>24</v>
      </c>
      <c r="Y45" s="27" t="n">
        <v>2</v>
      </c>
      <c r="Z45" s="27" t="n">
        <v>9</v>
      </c>
      <c r="AA45" s="27" t="n">
        <v>0</v>
      </c>
      <c r="AB45" s="27" t="n">
        <v>5</v>
      </c>
      <c r="AC45" s="27" t="n">
        <v>14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5</v>
      </c>
      <c r="B46" s="27" t="n">
        <v>20</v>
      </c>
      <c r="C46" s="27" t="n">
        <v>20</v>
      </c>
      <c r="D46" s="27" t="n">
        <v>19</v>
      </c>
      <c r="E46" s="27" t="n">
        <v>0</v>
      </c>
      <c r="F46" s="27" t="n">
        <v>1</v>
      </c>
      <c r="G46" s="27" t="n">
        <v>1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60</v>
      </c>
      <c r="M46" s="27" t="n">
        <v>60</v>
      </c>
      <c r="N46" s="27" t="n">
        <v>56</v>
      </c>
      <c r="O46" s="27" t="n">
        <v>0</v>
      </c>
      <c r="P46" s="27" t="n">
        <v>6</v>
      </c>
      <c r="Q46" s="27" t="n">
        <v>4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25</v>
      </c>
      <c r="W46" s="27" t="n">
        <v>25</v>
      </c>
      <c r="X46" s="27" t="n">
        <v>24</v>
      </c>
      <c r="Y46" s="27" t="n">
        <v>0</v>
      </c>
      <c r="Z46" s="27" t="n">
        <v>3</v>
      </c>
      <c r="AA46" s="27" t="n">
        <v>1</v>
      </c>
      <c r="AB46" s="27" t="n">
        <v>0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6</v>
      </c>
      <c r="B47" s="27" t="n">
        <v>20</v>
      </c>
      <c r="C47" s="27" t="n">
        <v>20</v>
      </c>
      <c r="D47" s="27" t="n">
        <v>19</v>
      </c>
      <c r="E47" s="27" t="n">
        <v>0</v>
      </c>
      <c r="F47" s="27" t="n">
        <v>1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60</v>
      </c>
      <c r="M47" s="27" t="n">
        <v>60</v>
      </c>
      <c r="N47" s="27" t="n">
        <v>56</v>
      </c>
      <c r="O47" s="27" t="n">
        <v>0</v>
      </c>
      <c r="P47" s="27" t="n">
        <v>6</v>
      </c>
      <c r="Q47" s="27" t="n">
        <v>4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25</v>
      </c>
      <c r="W47" s="27" t="n">
        <v>25</v>
      </c>
      <c r="X47" s="27" t="n">
        <v>24</v>
      </c>
      <c r="Y47" s="27" t="n">
        <v>0</v>
      </c>
      <c r="Z47" s="27" t="n">
        <v>3</v>
      </c>
      <c r="AA47" s="27" t="n">
        <v>1</v>
      </c>
      <c r="AB47" s="27" t="n">
        <v>0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7</v>
      </c>
      <c r="B48" s="27" t="n">
        <v>20</v>
      </c>
      <c r="C48" s="27" t="n">
        <v>20</v>
      </c>
      <c r="D48" s="27" t="n">
        <v>19</v>
      </c>
      <c r="E48" s="27" t="n">
        <v>0</v>
      </c>
      <c r="F48" s="27" t="n">
        <v>1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60</v>
      </c>
      <c r="M48" s="27" t="n">
        <v>60</v>
      </c>
      <c r="N48" s="27" t="n">
        <v>56</v>
      </c>
      <c r="O48" s="27" t="n">
        <v>0</v>
      </c>
      <c r="P48" s="27" t="n">
        <v>6</v>
      </c>
      <c r="Q48" s="27" t="n">
        <v>4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25</v>
      </c>
      <c r="W48" s="27" t="n">
        <v>25</v>
      </c>
      <c r="X48" s="27" t="n">
        <v>24</v>
      </c>
      <c r="Y48" s="27" t="n">
        <v>0</v>
      </c>
      <c r="Z48" s="27" t="n">
        <v>3</v>
      </c>
      <c r="AA48" s="27" t="n">
        <v>1</v>
      </c>
      <c r="AB48" s="27" t="n">
        <v>0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8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9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40</v>
      </c>
      <c r="B51" s="27" t="n">
        <v>1</v>
      </c>
      <c r="C51" s="27" t="n">
        <v>1</v>
      </c>
      <c r="D51" s="27" t="n">
        <v>1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2</v>
      </c>
      <c r="M51" s="27" t="n">
        <v>2</v>
      </c>
      <c r="N51" s="27" t="n">
        <v>2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1</v>
      </c>
      <c r="W51" s="27" t="n">
        <v>1</v>
      </c>
      <c r="X51" s="27" t="n">
        <v>1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5</v>
      </c>
      <c r="B52" s="27" t="n">
        <v>8</v>
      </c>
      <c r="C52" s="27" t="n">
        <v>2</v>
      </c>
      <c r="D52" s="27" t="n">
        <v>2</v>
      </c>
      <c r="E52" s="27" t="n">
        <v>0</v>
      </c>
      <c r="F52" s="27" t="n">
        <v>1</v>
      </c>
      <c r="G52" s="27" t="n">
        <v>0</v>
      </c>
      <c r="H52" s="27" t="n">
        <v>0</v>
      </c>
      <c r="I52" s="27" t="n">
        <v>6</v>
      </c>
      <c r="J52" s="27" t="n">
        <v>0</v>
      </c>
      <c r="K52" s="27" t="n">
        <v>0</v>
      </c>
      <c r="L52" s="27" t="n">
        <v>12</v>
      </c>
      <c r="M52" s="27" t="n">
        <v>6</v>
      </c>
      <c r="N52" s="27" t="n">
        <v>6</v>
      </c>
      <c r="O52" s="27" t="n">
        <v>0</v>
      </c>
      <c r="P52" s="27" t="n">
        <v>4</v>
      </c>
      <c r="Q52" s="27" t="n">
        <v>0</v>
      </c>
      <c r="R52" s="27" t="n">
        <v>0</v>
      </c>
      <c r="S52" s="27" t="n">
        <v>6</v>
      </c>
      <c r="T52" s="27" t="n">
        <v>0</v>
      </c>
      <c r="U52" s="27" t="n">
        <v>0</v>
      </c>
      <c r="V52" s="27" t="n">
        <v>10</v>
      </c>
      <c r="W52" s="27" t="n">
        <v>4</v>
      </c>
      <c r="X52" s="27" t="n">
        <v>4</v>
      </c>
      <c r="Y52" s="27" t="n">
        <v>0</v>
      </c>
      <c r="Z52" s="27" t="n">
        <v>3</v>
      </c>
      <c r="AA52" s="27" t="n">
        <v>0</v>
      </c>
      <c r="AB52" s="27" t="n">
        <v>0</v>
      </c>
      <c r="AC52" s="27" t="n">
        <v>6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4</v>
      </c>
      <c r="B53" s="27" t="n">
        <v>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6</v>
      </c>
      <c r="J53" s="27" t="n">
        <v>0</v>
      </c>
      <c r="K53" s="27" t="n">
        <v>0</v>
      </c>
      <c r="L53" s="27" t="n">
        <v>6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6</v>
      </c>
      <c r="T53" s="27" t="n">
        <v>0</v>
      </c>
      <c r="U53" s="27" t="n">
        <v>0</v>
      </c>
      <c r="V53" s="27" t="n">
        <v>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6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5</v>
      </c>
      <c r="B54" s="27" t="n">
        <v>2</v>
      </c>
      <c r="C54" s="27" t="n">
        <v>2</v>
      </c>
      <c r="D54" s="27" t="n">
        <v>2</v>
      </c>
      <c r="E54" s="27" t="n">
        <v>0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6</v>
      </c>
      <c r="M54" s="27" t="n">
        <v>6</v>
      </c>
      <c r="N54" s="27" t="n">
        <v>6</v>
      </c>
      <c r="O54" s="27" t="n">
        <v>0</v>
      </c>
      <c r="P54" s="27" t="n">
        <v>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4</v>
      </c>
      <c r="W54" s="27" t="n">
        <v>4</v>
      </c>
      <c r="X54" s="27" t="n">
        <v>4</v>
      </c>
      <c r="Y54" s="27" t="n">
        <v>0</v>
      </c>
      <c r="Z54" s="27" t="n">
        <v>3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6</v>
      </c>
      <c r="B55" s="27" t="n">
        <v>2</v>
      </c>
      <c r="C55" s="27" t="n">
        <v>2</v>
      </c>
      <c r="D55" s="27" t="n">
        <v>2</v>
      </c>
      <c r="E55" s="27" t="n">
        <v>0</v>
      </c>
      <c r="F55" s="27" t="n">
        <v>1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6</v>
      </c>
      <c r="M55" s="27" t="n">
        <v>6</v>
      </c>
      <c r="N55" s="27" t="n">
        <v>6</v>
      </c>
      <c r="O55" s="27" t="n">
        <v>0</v>
      </c>
      <c r="P55" s="27" t="n">
        <v>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4</v>
      </c>
      <c r="W55" s="27" t="n">
        <v>4</v>
      </c>
      <c r="X55" s="27" t="n">
        <v>4</v>
      </c>
      <c r="Y55" s="27" t="n">
        <v>0</v>
      </c>
      <c r="Z55" s="27" t="n">
        <v>3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7</v>
      </c>
      <c r="B56" s="27" t="n">
        <v>2</v>
      </c>
      <c r="C56" s="27" t="n">
        <v>2</v>
      </c>
      <c r="D56" s="27" t="n">
        <v>2</v>
      </c>
      <c r="E56" s="27" t="n">
        <v>0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6</v>
      </c>
      <c r="M56" s="27" t="n">
        <v>6</v>
      </c>
      <c r="N56" s="27" t="n">
        <v>6</v>
      </c>
      <c r="O56" s="27" t="n">
        <v>0</v>
      </c>
      <c r="P56" s="27" t="n">
        <v>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4</v>
      </c>
      <c r="W56" s="27" t="n">
        <v>4</v>
      </c>
      <c r="X56" s="27" t="n">
        <v>4</v>
      </c>
      <c r="Y56" s="27" t="n">
        <v>0</v>
      </c>
      <c r="Z56" s="27" t="n">
        <v>3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8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9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40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6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4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5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6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7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8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9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40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7</v>
      </c>
      <c r="B68" s="27" t="n">
        <v>26</v>
      </c>
      <c r="C68" s="27" t="n">
        <v>9</v>
      </c>
      <c r="D68" s="27" t="n">
        <v>9</v>
      </c>
      <c r="E68" s="27" t="n">
        <v>2</v>
      </c>
      <c r="F68" s="27" t="n">
        <v>6</v>
      </c>
      <c r="G68" s="27" t="n">
        <v>0</v>
      </c>
      <c r="H68" s="27" t="n">
        <v>0</v>
      </c>
      <c r="I68" s="27" t="n">
        <v>17</v>
      </c>
      <c r="J68" s="27" t="n">
        <v>0</v>
      </c>
      <c r="K68" s="27" t="n">
        <v>0</v>
      </c>
      <c r="L68" s="27" t="n">
        <v>44</v>
      </c>
      <c r="M68" s="27" t="n">
        <v>27</v>
      </c>
      <c r="N68" s="27" t="n">
        <v>27</v>
      </c>
      <c r="O68" s="27" t="n">
        <v>4</v>
      </c>
      <c r="P68" s="27" t="n">
        <v>20</v>
      </c>
      <c r="Q68" s="27" t="n">
        <v>0</v>
      </c>
      <c r="R68" s="27" t="n">
        <v>0</v>
      </c>
      <c r="S68" s="27" t="n">
        <v>17</v>
      </c>
      <c r="T68" s="27" t="n">
        <v>0</v>
      </c>
      <c r="U68" s="27" t="n">
        <v>0</v>
      </c>
      <c r="V68" s="27" t="n">
        <v>43</v>
      </c>
      <c r="W68" s="27" t="n">
        <v>26</v>
      </c>
      <c r="X68" s="27" t="n">
        <v>26</v>
      </c>
      <c r="Y68" s="27" t="n">
        <v>4</v>
      </c>
      <c r="Z68" s="27" t="n">
        <v>19</v>
      </c>
      <c r="AA68" s="27" t="n">
        <v>0</v>
      </c>
      <c r="AB68" s="27" t="n">
        <v>0</v>
      </c>
      <c r="AC68" s="27" t="n">
        <v>17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4</v>
      </c>
      <c r="B69" s="27" t="n">
        <v>25</v>
      </c>
      <c r="C69" s="27" t="n">
        <v>8</v>
      </c>
      <c r="D69" s="27" t="n">
        <v>8</v>
      </c>
      <c r="E69" s="27" t="n">
        <v>2</v>
      </c>
      <c r="F69" s="27" t="n">
        <v>5</v>
      </c>
      <c r="G69" s="27" t="n">
        <v>0</v>
      </c>
      <c r="H69" s="27" t="n">
        <v>0</v>
      </c>
      <c r="I69" s="27" t="n">
        <v>17</v>
      </c>
      <c r="J69" s="27" t="n">
        <v>0</v>
      </c>
      <c r="K69" s="27" t="n">
        <v>0</v>
      </c>
      <c r="L69" s="27" t="n">
        <v>40</v>
      </c>
      <c r="M69" s="27" t="n">
        <v>23</v>
      </c>
      <c r="N69" s="27" t="n">
        <v>23</v>
      </c>
      <c r="O69" s="27" t="n">
        <v>4</v>
      </c>
      <c r="P69" s="27" t="n">
        <v>16</v>
      </c>
      <c r="Q69" s="27" t="n">
        <v>0</v>
      </c>
      <c r="R69" s="27" t="n">
        <v>0</v>
      </c>
      <c r="S69" s="27" t="n">
        <v>17</v>
      </c>
      <c r="T69" s="27" t="n">
        <v>0</v>
      </c>
      <c r="U69" s="27" t="n">
        <v>0</v>
      </c>
      <c r="V69" s="27" t="n">
        <v>40</v>
      </c>
      <c r="W69" s="27" t="n">
        <v>23</v>
      </c>
      <c r="X69" s="27" t="n">
        <v>23</v>
      </c>
      <c r="Y69" s="27" t="n">
        <v>4</v>
      </c>
      <c r="Z69" s="27" t="n">
        <v>16</v>
      </c>
      <c r="AA69" s="27" t="n">
        <v>0</v>
      </c>
      <c r="AB69" s="27" t="n">
        <v>0</v>
      </c>
      <c r="AC69" s="27" t="n">
        <v>17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5</v>
      </c>
      <c r="B70" s="27" t="n">
        <v>1</v>
      </c>
      <c r="C70" s="27" t="n">
        <v>1</v>
      </c>
      <c r="D70" s="27" t="n">
        <v>1</v>
      </c>
      <c r="E70" s="27" t="n">
        <v>0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4</v>
      </c>
      <c r="M70" s="27" t="n">
        <v>4</v>
      </c>
      <c r="N70" s="27" t="n">
        <v>4</v>
      </c>
      <c r="O70" s="27" t="n">
        <v>0</v>
      </c>
      <c r="P70" s="27" t="n">
        <v>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3</v>
      </c>
      <c r="W70" s="27" t="n">
        <v>3</v>
      </c>
      <c r="X70" s="27" t="n">
        <v>3</v>
      </c>
      <c r="Y70" s="27" t="n">
        <v>0</v>
      </c>
      <c r="Z70" s="27" t="n">
        <v>3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6</v>
      </c>
      <c r="B71" s="27" t="n">
        <v>1</v>
      </c>
      <c r="C71" s="27" t="n">
        <v>1</v>
      </c>
      <c r="D71" s="27" t="n">
        <v>1</v>
      </c>
      <c r="E71" s="27" t="n">
        <v>0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4</v>
      </c>
      <c r="M71" s="27" t="n">
        <v>4</v>
      </c>
      <c r="N71" s="27" t="n">
        <v>4</v>
      </c>
      <c r="O71" s="27" t="n">
        <v>0</v>
      </c>
      <c r="P71" s="27" t="n">
        <v>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3</v>
      </c>
      <c r="W71" s="27" t="n">
        <v>3</v>
      </c>
      <c r="X71" s="27" t="n">
        <v>3</v>
      </c>
      <c r="Y71" s="27" t="n">
        <v>0</v>
      </c>
      <c r="Z71" s="27" t="n">
        <v>3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7</v>
      </c>
      <c r="B72" s="27" t="n">
        <v>1</v>
      </c>
      <c r="C72" s="27" t="n">
        <v>1</v>
      </c>
      <c r="D72" s="27" t="n">
        <v>1</v>
      </c>
      <c r="E72" s="27" t="n">
        <v>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4</v>
      </c>
      <c r="M72" s="27" t="n">
        <v>4</v>
      </c>
      <c r="N72" s="27" t="n">
        <v>4</v>
      </c>
      <c r="O72" s="27" t="n">
        <v>0</v>
      </c>
      <c r="P72" s="27" t="n">
        <v>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3</v>
      </c>
      <c r="W72" s="27" t="n">
        <v>3</v>
      </c>
      <c r="X72" s="27" t="n">
        <v>3</v>
      </c>
      <c r="Y72" s="27" t="n">
        <v>0</v>
      </c>
      <c r="Z72" s="27" t="n">
        <v>3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8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9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4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4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5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6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7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8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9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40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9</v>
      </c>
      <c r="B84" s="27" t="n">
        <v>1</v>
      </c>
      <c r="C84" s="27" t="n">
        <v>1</v>
      </c>
      <c r="D84" s="27" t="n">
        <v>1</v>
      </c>
      <c r="E84" s="27" t="n">
        <v>1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2</v>
      </c>
      <c r="M84" s="27" t="n">
        <v>2</v>
      </c>
      <c r="N84" s="27" t="n">
        <v>2</v>
      </c>
      <c r="O84" s="27" t="n">
        <v>2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1</v>
      </c>
      <c r="W84" s="27" t="n">
        <v>1</v>
      </c>
      <c r="X84" s="27" t="n">
        <v>1</v>
      </c>
      <c r="Y84" s="27" t="n">
        <v>1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4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5</v>
      </c>
      <c r="B86" s="27" t="n">
        <v>1</v>
      </c>
      <c r="C86" s="27" t="n">
        <v>1</v>
      </c>
      <c r="D86" s="27" t="n">
        <v>1</v>
      </c>
      <c r="E86" s="27" t="n">
        <v>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2</v>
      </c>
      <c r="M86" s="27" t="n">
        <v>2</v>
      </c>
      <c r="N86" s="27" t="n">
        <v>2</v>
      </c>
      <c r="O86" s="27" t="n">
        <v>2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1</v>
      </c>
      <c r="W86" s="27" t="n">
        <v>1</v>
      </c>
      <c r="X86" s="27" t="n">
        <v>1</v>
      </c>
      <c r="Y86" s="27" t="n">
        <v>1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6</v>
      </c>
      <c r="B87" s="27" t="n">
        <v>1</v>
      </c>
      <c r="C87" s="27" t="n">
        <v>1</v>
      </c>
      <c r="D87" s="27" t="n">
        <v>1</v>
      </c>
      <c r="E87" s="27" t="n">
        <v>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2</v>
      </c>
      <c r="M87" s="27" t="n">
        <v>2</v>
      </c>
      <c r="N87" s="27" t="n">
        <v>2</v>
      </c>
      <c r="O87" s="27" t="n">
        <v>2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1</v>
      </c>
      <c r="Y87" s="27" t="n">
        <v>1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7</v>
      </c>
      <c r="B88" s="27" t="n">
        <v>1</v>
      </c>
      <c r="C88" s="27" t="n">
        <v>1</v>
      </c>
      <c r="D88" s="27" t="n">
        <v>1</v>
      </c>
      <c r="E88" s="27" t="n">
        <v>1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2</v>
      </c>
      <c r="M88" s="27" t="n">
        <v>2</v>
      </c>
      <c r="N88" s="27" t="n">
        <v>2</v>
      </c>
      <c r="O88" s="27" t="n">
        <v>2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</v>
      </c>
      <c r="W88" s="27" t="n">
        <v>1</v>
      </c>
      <c r="X88" s="27" t="n">
        <v>1</v>
      </c>
      <c r="Y88" s="27" t="n">
        <v>1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8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9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40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50</v>
      </c>
      <c r="B92" s="27" t="n">
        <v>2</v>
      </c>
      <c r="C92" s="27" t="n">
        <v>2</v>
      </c>
      <c r="D92" s="27" t="n">
        <v>2</v>
      </c>
      <c r="E92" s="27" t="n">
        <v>0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8</v>
      </c>
      <c r="M92" s="27" t="n">
        <v>8</v>
      </c>
      <c r="N92" s="27" t="n">
        <v>8</v>
      </c>
      <c r="O92" s="27" t="n">
        <v>0</v>
      </c>
      <c r="P92" s="27" t="n">
        <v>8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2</v>
      </c>
      <c r="W92" s="27" t="n">
        <v>2</v>
      </c>
      <c r="X92" s="27" t="n">
        <v>2</v>
      </c>
      <c r="Y92" s="27" t="n">
        <v>0</v>
      </c>
      <c r="Z92" s="27" t="n">
        <v>2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4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5</v>
      </c>
      <c r="B94" s="27" t="n">
        <v>2</v>
      </c>
      <c r="C94" s="27" t="n">
        <v>2</v>
      </c>
      <c r="D94" s="27" t="n">
        <v>2</v>
      </c>
      <c r="E94" s="27" t="n">
        <v>0</v>
      </c>
      <c r="F94" s="27" t="n">
        <v>2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8</v>
      </c>
      <c r="M94" s="27" t="n">
        <v>8</v>
      </c>
      <c r="N94" s="27" t="n">
        <v>8</v>
      </c>
      <c r="O94" s="27" t="n">
        <v>0</v>
      </c>
      <c r="P94" s="27" t="n">
        <v>8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2</v>
      </c>
      <c r="W94" s="27" t="n">
        <v>2</v>
      </c>
      <c r="X94" s="27" t="n">
        <v>2</v>
      </c>
      <c r="Y94" s="27" t="n">
        <v>0</v>
      </c>
      <c r="Z94" s="27" t="n">
        <v>2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6</v>
      </c>
      <c r="B95" s="27" t="n">
        <v>2</v>
      </c>
      <c r="C95" s="27" t="n">
        <v>2</v>
      </c>
      <c r="D95" s="27" t="n">
        <v>2</v>
      </c>
      <c r="E95" s="27" t="n">
        <v>0</v>
      </c>
      <c r="F95" s="27" t="n">
        <v>2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8</v>
      </c>
      <c r="M95" s="27" t="n">
        <v>8</v>
      </c>
      <c r="N95" s="27" t="n">
        <v>8</v>
      </c>
      <c r="O95" s="27" t="n">
        <v>0</v>
      </c>
      <c r="P95" s="27" t="n">
        <v>8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2</v>
      </c>
      <c r="W95" s="27" t="n">
        <v>2</v>
      </c>
      <c r="X95" s="27" t="n">
        <v>2</v>
      </c>
      <c r="Y95" s="27" t="n">
        <v>0</v>
      </c>
      <c r="Z95" s="27" t="n">
        <v>2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7</v>
      </c>
      <c r="B96" s="27" t="n">
        <v>2</v>
      </c>
      <c r="C96" s="27" t="n">
        <v>2</v>
      </c>
      <c r="D96" s="27" t="n">
        <v>2</v>
      </c>
      <c r="E96" s="27" t="n">
        <v>0</v>
      </c>
      <c r="F96" s="27" t="n">
        <v>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8</v>
      </c>
      <c r="M96" s="27" t="n">
        <v>8</v>
      </c>
      <c r="N96" s="27" t="n">
        <v>8</v>
      </c>
      <c r="O96" s="27" t="n">
        <v>0</v>
      </c>
      <c r="P96" s="27" t="n">
        <v>8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2</v>
      </c>
      <c r="W96" s="27" t="n">
        <v>2</v>
      </c>
      <c r="X96" s="27" t="n">
        <v>2</v>
      </c>
      <c r="Y96" s="27" t="n">
        <v>0</v>
      </c>
      <c r="Z96" s="27" t="n">
        <v>2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8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9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40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51</v>
      </c>
      <c r="B100" s="27" t="n">
        <v>39</v>
      </c>
      <c r="C100" s="27" t="n">
        <v>22</v>
      </c>
      <c r="D100" s="27" t="n">
        <v>20</v>
      </c>
      <c r="E100" s="27" t="n">
        <v>7</v>
      </c>
      <c r="F100" s="27" t="n">
        <v>10</v>
      </c>
      <c r="G100" s="27" t="n">
        <v>2</v>
      </c>
      <c r="H100" s="27" t="n">
        <v>0</v>
      </c>
      <c r="I100" s="27" t="n">
        <v>17</v>
      </c>
      <c r="J100" s="27" t="n">
        <v>0</v>
      </c>
      <c r="K100" s="27" t="n">
        <v>1</v>
      </c>
      <c r="L100" s="27" t="n">
        <v>82</v>
      </c>
      <c r="M100" s="27" t="n">
        <v>65</v>
      </c>
      <c r="N100" s="27" t="n">
        <v>56</v>
      </c>
      <c r="O100" s="27" t="n">
        <v>14</v>
      </c>
      <c r="P100" s="27" t="n">
        <v>35</v>
      </c>
      <c r="Q100" s="27" t="n">
        <v>9</v>
      </c>
      <c r="R100" s="27" t="n">
        <v>0</v>
      </c>
      <c r="S100" s="27" t="n">
        <v>17</v>
      </c>
      <c r="T100" s="27" t="n">
        <v>0</v>
      </c>
      <c r="U100" s="27" t="n">
        <v>6</v>
      </c>
      <c r="V100" s="27" t="n">
        <v>77</v>
      </c>
      <c r="W100" s="27" t="n">
        <v>60</v>
      </c>
      <c r="X100" s="27" t="n">
        <v>52</v>
      </c>
      <c r="Y100" s="27" t="n">
        <v>13</v>
      </c>
      <c r="Z100" s="27" t="n">
        <v>33</v>
      </c>
      <c r="AA100" s="27" t="n">
        <v>8</v>
      </c>
      <c r="AB100" s="27" t="n">
        <v>0</v>
      </c>
      <c r="AC100" s="27" t="n">
        <v>17</v>
      </c>
      <c r="AD100" s="27" t="n">
        <v>0</v>
      </c>
      <c r="AE100" s="27" t="n">
        <v>5</v>
      </c>
    </row>
    <row r="101" s="25" customFormat="true" ht="12" hidden="false" customHeight="false" outlineLevel="0" collapsed="false">
      <c r="A101" s="26" t="s">
        <v>34</v>
      </c>
      <c r="B101" s="27" t="n">
        <v>35</v>
      </c>
      <c r="C101" s="27" t="n">
        <v>18</v>
      </c>
      <c r="D101" s="27" t="n">
        <v>17</v>
      </c>
      <c r="E101" s="27" t="n">
        <v>6</v>
      </c>
      <c r="F101" s="27" t="n">
        <v>9</v>
      </c>
      <c r="G101" s="27" t="n">
        <v>1</v>
      </c>
      <c r="H101" s="27" t="n">
        <v>0</v>
      </c>
      <c r="I101" s="27" t="n">
        <v>17</v>
      </c>
      <c r="J101" s="27" t="n">
        <v>0</v>
      </c>
      <c r="K101" s="27" t="n">
        <v>0</v>
      </c>
      <c r="L101" s="27" t="n">
        <v>69</v>
      </c>
      <c r="M101" s="27" t="n">
        <v>52</v>
      </c>
      <c r="N101" s="27" t="n">
        <v>49</v>
      </c>
      <c r="O101" s="27" t="n">
        <v>12</v>
      </c>
      <c r="P101" s="27" t="n">
        <v>32</v>
      </c>
      <c r="Q101" s="27" t="n">
        <v>3</v>
      </c>
      <c r="R101" s="27" t="n">
        <v>0</v>
      </c>
      <c r="S101" s="27" t="n">
        <v>17</v>
      </c>
      <c r="T101" s="27" t="n">
        <v>0</v>
      </c>
      <c r="U101" s="27" t="n">
        <v>0</v>
      </c>
      <c r="V101" s="27" t="n">
        <v>69</v>
      </c>
      <c r="W101" s="27" t="n">
        <v>52</v>
      </c>
      <c r="X101" s="27" t="n">
        <v>49</v>
      </c>
      <c r="Y101" s="27" t="n">
        <v>12</v>
      </c>
      <c r="Z101" s="27" t="n">
        <v>32</v>
      </c>
      <c r="AA101" s="27" t="n">
        <v>3</v>
      </c>
      <c r="AB101" s="27" t="n">
        <v>0</v>
      </c>
      <c r="AC101" s="27" t="n">
        <v>17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5</v>
      </c>
      <c r="B102" s="27" t="n">
        <v>4</v>
      </c>
      <c r="C102" s="27" t="n">
        <v>4</v>
      </c>
      <c r="D102" s="27" t="n">
        <v>3</v>
      </c>
      <c r="E102" s="27" t="n">
        <v>1</v>
      </c>
      <c r="F102" s="27" t="n">
        <v>1</v>
      </c>
      <c r="G102" s="27" t="n">
        <v>1</v>
      </c>
      <c r="H102" s="27" t="n">
        <v>0</v>
      </c>
      <c r="I102" s="27" t="n">
        <v>0</v>
      </c>
      <c r="J102" s="27" t="n">
        <v>0</v>
      </c>
      <c r="K102" s="27" t="n">
        <v>1</v>
      </c>
      <c r="L102" s="27" t="n">
        <v>13</v>
      </c>
      <c r="M102" s="27" t="n">
        <v>13</v>
      </c>
      <c r="N102" s="27" t="n">
        <v>7</v>
      </c>
      <c r="O102" s="27" t="n">
        <v>2</v>
      </c>
      <c r="P102" s="27" t="n">
        <v>3</v>
      </c>
      <c r="Q102" s="27" t="n">
        <v>6</v>
      </c>
      <c r="R102" s="27" t="n">
        <v>0</v>
      </c>
      <c r="S102" s="27" t="n">
        <v>0</v>
      </c>
      <c r="T102" s="27" t="n">
        <v>0</v>
      </c>
      <c r="U102" s="27" t="n">
        <v>6</v>
      </c>
      <c r="V102" s="27" t="n">
        <v>8</v>
      </c>
      <c r="W102" s="27" t="n">
        <v>8</v>
      </c>
      <c r="X102" s="27" t="n">
        <v>3</v>
      </c>
      <c r="Y102" s="27" t="n">
        <v>1</v>
      </c>
      <c r="Z102" s="27" t="n">
        <v>1</v>
      </c>
      <c r="AA102" s="27" t="n">
        <v>5</v>
      </c>
      <c r="AB102" s="27" t="n">
        <v>0</v>
      </c>
      <c r="AC102" s="27" t="n">
        <v>0</v>
      </c>
      <c r="AD102" s="27" t="n">
        <v>0</v>
      </c>
      <c r="AE102" s="27" t="n">
        <v>5</v>
      </c>
    </row>
    <row r="103" s="25" customFormat="true" ht="12" hidden="false" customHeight="false" outlineLevel="0" collapsed="false">
      <c r="A103" s="26" t="s">
        <v>36</v>
      </c>
      <c r="B103" s="27" t="n">
        <v>4</v>
      </c>
      <c r="C103" s="27" t="n">
        <v>4</v>
      </c>
      <c r="D103" s="27" t="n">
        <v>3</v>
      </c>
      <c r="E103" s="27" t="n">
        <v>1</v>
      </c>
      <c r="F103" s="27" t="n">
        <v>1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1</v>
      </c>
      <c r="L103" s="27" t="n">
        <v>13</v>
      </c>
      <c r="M103" s="27" t="n">
        <v>13</v>
      </c>
      <c r="N103" s="27" t="n">
        <v>7</v>
      </c>
      <c r="O103" s="27" t="n">
        <v>2</v>
      </c>
      <c r="P103" s="27" t="n">
        <v>3</v>
      </c>
      <c r="Q103" s="27" t="n">
        <v>6</v>
      </c>
      <c r="R103" s="27" t="n">
        <v>0</v>
      </c>
      <c r="S103" s="27" t="n">
        <v>0</v>
      </c>
      <c r="T103" s="27" t="n">
        <v>0</v>
      </c>
      <c r="U103" s="27" t="n">
        <v>6</v>
      </c>
      <c r="V103" s="27" t="n">
        <v>8</v>
      </c>
      <c r="W103" s="27" t="n">
        <v>8</v>
      </c>
      <c r="X103" s="27" t="n">
        <v>3</v>
      </c>
      <c r="Y103" s="27" t="n">
        <v>1</v>
      </c>
      <c r="Z103" s="27" t="n">
        <v>1</v>
      </c>
      <c r="AA103" s="27" t="n">
        <v>5</v>
      </c>
      <c r="AB103" s="27" t="n">
        <v>0</v>
      </c>
      <c r="AC103" s="27" t="n">
        <v>0</v>
      </c>
      <c r="AD103" s="27" t="n">
        <v>0</v>
      </c>
      <c r="AE103" s="27" t="n">
        <v>5</v>
      </c>
    </row>
    <row r="104" s="25" customFormat="true" ht="12" hidden="false" customHeight="false" outlineLevel="0" collapsed="false">
      <c r="A104" s="26" t="s">
        <v>37</v>
      </c>
      <c r="B104" s="27" t="n">
        <v>4</v>
      </c>
      <c r="C104" s="27" t="n">
        <v>4</v>
      </c>
      <c r="D104" s="27" t="n">
        <v>3</v>
      </c>
      <c r="E104" s="27" t="n">
        <v>1</v>
      </c>
      <c r="F104" s="27" t="n">
        <v>1</v>
      </c>
      <c r="G104" s="27" t="n">
        <v>1</v>
      </c>
      <c r="H104" s="27" t="n">
        <v>0</v>
      </c>
      <c r="I104" s="27" t="n">
        <v>0</v>
      </c>
      <c r="J104" s="27" t="n">
        <v>0</v>
      </c>
      <c r="K104" s="27" t="n">
        <v>1</v>
      </c>
      <c r="L104" s="27" t="n">
        <v>13</v>
      </c>
      <c r="M104" s="27" t="n">
        <v>13</v>
      </c>
      <c r="N104" s="27" t="n">
        <v>7</v>
      </c>
      <c r="O104" s="27" t="n">
        <v>2</v>
      </c>
      <c r="P104" s="27" t="n">
        <v>3</v>
      </c>
      <c r="Q104" s="27" t="n">
        <v>6</v>
      </c>
      <c r="R104" s="27" t="n">
        <v>0</v>
      </c>
      <c r="S104" s="27" t="n">
        <v>0</v>
      </c>
      <c r="T104" s="27" t="n">
        <v>0</v>
      </c>
      <c r="U104" s="27" t="n">
        <v>6</v>
      </c>
      <c r="V104" s="27" t="n">
        <v>8</v>
      </c>
      <c r="W104" s="27" t="n">
        <v>8</v>
      </c>
      <c r="X104" s="27" t="n">
        <v>3</v>
      </c>
      <c r="Y104" s="27" t="n">
        <v>1</v>
      </c>
      <c r="Z104" s="27" t="n">
        <v>1</v>
      </c>
      <c r="AA104" s="27" t="n">
        <v>5</v>
      </c>
      <c r="AB104" s="27" t="n">
        <v>0</v>
      </c>
      <c r="AC104" s="27" t="n">
        <v>0</v>
      </c>
      <c r="AD104" s="27" t="n">
        <v>0</v>
      </c>
      <c r="AE104" s="27" t="n">
        <v>5</v>
      </c>
    </row>
    <row r="105" s="25" customFormat="true" ht="12" hidden="false" customHeight="false" outlineLevel="0" collapsed="false">
      <c r="A105" s="26" t="s">
        <v>38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9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40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2</v>
      </c>
      <c r="B108" s="27" t="n">
        <v>22</v>
      </c>
      <c r="C108" s="27" t="n">
        <v>14</v>
      </c>
      <c r="D108" s="27" t="n">
        <v>12</v>
      </c>
      <c r="E108" s="27" t="n">
        <v>3</v>
      </c>
      <c r="F108" s="27" t="n">
        <v>6</v>
      </c>
      <c r="G108" s="27" t="n">
        <v>2</v>
      </c>
      <c r="H108" s="27" t="n">
        <v>1</v>
      </c>
      <c r="I108" s="27" t="n">
        <v>7</v>
      </c>
      <c r="J108" s="27" t="n">
        <v>0</v>
      </c>
      <c r="K108" s="27" t="n">
        <v>2</v>
      </c>
      <c r="L108" s="27" t="n">
        <v>55</v>
      </c>
      <c r="M108" s="27" t="n">
        <v>46</v>
      </c>
      <c r="N108" s="27" t="n">
        <v>37</v>
      </c>
      <c r="O108" s="27" t="n">
        <v>6</v>
      </c>
      <c r="P108" s="27" t="n">
        <v>23</v>
      </c>
      <c r="Q108" s="27" t="n">
        <v>9</v>
      </c>
      <c r="R108" s="27" t="n">
        <v>2</v>
      </c>
      <c r="S108" s="27" t="n">
        <v>7</v>
      </c>
      <c r="T108" s="27" t="n">
        <v>0</v>
      </c>
      <c r="U108" s="27" t="n">
        <v>9</v>
      </c>
      <c r="V108" s="27" t="n">
        <v>49</v>
      </c>
      <c r="W108" s="27" t="n">
        <v>40</v>
      </c>
      <c r="X108" s="27" t="n">
        <v>32</v>
      </c>
      <c r="Y108" s="27" t="n">
        <v>6</v>
      </c>
      <c r="Z108" s="27" t="n">
        <v>19</v>
      </c>
      <c r="AA108" s="27" t="n">
        <v>8</v>
      </c>
      <c r="AB108" s="27" t="n">
        <v>2</v>
      </c>
      <c r="AC108" s="27" t="n">
        <v>7</v>
      </c>
      <c r="AD108" s="27" t="n">
        <v>0</v>
      </c>
      <c r="AE108" s="27" t="n">
        <v>8</v>
      </c>
    </row>
    <row r="109" s="25" customFormat="true" ht="12" hidden="false" customHeight="false" outlineLevel="0" collapsed="false">
      <c r="A109" s="26" t="s">
        <v>34</v>
      </c>
      <c r="B109" s="27" t="n">
        <v>18</v>
      </c>
      <c r="C109" s="27" t="n">
        <v>10</v>
      </c>
      <c r="D109" s="27" t="n">
        <v>9</v>
      </c>
      <c r="E109" s="27" t="n">
        <v>3</v>
      </c>
      <c r="F109" s="27" t="n">
        <v>4</v>
      </c>
      <c r="G109" s="27" t="n">
        <v>1</v>
      </c>
      <c r="H109" s="27" t="n">
        <v>1</v>
      </c>
      <c r="I109" s="27" t="n">
        <v>7</v>
      </c>
      <c r="J109" s="27" t="n">
        <v>0</v>
      </c>
      <c r="K109" s="27" t="n">
        <v>1</v>
      </c>
      <c r="L109" s="27" t="n">
        <v>44</v>
      </c>
      <c r="M109" s="27" t="n">
        <v>35</v>
      </c>
      <c r="N109" s="27" t="n">
        <v>29</v>
      </c>
      <c r="O109" s="27" t="n">
        <v>6</v>
      </c>
      <c r="P109" s="27" t="n">
        <v>17</v>
      </c>
      <c r="Q109" s="27" t="n">
        <v>6</v>
      </c>
      <c r="R109" s="27" t="n">
        <v>2</v>
      </c>
      <c r="S109" s="27" t="n">
        <v>7</v>
      </c>
      <c r="T109" s="27" t="n">
        <v>0</v>
      </c>
      <c r="U109" s="27" t="n">
        <v>6</v>
      </c>
      <c r="V109" s="27" t="n">
        <v>44</v>
      </c>
      <c r="W109" s="27" t="n">
        <v>35</v>
      </c>
      <c r="X109" s="27" t="n">
        <v>29</v>
      </c>
      <c r="Y109" s="27" t="n">
        <v>6</v>
      </c>
      <c r="Z109" s="27" t="n">
        <v>17</v>
      </c>
      <c r="AA109" s="27" t="n">
        <v>6</v>
      </c>
      <c r="AB109" s="27" t="n">
        <v>2</v>
      </c>
      <c r="AC109" s="27" t="n">
        <v>7</v>
      </c>
      <c r="AD109" s="27" t="n">
        <v>0</v>
      </c>
      <c r="AE109" s="27" t="n">
        <v>6</v>
      </c>
    </row>
    <row r="110" s="25" customFormat="true" ht="12" hidden="false" customHeight="false" outlineLevel="0" collapsed="false">
      <c r="A110" s="26" t="s">
        <v>35</v>
      </c>
      <c r="B110" s="27" t="n">
        <v>4</v>
      </c>
      <c r="C110" s="27" t="n">
        <v>4</v>
      </c>
      <c r="D110" s="27" t="n">
        <v>3</v>
      </c>
      <c r="E110" s="27" t="n">
        <v>0</v>
      </c>
      <c r="F110" s="27" t="n">
        <v>2</v>
      </c>
      <c r="G110" s="27" t="n">
        <v>1</v>
      </c>
      <c r="H110" s="27" t="n">
        <v>0</v>
      </c>
      <c r="I110" s="27" t="n">
        <v>0</v>
      </c>
      <c r="J110" s="27" t="n">
        <v>0</v>
      </c>
      <c r="K110" s="27" t="n">
        <v>1</v>
      </c>
      <c r="L110" s="27" t="n">
        <v>11</v>
      </c>
      <c r="M110" s="27" t="n">
        <v>11</v>
      </c>
      <c r="N110" s="27" t="n">
        <v>8</v>
      </c>
      <c r="O110" s="27" t="n">
        <v>0</v>
      </c>
      <c r="P110" s="27" t="n">
        <v>6</v>
      </c>
      <c r="Q110" s="27" t="n">
        <v>3</v>
      </c>
      <c r="R110" s="27" t="n">
        <v>0</v>
      </c>
      <c r="S110" s="27" t="n">
        <v>0</v>
      </c>
      <c r="T110" s="27" t="n">
        <v>0</v>
      </c>
      <c r="U110" s="27" t="n">
        <v>3</v>
      </c>
      <c r="V110" s="27" t="n">
        <v>5</v>
      </c>
      <c r="W110" s="27" t="n">
        <v>5</v>
      </c>
      <c r="X110" s="27" t="n">
        <v>3</v>
      </c>
      <c r="Y110" s="27" t="n">
        <v>0</v>
      </c>
      <c r="Z110" s="27" t="n">
        <v>2</v>
      </c>
      <c r="AA110" s="27" t="n">
        <v>2</v>
      </c>
      <c r="AB110" s="27" t="n">
        <v>0</v>
      </c>
      <c r="AC110" s="27" t="n">
        <v>0</v>
      </c>
      <c r="AD110" s="27" t="n">
        <v>0</v>
      </c>
      <c r="AE110" s="27" t="n">
        <v>2</v>
      </c>
    </row>
    <row r="111" s="25" customFormat="true" ht="12" hidden="false" customHeight="false" outlineLevel="0" collapsed="false">
      <c r="A111" s="26" t="s">
        <v>36</v>
      </c>
      <c r="B111" s="27" t="n">
        <v>4</v>
      </c>
      <c r="C111" s="27" t="n">
        <v>4</v>
      </c>
      <c r="D111" s="27" t="n">
        <v>3</v>
      </c>
      <c r="E111" s="27" t="n">
        <v>0</v>
      </c>
      <c r="F111" s="27" t="n">
        <v>2</v>
      </c>
      <c r="G111" s="27" t="n">
        <v>1</v>
      </c>
      <c r="H111" s="27" t="n">
        <v>0</v>
      </c>
      <c r="I111" s="27" t="n">
        <v>0</v>
      </c>
      <c r="J111" s="27" t="n">
        <v>0</v>
      </c>
      <c r="K111" s="27" t="n">
        <v>1</v>
      </c>
      <c r="L111" s="27" t="n">
        <v>11</v>
      </c>
      <c r="M111" s="27" t="n">
        <v>11</v>
      </c>
      <c r="N111" s="27" t="n">
        <v>8</v>
      </c>
      <c r="O111" s="27" t="n">
        <v>0</v>
      </c>
      <c r="P111" s="27" t="n">
        <v>6</v>
      </c>
      <c r="Q111" s="27" t="n">
        <v>3</v>
      </c>
      <c r="R111" s="27" t="n">
        <v>0</v>
      </c>
      <c r="S111" s="27" t="n">
        <v>0</v>
      </c>
      <c r="T111" s="27" t="n">
        <v>0</v>
      </c>
      <c r="U111" s="27" t="n">
        <v>3</v>
      </c>
      <c r="V111" s="27" t="n">
        <v>5</v>
      </c>
      <c r="W111" s="27" t="n">
        <v>5</v>
      </c>
      <c r="X111" s="27" t="n">
        <v>3</v>
      </c>
      <c r="Y111" s="27" t="n">
        <v>0</v>
      </c>
      <c r="Z111" s="27" t="n">
        <v>2</v>
      </c>
      <c r="AA111" s="27" t="n">
        <v>2</v>
      </c>
      <c r="AB111" s="27" t="n">
        <v>0</v>
      </c>
      <c r="AC111" s="27" t="n">
        <v>0</v>
      </c>
      <c r="AD111" s="27" t="n">
        <v>0</v>
      </c>
      <c r="AE111" s="27" t="n">
        <v>2</v>
      </c>
    </row>
    <row r="112" s="25" customFormat="true" ht="12" hidden="false" customHeight="false" outlineLevel="0" collapsed="false">
      <c r="A112" s="26" t="s">
        <v>37</v>
      </c>
      <c r="B112" s="27" t="n">
        <v>4</v>
      </c>
      <c r="C112" s="27" t="n">
        <v>4</v>
      </c>
      <c r="D112" s="27" t="n">
        <v>3</v>
      </c>
      <c r="E112" s="27" t="n">
        <v>0</v>
      </c>
      <c r="F112" s="27" t="n">
        <v>2</v>
      </c>
      <c r="G112" s="27" t="n">
        <v>1</v>
      </c>
      <c r="H112" s="27" t="n">
        <v>0</v>
      </c>
      <c r="I112" s="27" t="n">
        <v>0</v>
      </c>
      <c r="J112" s="27" t="n">
        <v>0</v>
      </c>
      <c r="K112" s="27" t="n">
        <v>1</v>
      </c>
      <c r="L112" s="27" t="n">
        <v>11</v>
      </c>
      <c r="M112" s="27" t="n">
        <v>11</v>
      </c>
      <c r="N112" s="27" t="n">
        <v>8</v>
      </c>
      <c r="O112" s="27" t="n">
        <v>0</v>
      </c>
      <c r="P112" s="27" t="n">
        <v>6</v>
      </c>
      <c r="Q112" s="27" t="n">
        <v>3</v>
      </c>
      <c r="R112" s="27" t="n">
        <v>0</v>
      </c>
      <c r="S112" s="27" t="n">
        <v>0</v>
      </c>
      <c r="T112" s="27" t="n">
        <v>0</v>
      </c>
      <c r="U112" s="27" t="n">
        <v>3</v>
      </c>
      <c r="V112" s="27" t="n">
        <v>5</v>
      </c>
      <c r="W112" s="27" t="n">
        <v>5</v>
      </c>
      <c r="X112" s="27" t="n">
        <v>3</v>
      </c>
      <c r="Y112" s="27" t="n">
        <v>0</v>
      </c>
      <c r="Z112" s="27" t="n">
        <v>2</v>
      </c>
      <c r="AA112" s="27" t="n">
        <v>2</v>
      </c>
      <c r="AB112" s="27" t="n">
        <v>0</v>
      </c>
      <c r="AC112" s="27" t="n">
        <v>0</v>
      </c>
      <c r="AD112" s="27" t="n">
        <v>0</v>
      </c>
      <c r="AE112" s="27" t="n">
        <v>2</v>
      </c>
    </row>
    <row r="113" s="25" customFormat="true" ht="12" hidden="false" customHeight="false" outlineLevel="0" collapsed="false">
      <c r="A113" s="26" t="s">
        <v>38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9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40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3</v>
      </c>
      <c r="B116" s="27" t="n">
        <v>151</v>
      </c>
      <c r="C116" s="27" t="n">
        <v>50</v>
      </c>
      <c r="D116" s="27" t="n">
        <v>48</v>
      </c>
      <c r="E116" s="27" t="n">
        <v>6</v>
      </c>
      <c r="F116" s="27" t="n">
        <v>30</v>
      </c>
      <c r="G116" s="27" t="n">
        <v>2</v>
      </c>
      <c r="H116" s="27" t="n">
        <v>13</v>
      </c>
      <c r="I116" s="27" t="n">
        <v>88</v>
      </c>
      <c r="J116" s="27" t="n">
        <v>0</v>
      </c>
      <c r="K116" s="27" t="n">
        <v>1</v>
      </c>
      <c r="L116" s="27" t="n">
        <v>287</v>
      </c>
      <c r="M116" s="27" t="n">
        <v>163</v>
      </c>
      <c r="N116" s="27" t="n">
        <v>157</v>
      </c>
      <c r="O116" s="27" t="n">
        <v>12</v>
      </c>
      <c r="P116" s="27" t="n">
        <v>114</v>
      </c>
      <c r="Q116" s="27" t="n">
        <v>6</v>
      </c>
      <c r="R116" s="27" t="n">
        <v>36</v>
      </c>
      <c r="S116" s="27" t="n">
        <v>88</v>
      </c>
      <c r="T116" s="27" t="n">
        <v>0</v>
      </c>
      <c r="U116" s="27" t="n">
        <v>4</v>
      </c>
      <c r="V116" s="27" t="n">
        <v>241</v>
      </c>
      <c r="W116" s="27" t="n">
        <v>117</v>
      </c>
      <c r="X116" s="27" t="n">
        <v>111</v>
      </c>
      <c r="Y116" s="27" t="n">
        <v>9</v>
      </c>
      <c r="Z116" s="27" t="n">
        <v>81</v>
      </c>
      <c r="AA116" s="27" t="n">
        <v>6</v>
      </c>
      <c r="AB116" s="27" t="n">
        <v>36</v>
      </c>
      <c r="AC116" s="27" t="n">
        <v>88</v>
      </c>
      <c r="AD116" s="27" t="n">
        <v>0</v>
      </c>
      <c r="AE116" s="27" t="n">
        <v>4</v>
      </c>
    </row>
    <row r="117" s="25" customFormat="true" ht="12" hidden="false" customHeight="false" outlineLevel="0" collapsed="false">
      <c r="A117" s="26" t="s">
        <v>34</v>
      </c>
      <c r="B117" s="27" t="n">
        <v>129</v>
      </c>
      <c r="C117" s="27" t="n">
        <v>28</v>
      </c>
      <c r="D117" s="27" t="n">
        <v>26</v>
      </c>
      <c r="E117" s="27" t="n">
        <v>3</v>
      </c>
      <c r="F117" s="27" t="n">
        <v>17</v>
      </c>
      <c r="G117" s="27" t="n">
        <v>2</v>
      </c>
      <c r="H117" s="27" t="n">
        <v>13</v>
      </c>
      <c r="I117" s="27" t="n">
        <v>88</v>
      </c>
      <c r="J117" s="27" t="n">
        <v>0</v>
      </c>
      <c r="K117" s="27" t="n">
        <v>1</v>
      </c>
      <c r="L117" s="27" t="n">
        <v>215</v>
      </c>
      <c r="M117" s="27" t="n">
        <v>91</v>
      </c>
      <c r="N117" s="27" t="n">
        <v>85</v>
      </c>
      <c r="O117" s="27" t="n">
        <v>6</v>
      </c>
      <c r="P117" s="27" t="n">
        <v>64</v>
      </c>
      <c r="Q117" s="27" t="n">
        <v>6</v>
      </c>
      <c r="R117" s="27" t="n">
        <v>36</v>
      </c>
      <c r="S117" s="27" t="n">
        <v>88</v>
      </c>
      <c r="T117" s="27" t="n">
        <v>0</v>
      </c>
      <c r="U117" s="27" t="n">
        <v>4</v>
      </c>
      <c r="V117" s="27" t="n">
        <v>215</v>
      </c>
      <c r="W117" s="27" t="n">
        <v>91</v>
      </c>
      <c r="X117" s="27" t="n">
        <v>85</v>
      </c>
      <c r="Y117" s="27" t="n">
        <v>6</v>
      </c>
      <c r="Z117" s="27" t="n">
        <v>64</v>
      </c>
      <c r="AA117" s="27" t="n">
        <v>6</v>
      </c>
      <c r="AB117" s="27" t="n">
        <v>36</v>
      </c>
      <c r="AC117" s="27" t="n">
        <v>88</v>
      </c>
      <c r="AD117" s="27" t="n">
        <v>0</v>
      </c>
      <c r="AE117" s="27" t="n">
        <v>4</v>
      </c>
    </row>
    <row r="118" s="25" customFormat="true" ht="12" hidden="false" customHeight="false" outlineLevel="0" collapsed="false">
      <c r="A118" s="26" t="s">
        <v>35</v>
      </c>
      <c r="B118" s="27" t="n">
        <v>22</v>
      </c>
      <c r="C118" s="27" t="n">
        <v>22</v>
      </c>
      <c r="D118" s="27" t="n">
        <v>22</v>
      </c>
      <c r="E118" s="27" t="n">
        <v>3</v>
      </c>
      <c r="F118" s="27" t="n">
        <v>1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72</v>
      </c>
      <c r="M118" s="27" t="n">
        <v>72</v>
      </c>
      <c r="N118" s="27" t="n">
        <v>72</v>
      </c>
      <c r="O118" s="27" t="n">
        <v>6</v>
      </c>
      <c r="P118" s="27" t="n">
        <v>5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26</v>
      </c>
      <c r="W118" s="27" t="n">
        <v>26</v>
      </c>
      <c r="X118" s="27" t="n">
        <v>26</v>
      </c>
      <c r="Y118" s="27" t="n">
        <v>3</v>
      </c>
      <c r="Z118" s="27" t="n">
        <v>17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6</v>
      </c>
      <c r="B119" s="27" t="n">
        <v>22</v>
      </c>
      <c r="C119" s="27" t="n">
        <v>22</v>
      </c>
      <c r="D119" s="27" t="n">
        <v>22</v>
      </c>
      <c r="E119" s="27" t="n">
        <v>3</v>
      </c>
      <c r="F119" s="27" t="n">
        <v>1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72</v>
      </c>
      <c r="M119" s="27" t="n">
        <v>72</v>
      </c>
      <c r="N119" s="27" t="n">
        <v>72</v>
      </c>
      <c r="O119" s="27" t="n">
        <v>6</v>
      </c>
      <c r="P119" s="27" t="n">
        <v>5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26</v>
      </c>
      <c r="W119" s="27" t="n">
        <v>26</v>
      </c>
      <c r="X119" s="27" t="n">
        <v>26</v>
      </c>
      <c r="Y119" s="27" t="n">
        <v>3</v>
      </c>
      <c r="Z119" s="27" t="n">
        <v>17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7</v>
      </c>
      <c r="B120" s="27" t="n">
        <v>22</v>
      </c>
      <c r="C120" s="27" t="n">
        <v>22</v>
      </c>
      <c r="D120" s="27" t="n">
        <v>22</v>
      </c>
      <c r="E120" s="27" t="n">
        <v>3</v>
      </c>
      <c r="F120" s="27" t="n">
        <v>1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72</v>
      </c>
      <c r="M120" s="27" t="n">
        <v>72</v>
      </c>
      <c r="N120" s="27" t="n">
        <v>72</v>
      </c>
      <c r="O120" s="27" t="n">
        <v>6</v>
      </c>
      <c r="P120" s="27" t="n">
        <v>5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26</v>
      </c>
      <c r="W120" s="27" t="n">
        <v>26</v>
      </c>
      <c r="X120" s="27" t="n">
        <v>26</v>
      </c>
      <c r="Y120" s="27" t="n">
        <v>3</v>
      </c>
      <c r="Z120" s="27" t="n">
        <v>17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8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9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40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4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4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5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6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7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8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9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40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30" customFormat="true" ht="6.9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30" customFormat="true" ht="11.25" hidden="false" customHeight="false" outlineLevel="0" collapsed="false">
      <c r="A133" s="31" t="s">
        <v>55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8:36Z</dcterms:created>
  <dc:creator>yamakage</dc:creator>
  <dc:description/>
  <dc:language>en-US</dc:language>
  <cp:lastModifiedBy>Administrator</cp:lastModifiedBy>
  <dcterms:modified xsi:type="dcterms:W3CDTF">2018-11-14T05:24:03Z</dcterms:modified>
  <cp:revision>0</cp:revision>
  <dc:subject/>
  <dc:title/>
</cp:coreProperties>
</file>