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（全域）" sheetId="1" state="visible" r:id="rId2"/>
    <sheet name="第１表 (人口集中地区)" sheetId="2" state="visible" r:id="rId3"/>
  </sheets>
  <externalReferences>
    <externalReference r:id="rId4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'第１表（全域）'!$B$3:$G$4</definedName>
    <definedName function="false" hidden="false" name="Rangai0" vbProcedure="false">'[1]'!$B$58:$G$58</definedName>
    <definedName function="false" hidden="false" name="Title" vbProcedure="false">'第１表（全域）'!$A$1:$G$1</definedName>
    <definedName function="false" hidden="false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'第１表 (人口集中地区)'!$B$3:$G$4</definedName>
    <definedName function="false" hidden="false" localSheetId="1" name="Title" vbProcedure="false">'第１表 (人口集中地区)'!$A$1:$G$1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表　人口、人口増減（平成</t>
    </r>
    <r>
      <rPr>
        <b val="true"/>
        <sz val="14"/>
        <color rgb="FF000000"/>
        <rFont val="ＭＳ Ｐ明朝"/>
        <family val="1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ＭＳ Ｐ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）、面積</t>
    </r>
    <r>
      <rPr>
        <b val="true"/>
        <sz val="14"/>
        <color rgb="FF000000"/>
        <rFont val="ＭＳ Ｐ明朝"/>
        <family val="1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人口密度、世帯数及び世帯数増減（平成</t>
    </r>
    <r>
      <rPr>
        <b val="true"/>
        <sz val="14"/>
        <color rgb="FF000000"/>
        <rFont val="ＭＳ Ｐ明朝"/>
        <family val="1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ＭＳ Ｐ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） － 市、区（全域） </t>
    </r>
  </si>
  <si>
    <t xml:space="preserve">地域</t>
  </si>
  <si>
    <t xml:space="preserve">人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人口増減</t>
    </r>
  </si>
  <si>
    <r>
      <rPr>
        <sz val="10"/>
        <rFont val="Noto Sans"/>
        <family val="2"/>
      </rPr>
      <t xml:space="preserve">面積
</t>
    </r>
    <r>
      <rPr>
        <sz val="10"/>
        <rFont val="ＭＳ Ｐ明朝"/>
        <family val="1"/>
        <charset val="128"/>
      </rPr>
      <t xml:space="preserve">(k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1k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</t>
    </r>
    <r>
      <rPr>
        <sz val="10"/>
        <rFont val="ＭＳ Ｐ明朝"/>
        <family val="1"/>
        <charset val="128"/>
      </rPr>
      <t xml:space="preserve">)</t>
    </r>
  </si>
  <si>
    <t xml:space="preserve">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の世帯数増減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Ｐ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t xml:space="preserve">実    数</t>
  </si>
  <si>
    <t xml:space="preserve">　率（％）</t>
  </si>
  <si>
    <t xml:space="preserve">全　市</t>
  </si>
  <si>
    <t xml:space="preserve">川崎区</t>
  </si>
  <si>
    <t xml:space="preserve">幸　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　注）面積は川崎市が公表している数値です。総務省公表の数値とは一致しません。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表　人口、人口増減（平成</t>
    </r>
    <r>
      <rPr>
        <b val="true"/>
        <sz val="14"/>
        <color rgb="FF000000"/>
        <rFont val="ＭＳ Ｐ明朝"/>
        <family val="1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ＭＳ Ｐ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）、面積</t>
    </r>
    <r>
      <rPr>
        <b val="true"/>
        <sz val="14"/>
        <color rgb="FF000000"/>
        <rFont val="ＭＳ Ｐ明朝"/>
        <family val="1"/>
        <charset val="128"/>
      </rPr>
      <t xml:space="preserve">,</t>
    </r>
    <r>
      <rPr>
        <b val="true"/>
        <sz val="14"/>
        <color rgb="FF000000"/>
        <rFont val="Noto Sans"/>
        <family val="2"/>
      </rPr>
      <t xml:space="preserve">人口密度、世帯数及び世帯数増減（平成</t>
    </r>
    <r>
      <rPr>
        <b val="true"/>
        <sz val="14"/>
        <color rgb="FF000000"/>
        <rFont val="ＭＳ Ｐ明朝"/>
        <family val="1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年～</t>
    </r>
    <r>
      <rPr>
        <b val="true"/>
        <sz val="14"/>
        <color rgb="FF000000"/>
        <rFont val="ＭＳ Ｐ明朝"/>
        <family val="1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）－市・区（人口集中地区）</t>
    </r>
  </si>
  <si>
    <t xml:space="preserve">　注）面積は総務省公表の数値で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\ ###,###,###,##0;\-###,###,###,##0"/>
    <numFmt numFmtId="167" formatCode="###,###,###,##0;\-##,###,###,##0"/>
    <numFmt numFmtId="168" formatCode="##,##0.0;\-#,##0.0"/>
    <numFmt numFmtId="169" formatCode="#,###,###,##0.00;&quot; -&quot;###,###,##0.00"/>
    <numFmt numFmtId="170" formatCode="##,###,###,##0.0;\-#,###,###,##0.0"/>
    <numFmt numFmtId="171" formatCode="#\ ###\ ##0;&quot;△ &quot;#\ ###\ ##0"/>
    <numFmt numFmtId="172" formatCode="##\ ##0.0;&quot;△ &quot;#\ ##0.0"/>
    <numFmt numFmtId="173" formatCode="##\ ##0.00;&quot;△ &quot;#\ 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1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SV/tokei_public/&#24179;&#25104;&#65298;&#65298;&#24180;&#29256;&#24029;&#23822;&#24066;&#12398;&#20154;&#21475;/02&#24029;&#23822;&#24066;&#12398;&#20154;&#21475;&#65288;&#65297;&#65289;/02&#32113;&#35336;&#34920;/&#31532;&#65296;&#652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796875" defaultRowHeight="15" zeroHeight="false" outlineLevelRow="0" outlineLevelCol="0"/>
  <cols>
    <col collapsed="false" customWidth="true" hidden="false" outlineLevel="0" max="1" min="1" style="1" width="19.43"/>
    <col collapsed="false" customWidth="true" hidden="false" outlineLevel="0" max="11" min="2" style="1" width="14.33"/>
    <col collapsed="false" customWidth="false" hidden="false" outlineLevel="0" max="257" min="12" style="1" width="7.7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/>
      <c r="B2" s="5"/>
      <c r="C2" s="5"/>
      <c r="D2" s="6"/>
      <c r="E2" s="7"/>
      <c r="F2" s="8"/>
      <c r="G2" s="9"/>
      <c r="H2" s="5"/>
      <c r="I2" s="5"/>
      <c r="J2" s="6"/>
      <c r="K2" s="7"/>
    </row>
    <row r="3" s="17" customFormat="true" ht="21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2"/>
      <c r="F3" s="13" t="s">
        <v>4</v>
      </c>
      <c r="G3" s="14" t="s">
        <v>5</v>
      </c>
      <c r="H3" s="11" t="s">
        <v>6</v>
      </c>
      <c r="I3" s="11"/>
      <c r="J3" s="15" t="s">
        <v>7</v>
      </c>
      <c r="K3" s="15"/>
      <c r="L3" s="16"/>
    </row>
    <row r="4" s="17" customFormat="true" ht="21" hidden="false" customHeight="true" outlineLevel="0" collapsed="false">
      <c r="A4" s="10"/>
      <c r="B4" s="11" t="s">
        <v>8</v>
      </c>
      <c r="C4" s="18" t="s">
        <v>9</v>
      </c>
      <c r="D4" s="12" t="s">
        <v>10</v>
      </c>
      <c r="E4" s="19" t="s">
        <v>11</v>
      </c>
      <c r="F4" s="13"/>
      <c r="G4" s="14"/>
      <c r="H4" s="11" t="s">
        <v>8</v>
      </c>
      <c r="I4" s="18" t="s">
        <v>9</v>
      </c>
      <c r="J4" s="12" t="s">
        <v>10</v>
      </c>
      <c r="K4" s="20" t="s">
        <v>11</v>
      </c>
      <c r="L4" s="16"/>
    </row>
    <row r="5" s="3" customFormat="true" ht="15" hidden="false" customHeight="true" outlineLevel="0" collapsed="false">
      <c r="A5" s="21" t="s">
        <v>12</v>
      </c>
      <c r="B5" s="22" t="n">
        <v>1475213</v>
      </c>
      <c r="C5" s="23" t="n">
        <v>1425512</v>
      </c>
      <c r="D5" s="23" t="n">
        <v>49701</v>
      </c>
      <c r="E5" s="24" t="n">
        <v>3.4865367671</v>
      </c>
      <c r="F5" s="25" t="n">
        <v>144.35</v>
      </c>
      <c r="G5" s="24" t="n">
        <v>10219.6951853135</v>
      </c>
      <c r="H5" s="26" t="n">
        <v>691837</v>
      </c>
      <c r="I5" s="23" t="n">
        <v>662694</v>
      </c>
      <c r="J5" s="23" t="n">
        <v>29143</v>
      </c>
      <c r="K5" s="27" t="n">
        <v>4.3976556299</v>
      </c>
    </row>
    <row r="6" s="3" customFormat="true" ht="15" hidden="false" customHeight="true" outlineLevel="0" collapsed="false">
      <c r="A6" s="21" t="s">
        <v>13</v>
      </c>
      <c r="B6" s="22" t="n">
        <v>223378</v>
      </c>
      <c r="C6" s="23" t="n">
        <v>217328</v>
      </c>
      <c r="D6" s="23" t="n">
        <v>6050</v>
      </c>
      <c r="E6" s="24" t="n">
        <v>2.7838106457</v>
      </c>
      <c r="F6" s="25" t="n">
        <v>40.25</v>
      </c>
      <c r="G6" s="24" t="n">
        <v>5549.76397515528</v>
      </c>
      <c r="H6" s="28" t="n">
        <v>109768</v>
      </c>
      <c r="I6" s="23" t="n">
        <v>105586</v>
      </c>
      <c r="J6" s="23" t="n">
        <v>4182</v>
      </c>
      <c r="K6" s="29" t="n">
        <v>3.9607523725</v>
      </c>
    </row>
    <row r="7" s="3" customFormat="true" ht="15" hidden="false" customHeight="true" outlineLevel="0" collapsed="false">
      <c r="A7" s="21" t="s">
        <v>14</v>
      </c>
      <c r="B7" s="22" t="n">
        <v>160890</v>
      </c>
      <c r="C7" s="23" t="n">
        <v>154212</v>
      </c>
      <c r="D7" s="23" t="n">
        <v>6678</v>
      </c>
      <c r="E7" s="24" t="n">
        <v>4.3304023033</v>
      </c>
      <c r="F7" s="25" t="n">
        <v>10.09</v>
      </c>
      <c r="G7" s="24" t="n">
        <v>15945.4905847374</v>
      </c>
      <c r="H7" s="28" t="n">
        <v>75160</v>
      </c>
      <c r="I7" s="23" t="n">
        <v>70680</v>
      </c>
      <c r="J7" s="23" t="n">
        <v>4480</v>
      </c>
      <c r="K7" s="29" t="n">
        <v>6.3384267119</v>
      </c>
    </row>
    <row r="8" s="3" customFormat="true" ht="15" hidden="false" customHeight="true" outlineLevel="0" collapsed="false">
      <c r="A8" s="21" t="s">
        <v>15</v>
      </c>
      <c r="B8" s="22" t="n">
        <v>247529</v>
      </c>
      <c r="C8" s="23" t="n">
        <v>233925</v>
      </c>
      <c r="D8" s="23" t="n">
        <v>13604</v>
      </c>
      <c r="E8" s="24" t="n">
        <v>5.8155391685</v>
      </c>
      <c r="F8" s="25" t="n">
        <v>14.81</v>
      </c>
      <c r="G8" s="24" t="n">
        <v>16713.6394328157</v>
      </c>
      <c r="H8" s="28" t="n">
        <v>123547</v>
      </c>
      <c r="I8" s="23" t="n">
        <v>117190</v>
      </c>
      <c r="J8" s="23" t="n">
        <v>6357</v>
      </c>
      <c r="K8" s="29" t="n">
        <v>5.4245242768</v>
      </c>
    </row>
    <row r="9" s="3" customFormat="true" ht="15" hidden="false" customHeight="true" outlineLevel="0" collapsed="false">
      <c r="A9" s="21" t="s">
        <v>16</v>
      </c>
      <c r="B9" s="30" t="n">
        <v>228141</v>
      </c>
      <c r="C9" s="31" t="n">
        <v>217360</v>
      </c>
      <c r="D9" s="31" t="n">
        <v>10781</v>
      </c>
      <c r="E9" s="32" t="n">
        <v>4.9599742363</v>
      </c>
      <c r="F9" s="33" t="n">
        <v>17.1</v>
      </c>
      <c r="G9" s="24" t="n">
        <v>13341.5789473684</v>
      </c>
      <c r="H9" s="31" t="n">
        <v>107931</v>
      </c>
      <c r="I9" s="31" t="n">
        <v>101753</v>
      </c>
      <c r="J9" s="31" t="n">
        <v>6178</v>
      </c>
      <c r="K9" s="32" t="n">
        <v>6.0715654575</v>
      </c>
    </row>
    <row r="10" s="3" customFormat="true" ht="15" hidden="false" customHeight="true" outlineLevel="0" collapsed="false">
      <c r="A10" s="21" t="s">
        <v>17</v>
      </c>
      <c r="B10" s="30" t="n">
        <v>225594</v>
      </c>
      <c r="C10" s="31" t="n">
        <v>218867</v>
      </c>
      <c r="D10" s="31" t="n">
        <v>6727</v>
      </c>
      <c r="E10" s="32" t="n">
        <v>3.0735560866</v>
      </c>
      <c r="F10" s="33" t="n">
        <v>18.6</v>
      </c>
      <c r="G10" s="24" t="n">
        <v>12128.7096774194</v>
      </c>
      <c r="H10" s="31" t="n">
        <v>94808</v>
      </c>
      <c r="I10" s="31" t="n">
        <v>92164</v>
      </c>
      <c r="J10" s="31" t="n">
        <v>2644</v>
      </c>
      <c r="K10" s="32" t="n">
        <v>2.8687990973</v>
      </c>
    </row>
    <row r="11" s="3" customFormat="true" ht="15" hidden="false" customHeight="true" outlineLevel="0" collapsed="false">
      <c r="A11" s="21" t="s">
        <v>18</v>
      </c>
      <c r="B11" s="30" t="n">
        <v>214158</v>
      </c>
      <c r="C11" s="31" t="n">
        <v>213894</v>
      </c>
      <c r="D11" s="31" t="n">
        <v>264</v>
      </c>
      <c r="E11" s="32" t="n">
        <v>0.123425622</v>
      </c>
      <c r="F11" s="33" t="n">
        <v>20.39</v>
      </c>
      <c r="G11" s="24" t="n">
        <v>10503.0897498774</v>
      </c>
      <c r="H11" s="31" t="n">
        <v>106472</v>
      </c>
      <c r="I11" s="31" t="n">
        <v>103595</v>
      </c>
      <c r="J11" s="31" t="n">
        <v>2877</v>
      </c>
      <c r="K11" s="32" t="n">
        <v>2.7771610599</v>
      </c>
    </row>
    <row r="12" s="3" customFormat="true" ht="15" hidden="false" customHeight="true" outlineLevel="0" collapsed="false">
      <c r="A12" s="34" t="s">
        <v>19</v>
      </c>
      <c r="B12" s="35" t="n">
        <v>175523</v>
      </c>
      <c r="C12" s="36" t="n">
        <v>169926</v>
      </c>
      <c r="D12" s="36" t="n">
        <v>5597</v>
      </c>
      <c r="E12" s="37" t="n">
        <v>3.2937867072</v>
      </c>
      <c r="F12" s="38" t="n">
        <v>23.11</v>
      </c>
      <c r="G12" s="39" t="n">
        <v>7595.11034184336</v>
      </c>
      <c r="H12" s="36" t="n">
        <v>74151</v>
      </c>
      <c r="I12" s="36" t="n">
        <v>71726</v>
      </c>
      <c r="J12" s="36" t="n">
        <v>2425</v>
      </c>
      <c r="K12" s="37" t="n">
        <v>3.3809218415</v>
      </c>
    </row>
    <row r="13" s="3" customFormat="true" ht="15" hidden="false" customHeight="true" outlineLevel="0" collapsed="false">
      <c r="A13" s="40" t="s">
        <v>20</v>
      </c>
      <c r="B13" s="5"/>
      <c r="C13" s="5"/>
      <c r="D13" s="6"/>
      <c r="E13" s="7"/>
      <c r="F13" s="8"/>
      <c r="G13" s="9"/>
      <c r="H13" s="5"/>
      <c r="I13" s="5"/>
      <c r="J13" s="6"/>
      <c r="K13" s="7"/>
    </row>
  </sheetData>
  <mergeCells count="8">
    <mergeCell ref="A1:K1"/>
    <mergeCell ref="A3:A4"/>
    <mergeCell ref="B3:C3"/>
    <mergeCell ref="D3:E3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796875" defaultRowHeight="15" zeroHeight="false" outlineLevelRow="0" outlineLevelCol="0"/>
  <cols>
    <col collapsed="false" customWidth="true" hidden="false" outlineLevel="0" max="1" min="1" style="1" width="19.43"/>
    <col collapsed="false" customWidth="true" hidden="false" outlineLevel="0" max="11" min="2" style="1" width="14.33"/>
    <col collapsed="false" customWidth="false" hidden="false" outlineLevel="0" max="257" min="12" style="1" width="7.79"/>
  </cols>
  <sheetData>
    <row r="1" s="3" customFormat="true" ht="1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/>
      <c r="B2" s="5"/>
      <c r="C2" s="5"/>
      <c r="D2" s="6"/>
      <c r="E2" s="7"/>
      <c r="F2" s="8"/>
      <c r="G2" s="9"/>
      <c r="H2" s="5"/>
      <c r="I2" s="5"/>
      <c r="J2" s="6"/>
      <c r="K2" s="7"/>
    </row>
    <row r="3" s="17" customFormat="true" ht="21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2"/>
      <c r="F3" s="13" t="s">
        <v>4</v>
      </c>
      <c r="G3" s="14" t="s">
        <v>5</v>
      </c>
      <c r="H3" s="11" t="s">
        <v>6</v>
      </c>
      <c r="I3" s="11"/>
      <c r="J3" s="15" t="s">
        <v>7</v>
      </c>
      <c r="K3" s="15"/>
      <c r="L3" s="16"/>
    </row>
    <row r="4" s="17" customFormat="true" ht="21" hidden="false" customHeight="true" outlineLevel="0" collapsed="false">
      <c r="A4" s="10"/>
      <c r="B4" s="11" t="s">
        <v>8</v>
      </c>
      <c r="C4" s="18" t="s">
        <v>9</v>
      </c>
      <c r="D4" s="12" t="s">
        <v>10</v>
      </c>
      <c r="E4" s="19" t="s">
        <v>11</v>
      </c>
      <c r="F4" s="13"/>
      <c r="G4" s="14"/>
      <c r="H4" s="11" t="s">
        <v>8</v>
      </c>
      <c r="I4" s="18" t="s">
        <v>9</v>
      </c>
      <c r="J4" s="12" t="s">
        <v>10</v>
      </c>
      <c r="K4" s="20" t="s">
        <v>11</v>
      </c>
      <c r="L4" s="16"/>
    </row>
    <row r="5" s="3" customFormat="true" ht="15" hidden="false" customHeight="true" outlineLevel="0" collapsed="false">
      <c r="A5" s="21" t="s">
        <v>12</v>
      </c>
      <c r="B5" s="22" t="n">
        <v>1462423</v>
      </c>
      <c r="C5" s="23" t="n">
        <v>1417671</v>
      </c>
      <c r="D5" s="23" t="n">
        <v>44752</v>
      </c>
      <c r="E5" s="24" t="n">
        <v>3.1567267723</v>
      </c>
      <c r="F5" s="25" t="n">
        <v>133.22</v>
      </c>
      <c r="G5" s="27" t="n">
        <f aca="false">B5/F5</f>
        <v>10977.5033778712</v>
      </c>
      <c r="H5" s="26" t="n">
        <v>686980</v>
      </c>
      <c r="I5" s="23" t="n">
        <v>660040</v>
      </c>
      <c r="J5" s="23" t="n">
        <v>26940</v>
      </c>
      <c r="K5" s="27" t="n">
        <v>4.0815708139</v>
      </c>
    </row>
    <row r="6" s="3" customFormat="true" ht="15" hidden="false" customHeight="true" outlineLevel="0" collapsed="false">
      <c r="A6" s="21" t="s">
        <v>13</v>
      </c>
      <c r="B6" s="22" t="n">
        <v>223378</v>
      </c>
      <c r="C6" s="23" t="n">
        <v>217328</v>
      </c>
      <c r="D6" s="23" t="n">
        <v>6050</v>
      </c>
      <c r="E6" s="24" t="n">
        <v>2.7838106457</v>
      </c>
      <c r="F6" s="25" t="n">
        <v>39.53</v>
      </c>
      <c r="G6" s="29" t="n">
        <f aca="false">B6/F6</f>
        <v>5650.84745762712</v>
      </c>
      <c r="H6" s="28" t="n">
        <v>109768</v>
      </c>
      <c r="I6" s="23" t="n">
        <v>105586</v>
      </c>
      <c r="J6" s="23" t="n">
        <v>4182</v>
      </c>
      <c r="K6" s="29" t="n">
        <v>3.9607523725</v>
      </c>
    </row>
    <row r="7" s="3" customFormat="true" ht="15" hidden="false" customHeight="true" outlineLevel="0" collapsed="false">
      <c r="A7" s="21" t="s">
        <v>14</v>
      </c>
      <c r="B7" s="22" t="n">
        <v>160890</v>
      </c>
      <c r="C7" s="23" t="n">
        <v>154212</v>
      </c>
      <c r="D7" s="23" t="n">
        <v>6678</v>
      </c>
      <c r="E7" s="24" t="n">
        <v>4.3304023033</v>
      </c>
      <c r="F7" s="25" t="n">
        <v>10.01</v>
      </c>
      <c r="G7" s="29" t="n">
        <f aca="false">B7/F7</f>
        <v>16072.9270729271</v>
      </c>
      <c r="H7" s="28" t="n">
        <v>75160</v>
      </c>
      <c r="I7" s="23" t="n">
        <v>70680</v>
      </c>
      <c r="J7" s="23" t="n">
        <v>4480</v>
      </c>
      <c r="K7" s="29" t="n">
        <v>6.3384267119</v>
      </c>
    </row>
    <row r="8" s="3" customFormat="true" ht="15" hidden="false" customHeight="true" outlineLevel="0" collapsed="false">
      <c r="A8" s="21" t="s">
        <v>15</v>
      </c>
      <c r="B8" s="22" t="n">
        <v>247529</v>
      </c>
      <c r="C8" s="23" t="n">
        <v>233925</v>
      </c>
      <c r="D8" s="23" t="n">
        <v>13604</v>
      </c>
      <c r="E8" s="24" t="n">
        <v>5.8155391685</v>
      </c>
      <c r="F8" s="25" t="n">
        <v>14.74</v>
      </c>
      <c r="G8" s="29" t="n">
        <f aca="false">B8/F8</f>
        <v>16793.0122116689</v>
      </c>
      <c r="H8" s="28" t="n">
        <v>123547</v>
      </c>
      <c r="I8" s="23" t="n">
        <v>117190</v>
      </c>
      <c r="J8" s="23" t="n">
        <v>6357</v>
      </c>
      <c r="K8" s="29" t="n">
        <v>5.4245242768</v>
      </c>
    </row>
    <row r="9" s="3" customFormat="true" ht="15" hidden="false" customHeight="true" outlineLevel="0" collapsed="false">
      <c r="A9" s="21" t="s">
        <v>16</v>
      </c>
      <c r="B9" s="30" t="n">
        <v>228141</v>
      </c>
      <c r="C9" s="31" t="n">
        <v>217360</v>
      </c>
      <c r="D9" s="31" t="n">
        <v>10781</v>
      </c>
      <c r="E9" s="32" t="n">
        <v>4.9599742363</v>
      </c>
      <c r="F9" s="33" t="n">
        <v>16.36</v>
      </c>
      <c r="G9" s="29" t="n">
        <f aca="false">B9/F9</f>
        <v>13945.0488997555</v>
      </c>
      <c r="H9" s="31" t="n">
        <v>107931</v>
      </c>
      <c r="I9" s="31" t="n">
        <v>101753</v>
      </c>
      <c r="J9" s="31" t="n">
        <v>6178</v>
      </c>
      <c r="K9" s="32" t="n">
        <v>6.0715654575</v>
      </c>
    </row>
    <row r="10" s="3" customFormat="true" ht="15" hidden="false" customHeight="true" outlineLevel="0" collapsed="false">
      <c r="A10" s="21" t="s">
        <v>17</v>
      </c>
      <c r="B10" s="30" t="n">
        <v>224018</v>
      </c>
      <c r="C10" s="31" t="n">
        <v>217587</v>
      </c>
      <c r="D10" s="31" t="n">
        <v>6431</v>
      </c>
      <c r="E10" s="32" t="n">
        <v>2.9555993694</v>
      </c>
      <c r="F10" s="33" t="n">
        <v>17.56</v>
      </c>
      <c r="G10" s="29" t="n">
        <f aca="false">B10/F10</f>
        <v>12757.2892938497</v>
      </c>
      <c r="H10" s="31" t="n">
        <v>94408</v>
      </c>
      <c r="I10" s="31" t="n">
        <v>91778</v>
      </c>
      <c r="J10" s="31" t="n">
        <v>2630</v>
      </c>
      <c r="K10" s="32" t="n">
        <v>2.8656104949</v>
      </c>
    </row>
    <row r="11" s="3" customFormat="true" ht="15" hidden="false" customHeight="true" outlineLevel="0" collapsed="false">
      <c r="A11" s="21" t="s">
        <v>18</v>
      </c>
      <c r="B11" s="30" t="n">
        <v>214106</v>
      </c>
      <c r="C11" s="31" t="n">
        <v>213850</v>
      </c>
      <c r="D11" s="31" t="n">
        <v>256</v>
      </c>
      <c r="E11" s="32" t="n">
        <v>0.1197100772</v>
      </c>
      <c r="F11" s="33" t="n">
        <v>19.49</v>
      </c>
      <c r="G11" s="29" t="n">
        <f aca="false">B11/F11</f>
        <v>10985.4284248332</v>
      </c>
      <c r="H11" s="31" t="n">
        <v>106446</v>
      </c>
      <c r="I11" s="31" t="n">
        <v>103574</v>
      </c>
      <c r="J11" s="31" t="n">
        <v>2872</v>
      </c>
      <c r="K11" s="32" t="n">
        <v>2.7728966729</v>
      </c>
    </row>
    <row r="12" s="3" customFormat="true" ht="15" hidden="false" customHeight="true" outlineLevel="0" collapsed="false">
      <c r="A12" s="34" t="s">
        <v>19</v>
      </c>
      <c r="B12" s="35" t="n">
        <v>164361</v>
      </c>
      <c r="C12" s="36" t="n">
        <v>163409</v>
      </c>
      <c r="D12" s="36" t="n">
        <v>952</v>
      </c>
      <c r="E12" s="37" t="n">
        <v>0.5825872504</v>
      </c>
      <c r="F12" s="38" t="n">
        <v>15.53</v>
      </c>
      <c r="G12" s="39" t="n">
        <f aca="false">B12/F12</f>
        <v>10583.4513844173</v>
      </c>
      <c r="H12" s="36" t="n">
        <v>69720</v>
      </c>
      <c r="I12" s="36" t="n">
        <v>69479</v>
      </c>
      <c r="J12" s="36" t="n">
        <v>241</v>
      </c>
      <c r="K12" s="37" t="n">
        <v>0.3468673988</v>
      </c>
    </row>
    <row r="13" s="3" customFormat="true" ht="15" hidden="false" customHeight="true" outlineLevel="0" collapsed="false">
      <c r="A13" s="40" t="s">
        <v>22</v>
      </c>
      <c r="B13" s="5"/>
      <c r="C13" s="5"/>
      <c r="D13" s="6"/>
      <c r="E13" s="7"/>
      <c r="F13" s="8"/>
      <c r="G13" s="9"/>
      <c r="H13" s="5"/>
      <c r="I13" s="5"/>
      <c r="J13" s="6"/>
      <c r="K13" s="7"/>
    </row>
  </sheetData>
  <mergeCells count="8">
    <mergeCell ref="A1:K1"/>
    <mergeCell ref="A3:A4"/>
    <mergeCell ref="B3:C3"/>
    <mergeCell ref="D3:E3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54:20Z</dcterms:created>
  <dc:creator/>
  <dc:description/>
  <dc:language>en-US</dc:language>
  <cp:lastModifiedBy/>
  <dcterms:modified xsi:type="dcterms:W3CDTF">2017-02-20T07:54:29Z</dcterms:modified>
  <cp:revision>0</cp:revision>
  <dc:subject/>
  <dc:title/>
</cp:coreProperties>
</file>