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6" sheetId="1" state="visible" r:id="rId2"/>
  </sheets>
  <definedNames>
    <definedName function="false" hidden="false" localSheetId="0" name="_xlnm.Print_Area" vbProcedure="false">'ⅩⅢ-6'!$A$1:$P$19</definedName>
    <definedName function="false" hidden="false" name="_Parse_In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ⅩⅢ－６　　会　　　社　　　バ　　　ス　　　の　 </t>
  </si>
  <si>
    <t xml:space="preserve">　 １　　　日　　　平　　　均　　　乗　　　車　　　人　　　員</t>
  </si>
  <si>
    <r>
      <rPr>
        <sz val="8"/>
        <rFont val="Noto Sans"/>
        <family val="2"/>
      </rPr>
      <t xml:space="preserve">本表は市内の各会社バス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</t>
    </r>
  </si>
  <si>
    <t xml:space="preserve">の乗車人員を表したものである。</t>
  </si>
  <si>
    <t xml:space="preserve">（単位　人）</t>
  </si>
  <si>
    <t xml:space="preserve">年・会社別</t>
  </si>
  <si>
    <t xml:space="preserve">年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　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6 </t>
    </r>
    <r>
      <rPr>
        <b val="true"/>
        <sz val="9"/>
        <rFont val="Noto Sans"/>
        <family val="2"/>
      </rPr>
      <t xml:space="preserve">年</t>
    </r>
  </si>
  <si>
    <t xml:space="preserve">川崎鶴見臨港バス</t>
  </si>
  <si>
    <t xml:space="preserve">川崎鶴見臨港</t>
  </si>
  <si>
    <t xml:space="preserve">東急バス</t>
  </si>
  <si>
    <t xml:space="preserve">東急</t>
  </si>
  <si>
    <t xml:space="preserve">小田急バス</t>
  </si>
  <si>
    <t xml:space="preserve">小田急</t>
  </si>
  <si>
    <t xml:space="preserve">羽田京急バス</t>
  </si>
  <si>
    <t xml:space="preserve">羽田京急</t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7 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神奈川中央交通バスを除く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羽田京急バスは川崎～羽田空港線のみの乗車人員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年平均乗車人員は実人員</t>
    </r>
    <r>
      <rPr>
        <sz val="8"/>
        <rFont val="ＭＳ 明朝"/>
        <family val="1"/>
        <charset val="128"/>
      </rPr>
      <t xml:space="preserve">÷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日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実人員</t>
    </r>
    <r>
      <rPr>
        <sz val="8"/>
        <rFont val="ＭＳ 明朝"/>
        <family val="1"/>
        <charset val="128"/>
      </rPr>
      <t xml:space="preserve">÷366</t>
    </r>
    <r>
      <rPr>
        <sz val="8"/>
        <rFont val="Noto Sans"/>
        <family val="2"/>
      </rPr>
      <t xml:space="preserve">日）で算出した。</t>
    </r>
  </si>
  <si>
    <t xml:space="preserve"> 資料：川崎鶴見臨港バス株式会社、東急バス株式会社、小田急バス株式会社、京浜急行バス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3" min="3" style="1" width="13.62"/>
    <col collapsed="false" customWidth="true" hidden="false" outlineLevel="0" max="8" min="4" style="1" width="12.12"/>
    <col collapsed="false" customWidth="true" hidden="false" outlineLevel="0" max="15" min="9" style="1" width="11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2" customFormat="true" ht="19.9" hidden="false" customHeight="true" outlineLevel="0" collapsed="false">
      <c r="H1" s="3" t="s">
        <v>0</v>
      </c>
      <c r="I1" s="4" t="s">
        <v>1</v>
      </c>
    </row>
    <row r="2" s="5" customFormat="true" ht="12" hidden="false" customHeight="true" outlineLevel="0" collapsed="false">
      <c r="H2" s="6" t="s">
        <v>2</v>
      </c>
      <c r="I2" s="7" t="s">
        <v>3</v>
      </c>
    </row>
    <row r="3" s="5" customFormat="true" ht="12" hidden="false" customHeight="true" outlineLevel="0" collapsed="false">
      <c r="H3" s="8"/>
      <c r="P3" s="6" t="s">
        <v>4</v>
      </c>
    </row>
    <row r="4" customFormat="false" ht="21" hidden="false" customHeight="true" outlineLevel="0" collapsed="false">
      <c r="A4" s="9" t="s">
        <v>5</v>
      </c>
      <c r="B4" s="9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5</v>
      </c>
    </row>
    <row r="5" customFormat="false" ht="18" hidden="false" customHeight="true" outlineLevel="0" collapsed="false">
      <c r="A5" s="13" t="s">
        <v>19</v>
      </c>
      <c r="B5" s="14" t="s">
        <v>20</v>
      </c>
      <c r="C5" s="15" t="n">
        <v>187787.465753425</v>
      </c>
      <c r="D5" s="15" t="n">
        <v>178347.677419355</v>
      </c>
      <c r="E5" s="15" t="n">
        <v>186673.75</v>
      </c>
      <c r="F5" s="15" t="n">
        <v>175720.612903226</v>
      </c>
      <c r="G5" s="15" t="n">
        <v>183799.3</v>
      </c>
      <c r="H5" s="15" t="n">
        <v>191179.677419355</v>
      </c>
      <c r="I5" s="15" t="n">
        <v>197053.933333333</v>
      </c>
      <c r="J5" s="15" t="n">
        <v>190952.838709677</v>
      </c>
      <c r="K5" s="15" t="n">
        <v>193145.64516129</v>
      </c>
      <c r="L5" s="15" t="n">
        <v>192394.833333333</v>
      </c>
      <c r="M5" s="15" t="n">
        <v>188818.387096774</v>
      </c>
      <c r="N5" s="15" t="n">
        <v>191579.4</v>
      </c>
      <c r="O5" s="15" t="n">
        <v>184116.967741936</v>
      </c>
      <c r="P5" s="16" t="s">
        <v>21</v>
      </c>
    </row>
    <row r="6" customFormat="false" ht="14.25" hidden="false" customHeight="true" outlineLevel="0" collapsed="false">
      <c r="A6" s="13"/>
      <c r="B6" s="14" t="s">
        <v>22</v>
      </c>
      <c r="C6" s="15" t="n">
        <v>194073.726775956</v>
      </c>
      <c r="D6" s="15" t="n">
        <v>184620.580645161</v>
      </c>
      <c r="E6" s="15" t="n">
        <v>190160.896551724</v>
      </c>
      <c r="F6" s="15" t="n">
        <v>191949.35483871</v>
      </c>
      <c r="G6" s="15" t="n">
        <v>198440.333333333</v>
      </c>
      <c r="H6" s="15" t="n">
        <v>194487.064516129</v>
      </c>
      <c r="I6" s="15" t="n">
        <v>196402.566666667</v>
      </c>
      <c r="J6" s="15" t="n">
        <v>196791.064516129</v>
      </c>
      <c r="K6" s="15" t="n">
        <v>197996.451612903</v>
      </c>
      <c r="L6" s="15" t="n">
        <v>189141.5</v>
      </c>
      <c r="M6" s="15" t="n">
        <v>198360.903225806</v>
      </c>
      <c r="N6" s="15" t="n">
        <v>196879.6</v>
      </c>
      <c r="O6" s="15" t="n">
        <v>193549.35483871</v>
      </c>
      <c r="P6" s="17" t="s">
        <v>23</v>
      </c>
    </row>
    <row r="7" customFormat="false" ht="14.25" hidden="false" customHeight="true" outlineLevel="0" collapsed="false">
      <c r="A7" s="13"/>
      <c r="B7" s="14" t="s">
        <v>24</v>
      </c>
      <c r="C7" s="15" t="n">
        <v>197770.980821918</v>
      </c>
      <c r="D7" s="15" t="n">
        <v>188503.612903226</v>
      </c>
      <c r="E7" s="15" t="n">
        <v>197314.178571429</v>
      </c>
      <c r="F7" s="15" t="n">
        <v>197934</v>
      </c>
      <c r="G7" s="15" t="n">
        <v>200787.133333333</v>
      </c>
      <c r="H7" s="15" t="n">
        <v>196337.419354839</v>
      </c>
      <c r="I7" s="15" t="n">
        <v>204396.233333333</v>
      </c>
      <c r="J7" s="15" t="n">
        <v>201032.161290323</v>
      </c>
      <c r="K7" s="15" t="n">
        <v>193470.419354839</v>
      </c>
      <c r="L7" s="15" t="n">
        <v>196339.833333333</v>
      </c>
      <c r="M7" s="15" t="n">
        <v>203746</v>
      </c>
      <c r="N7" s="15" t="n">
        <v>199843.4</v>
      </c>
      <c r="O7" s="15" t="n">
        <v>193834.870967742</v>
      </c>
      <c r="P7" s="17" t="s">
        <v>25</v>
      </c>
    </row>
    <row r="8" customFormat="false" ht="18.75" hidden="false" customHeight="true" outlineLevel="0" collapsed="false">
      <c r="A8" s="18"/>
      <c r="B8" s="19" t="s">
        <v>26</v>
      </c>
      <c r="C8" s="20" t="n">
        <v>200517.432876712</v>
      </c>
      <c r="D8" s="20" t="n">
        <v>191032.096774194</v>
      </c>
      <c r="E8" s="20" t="n">
        <v>205572.035714286</v>
      </c>
      <c r="F8" s="20" t="n">
        <v>212657.774193548</v>
      </c>
      <c r="G8" s="20" t="n">
        <v>204438.533333333</v>
      </c>
      <c r="H8" s="20" t="n">
        <v>194929</v>
      </c>
      <c r="I8" s="20" t="n">
        <v>203986.166666667</v>
      </c>
      <c r="J8" s="20" t="n">
        <v>204776.967741935</v>
      </c>
      <c r="K8" s="20" t="n">
        <v>195183.806451613</v>
      </c>
      <c r="L8" s="20" t="n">
        <v>199207.633333333</v>
      </c>
      <c r="M8" s="20" t="n">
        <v>202005.612903226</v>
      </c>
      <c r="N8" s="20" t="n">
        <v>198285.133333333</v>
      </c>
      <c r="O8" s="20" t="n">
        <v>194747.709677419</v>
      </c>
      <c r="P8" s="21" t="s">
        <v>27</v>
      </c>
    </row>
    <row r="9" customFormat="false" ht="22.5" hidden="false" customHeight="true" outlineLevel="0" collapsed="false">
      <c r="A9" s="22" t="s">
        <v>28</v>
      </c>
      <c r="B9" s="22"/>
      <c r="C9" s="15" t="n">
        <v>88271.4273972603</v>
      </c>
      <c r="D9" s="15" t="n">
        <v>85051.3870967742</v>
      </c>
      <c r="E9" s="15" t="n">
        <v>90245.5357142857</v>
      </c>
      <c r="F9" s="15" t="n">
        <v>91591</v>
      </c>
      <c r="G9" s="15" t="n">
        <v>92225.1666666667</v>
      </c>
      <c r="H9" s="15" t="n">
        <v>86747</v>
      </c>
      <c r="I9" s="15" t="n">
        <v>90078.6333333333</v>
      </c>
      <c r="J9" s="15" t="n">
        <v>88627</v>
      </c>
      <c r="K9" s="15" t="n">
        <v>84133.9677419355</v>
      </c>
      <c r="L9" s="15" t="n">
        <v>88231.3666666667</v>
      </c>
      <c r="M9" s="15" t="n">
        <v>89715.8064516129</v>
      </c>
      <c r="N9" s="15" t="n">
        <v>87568.3333333333</v>
      </c>
      <c r="O9" s="15" t="n">
        <v>85394.8387096774</v>
      </c>
      <c r="P9" s="23" t="s">
        <v>29</v>
      </c>
    </row>
    <row r="10" customFormat="false" ht="13.5" hidden="false" customHeight="true" outlineLevel="0" collapsed="false">
      <c r="A10" s="22" t="s">
        <v>30</v>
      </c>
      <c r="B10" s="22"/>
      <c r="C10" s="15" t="n">
        <v>71560.6575342466</v>
      </c>
      <c r="D10" s="15" t="n">
        <v>68817.9677419355</v>
      </c>
      <c r="E10" s="15" t="n">
        <v>75634.9642857143</v>
      </c>
      <c r="F10" s="15" t="n">
        <v>75351.1935483871</v>
      </c>
      <c r="G10" s="15" t="n">
        <v>71854.6</v>
      </c>
      <c r="H10" s="15" t="n">
        <v>69498.8387096774</v>
      </c>
      <c r="I10" s="15" t="n">
        <v>73184.5333333333</v>
      </c>
      <c r="J10" s="15" t="n">
        <v>73312.1935483871</v>
      </c>
      <c r="K10" s="15" t="n">
        <v>69941.3548387097</v>
      </c>
      <c r="L10" s="15" t="n">
        <v>71905.1</v>
      </c>
      <c r="M10" s="15" t="n">
        <v>71238.935483871</v>
      </c>
      <c r="N10" s="15" t="n">
        <v>70011.7333333333</v>
      </c>
      <c r="O10" s="15" t="n">
        <v>68393.7741935484</v>
      </c>
      <c r="P10" s="23" t="s">
        <v>31</v>
      </c>
    </row>
    <row r="11" customFormat="false" ht="13.5" hidden="false" customHeight="true" outlineLevel="0" collapsed="false">
      <c r="A11" s="22" t="s">
        <v>32</v>
      </c>
      <c r="B11" s="22"/>
      <c r="C11" s="15" t="n">
        <v>39669.8739726027</v>
      </c>
      <c r="D11" s="15" t="n">
        <v>36185.5483870968</v>
      </c>
      <c r="E11" s="15" t="n">
        <v>38693.6428571429</v>
      </c>
      <c r="F11" s="15" t="n">
        <v>44674.7741935484</v>
      </c>
      <c r="G11" s="15" t="n">
        <v>39377.7333333333</v>
      </c>
      <c r="H11" s="15" t="n">
        <v>37697.0322580645</v>
      </c>
      <c r="I11" s="15" t="n">
        <v>39718.4333333333</v>
      </c>
      <c r="J11" s="15" t="n">
        <v>41815.7096774194</v>
      </c>
      <c r="K11" s="15" t="n">
        <v>39998.8387096774</v>
      </c>
      <c r="L11" s="15" t="n">
        <v>38022.8666666667</v>
      </c>
      <c r="M11" s="15" t="n">
        <v>40045.2258064516</v>
      </c>
      <c r="N11" s="15" t="n">
        <v>39698.5</v>
      </c>
      <c r="O11" s="15" t="n">
        <v>39955.6451612903</v>
      </c>
      <c r="P11" s="23" t="s">
        <v>33</v>
      </c>
    </row>
    <row r="12" customFormat="false" ht="13.5" hidden="false" customHeight="true" outlineLevel="0" collapsed="false">
      <c r="A12" s="22" t="s">
        <v>34</v>
      </c>
      <c r="B12" s="22"/>
      <c r="C12" s="24" t="n">
        <v>1015.47397260274</v>
      </c>
      <c r="D12" s="25" t="n">
        <v>977.193548387097</v>
      </c>
      <c r="E12" s="25" t="n">
        <v>997.892857142857</v>
      </c>
      <c r="F12" s="25" t="n">
        <v>1040.8064516129</v>
      </c>
      <c r="G12" s="25" t="n">
        <v>981.033333333333</v>
      </c>
      <c r="H12" s="25" t="n">
        <v>986.129032258065</v>
      </c>
      <c r="I12" s="25" t="n">
        <v>1004.56666666667</v>
      </c>
      <c r="J12" s="25" t="n">
        <v>1022.06451612903</v>
      </c>
      <c r="K12" s="25" t="n">
        <v>1109.64516129032</v>
      </c>
      <c r="L12" s="25" t="n">
        <v>1048.3</v>
      </c>
      <c r="M12" s="25" t="n">
        <v>1005.64516129032</v>
      </c>
      <c r="N12" s="25" t="n">
        <v>1006.56666666667</v>
      </c>
      <c r="O12" s="26" t="n">
        <v>1003.45161290323</v>
      </c>
      <c r="P12" s="23" t="s">
        <v>35</v>
      </c>
    </row>
    <row r="13" s="29" customFormat="true" ht="18.75" hidden="false" customHeight="true" outlineLevel="0" collapsed="false">
      <c r="A13" s="18"/>
      <c r="B13" s="19" t="s">
        <v>36</v>
      </c>
      <c r="C13" s="27" t="n">
        <f aca="false">SUM(C14:C17)</f>
        <v>204185.161643836</v>
      </c>
      <c r="D13" s="28" t="n">
        <f aca="false">SUM(D14:D17)</f>
        <v>195411.870967742</v>
      </c>
      <c r="E13" s="28" t="n">
        <f aca="false">SUM(E14:E17)</f>
        <v>204365.821428571</v>
      </c>
      <c r="F13" s="28" t="n">
        <f aca="false">SUM(F14:F17)</f>
        <v>207962.451612903</v>
      </c>
      <c r="G13" s="28" t="n">
        <f aca="false">SUM(G14:G17)</f>
        <v>215614.7</v>
      </c>
      <c r="H13" s="28" t="n">
        <f aca="false">SUM(H14:H17)</f>
        <v>194471.161290323</v>
      </c>
      <c r="I13" s="28" t="n">
        <f aca="false">SUM(I14:I17)</f>
        <v>209170.365591398</v>
      </c>
      <c r="J13" s="28" t="n">
        <f aca="false">SUM(J14:J17)</f>
        <v>213196.096774194</v>
      </c>
      <c r="K13" s="28" t="n">
        <f aca="false">SUM(K14:K17)</f>
        <v>199795.806451613</v>
      </c>
      <c r="L13" s="28" t="n">
        <f aca="false">SUM(L14:L17)</f>
        <v>202267.37311828</v>
      </c>
      <c r="M13" s="28" t="n">
        <f aca="false">SUM(M14:M17)</f>
        <v>202654.161290323</v>
      </c>
      <c r="N13" s="28" t="n">
        <f aca="false">SUM(N14:N17)</f>
        <v>203285.366666667</v>
      </c>
      <c r="O13" s="28" t="n">
        <f aca="false">SUM(O14:O17)</f>
        <v>197690.129032258</v>
      </c>
      <c r="P13" s="21" t="s">
        <v>37</v>
      </c>
    </row>
    <row r="14" customFormat="false" ht="22.5" hidden="false" customHeight="true" outlineLevel="0" collapsed="false">
      <c r="A14" s="22" t="s">
        <v>28</v>
      </c>
      <c r="B14" s="22"/>
      <c r="C14" s="15" t="n">
        <v>90173.3205479452</v>
      </c>
      <c r="D14" s="15" t="n">
        <v>87807.9677419355</v>
      </c>
      <c r="E14" s="15" t="n">
        <v>89407.9642857143</v>
      </c>
      <c r="F14" s="15" t="n">
        <v>92427.1612903226</v>
      </c>
      <c r="G14" s="15" t="n">
        <v>98696.4</v>
      </c>
      <c r="H14" s="15" t="n">
        <v>85841.064516129</v>
      </c>
      <c r="I14" s="15" t="n">
        <v>92892.3666666667</v>
      </c>
      <c r="J14" s="15" t="n">
        <v>92343.8064516129</v>
      </c>
      <c r="K14" s="15" t="n">
        <v>85936.7741935484</v>
      </c>
      <c r="L14" s="15" t="n">
        <v>92535.7666666667</v>
      </c>
      <c r="M14" s="15" t="n">
        <v>89357.1290322581</v>
      </c>
      <c r="N14" s="15" t="n">
        <v>89169.2333333333</v>
      </c>
      <c r="O14" s="15" t="n">
        <v>85996.6129032258</v>
      </c>
      <c r="P14" s="23" t="s">
        <v>29</v>
      </c>
    </row>
    <row r="15" customFormat="false" ht="13.5" hidden="false" customHeight="true" outlineLevel="0" collapsed="false">
      <c r="A15" s="22" t="s">
        <v>30</v>
      </c>
      <c r="B15" s="22"/>
      <c r="C15" s="25" t="n">
        <v>73824.8054794521</v>
      </c>
      <c r="D15" s="25" t="n">
        <v>69469.8387096774</v>
      </c>
      <c r="E15" s="25" t="n">
        <v>75387.0714285714</v>
      </c>
      <c r="F15" s="25" t="n">
        <v>75359.7096774194</v>
      </c>
      <c r="G15" s="25" t="n">
        <v>76050.7666666667</v>
      </c>
      <c r="H15" s="25" t="n">
        <v>70746.5161290323</v>
      </c>
      <c r="I15" s="25" t="n">
        <v>74305.0322580645</v>
      </c>
      <c r="J15" s="25" t="n">
        <v>77525.8387096774</v>
      </c>
      <c r="K15" s="25" t="n">
        <v>72532.8064516129</v>
      </c>
      <c r="L15" s="25" t="n">
        <v>74269.8064516129</v>
      </c>
      <c r="M15" s="25" t="n">
        <v>72679.5161290323</v>
      </c>
      <c r="N15" s="25" t="n">
        <v>72729.0333333333</v>
      </c>
      <c r="O15" s="25" t="n">
        <v>70266.4838709677</v>
      </c>
      <c r="P15" s="23" t="s">
        <v>31</v>
      </c>
    </row>
    <row r="16" customFormat="false" ht="13.5" hidden="false" customHeight="true" outlineLevel="0" collapsed="false">
      <c r="A16" s="22" t="s">
        <v>32</v>
      </c>
      <c r="B16" s="22"/>
      <c r="C16" s="25" t="n">
        <v>39179.4876712329</v>
      </c>
      <c r="D16" s="25" t="n">
        <v>37134.3870967742</v>
      </c>
      <c r="E16" s="25" t="n">
        <v>38579.6428571429</v>
      </c>
      <c r="F16" s="25" t="n">
        <v>39180.4838709677</v>
      </c>
      <c r="G16" s="25" t="n">
        <v>39888.4333333333</v>
      </c>
      <c r="H16" s="25" t="n">
        <v>36901.1935483871</v>
      </c>
      <c r="I16" s="25" t="n">
        <v>41008.8</v>
      </c>
      <c r="J16" s="25" t="n">
        <v>42267.6774193548</v>
      </c>
      <c r="K16" s="25" t="n">
        <v>40223.064516129</v>
      </c>
      <c r="L16" s="25" t="n">
        <v>34399.6666666667</v>
      </c>
      <c r="M16" s="25" t="n">
        <v>39641.4193548387</v>
      </c>
      <c r="N16" s="25" t="n">
        <v>40402.3666666667</v>
      </c>
      <c r="O16" s="25" t="n">
        <v>40435.8064516129</v>
      </c>
      <c r="P16" s="23" t="s">
        <v>33</v>
      </c>
    </row>
    <row r="17" customFormat="false" ht="14.25" hidden="false" customHeight="true" outlineLevel="0" collapsed="false">
      <c r="A17" s="30" t="s">
        <v>34</v>
      </c>
      <c r="B17" s="30"/>
      <c r="C17" s="31" t="n">
        <v>1007.54794520548</v>
      </c>
      <c r="D17" s="32" t="n">
        <v>999.677419354839</v>
      </c>
      <c r="E17" s="32" t="n">
        <v>991.142857142857</v>
      </c>
      <c r="F17" s="32" t="n">
        <v>995.096774193548</v>
      </c>
      <c r="G17" s="32" t="n">
        <v>979.1</v>
      </c>
      <c r="H17" s="32" t="n">
        <v>982.387096774194</v>
      </c>
      <c r="I17" s="32" t="n">
        <v>964.166666666667</v>
      </c>
      <c r="J17" s="32" t="n">
        <v>1058.77419354839</v>
      </c>
      <c r="K17" s="32" t="n">
        <v>1103.16129032258</v>
      </c>
      <c r="L17" s="32" t="n">
        <v>1062.13333333333</v>
      </c>
      <c r="M17" s="32" t="n">
        <v>976.096774193548</v>
      </c>
      <c r="N17" s="32" t="n">
        <v>984.733333333333</v>
      </c>
      <c r="O17" s="33" t="n">
        <v>991.225806451613</v>
      </c>
      <c r="P17" s="34" t="s">
        <v>35</v>
      </c>
    </row>
    <row r="18" s="36" customFormat="true" ht="12" hidden="false" customHeight="tru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36" t="s">
        <v>39</v>
      </c>
    </row>
    <row r="19" s="36" customFormat="true" ht="12.95" hidden="false" customHeight="true" outlineLevel="0" collapsed="false">
      <c r="A19" s="37" t="s">
        <v>40</v>
      </c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3.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</sheetData>
  <mergeCells count="9">
    <mergeCell ref="A4:B4"/>
    <mergeCell ref="A9:B9"/>
    <mergeCell ref="A10:B10"/>
    <mergeCell ref="A11:B11"/>
    <mergeCell ref="A12:B12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36:59Z</dcterms:created>
  <dc:creator/>
  <dc:description/>
  <dc:language>en-US</dc:language>
  <cp:lastModifiedBy/>
  <dcterms:modified xsi:type="dcterms:W3CDTF">2017-02-24T07:51:18Z</dcterms:modified>
  <cp:revision>0</cp:revision>
  <dc:subject/>
  <dc:title/>
</cp:coreProperties>
</file>