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Ⅴ-4" sheetId="1" state="visible" r:id="rId2"/>
  </sheets>
  <definedNames>
    <definedName function="false" hidden="false" localSheetId="0" name="_xlnm.Print_Area" vbProcedure="false">'ⅩⅤ-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ⅩⅤ－４　　公　営　住　宅　の　概　況</t>
  </si>
  <si>
    <t xml:space="preserve">本表は公営賃貸住宅の管理状況を年度末現在で表したものである。</t>
  </si>
  <si>
    <t xml:space="preserve">（単位　　戸）</t>
  </si>
  <si>
    <t xml:space="preserve">年度・区別</t>
  </si>
  <si>
    <t xml:space="preserve">総数</t>
  </si>
  <si>
    <t xml:space="preserve">市　　　　　営　　　　　住　　　　　宅</t>
  </si>
  <si>
    <t xml:space="preserve">川崎市
特定公共
賃貸住宅</t>
  </si>
  <si>
    <t xml:space="preserve">県営住宅　　　　県・市　　　　　公社住宅</t>
  </si>
  <si>
    <t xml:space="preserve">直接建設</t>
  </si>
  <si>
    <t xml:space="preserve">借 上</t>
  </si>
  <si>
    <t xml:space="preserve">改良</t>
  </si>
  <si>
    <t xml:space="preserve">その他</t>
  </si>
  <si>
    <t xml:space="preserve">木造</t>
  </si>
  <si>
    <t xml:space="preserve">簡易
耐火</t>
  </si>
  <si>
    <t xml:space="preserve">中層
耐火</t>
  </si>
  <si>
    <t xml:space="preserve">高層
耐火</t>
  </si>
  <si>
    <t xml:space="preserve">高層
住宅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中層耐火には低層耐火（川崎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幸区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、中原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多摩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、借上中層耐火には借上低層耐火（麻生区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）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公社は特定優良賃貸住宅である。</t>
    </r>
  </si>
  <si>
    <t xml:space="preserve"> 資料：神奈川県県土整備局建築部住宅計画課、神奈川県住宅供給公社、川崎市住宅供給公社、</t>
  </si>
  <si>
    <t xml:space="preserve">　　　まちづくり局住宅政策部市営住宅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_ * \-#\ ###\ ##0_ ;_ * \-_ ;_ @_ "/>
    <numFmt numFmtId="166" formatCode="###\ ###\ ##0;_ * \-##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4" min="3" style="1" width="7.37"/>
    <col collapsed="false" customWidth="true" hidden="false" outlineLevel="0" max="6" min="5" style="1" width="4.75"/>
    <col collapsed="false" customWidth="true" hidden="false" outlineLevel="0" max="8" min="7" style="1" width="6.74"/>
    <col collapsed="false" customWidth="true" hidden="false" outlineLevel="0" max="13" min="9" style="1" width="6.12"/>
    <col collapsed="false" customWidth="true" hidden="false" outlineLevel="0" max="14" min="14" style="1" width="6.74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7" t="s">
        <v>2</v>
      </c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 t="s">
        <v>7</v>
      </c>
    </row>
    <row r="5" customFormat="false" ht="16.5" hidden="false" customHeight="true" outlineLevel="0" collapsed="false">
      <c r="A5" s="8"/>
      <c r="B5" s="8"/>
      <c r="C5" s="9"/>
      <c r="D5" s="12" t="s">
        <v>4</v>
      </c>
      <c r="E5" s="12" t="s">
        <v>8</v>
      </c>
      <c r="F5" s="12"/>
      <c r="G5" s="12"/>
      <c r="H5" s="12"/>
      <c r="I5" s="12" t="s">
        <v>9</v>
      </c>
      <c r="J5" s="12"/>
      <c r="K5" s="12" t="s">
        <v>10</v>
      </c>
      <c r="L5" s="12"/>
      <c r="M5" s="13" t="s">
        <v>11</v>
      </c>
      <c r="N5" s="10"/>
      <c r="O5" s="11"/>
    </row>
    <row r="6" s="17" customFormat="true" ht="23.25" hidden="false" customHeight="true" outlineLevel="0" collapsed="false">
      <c r="A6" s="8"/>
      <c r="B6" s="8"/>
      <c r="C6" s="9"/>
      <c r="D6" s="9"/>
      <c r="E6" s="14" t="s">
        <v>12</v>
      </c>
      <c r="F6" s="15" t="s">
        <v>13</v>
      </c>
      <c r="G6" s="15" t="s">
        <v>14</v>
      </c>
      <c r="H6" s="15" t="s">
        <v>15</v>
      </c>
      <c r="I6" s="16" t="s">
        <v>14</v>
      </c>
      <c r="J6" s="16" t="s">
        <v>15</v>
      </c>
      <c r="K6" s="16" t="s">
        <v>14</v>
      </c>
      <c r="L6" s="16" t="s">
        <v>15</v>
      </c>
      <c r="M6" s="16" t="s">
        <v>15</v>
      </c>
      <c r="N6" s="16" t="s">
        <v>16</v>
      </c>
      <c r="O6" s="11"/>
    </row>
    <row r="7" customFormat="false" ht="18" hidden="false" customHeight="true" outlineLevel="0" collapsed="false">
      <c r="A7" s="18" t="s">
        <v>17</v>
      </c>
      <c r="B7" s="19" t="s">
        <v>18</v>
      </c>
      <c r="C7" s="20" t="n">
        <v>26920</v>
      </c>
      <c r="D7" s="20" t="n">
        <v>17492</v>
      </c>
      <c r="E7" s="20" t="n">
        <v>8</v>
      </c>
      <c r="F7" s="20" t="n">
        <v>0</v>
      </c>
      <c r="G7" s="20" t="n">
        <v>10836</v>
      </c>
      <c r="H7" s="20" t="n">
        <v>5704</v>
      </c>
      <c r="I7" s="20" t="n">
        <v>372</v>
      </c>
      <c r="J7" s="20" t="n">
        <v>67</v>
      </c>
      <c r="K7" s="20" t="n">
        <v>260</v>
      </c>
      <c r="L7" s="20" t="n">
        <v>168</v>
      </c>
      <c r="M7" s="20" t="n">
        <v>77</v>
      </c>
      <c r="N7" s="20" t="n">
        <v>202</v>
      </c>
      <c r="O7" s="21" t="n">
        <v>9226</v>
      </c>
    </row>
    <row r="8" customFormat="false" ht="18" hidden="false" customHeight="true" outlineLevel="0" collapsed="false">
      <c r="A8" s="22"/>
      <c r="B8" s="19" t="s">
        <v>19</v>
      </c>
      <c r="C8" s="20" t="n">
        <v>26454</v>
      </c>
      <c r="D8" s="20" t="n">
        <v>17583</v>
      </c>
      <c r="E8" s="20" t="n">
        <v>8</v>
      </c>
      <c r="F8" s="20" t="n">
        <v>0</v>
      </c>
      <c r="G8" s="20" t="n">
        <v>10488</v>
      </c>
      <c r="H8" s="20" t="n">
        <v>6143</v>
      </c>
      <c r="I8" s="20" t="n">
        <v>372</v>
      </c>
      <c r="J8" s="20" t="n">
        <v>67</v>
      </c>
      <c r="K8" s="20" t="n">
        <v>260</v>
      </c>
      <c r="L8" s="20" t="n">
        <v>168</v>
      </c>
      <c r="M8" s="20" t="n">
        <v>77</v>
      </c>
      <c r="N8" s="20" t="n">
        <v>202</v>
      </c>
      <c r="O8" s="21" t="n">
        <v>8669</v>
      </c>
    </row>
    <row r="9" customFormat="false" ht="18" hidden="false" customHeight="true" outlineLevel="0" collapsed="false">
      <c r="A9" s="22"/>
      <c r="B9" s="19" t="s">
        <v>20</v>
      </c>
      <c r="C9" s="20" t="n">
        <v>25596</v>
      </c>
      <c r="D9" s="20" t="n">
        <v>17216</v>
      </c>
      <c r="E9" s="20" t="n">
        <v>8</v>
      </c>
      <c r="F9" s="20" t="n">
        <v>0</v>
      </c>
      <c r="G9" s="20" t="n">
        <v>10268</v>
      </c>
      <c r="H9" s="20" t="n">
        <v>6084</v>
      </c>
      <c r="I9" s="20" t="n">
        <v>372</v>
      </c>
      <c r="J9" s="20" t="n">
        <v>67</v>
      </c>
      <c r="K9" s="20" t="n">
        <v>172</v>
      </c>
      <c r="L9" s="20" t="n">
        <v>168</v>
      </c>
      <c r="M9" s="20" t="n">
        <v>77</v>
      </c>
      <c r="N9" s="20" t="n">
        <v>202</v>
      </c>
      <c r="O9" s="21" t="n">
        <v>8178</v>
      </c>
    </row>
    <row r="10" customFormat="false" ht="18" hidden="false" customHeight="true" outlineLevel="0" collapsed="false">
      <c r="A10" s="22"/>
      <c r="B10" s="19" t="s">
        <v>21</v>
      </c>
      <c r="C10" s="20" t="n">
        <v>25871</v>
      </c>
      <c r="D10" s="20" t="n">
        <v>17274</v>
      </c>
      <c r="E10" s="20" t="n">
        <v>8</v>
      </c>
      <c r="F10" s="20" t="n">
        <v>0</v>
      </c>
      <c r="G10" s="20" t="n">
        <v>10202</v>
      </c>
      <c r="H10" s="20" t="n">
        <v>6208</v>
      </c>
      <c r="I10" s="20" t="n">
        <v>372</v>
      </c>
      <c r="J10" s="20" t="n">
        <v>67</v>
      </c>
      <c r="K10" s="20" t="n">
        <v>172</v>
      </c>
      <c r="L10" s="20" t="n">
        <v>168</v>
      </c>
      <c r="M10" s="20" t="n">
        <v>77</v>
      </c>
      <c r="N10" s="20" t="n">
        <v>202</v>
      </c>
      <c r="O10" s="20" t="n">
        <v>8395</v>
      </c>
    </row>
    <row r="11" s="27" customFormat="true" ht="23.25" hidden="false" customHeight="true" outlineLevel="0" collapsed="false">
      <c r="A11" s="23"/>
      <c r="B11" s="24" t="s">
        <v>22</v>
      </c>
      <c r="C11" s="25" t="n">
        <f aca="false">SUM(D11,N11,O11)</f>
        <v>25574</v>
      </c>
      <c r="D11" s="25" t="n">
        <v>17573</v>
      </c>
      <c r="E11" s="25" t="n">
        <v>8</v>
      </c>
      <c r="F11" s="25" t="n">
        <v>0</v>
      </c>
      <c r="G11" s="25" t="n">
        <v>10573</v>
      </c>
      <c r="H11" s="25" t="n">
        <v>6208</v>
      </c>
      <c r="I11" s="25" t="n">
        <v>372</v>
      </c>
      <c r="J11" s="25" t="n">
        <v>67</v>
      </c>
      <c r="K11" s="25" t="n">
        <v>100</v>
      </c>
      <c r="L11" s="25" t="n">
        <v>168</v>
      </c>
      <c r="M11" s="25" t="n">
        <v>77</v>
      </c>
      <c r="N11" s="25" t="n">
        <v>202</v>
      </c>
      <c r="O11" s="26" t="n">
        <v>7799</v>
      </c>
    </row>
    <row r="12" customFormat="false" ht="23.25" hidden="false" customHeight="true" outlineLevel="0" collapsed="false">
      <c r="A12" s="28" t="s">
        <v>23</v>
      </c>
      <c r="B12" s="28"/>
      <c r="C12" s="29" t="n">
        <f aca="false">SUM(D12,N12,O12)</f>
        <v>1522</v>
      </c>
      <c r="D12" s="20" t="n">
        <v>1114</v>
      </c>
      <c r="E12" s="20" t="n">
        <v>0</v>
      </c>
      <c r="F12" s="20" t="n">
        <v>0</v>
      </c>
      <c r="G12" s="20" t="n">
        <v>358</v>
      </c>
      <c r="H12" s="20" t="n">
        <v>632</v>
      </c>
      <c r="I12" s="20" t="n">
        <v>34</v>
      </c>
      <c r="J12" s="20" t="n">
        <v>67</v>
      </c>
      <c r="K12" s="20" t="n">
        <v>0</v>
      </c>
      <c r="L12" s="20" t="n">
        <v>0</v>
      </c>
      <c r="M12" s="20" t="n">
        <v>23</v>
      </c>
      <c r="N12" s="20" t="n">
        <v>2</v>
      </c>
      <c r="O12" s="30" t="n">
        <v>406</v>
      </c>
    </row>
    <row r="13" customFormat="false" ht="18" hidden="false" customHeight="true" outlineLevel="0" collapsed="false">
      <c r="A13" s="28" t="s">
        <v>24</v>
      </c>
      <c r="B13" s="28"/>
      <c r="C13" s="29" t="n">
        <f aca="false">SUM(D13,N13,O13)</f>
        <v>7081</v>
      </c>
      <c r="D13" s="20" t="n">
        <v>4030</v>
      </c>
      <c r="E13" s="20" t="n">
        <v>0</v>
      </c>
      <c r="F13" s="20" t="n">
        <v>0</v>
      </c>
      <c r="G13" s="20" t="n">
        <v>1578</v>
      </c>
      <c r="H13" s="20" t="n">
        <v>2217</v>
      </c>
      <c r="I13" s="20" t="n">
        <v>13</v>
      </c>
      <c r="J13" s="20" t="n">
        <v>0</v>
      </c>
      <c r="K13" s="20" t="n">
        <v>0</v>
      </c>
      <c r="L13" s="20" t="n">
        <v>168</v>
      </c>
      <c r="M13" s="20" t="n">
        <v>54</v>
      </c>
      <c r="N13" s="20" t="n">
        <v>0</v>
      </c>
      <c r="O13" s="30" t="n">
        <v>3051</v>
      </c>
    </row>
    <row r="14" customFormat="false" ht="18" hidden="false" customHeight="true" outlineLevel="0" collapsed="false">
      <c r="A14" s="28" t="s">
        <v>25</v>
      </c>
      <c r="B14" s="28"/>
      <c r="C14" s="29" t="n">
        <f aca="false">SUM(D14,N14,O14)</f>
        <v>1204</v>
      </c>
      <c r="D14" s="20" t="n">
        <v>720</v>
      </c>
      <c r="E14" s="20" t="n">
        <v>0</v>
      </c>
      <c r="F14" s="20" t="n">
        <v>0</v>
      </c>
      <c r="G14" s="20" t="n">
        <v>454</v>
      </c>
      <c r="H14" s="20" t="n">
        <v>160</v>
      </c>
      <c r="I14" s="20" t="n">
        <v>66</v>
      </c>
      <c r="J14" s="20" t="n">
        <v>0</v>
      </c>
      <c r="K14" s="20" t="n">
        <v>40</v>
      </c>
      <c r="L14" s="20" t="n">
        <v>0</v>
      </c>
      <c r="M14" s="20" t="n">
        <v>0</v>
      </c>
      <c r="N14" s="20" t="n">
        <v>1</v>
      </c>
      <c r="O14" s="30" t="n">
        <v>483</v>
      </c>
    </row>
    <row r="15" customFormat="false" ht="18" hidden="false" customHeight="true" outlineLevel="0" collapsed="false">
      <c r="A15" s="28" t="s">
        <v>26</v>
      </c>
      <c r="B15" s="28"/>
      <c r="C15" s="29" t="n">
        <f aca="false">SUM(D15,N15,O15)</f>
        <v>6087</v>
      </c>
      <c r="D15" s="20" t="n">
        <v>4509</v>
      </c>
      <c r="E15" s="20" t="n">
        <v>0</v>
      </c>
      <c r="F15" s="20" t="n">
        <v>0</v>
      </c>
      <c r="G15" s="20" t="n">
        <v>2738</v>
      </c>
      <c r="H15" s="20" t="n">
        <v>1745</v>
      </c>
      <c r="I15" s="20" t="n">
        <v>26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70</v>
      </c>
      <c r="O15" s="30" t="n">
        <v>1508</v>
      </c>
    </row>
    <row r="16" customFormat="false" ht="18" hidden="false" customHeight="true" outlineLevel="0" collapsed="false">
      <c r="A16" s="28" t="s">
        <v>27</v>
      </c>
      <c r="B16" s="28"/>
      <c r="C16" s="29" t="n">
        <f aca="false">SUM(D16,N16,O16)</f>
        <v>6088</v>
      </c>
      <c r="D16" s="20" t="n">
        <v>4521</v>
      </c>
      <c r="E16" s="20" t="n">
        <v>0</v>
      </c>
      <c r="F16" s="20" t="n">
        <v>0</v>
      </c>
      <c r="G16" s="20" t="n">
        <v>3938</v>
      </c>
      <c r="H16" s="20" t="n">
        <v>471</v>
      </c>
      <c r="I16" s="20" t="n">
        <v>52</v>
      </c>
      <c r="J16" s="20" t="n">
        <v>0</v>
      </c>
      <c r="K16" s="20" t="n">
        <v>60</v>
      </c>
      <c r="L16" s="20" t="n">
        <v>0</v>
      </c>
      <c r="M16" s="20" t="n">
        <v>0</v>
      </c>
      <c r="N16" s="20" t="n">
        <v>1</v>
      </c>
      <c r="O16" s="30" t="n">
        <v>1566</v>
      </c>
    </row>
    <row r="17" customFormat="false" ht="18" hidden="false" customHeight="true" outlineLevel="0" collapsed="false">
      <c r="A17" s="28" t="s">
        <v>28</v>
      </c>
      <c r="B17" s="28"/>
      <c r="C17" s="29" t="n">
        <f aca="false">SUM(D17,N17,O17)</f>
        <v>2725</v>
      </c>
      <c r="D17" s="20" t="n">
        <v>2204</v>
      </c>
      <c r="E17" s="20" t="n">
        <v>0</v>
      </c>
      <c r="F17" s="20" t="n">
        <v>0</v>
      </c>
      <c r="G17" s="20" t="n">
        <v>1177</v>
      </c>
      <c r="H17" s="20" t="n">
        <v>983</v>
      </c>
      <c r="I17" s="20" t="n">
        <v>44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28</v>
      </c>
      <c r="O17" s="30" t="n">
        <v>393</v>
      </c>
    </row>
    <row r="18" customFormat="false" ht="18" hidden="false" customHeight="true" outlineLevel="0" collapsed="false">
      <c r="A18" s="31" t="s">
        <v>29</v>
      </c>
      <c r="B18" s="31"/>
      <c r="C18" s="32" t="n">
        <f aca="false">SUM(D18,N18,O18)</f>
        <v>867</v>
      </c>
      <c r="D18" s="33" t="n">
        <v>475</v>
      </c>
      <c r="E18" s="33" t="n">
        <v>8</v>
      </c>
      <c r="F18" s="33" t="n">
        <v>0</v>
      </c>
      <c r="G18" s="33" t="n">
        <v>330</v>
      </c>
      <c r="H18" s="33" t="n">
        <v>0</v>
      </c>
      <c r="I18" s="33" t="n">
        <v>137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4" t="n">
        <v>392</v>
      </c>
    </row>
    <row r="19" customFormat="false" ht="12" hidden="false" customHeight="true" outlineLevel="0" collapsed="false">
      <c r="A19" s="35" t="s">
        <v>30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customFormat="false" ht="12" hidden="false" customHeight="true" outlineLevel="0" collapsed="false">
      <c r="A20" s="35" t="s">
        <v>3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</row>
    <row r="21" s="40" customFormat="true" ht="12" hidden="false" customHeight="true" outlineLevel="0" collapsed="false">
      <c r="A21" s="39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3.5" hidden="false" customHeight="false" outlineLevel="0" collapsed="false">
      <c r="A22" s="42" t="s">
        <v>3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</sheetData>
  <mergeCells count="18">
    <mergeCell ref="A1:O1"/>
    <mergeCell ref="A2:O2"/>
    <mergeCell ref="A4:B6"/>
    <mergeCell ref="C4:C6"/>
    <mergeCell ref="D4:M4"/>
    <mergeCell ref="N4:N5"/>
    <mergeCell ref="O4:O6"/>
    <mergeCell ref="D5:D6"/>
    <mergeCell ref="E5:H5"/>
    <mergeCell ref="I5:J5"/>
    <mergeCell ref="K5:L5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1:41:52Z</dcterms:created>
  <dc:creator/>
  <dc:description/>
  <dc:language>en-US</dc:language>
  <cp:lastModifiedBy/>
  <dcterms:modified xsi:type="dcterms:W3CDTF">2017-03-07T07:50:22Z</dcterms:modified>
  <cp:revision>0</cp:revision>
  <dc:subject/>
  <dc:title/>
</cp:coreProperties>
</file>