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幸区001" sheetId="4" state="visible" r:id="rId5"/>
    <sheet name="中原区001" sheetId="5" state="visible" r:id="rId6"/>
    <sheet name="高津区001" sheetId="6" state="visible" r:id="rId7"/>
    <sheet name="宮前区001" sheetId="7" state="visible" r:id="rId8"/>
    <sheet name="多摩区001" sheetId="8" state="visible" r:id="rId9"/>
    <sheet name="麻生区00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91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川崎中学校</t>
  </si>
  <si>
    <t xml:space="preserve">川中島中学校</t>
  </si>
  <si>
    <t xml:space="preserve">京町中学校</t>
  </si>
  <si>
    <t xml:space="preserve">桜本中学校</t>
  </si>
  <si>
    <t xml:space="preserve">大師中学校</t>
  </si>
  <si>
    <t xml:space="preserve">田島中学校</t>
  </si>
  <si>
    <t xml:space="preserve">富士見中学校</t>
  </si>
  <si>
    <t xml:space="preserve">南大師中学校</t>
  </si>
  <si>
    <t xml:space="preserve">臨港中学校</t>
  </si>
  <si>
    <t xml:space="preserve">渡田中学校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塚越中学校</t>
  </si>
  <si>
    <t xml:space="preserve">日吉中学校</t>
  </si>
  <si>
    <t xml:space="preserve">南加瀬中学校</t>
  </si>
  <si>
    <t xml:space="preserve">南河原中学校</t>
  </si>
  <si>
    <t xml:space="preserve">御幸中学校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井田中学校</t>
  </si>
  <si>
    <t xml:space="preserve">今井中学校</t>
  </si>
  <si>
    <t xml:space="preserve">玉川中学校</t>
  </si>
  <si>
    <t xml:space="preserve">住吉中学校</t>
  </si>
  <si>
    <t xml:space="preserve">中原中学校</t>
  </si>
  <si>
    <t xml:space="preserve">西中原中学校</t>
  </si>
  <si>
    <t xml:space="preserve">平間中学校</t>
  </si>
  <si>
    <t xml:space="preserve">宮内中学校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高津中学校</t>
  </si>
  <si>
    <t xml:space="preserve">橘中学校</t>
  </si>
  <si>
    <t xml:space="preserve">西高津中学校</t>
  </si>
  <si>
    <t xml:space="preserve">東高津中学校</t>
  </si>
  <si>
    <t xml:space="preserve">東橘中学校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有馬中学校</t>
  </si>
  <si>
    <t xml:space="preserve">犬蔵中学校</t>
  </si>
  <si>
    <t xml:space="preserve">菅生中学校</t>
  </si>
  <si>
    <t xml:space="preserve">平中学校</t>
  </si>
  <si>
    <t xml:space="preserve">野川中学校</t>
  </si>
  <si>
    <t xml:space="preserve">宮崎中学校</t>
  </si>
  <si>
    <t xml:space="preserve">宮前平中学校</t>
  </si>
  <si>
    <t xml:space="preserve">向丘中学校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生田中学校</t>
  </si>
  <si>
    <t xml:space="preserve">稲田中学校</t>
  </si>
  <si>
    <t xml:space="preserve">菅中学校</t>
  </si>
  <si>
    <t xml:space="preserve">中野島中学校</t>
  </si>
  <si>
    <t xml:space="preserve">枡形中学校</t>
  </si>
  <si>
    <t xml:space="preserve">南生田中学校</t>
  </si>
  <si>
    <t xml:space="preserve">南菅中学校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麻生中学校</t>
  </si>
  <si>
    <t xml:space="preserve">王禅寺中央中学校</t>
  </si>
  <si>
    <t xml:space="preserve">柿生中学校</t>
  </si>
  <si>
    <t xml:space="preserve">金程中学校</t>
  </si>
  <si>
    <t xml:space="preserve">白鳥中学校</t>
  </si>
  <si>
    <t xml:space="preserve">長沢中学校</t>
  </si>
  <si>
    <t xml:space="preserve">西生田中学校</t>
  </si>
  <si>
    <t xml:space="preserve">はるひ野中学校</t>
  </si>
  <si>
    <t xml:space="preserve">　第５７－３表　都市計画の地域区分（６区分）、男女別人口並びに世帯の種類（２区分）別世帯数及び世帯人員－中学校区</t>
  </si>
  <si>
    <t xml:space="preserve">地域区分
都市計画の地域区分（６区分）</t>
  </si>
  <si>
    <t xml:space="preserve">人口</t>
  </si>
  <si>
    <t xml:space="preserve">世帯数</t>
  </si>
  <si>
    <t xml:space="preserve">世帯人員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総数</t>
  </si>
  <si>
    <t xml:space="preserve">一般世帯</t>
  </si>
  <si>
    <t xml:space="preserve">施設等の
世帯</t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　Ａ 都市計画区域</t>
  </si>
  <si>
    <r>
      <rPr>
        <sz val="10"/>
        <rFont val="Noto Sans"/>
        <family val="2"/>
      </rPr>
      <t xml:space="preserve">　　Ⅰ 市街化区域　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工業区域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商業区域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住居区域</t>
    </r>
  </si>
  <si>
    <t xml:space="preserve">　　Ⅱ 市街化調整区域</t>
  </si>
  <si>
    <t xml:space="preserve">　　Ⅲ 非線引きの区域</t>
  </si>
  <si>
    <t xml:space="preserve">　Ｂ 都市計画区域以外の区域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用途地域未設定の地域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8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8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5</v>
      </c>
      <c r="C4" s="2" t="str">
        <f aca="false">HYPERLINK("#川崎区001!A18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6</v>
      </c>
      <c r="C5" s="2" t="str">
        <f aca="false">HYPERLINK("#川崎区001!A28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7</v>
      </c>
      <c r="C6" s="2" t="str">
        <f aca="false">HYPERLINK("#川崎区001!A38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8</v>
      </c>
      <c r="C7" s="2" t="str">
        <f aca="false">HYPERLINK("#川崎区001!A48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9</v>
      </c>
      <c r="C8" s="2" t="str">
        <f aca="false">HYPERLINK("#川崎区001!A58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10</v>
      </c>
      <c r="C9" s="2" t="str">
        <f aca="false">HYPERLINK("#川崎区001!A68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1</v>
      </c>
      <c r="C10" s="2" t="str">
        <f aca="false">HYPERLINK("#川崎区001!A78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2</v>
      </c>
      <c r="C11" s="2" t="str">
        <f aca="false">HYPERLINK("#川崎区001!A88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3</v>
      </c>
      <c r="C12" s="2" t="str">
        <f aca="false">HYPERLINK("#川崎区001!A98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4</v>
      </c>
      <c r="C13" s="2" t="str">
        <f aca="false">HYPERLINK("#川崎区001!A108","⇒移動")</f>
        <v>⇒移動</v>
      </c>
    </row>
    <row r="14" customFormat="false" ht="13.5" hidden="false" customHeight="false" outlineLevel="0" collapsed="false">
      <c r="A14" s="1" t="s">
        <v>15</v>
      </c>
      <c r="B14" s="1" t="s">
        <v>16</v>
      </c>
      <c r="C14" s="2" t="str">
        <f aca="false">HYPERLINK("#幸区001!A8","⇒移動")</f>
        <v>⇒移動</v>
      </c>
    </row>
    <row r="15" customFormat="false" ht="13.5" hidden="false" customHeight="false" outlineLevel="0" collapsed="false">
      <c r="A15" s="1" t="s">
        <v>15</v>
      </c>
      <c r="B15" s="1" t="s">
        <v>17</v>
      </c>
      <c r="C15" s="2" t="str">
        <f aca="false">HYPERLINK("#幸区001!A18","⇒移動")</f>
        <v>⇒移動</v>
      </c>
    </row>
    <row r="16" customFormat="false" ht="13.5" hidden="false" customHeight="false" outlineLevel="0" collapsed="false">
      <c r="A16" s="1" t="s">
        <v>15</v>
      </c>
      <c r="B16" s="1" t="s">
        <v>18</v>
      </c>
      <c r="C16" s="2" t="str">
        <f aca="false">HYPERLINK("#幸区001!A28","⇒移動")</f>
        <v>⇒移動</v>
      </c>
    </row>
    <row r="17" customFormat="false" ht="13.5" hidden="false" customHeight="false" outlineLevel="0" collapsed="false">
      <c r="A17" s="1" t="s">
        <v>15</v>
      </c>
      <c r="B17" s="1" t="s">
        <v>19</v>
      </c>
      <c r="C17" s="2" t="str">
        <f aca="false">HYPERLINK("#幸区001!A38","⇒移動")</f>
        <v>⇒移動</v>
      </c>
    </row>
    <row r="18" customFormat="false" ht="13.5" hidden="false" customHeight="false" outlineLevel="0" collapsed="false">
      <c r="A18" s="1" t="s">
        <v>15</v>
      </c>
      <c r="B18" s="1" t="s">
        <v>20</v>
      </c>
      <c r="C18" s="2" t="str">
        <f aca="false">HYPERLINK("#幸区001!A48","⇒移動")</f>
        <v>⇒移動</v>
      </c>
    </row>
    <row r="19" customFormat="false" ht="13.5" hidden="false" customHeight="false" outlineLevel="0" collapsed="false">
      <c r="A19" s="1" t="s">
        <v>15</v>
      </c>
      <c r="B19" s="1" t="s">
        <v>21</v>
      </c>
      <c r="C19" s="2" t="str">
        <f aca="false">HYPERLINK("#幸区001!A58","⇒移動")</f>
        <v>⇒移動</v>
      </c>
    </row>
    <row r="20" customFormat="false" ht="13.5" hidden="false" customHeight="false" outlineLevel="0" collapsed="false">
      <c r="A20" s="1" t="s">
        <v>22</v>
      </c>
      <c r="B20" s="1" t="s">
        <v>23</v>
      </c>
      <c r="C20" s="2" t="str">
        <f aca="false">HYPERLINK("#中原区001!A8","⇒移動")</f>
        <v>⇒移動</v>
      </c>
    </row>
    <row r="21" customFormat="false" ht="13.5" hidden="false" customHeight="false" outlineLevel="0" collapsed="false">
      <c r="A21" s="1" t="s">
        <v>22</v>
      </c>
      <c r="B21" s="1" t="s">
        <v>24</v>
      </c>
      <c r="C21" s="2" t="str">
        <f aca="false">HYPERLINK("#中原区001!A18","⇒移動")</f>
        <v>⇒移動</v>
      </c>
    </row>
    <row r="22" customFormat="false" ht="13.5" hidden="false" customHeight="false" outlineLevel="0" collapsed="false">
      <c r="A22" s="1" t="s">
        <v>22</v>
      </c>
      <c r="B22" s="1" t="s">
        <v>25</v>
      </c>
      <c r="C22" s="2" t="str">
        <f aca="false">HYPERLINK("#中原区001!A28","⇒移動")</f>
        <v>⇒移動</v>
      </c>
    </row>
    <row r="23" customFormat="false" ht="13.5" hidden="false" customHeight="false" outlineLevel="0" collapsed="false">
      <c r="A23" s="1" t="s">
        <v>22</v>
      </c>
      <c r="B23" s="1" t="s">
        <v>26</v>
      </c>
      <c r="C23" s="2" t="str">
        <f aca="false">HYPERLINK("#中原区001!A38","⇒移動")</f>
        <v>⇒移動</v>
      </c>
    </row>
    <row r="24" customFormat="false" ht="13.5" hidden="false" customHeight="false" outlineLevel="0" collapsed="false">
      <c r="A24" s="1" t="s">
        <v>22</v>
      </c>
      <c r="B24" s="1" t="s">
        <v>27</v>
      </c>
      <c r="C24" s="2" t="str">
        <f aca="false">HYPERLINK("#中原区001!A48","⇒移動")</f>
        <v>⇒移動</v>
      </c>
    </row>
    <row r="25" customFormat="false" ht="13.5" hidden="false" customHeight="false" outlineLevel="0" collapsed="false">
      <c r="A25" s="1" t="s">
        <v>22</v>
      </c>
      <c r="B25" s="1" t="s">
        <v>28</v>
      </c>
      <c r="C25" s="2" t="str">
        <f aca="false">HYPERLINK("#中原区001!A58","⇒移動")</f>
        <v>⇒移動</v>
      </c>
    </row>
    <row r="26" customFormat="false" ht="13.5" hidden="false" customHeight="false" outlineLevel="0" collapsed="false">
      <c r="A26" s="1" t="s">
        <v>22</v>
      </c>
      <c r="B26" s="1" t="s">
        <v>29</v>
      </c>
      <c r="C26" s="2" t="str">
        <f aca="false">HYPERLINK("#中原区001!A68","⇒移動")</f>
        <v>⇒移動</v>
      </c>
    </row>
    <row r="27" customFormat="false" ht="13.5" hidden="false" customHeight="false" outlineLevel="0" collapsed="false">
      <c r="A27" s="1" t="s">
        <v>22</v>
      </c>
      <c r="B27" s="1" t="s">
        <v>30</v>
      </c>
      <c r="C27" s="2" t="str">
        <f aca="false">HYPERLINK("#中原区001!A78","⇒移動")</f>
        <v>⇒移動</v>
      </c>
    </row>
    <row r="28" customFormat="false" ht="13.5" hidden="false" customHeight="false" outlineLevel="0" collapsed="false">
      <c r="A28" s="1" t="s">
        <v>22</v>
      </c>
      <c r="B28" s="1" t="s">
        <v>31</v>
      </c>
      <c r="C28" s="2" t="str">
        <f aca="false">HYPERLINK("#中原区001!A88","⇒移動")</f>
        <v>⇒移動</v>
      </c>
    </row>
    <row r="29" customFormat="false" ht="13.5" hidden="false" customHeight="false" outlineLevel="0" collapsed="false">
      <c r="A29" s="1" t="s">
        <v>32</v>
      </c>
      <c r="B29" s="1" t="s">
        <v>33</v>
      </c>
      <c r="C29" s="2" t="str">
        <f aca="false">HYPERLINK("#高津区001!A8","⇒移動")</f>
        <v>⇒移動</v>
      </c>
    </row>
    <row r="30" customFormat="false" ht="13.5" hidden="false" customHeight="false" outlineLevel="0" collapsed="false">
      <c r="A30" s="1" t="s">
        <v>32</v>
      </c>
      <c r="B30" s="1" t="s">
        <v>34</v>
      </c>
      <c r="C30" s="2" t="str">
        <f aca="false">HYPERLINK("#高津区001!A18","⇒移動")</f>
        <v>⇒移動</v>
      </c>
    </row>
    <row r="31" customFormat="false" ht="13.5" hidden="false" customHeight="false" outlineLevel="0" collapsed="false">
      <c r="A31" s="1" t="s">
        <v>32</v>
      </c>
      <c r="B31" s="1" t="s">
        <v>35</v>
      </c>
      <c r="C31" s="2" t="str">
        <f aca="false">HYPERLINK("#高津区001!A28","⇒移動")</f>
        <v>⇒移動</v>
      </c>
    </row>
    <row r="32" customFormat="false" ht="13.5" hidden="false" customHeight="false" outlineLevel="0" collapsed="false">
      <c r="A32" s="1" t="s">
        <v>32</v>
      </c>
      <c r="B32" s="1" t="s">
        <v>36</v>
      </c>
      <c r="C32" s="2" t="str">
        <f aca="false">HYPERLINK("#高津区001!A38","⇒移動")</f>
        <v>⇒移動</v>
      </c>
    </row>
    <row r="33" customFormat="false" ht="13.5" hidden="false" customHeight="false" outlineLevel="0" collapsed="false">
      <c r="A33" s="1" t="s">
        <v>32</v>
      </c>
      <c r="B33" s="1" t="s">
        <v>37</v>
      </c>
      <c r="C33" s="2" t="str">
        <f aca="false">HYPERLINK("#高津区001!A48","⇒移動")</f>
        <v>⇒移動</v>
      </c>
    </row>
    <row r="34" customFormat="false" ht="13.5" hidden="false" customHeight="false" outlineLevel="0" collapsed="false">
      <c r="A34" s="1" t="s">
        <v>32</v>
      </c>
      <c r="B34" s="1" t="s">
        <v>38</v>
      </c>
      <c r="C34" s="2" t="str">
        <f aca="false">HYPERLINK("#高津区001!A58","⇒移動")</f>
        <v>⇒移動</v>
      </c>
    </row>
    <row r="35" customFormat="false" ht="13.5" hidden="false" customHeight="false" outlineLevel="0" collapsed="false">
      <c r="A35" s="1" t="s">
        <v>39</v>
      </c>
      <c r="B35" s="1" t="s">
        <v>40</v>
      </c>
      <c r="C35" s="2" t="str">
        <f aca="false">HYPERLINK("#宮前区001!A8","⇒移動")</f>
        <v>⇒移動</v>
      </c>
    </row>
    <row r="36" customFormat="false" ht="13.5" hidden="false" customHeight="false" outlineLevel="0" collapsed="false">
      <c r="A36" s="1" t="s">
        <v>39</v>
      </c>
      <c r="B36" s="1" t="s">
        <v>41</v>
      </c>
      <c r="C36" s="2" t="str">
        <f aca="false">HYPERLINK("#宮前区001!A18","⇒移動")</f>
        <v>⇒移動</v>
      </c>
    </row>
    <row r="37" customFormat="false" ht="13.5" hidden="false" customHeight="false" outlineLevel="0" collapsed="false">
      <c r="A37" s="1" t="s">
        <v>39</v>
      </c>
      <c r="B37" s="1" t="s">
        <v>42</v>
      </c>
      <c r="C37" s="2" t="str">
        <f aca="false">HYPERLINK("#宮前区001!A28","⇒移動")</f>
        <v>⇒移動</v>
      </c>
    </row>
    <row r="38" customFormat="false" ht="13.5" hidden="false" customHeight="false" outlineLevel="0" collapsed="false">
      <c r="A38" s="1" t="s">
        <v>39</v>
      </c>
      <c r="B38" s="1" t="s">
        <v>43</v>
      </c>
      <c r="C38" s="2" t="str">
        <f aca="false">HYPERLINK("#宮前区001!A38","⇒移動")</f>
        <v>⇒移動</v>
      </c>
    </row>
    <row r="39" customFormat="false" ht="13.5" hidden="false" customHeight="false" outlineLevel="0" collapsed="false">
      <c r="A39" s="1" t="s">
        <v>39</v>
      </c>
      <c r="B39" s="1" t="s">
        <v>44</v>
      </c>
      <c r="C39" s="2" t="str">
        <f aca="false">HYPERLINK("#宮前区001!A48","⇒移動")</f>
        <v>⇒移動</v>
      </c>
    </row>
    <row r="40" customFormat="false" ht="13.5" hidden="false" customHeight="false" outlineLevel="0" collapsed="false">
      <c r="A40" s="1" t="s">
        <v>39</v>
      </c>
      <c r="B40" s="1" t="s">
        <v>45</v>
      </c>
      <c r="C40" s="2" t="str">
        <f aca="false">HYPERLINK("#宮前区001!A58","⇒移動")</f>
        <v>⇒移動</v>
      </c>
    </row>
    <row r="41" customFormat="false" ht="13.5" hidden="false" customHeight="false" outlineLevel="0" collapsed="false">
      <c r="A41" s="1" t="s">
        <v>39</v>
      </c>
      <c r="B41" s="1" t="s">
        <v>46</v>
      </c>
      <c r="C41" s="2" t="str">
        <f aca="false">HYPERLINK("#宮前区001!A68","⇒移動")</f>
        <v>⇒移動</v>
      </c>
    </row>
    <row r="42" customFormat="false" ht="13.5" hidden="false" customHeight="false" outlineLevel="0" collapsed="false">
      <c r="A42" s="1" t="s">
        <v>39</v>
      </c>
      <c r="B42" s="1" t="s">
        <v>47</v>
      </c>
      <c r="C42" s="2" t="str">
        <f aca="false">HYPERLINK("#宮前区001!A78","⇒移動")</f>
        <v>⇒移動</v>
      </c>
    </row>
    <row r="43" customFormat="false" ht="13.5" hidden="false" customHeight="false" outlineLevel="0" collapsed="false">
      <c r="A43" s="1" t="s">
        <v>39</v>
      </c>
      <c r="B43" s="1" t="s">
        <v>48</v>
      </c>
      <c r="C43" s="2" t="str">
        <f aca="false">HYPERLINK("#宮前区001!A88","⇒移動")</f>
        <v>⇒移動</v>
      </c>
    </row>
    <row r="44" customFormat="false" ht="13.5" hidden="false" customHeight="false" outlineLevel="0" collapsed="false">
      <c r="A44" s="1" t="s">
        <v>49</v>
      </c>
      <c r="B44" s="1" t="s">
        <v>50</v>
      </c>
      <c r="C44" s="2" t="str">
        <f aca="false">HYPERLINK("#多摩区001!A8","⇒移動")</f>
        <v>⇒移動</v>
      </c>
    </row>
    <row r="45" customFormat="false" ht="13.5" hidden="false" customHeight="false" outlineLevel="0" collapsed="false">
      <c r="A45" s="1" t="s">
        <v>49</v>
      </c>
      <c r="B45" s="1" t="s">
        <v>51</v>
      </c>
      <c r="C45" s="2" t="str">
        <f aca="false">HYPERLINK("#多摩区001!A18","⇒移動")</f>
        <v>⇒移動</v>
      </c>
    </row>
    <row r="46" customFormat="false" ht="13.5" hidden="false" customHeight="false" outlineLevel="0" collapsed="false">
      <c r="A46" s="1" t="s">
        <v>49</v>
      </c>
      <c r="B46" s="1" t="s">
        <v>52</v>
      </c>
      <c r="C46" s="2" t="str">
        <f aca="false">HYPERLINK("#多摩区001!A28","⇒移動")</f>
        <v>⇒移動</v>
      </c>
    </row>
    <row r="47" customFormat="false" ht="13.5" hidden="false" customHeight="false" outlineLevel="0" collapsed="false">
      <c r="A47" s="1" t="s">
        <v>49</v>
      </c>
      <c r="B47" s="1" t="s">
        <v>53</v>
      </c>
      <c r="C47" s="2" t="str">
        <f aca="false">HYPERLINK("#多摩区001!A38","⇒移動")</f>
        <v>⇒移動</v>
      </c>
    </row>
    <row r="48" customFormat="false" ht="13.5" hidden="false" customHeight="false" outlineLevel="0" collapsed="false">
      <c r="A48" s="1" t="s">
        <v>49</v>
      </c>
      <c r="B48" s="1" t="s">
        <v>54</v>
      </c>
      <c r="C48" s="2" t="str">
        <f aca="false">HYPERLINK("#多摩区001!A48","⇒移動")</f>
        <v>⇒移動</v>
      </c>
    </row>
    <row r="49" customFormat="false" ht="13.5" hidden="false" customHeight="false" outlineLevel="0" collapsed="false">
      <c r="A49" s="1" t="s">
        <v>49</v>
      </c>
      <c r="B49" s="1" t="s">
        <v>55</v>
      </c>
      <c r="C49" s="2" t="str">
        <f aca="false">HYPERLINK("#多摩区001!A58","⇒移動")</f>
        <v>⇒移動</v>
      </c>
    </row>
    <row r="50" customFormat="false" ht="13.5" hidden="false" customHeight="false" outlineLevel="0" collapsed="false">
      <c r="A50" s="1" t="s">
        <v>49</v>
      </c>
      <c r="B50" s="1" t="s">
        <v>56</v>
      </c>
      <c r="C50" s="2" t="str">
        <f aca="false">HYPERLINK("#多摩区001!A68","⇒移動")</f>
        <v>⇒移動</v>
      </c>
    </row>
    <row r="51" customFormat="false" ht="13.5" hidden="false" customHeight="false" outlineLevel="0" collapsed="false">
      <c r="A51" s="1" t="s">
        <v>49</v>
      </c>
      <c r="B51" s="1" t="s">
        <v>57</v>
      </c>
      <c r="C51" s="2" t="str">
        <f aca="false">HYPERLINK("#多摩区001!A78","⇒移動")</f>
        <v>⇒移動</v>
      </c>
    </row>
    <row r="52" customFormat="false" ht="13.5" hidden="false" customHeight="false" outlineLevel="0" collapsed="false">
      <c r="A52" s="1" t="s">
        <v>58</v>
      </c>
      <c r="B52" s="1" t="s">
        <v>59</v>
      </c>
      <c r="C52" s="2" t="str">
        <f aca="false">HYPERLINK("#麻生区001!A8","⇒移動")</f>
        <v>⇒移動</v>
      </c>
    </row>
    <row r="53" customFormat="false" ht="13.5" hidden="false" customHeight="false" outlineLevel="0" collapsed="false">
      <c r="A53" s="1" t="s">
        <v>58</v>
      </c>
      <c r="B53" s="1" t="s">
        <v>60</v>
      </c>
      <c r="C53" s="2" t="str">
        <f aca="false">HYPERLINK("#麻生区001!A18","⇒移動")</f>
        <v>⇒移動</v>
      </c>
    </row>
    <row r="54" customFormat="false" ht="13.5" hidden="false" customHeight="false" outlineLevel="0" collapsed="false">
      <c r="A54" s="1" t="s">
        <v>58</v>
      </c>
      <c r="B54" s="1" t="s">
        <v>61</v>
      </c>
      <c r="C54" s="2" t="str">
        <f aca="false">HYPERLINK("#麻生区001!A28","⇒移動")</f>
        <v>⇒移動</v>
      </c>
    </row>
    <row r="55" customFormat="false" ht="13.5" hidden="false" customHeight="false" outlineLevel="0" collapsed="false">
      <c r="A55" s="1" t="s">
        <v>58</v>
      </c>
      <c r="B55" s="1" t="s">
        <v>62</v>
      </c>
      <c r="C55" s="2" t="str">
        <f aca="false">HYPERLINK("#麻生区001!A38","⇒移動")</f>
        <v>⇒移動</v>
      </c>
    </row>
    <row r="56" customFormat="false" ht="13.5" hidden="false" customHeight="false" outlineLevel="0" collapsed="false">
      <c r="A56" s="1" t="s">
        <v>58</v>
      </c>
      <c r="B56" s="1" t="s">
        <v>63</v>
      </c>
      <c r="C56" s="2" t="str">
        <f aca="false">HYPERLINK("#麻生区001!A48","⇒移動")</f>
        <v>⇒移動</v>
      </c>
    </row>
    <row r="57" customFormat="false" ht="13.5" hidden="false" customHeight="false" outlineLevel="0" collapsed="false">
      <c r="A57" s="1" t="s">
        <v>58</v>
      </c>
      <c r="B57" s="1" t="s">
        <v>64</v>
      </c>
      <c r="C57" s="2" t="str">
        <f aca="false">HYPERLINK("#麻生区001!A58","⇒移動")</f>
        <v>⇒移動</v>
      </c>
    </row>
    <row r="58" customFormat="false" ht="13.5" hidden="false" customHeight="false" outlineLevel="0" collapsed="false">
      <c r="A58" s="1" t="s">
        <v>58</v>
      </c>
      <c r="B58" s="1" t="s">
        <v>65</v>
      </c>
      <c r="C58" s="2" t="str">
        <f aca="false">HYPERLINK("#麻生区001!A68","⇒移動")</f>
        <v>⇒移動</v>
      </c>
    </row>
    <row r="59" customFormat="false" ht="13.5" hidden="false" customHeight="false" outlineLevel="0" collapsed="false">
      <c r="A59" s="1" t="s">
        <v>58</v>
      </c>
      <c r="B59" s="1" t="s">
        <v>66</v>
      </c>
      <c r="C59" s="2" t="str">
        <f aca="false">HYPERLINK("#麻生区001!A78","⇒移動")</f>
        <v>⇒移動</v>
      </c>
    </row>
    <row r="60" customFormat="false" ht="13.5" hidden="false" customHeight="false" outlineLevel="0" collapsed="false">
      <c r="A60" s="1" t="s">
        <v>58</v>
      </c>
      <c r="B60" s="1" t="s">
        <v>67</v>
      </c>
      <c r="C60" s="2" t="str">
        <f aca="false">HYPERLINK("#麻生区001!A8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68</v>
      </c>
    </row>
    <row r="2" customFormat="false" ht="17.25" hidden="false" customHeight="false" outlineLevel="0" collapsed="false">
      <c r="A2" s="4"/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69</v>
      </c>
      <c r="B4" s="7" t="s">
        <v>70</v>
      </c>
      <c r="C4" s="7"/>
      <c r="D4" s="7"/>
      <c r="E4" s="7"/>
      <c r="F4" s="7"/>
      <c r="G4" s="8" t="s">
        <v>71</v>
      </c>
      <c r="H4" s="8"/>
      <c r="I4" s="8"/>
      <c r="J4" s="8" t="s">
        <v>72</v>
      </c>
      <c r="K4" s="8"/>
    </row>
    <row r="5" customFormat="false" ht="15" hidden="false" customHeight="true" outlineLevel="0" collapsed="false">
      <c r="A5" s="6"/>
      <c r="B5" s="8" t="s">
        <v>73</v>
      </c>
      <c r="C5" s="9"/>
      <c r="D5" s="10"/>
      <c r="E5" s="7" t="s">
        <v>74</v>
      </c>
      <c r="F5" s="8" t="s">
        <v>75</v>
      </c>
      <c r="G5" s="8" t="s">
        <v>76</v>
      </c>
      <c r="H5" s="7" t="s">
        <v>77</v>
      </c>
      <c r="I5" s="7" t="s">
        <v>78</v>
      </c>
      <c r="J5" s="7" t="s">
        <v>77</v>
      </c>
      <c r="K5" s="8" t="s">
        <v>78</v>
      </c>
    </row>
    <row r="6" customFormat="false" ht="39" hidden="false" customHeight="true" outlineLevel="0" collapsed="false">
      <c r="A6" s="6"/>
      <c r="B6" s="8"/>
      <c r="C6" s="7" t="s">
        <v>79</v>
      </c>
      <c r="D6" s="7" t="s">
        <v>80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" hidden="false" customHeight="true" outlineLevel="0" collapsed="false">
      <c r="A8" s="13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8" hidden="false" customHeight="true" outlineLevel="0" collapsed="false">
      <c r="A9" s="15" t="s">
        <v>76</v>
      </c>
      <c r="B9" s="16" t="n">
        <v>1475213</v>
      </c>
      <c r="C9" s="16" t="n">
        <v>184135</v>
      </c>
      <c r="D9" s="16" t="n">
        <v>279482</v>
      </c>
      <c r="E9" s="16" t="n">
        <v>749038</v>
      </c>
      <c r="F9" s="16" t="n">
        <v>726175</v>
      </c>
      <c r="G9" s="16" t="n">
        <v>691837</v>
      </c>
      <c r="H9" s="16" t="n">
        <v>689886</v>
      </c>
      <c r="I9" s="16" t="n">
        <v>1951</v>
      </c>
      <c r="J9" s="16" t="n">
        <v>1455241</v>
      </c>
      <c r="K9" s="16" t="n">
        <v>19972</v>
      </c>
    </row>
    <row r="10" customFormat="false" ht="18" hidden="false" customHeight="true" outlineLevel="0" collapsed="false">
      <c r="A10" s="15" t="s">
        <v>81</v>
      </c>
      <c r="B10" s="16" t="n">
        <v>1475213</v>
      </c>
      <c r="C10" s="16" t="n">
        <v>184135</v>
      </c>
      <c r="D10" s="16" t="n">
        <v>279482</v>
      </c>
      <c r="E10" s="16" t="n">
        <v>749038</v>
      </c>
      <c r="F10" s="16" t="n">
        <v>726175</v>
      </c>
      <c r="G10" s="16" t="n">
        <v>691837</v>
      </c>
      <c r="H10" s="16" t="n">
        <v>689886</v>
      </c>
      <c r="I10" s="16" t="n">
        <v>1951</v>
      </c>
      <c r="J10" s="16" t="n">
        <v>1455241</v>
      </c>
      <c r="K10" s="16" t="n">
        <v>19972</v>
      </c>
    </row>
    <row r="11" customFormat="false" ht="18" hidden="false" customHeight="true" outlineLevel="0" collapsed="false">
      <c r="A11" s="15" t="s">
        <v>82</v>
      </c>
      <c r="B11" s="16" t="n">
        <v>1468472</v>
      </c>
      <c r="C11" s="16" t="n">
        <v>183103</v>
      </c>
      <c r="D11" s="16" t="n">
        <v>277301</v>
      </c>
      <c r="E11" s="16" t="n">
        <v>745833</v>
      </c>
      <c r="F11" s="16" t="n">
        <v>722639</v>
      </c>
      <c r="G11" s="16" t="n">
        <v>689665</v>
      </c>
      <c r="H11" s="16" t="n">
        <v>687738</v>
      </c>
      <c r="I11" s="16" t="n">
        <v>1927</v>
      </c>
      <c r="J11" s="16" t="n">
        <v>1449932</v>
      </c>
      <c r="K11" s="16" t="n">
        <v>18540</v>
      </c>
    </row>
    <row r="12" customFormat="false" ht="18" hidden="false" customHeight="true" outlineLevel="0" collapsed="false">
      <c r="A12" s="15" t="s">
        <v>83</v>
      </c>
      <c r="B12" s="16" t="n">
        <v>101352</v>
      </c>
      <c r="C12" s="16" t="n">
        <v>16667</v>
      </c>
      <c r="D12" s="16" t="n">
        <v>14753</v>
      </c>
      <c r="E12" s="16" t="n">
        <v>52239</v>
      </c>
      <c r="F12" s="16" t="n">
        <v>49113</v>
      </c>
      <c r="G12" s="16" t="n">
        <v>44727</v>
      </c>
      <c r="H12" s="16" t="n">
        <v>44266</v>
      </c>
      <c r="I12" s="16" t="n">
        <v>461</v>
      </c>
      <c r="J12" s="16" t="n">
        <v>99481</v>
      </c>
      <c r="K12" s="16" t="n">
        <v>1871</v>
      </c>
    </row>
    <row r="13" customFormat="false" ht="12" hidden="false" customHeight="false" outlineLevel="0" collapsed="false">
      <c r="A13" s="15" t="s">
        <v>84</v>
      </c>
      <c r="B13" s="16" t="n">
        <v>277314</v>
      </c>
      <c r="C13" s="16" t="n">
        <v>27594</v>
      </c>
      <c r="D13" s="16" t="n">
        <v>49189</v>
      </c>
      <c r="E13" s="16" t="n">
        <v>142727</v>
      </c>
      <c r="F13" s="16" t="n">
        <v>134587</v>
      </c>
      <c r="G13" s="16" t="n">
        <v>151353</v>
      </c>
      <c r="H13" s="16" t="n">
        <v>150594</v>
      </c>
      <c r="I13" s="16" t="n">
        <v>759</v>
      </c>
      <c r="J13" s="16" t="n">
        <v>273602</v>
      </c>
      <c r="K13" s="16" t="n">
        <v>3712</v>
      </c>
    </row>
    <row r="14" customFormat="false" ht="12" hidden="false" customHeight="false" outlineLevel="0" collapsed="false">
      <c r="A14" s="15" t="s">
        <v>85</v>
      </c>
      <c r="B14" s="16" t="n">
        <v>1089806</v>
      </c>
      <c r="C14" s="16" t="n">
        <v>138842</v>
      </c>
      <c r="D14" s="16" t="n">
        <v>213359</v>
      </c>
      <c r="E14" s="16" t="n">
        <v>550867</v>
      </c>
      <c r="F14" s="16" t="n">
        <v>538939</v>
      </c>
      <c r="G14" s="16" t="n">
        <v>493585</v>
      </c>
      <c r="H14" s="16" t="n">
        <v>492878</v>
      </c>
      <c r="I14" s="16" t="n">
        <v>707</v>
      </c>
      <c r="J14" s="16" t="n">
        <v>1076849</v>
      </c>
      <c r="K14" s="16" t="n">
        <v>12957</v>
      </c>
    </row>
    <row r="15" customFormat="false" ht="18" hidden="false" customHeight="true" outlineLevel="0" collapsed="false">
      <c r="A15" s="15" t="s">
        <v>86</v>
      </c>
      <c r="B15" s="16" t="n">
        <v>6741</v>
      </c>
      <c r="C15" s="16" t="n">
        <v>1032</v>
      </c>
      <c r="D15" s="16" t="n">
        <v>2181</v>
      </c>
      <c r="E15" s="16" t="n">
        <v>3205</v>
      </c>
      <c r="F15" s="16" t="n">
        <v>3536</v>
      </c>
      <c r="G15" s="16" t="n">
        <v>2172</v>
      </c>
      <c r="H15" s="16" t="n">
        <v>2148</v>
      </c>
      <c r="I15" s="16" t="n">
        <v>24</v>
      </c>
      <c r="J15" s="16" t="n">
        <v>5309</v>
      </c>
      <c r="K15" s="16" t="n">
        <v>1432</v>
      </c>
    </row>
    <row r="16" customFormat="false" ht="18" hidden="false" customHeight="true" outlineLevel="0" collapsed="false">
      <c r="A16" s="15" t="s">
        <v>8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5" t="s">
        <v>8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5.25" hidden="false" customHeight="true" outlineLevel="0" collapsed="false">
      <c r="A18" s="17"/>
      <c r="B18" s="18"/>
      <c r="C18" s="18"/>
      <c r="D18" s="18"/>
      <c r="E18" s="18"/>
      <c r="F18" s="18"/>
      <c r="G18" s="19"/>
      <c r="H18" s="19"/>
      <c r="I18" s="18"/>
      <c r="J18" s="19"/>
      <c r="K18" s="18"/>
    </row>
    <row r="19" customFormat="false" ht="11.25" hidden="false" customHeight="false" outlineLevel="0" collapsed="false">
      <c r="A19" s="3" t="s">
        <v>89</v>
      </c>
      <c r="H19" s="20"/>
      <c r="J19" s="20"/>
    </row>
    <row r="20" customFormat="false" ht="11.25" hidden="false" customHeight="false" outlineLevel="0" collapsed="false">
      <c r="A20" s="3" t="s">
        <v>90</v>
      </c>
      <c r="C20" s="21"/>
      <c r="D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6" customFormat="false" ht="11.25" hidden="false" customHeight="false" outlineLevel="0" collapsed="false">
      <c r="C26" s="21"/>
      <c r="D26" s="21"/>
    </row>
    <row r="27" customFormat="false" ht="11.25" hidden="false" customHeight="false" outlineLevel="0" collapsed="false">
      <c r="C27" s="21"/>
      <c r="D27" s="21"/>
    </row>
    <row r="29" customFormat="false" ht="11.25" hidden="false" customHeight="false" outlineLevel="0" collapsed="false">
      <c r="C29" s="21"/>
      <c r="D29" s="21"/>
    </row>
    <row r="30" customFormat="false" ht="11.25" hidden="false" customHeight="false" outlineLevel="0" collapsed="false">
      <c r="C30" s="21"/>
      <c r="D30" s="21"/>
    </row>
    <row r="31" customFormat="false" ht="11.25" hidden="false" customHeight="false" outlineLevel="0" collapsed="false">
      <c r="C31" s="21"/>
      <c r="D31" s="21"/>
    </row>
    <row r="34" customFormat="false" ht="11.25" hidden="false" customHeight="false" outlineLevel="0" collapsed="false">
      <c r="D34" s="21"/>
    </row>
    <row r="35" customFormat="false" ht="11.25" hidden="false" customHeight="false" outlineLevel="0" collapsed="false">
      <c r="D35" s="21"/>
    </row>
    <row r="37" customFormat="false" ht="11.25" hidden="false" customHeight="false" outlineLevel="0" collapsed="false">
      <c r="C37" s="21"/>
      <c r="D37" s="21"/>
    </row>
    <row r="38" customFormat="false" ht="11.25" hidden="false" customHeight="false" outlineLevel="0" collapsed="false">
      <c r="C38" s="21"/>
      <c r="D38" s="2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68</v>
      </c>
    </row>
    <row r="2" customFormat="false" ht="17.25" hidden="false" customHeight="false" outlineLevel="0" collapsed="false">
      <c r="A2" s="4"/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69</v>
      </c>
      <c r="B4" s="7" t="s">
        <v>70</v>
      </c>
      <c r="C4" s="7"/>
      <c r="D4" s="7"/>
      <c r="E4" s="7"/>
      <c r="F4" s="7"/>
      <c r="G4" s="8" t="s">
        <v>71</v>
      </c>
      <c r="H4" s="8"/>
      <c r="I4" s="8"/>
      <c r="J4" s="8" t="s">
        <v>72</v>
      </c>
      <c r="K4" s="8"/>
    </row>
    <row r="5" customFormat="false" ht="15" hidden="false" customHeight="true" outlineLevel="0" collapsed="false">
      <c r="A5" s="6"/>
      <c r="B5" s="8" t="s">
        <v>73</v>
      </c>
      <c r="C5" s="9"/>
      <c r="D5" s="10"/>
      <c r="E5" s="7" t="s">
        <v>74</v>
      </c>
      <c r="F5" s="8" t="s">
        <v>75</v>
      </c>
      <c r="G5" s="8" t="s">
        <v>76</v>
      </c>
      <c r="H5" s="7" t="s">
        <v>77</v>
      </c>
      <c r="I5" s="7" t="s">
        <v>78</v>
      </c>
      <c r="J5" s="7" t="s">
        <v>77</v>
      </c>
      <c r="K5" s="8" t="s">
        <v>78</v>
      </c>
    </row>
    <row r="6" customFormat="false" ht="39" hidden="false" customHeight="true" outlineLevel="0" collapsed="false">
      <c r="A6" s="6"/>
      <c r="B6" s="8"/>
      <c r="C6" s="7" t="s">
        <v>79</v>
      </c>
      <c r="D6" s="7" t="s">
        <v>80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76</v>
      </c>
      <c r="B9" s="26" t="n">
        <v>223378</v>
      </c>
      <c r="C9" s="26" t="n">
        <v>26255</v>
      </c>
      <c r="D9" s="26" t="n">
        <v>48348</v>
      </c>
      <c r="E9" s="26" t="n">
        <v>119422</v>
      </c>
      <c r="F9" s="26" t="n">
        <v>103956</v>
      </c>
      <c r="G9" s="26" t="n">
        <v>109768</v>
      </c>
      <c r="H9" s="26" t="n">
        <v>108528</v>
      </c>
      <c r="I9" s="26" t="n">
        <v>1240</v>
      </c>
      <c r="J9" s="26" t="n">
        <v>220239</v>
      </c>
      <c r="K9" s="26" t="n">
        <v>3139</v>
      </c>
    </row>
    <row r="10" s="24" customFormat="true" ht="18" hidden="false" customHeight="true" outlineLevel="0" collapsed="false">
      <c r="A10" s="25" t="s">
        <v>81</v>
      </c>
      <c r="B10" s="26" t="n">
        <v>223378</v>
      </c>
      <c r="C10" s="26" t="n">
        <v>26255</v>
      </c>
      <c r="D10" s="26" t="n">
        <v>48348</v>
      </c>
      <c r="E10" s="26" t="n">
        <v>119422</v>
      </c>
      <c r="F10" s="26" t="n">
        <v>103956</v>
      </c>
      <c r="G10" s="26" t="n">
        <v>109768</v>
      </c>
      <c r="H10" s="26" t="n">
        <v>108528</v>
      </c>
      <c r="I10" s="26" t="n">
        <v>1240</v>
      </c>
      <c r="J10" s="26" t="n">
        <v>220239</v>
      </c>
      <c r="K10" s="26" t="n">
        <v>3139</v>
      </c>
    </row>
    <row r="11" s="24" customFormat="true" ht="18" hidden="false" customHeight="true" outlineLevel="0" collapsed="false">
      <c r="A11" s="25" t="s">
        <v>82</v>
      </c>
      <c r="B11" s="26" t="n">
        <v>223378</v>
      </c>
      <c r="C11" s="26" t="n">
        <v>26255</v>
      </c>
      <c r="D11" s="26" t="n">
        <v>48348</v>
      </c>
      <c r="E11" s="26" t="n">
        <v>119422</v>
      </c>
      <c r="F11" s="26" t="n">
        <v>103956</v>
      </c>
      <c r="G11" s="26" t="n">
        <v>109768</v>
      </c>
      <c r="H11" s="26" t="n">
        <v>108528</v>
      </c>
      <c r="I11" s="26" t="n">
        <v>1240</v>
      </c>
      <c r="J11" s="26" t="n">
        <v>220239</v>
      </c>
      <c r="K11" s="26" t="n">
        <v>3139</v>
      </c>
    </row>
    <row r="12" s="24" customFormat="true" ht="18" hidden="false" customHeight="true" outlineLevel="0" collapsed="false">
      <c r="A12" s="25" t="s">
        <v>83</v>
      </c>
      <c r="B12" s="26" t="n">
        <v>35364</v>
      </c>
      <c r="C12" s="26" t="n">
        <v>5712</v>
      </c>
      <c r="D12" s="26" t="n">
        <v>5948</v>
      </c>
      <c r="E12" s="26" t="n">
        <v>18860</v>
      </c>
      <c r="F12" s="26" t="n">
        <v>16504</v>
      </c>
      <c r="G12" s="26" t="n">
        <v>15908</v>
      </c>
      <c r="H12" s="26" t="n">
        <v>15534</v>
      </c>
      <c r="I12" s="26" t="n">
        <v>374</v>
      </c>
      <c r="J12" s="26" t="n">
        <v>34338</v>
      </c>
      <c r="K12" s="26" t="n">
        <v>1026</v>
      </c>
    </row>
    <row r="13" s="24" customFormat="true" ht="12" hidden="false" customHeight="false" outlineLevel="0" collapsed="false">
      <c r="A13" s="25" t="s">
        <v>84</v>
      </c>
      <c r="B13" s="26" t="n">
        <v>85325</v>
      </c>
      <c r="C13" s="26" t="n">
        <v>8124</v>
      </c>
      <c r="D13" s="26" t="n">
        <v>17823</v>
      </c>
      <c r="E13" s="26" t="n">
        <v>46632</v>
      </c>
      <c r="F13" s="26" t="n">
        <v>38693</v>
      </c>
      <c r="G13" s="26" t="n">
        <v>46417</v>
      </c>
      <c r="H13" s="26" t="n">
        <v>45783</v>
      </c>
      <c r="I13" s="26" t="n">
        <v>634</v>
      </c>
      <c r="J13" s="26" t="n">
        <v>83980</v>
      </c>
      <c r="K13" s="26" t="n">
        <v>1345</v>
      </c>
    </row>
    <row r="14" s="24" customFormat="true" ht="12" hidden="false" customHeight="false" outlineLevel="0" collapsed="false">
      <c r="A14" s="25" t="s">
        <v>85</v>
      </c>
      <c r="B14" s="26" t="n">
        <v>102689</v>
      </c>
      <c r="C14" s="26" t="n">
        <v>12419</v>
      </c>
      <c r="D14" s="26" t="n">
        <v>24577</v>
      </c>
      <c r="E14" s="26" t="n">
        <v>53930</v>
      </c>
      <c r="F14" s="26" t="n">
        <v>48759</v>
      </c>
      <c r="G14" s="26" t="n">
        <v>47443</v>
      </c>
      <c r="H14" s="26" t="n">
        <v>47211</v>
      </c>
      <c r="I14" s="26" t="n">
        <v>232</v>
      </c>
      <c r="J14" s="26" t="n">
        <v>101921</v>
      </c>
      <c r="K14" s="26" t="n">
        <v>768</v>
      </c>
    </row>
    <row r="15" s="24" customFormat="true" ht="18" hidden="false" customHeight="true" outlineLevel="0" collapsed="false">
      <c r="A15" s="25" t="s">
        <v>86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4" customFormat="true" ht="18" hidden="false" customHeight="true" outlineLevel="0" collapsed="false">
      <c r="A16" s="25" t="s">
        <v>8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8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76</v>
      </c>
      <c r="B19" s="26" t="n">
        <v>27044</v>
      </c>
      <c r="C19" s="26" t="n">
        <v>2580</v>
      </c>
      <c r="D19" s="26" t="n">
        <v>5277</v>
      </c>
      <c r="E19" s="26" t="n">
        <v>15044</v>
      </c>
      <c r="F19" s="26" t="n">
        <v>12000</v>
      </c>
      <c r="G19" s="26" t="n">
        <v>15418</v>
      </c>
      <c r="H19" s="26" t="n">
        <v>14704</v>
      </c>
      <c r="I19" s="26" t="n">
        <v>714</v>
      </c>
      <c r="J19" s="26" t="n">
        <v>26191</v>
      </c>
      <c r="K19" s="26" t="n">
        <v>853</v>
      </c>
    </row>
    <row r="20" s="24" customFormat="true" ht="18" hidden="false" customHeight="true" outlineLevel="0" collapsed="false">
      <c r="A20" s="25" t="s">
        <v>81</v>
      </c>
      <c r="B20" s="26" t="n">
        <v>27044</v>
      </c>
      <c r="C20" s="26" t="n">
        <v>2580</v>
      </c>
      <c r="D20" s="26" t="n">
        <v>5277</v>
      </c>
      <c r="E20" s="26" t="n">
        <v>15044</v>
      </c>
      <c r="F20" s="26" t="n">
        <v>12000</v>
      </c>
      <c r="G20" s="26" t="n">
        <v>15418</v>
      </c>
      <c r="H20" s="26" t="n">
        <v>14704</v>
      </c>
      <c r="I20" s="26" t="n">
        <v>714</v>
      </c>
      <c r="J20" s="26" t="n">
        <v>26191</v>
      </c>
      <c r="K20" s="26" t="n">
        <v>853</v>
      </c>
    </row>
    <row r="21" s="24" customFormat="true" ht="18" hidden="false" customHeight="true" outlineLevel="0" collapsed="false">
      <c r="A21" s="25" t="s">
        <v>82</v>
      </c>
      <c r="B21" s="26" t="n">
        <v>27044</v>
      </c>
      <c r="C21" s="26" t="n">
        <v>2580</v>
      </c>
      <c r="D21" s="26" t="n">
        <v>5277</v>
      </c>
      <c r="E21" s="26" t="n">
        <v>15044</v>
      </c>
      <c r="F21" s="26" t="n">
        <v>12000</v>
      </c>
      <c r="G21" s="26" t="n">
        <v>15418</v>
      </c>
      <c r="H21" s="26" t="n">
        <v>14704</v>
      </c>
      <c r="I21" s="26" t="n">
        <v>714</v>
      </c>
      <c r="J21" s="26" t="n">
        <v>26191</v>
      </c>
      <c r="K21" s="26" t="n">
        <v>853</v>
      </c>
    </row>
    <row r="22" s="24" customFormat="true" ht="18" hidden="false" customHeight="true" outlineLevel="0" collapsed="false">
      <c r="A22" s="25" t="s">
        <v>83</v>
      </c>
      <c r="B22" s="26" t="n">
        <v>3739</v>
      </c>
      <c r="C22" s="26" t="n">
        <v>574</v>
      </c>
      <c r="D22" s="26" t="n">
        <v>783</v>
      </c>
      <c r="E22" s="26" t="n">
        <v>2062</v>
      </c>
      <c r="F22" s="26" t="n">
        <v>1677</v>
      </c>
      <c r="G22" s="26" t="n">
        <v>1857</v>
      </c>
      <c r="H22" s="26" t="n">
        <v>1587</v>
      </c>
      <c r="I22" s="26" t="n">
        <v>270</v>
      </c>
      <c r="J22" s="26" t="n">
        <v>3440</v>
      </c>
      <c r="K22" s="26" t="n">
        <v>299</v>
      </c>
    </row>
    <row r="23" s="24" customFormat="true" ht="12" hidden="false" customHeight="false" outlineLevel="0" collapsed="false">
      <c r="A23" s="25" t="s">
        <v>84</v>
      </c>
      <c r="B23" s="26" t="n">
        <v>17013</v>
      </c>
      <c r="C23" s="26" t="n">
        <v>1377</v>
      </c>
      <c r="D23" s="26" t="n">
        <v>3121</v>
      </c>
      <c r="E23" s="26" t="n">
        <v>9523</v>
      </c>
      <c r="F23" s="26" t="n">
        <v>7490</v>
      </c>
      <c r="G23" s="26" t="n">
        <v>10244</v>
      </c>
      <c r="H23" s="26" t="n">
        <v>9802</v>
      </c>
      <c r="I23" s="26" t="n">
        <v>442</v>
      </c>
      <c r="J23" s="26" t="n">
        <v>16461</v>
      </c>
      <c r="K23" s="26" t="n">
        <v>552</v>
      </c>
    </row>
    <row r="24" s="24" customFormat="true" ht="12" hidden="false" customHeight="false" outlineLevel="0" collapsed="false">
      <c r="A24" s="25" t="s">
        <v>85</v>
      </c>
      <c r="B24" s="26" t="n">
        <v>6292</v>
      </c>
      <c r="C24" s="26" t="n">
        <v>629</v>
      </c>
      <c r="D24" s="26" t="n">
        <v>1373</v>
      </c>
      <c r="E24" s="26" t="n">
        <v>3459</v>
      </c>
      <c r="F24" s="26" t="n">
        <v>2833</v>
      </c>
      <c r="G24" s="26" t="n">
        <v>3317</v>
      </c>
      <c r="H24" s="26" t="n">
        <v>3315</v>
      </c>
      <c r="I24" s="26" t="n">
        <v>2</v>
      </c>
      <c r="J24" s="26" t="n">
        <v>6290</v>
      </c>
      <c r="K24" s="26" t="n">
        <v>2</v>
      </c>
    </row>
    <row r="25" s="24" customFormat="true" ht="18" hidden="false" customHeight="true" outlineLevel="0" collapsed="false">
      <c r="A25" s="25" t="s">
        <v>8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4" customFormat="true" ht="18" hidden="false" customHeight="true" outlineLevel="0" collapsed="false">
      <c r="A26" s="25" t="s">
        <v>8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8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76</v>
      </c>
      <c r="B29" s="26" t="n">
        <v>26396</v>
      </c>
      <c r="C29" s="26" t="n">
        <v>3085</v>
      </c>
      <c r="D29" s="26" t="n">
        <v>6247</v>
      </c>
      <c r="E29" s="26" t="n">
        <v>13661</v>
      </c>
      <c r="F29" s="26" t="n">
        <v>12735</v>
      </c>
      <c r="G29" s="26" t="n">
        <v>12211</v>
      </c>
      <c r="H29" s="26" t="n">
        <v>12202</v>
      </c>
      <c r="I29" s="26" t="n">
        <v>9</v>
      </c>
      <c r="J29" s="26" t="n">
        <v>26156</v>
      </c>
      <c r="K29" s="26" t="n">
        <v>240</v>
      </c>
    </row>
    <row r="30" s="24" customFormat="true" ht="18" hidden="false" customHeight="true" outlineLevel="0" collapsed="false">
      <c r="A30" s="25" t="s">
        <v>81</v>
      </c>
      <c r="B30" s="26" t="n">
        <v>26396</v>
      </c>
      <c r="C30" s="26" t="n">
        <v>3085</v>
      </c>
      <c r="D30" s="26" t="n">
        <v>6247</v>
      </c>
      <c r="E30" s="26" t="n">
        <v>13661</v>
      </c>
      <c r="F30" s="26" t="n">
        <v>12735</v>
      </c>
      <c r="G30" s="26" t="n">
        <v>12211</v>
      </c>
      <c r="H30" s="26" t="n">
        <v>12202</v>
      </c>
      <c r="I30" s="26" t="n">
        <v>9</v>
      </c>
      <c r="J30" s="26" t="n">
        <v>26156</v>
      </c>
      <c r="K30" s="26" t="n">
        <v>240</v>
      </c>
    </row>
    <row r="31" s="24" customFormat="true" ht="18" hidden="false" customHeight="true" outlineLevel="0" collapsed="false">
      <c r="A31" s="25" t="s">
        <v>82</v>
      </c>
      <c r="B31" s="26" t="n">
        <v>26396</v>
      </c>
      <c r="C31" s="26" t="n">
        <v>3085</v>
      </c>
      <c r="D31" s="26" t="n">
        <v>6247</v>
      </c>
      <c r="E31" s="26" t="n">
        <v>13661</v>
      </c>
      <c r="F31" s="26" t="n">
        <v>12735</v>
      </c>
      <c r="G31" s="26" t="n">
        <v>12211</v>
      </c>
      <c r="H31" s="26" t="n">
        <v>12202</v>
      </c>
      <c r="I31" s="26" t="n">
        <v>9</v>
      </c>
      <c r="J31" s="26" t="n">
        <v>26156</v>
      </c>
      <c r="K31" s="26" t="n">
        <v>240</v>
      </c>
    </row>
    <row r="32" s="24" customFormat="true" ht="18" hidden="false" customHeight="true" outlineLevel="0" collapsed="false">
      <c r="A32" s="25" t="s">
        <v>83</v>
      </c>
      <c r="B32" s="26" t="n">
        <v>960</v>
      </c>
      <c r="C32" s="26" t="n">
        <v>241</v>
      </c>
      <c r="D32" s="26" t="n">
        <v>86</v>
      </c>
      <c r="E32" s="26" t="n">
        <v>484</v>
      </c>
      <c r="F32" s="26" t="n">
        <v>476</v>
      </c>
      <c r="G32" s="26" t="n">
        <v>322</v>
      </c>
      <c r="H32" s="26" t="n">
        <v>315</v>
      </c>
      <c r="I32" s="26" t="n">
        <v>7</v>
      </c>
      <c r="J32" s="26" t="n">
        <v>868</v>
      </c>
      <c r="K32" s="26" t="n">
        <v>92</v>
      </c>
    </row>
    <row r="33" s="24" customFormat="true" ht="12" hidden="false" customHeight="false" outlineLevel="0" collapsed="false">
      <c r="A33" s="25" t="s">
        <v>84</v>
      </c>
      <c r="B33" s="26" t="n">
        <v>10585</v>
      </c>
      <c r="C33" s="26" t="n">
        <v>1077</v>
      </c>
      <c r="D33" s="26" t="n">
        <v>2622</v>
      </c>
      <c r="E33" s="26" t="n">
        <v>5515</v>
      </c>
      <c r="F33" s="26" t="n">
        <v>5070</v>
      </c>
      <c r="G33" s="26" t="n">
        <v>5184</v>
      </c>
      <c r="H33" s="26" t="n">
        <v>5183</v>
      </c>
      <c r="I33" s="26" t="n">
        <v>1</v>
      </c>
      <c r="J33" s="26" t="n">
        <v>10441</v>
      </c>
      <c r="K33" s="26" t="n">
        <v>144</v>
      </c>
    </row>
    <row r="34" s="24" customFormat="true" ht="12" hidden="false" customHeight="false" outlineLevel="0" collapsed="false">
      <c r="A34" s="25" t="s">
        <v>85</v>
      </c>
      <c r="B34" s="26" t="n">
        <v>14851</v>
      </c>
      <c r="C34" s="26" t="n">
        <v>1767</v>
      </c>
      <c r="D34" s="26" t="n">
        <v>3539</v>
      </c>
      <c r="E34" s="26" t="n">
        <v>7662</v>
      </c>
      <c r="F34" s="26" t="n">
        <v>7189</v>
      </c>
      <c r="G34" s="26" t="n">
        <v>6705</v>
      </c>
      <c r="H34" s="26" t="n">
        <v>6704</v>
      </c>
      <c r="I34" s="26" t="n">
        <v>1</v>
      </c>
      <c r="J34" s="26" t="n">
        <v>14847</v>
      </c>
      <c r="K34" s="26" t="n">
        <v>4</v>
      </c>
    </row>
    <row r="35" s="24" customFormat="true" ht="18" hidden="false" customHeight="true" outlineLevel="0" collapsed="false">
      <c r="A35" s="25" t="s">
        <v>86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24" customFormat="true" ht="18" hidden="false" customHeight="true" outlineLevel="0" collapsed="false">
      <c r="A36" s="25" t="s">
        <v>8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88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76</v>
      </c>
      <c r="B39" s="26" t="n">
        <v>13416</v>
      </c>
      <c r="C39" s="26" t="n">
        <v>1587</v>
      </c>
      <c r="D39" s="26" t="n">
        <v>3367</v>
      </c>
      <c r="E39" s="26" t="n">
        <v>6866</v>
      </c>
      <c r="F39" s="26" t="n">
        <v>6550</v>
      </c>
      <c r="G39" s="26" t="n">
        <v>5910</v>
      </c>
      <c r="H39" s="26" t="n">
        <v>5903</v>
      </c>
      <c r="I39" s="26" t="n">
        <v>7</v>
      </c>
      <c r="J39" s="26" t="n">
        <v>13340</v>
      </c>
      <c r="K39" s="26" t="n">
        <v>76</v>
      </c>
    </row>
    <row r="40" s="24" customFormat="true" ht="18" hidden="false" customHeight="true" outlineLevel="0" collapsed="false">
      <c r="A40" s="25" t="s">
        <v>81</v>
      </c>
      <c r="B40" s="26" t="n">
        <v>13416</v>
      </c>
      <c r="C40" s="26" t="n">
        <v>1587</v>
      </c>
      <c r="D40" s="26" t="n">
        <v>3367</v>
      </c>
      <c r="E40" s="26" t="n">
        <v>6866</v>
      </c>
      <c r="F40" s="26" t="n">
        <v>6550</v>
      </c>
      <c r="G40" s="26" t="n">
        <v>5910</v>
      </c>
      <c r="H40" s="26" t="n">
        <v>5903</v>
      </c>
      <c r="I40" s="26" t="n">
        <v>7</v>
      </c>
      <c r="J40" s="26" t="n">
        <v>13340</v>
      </c>
      <c r="K40" s="26" t="n">
        <v>76</v>
      </c>
    </row>
    <row r="41" s="24" customFormat="true" ht="18" hidden="false" customHeight="true" outlineLevel="0" collapsed="false">
      <c r="A41" s="25" t="s">
        <v>82</v>
      </c>
      <c r="B41" s="26" t="n">
        <v>13416</v>
      </c>
      <c r="C41" s="26" t="n">
        <v>1587</v>
      </c>
      <c r="D41" s="26" t="n">
        <v>3367</v>
      </c>
      <c r="E41" s="26" t="n">
        <v>6866</v>
      </c>
      <c r="F41" s="26" t="n">
        <v>6550</v>
      </c>
      <c r="G41" s="26" t="n">
        <v>5910</v>
      </c>
      <c r="H41" s="26" t="n">
        <v>5903</v>
      </c>
      <c r="I41" s="26" t="n">
        <v>7</v>
      </c>
      <c r="J41" s="26" t="n">
        <v>13340</v>
      </c>
      <c r="K41" s="26" t="n">
        <v>76</v>
      </c>
    </row>
    <row r="42" s="24" customFormat="true" ht="18" hidden="false" customHeight="true" outlineLevel="0" collapsed="false">
      <c r="A42" s="25" t="s">
        <v>83</v>
      </c>
      <c r="B42" s="26" t="n">
        <v>22</v>
      </c>
      <c r="C42" s="26" t="n">
        <v>0</v>
      </c>
      <c r="D42" s="26" t="n">
        <v>2</v>
      </c>
      <c r="E42" s="26" t="n">
        <v>14</v>
      </c>
      <c r="F42" s="26" t="n">
        <v>8</v>
      </c>
      <c r="G42" s="26" t="n">
        <v>12</v>
      </c>
      <c r="H42" s="26" t="n">
        <v>9</v>
      </c>
      <c r="I42" s="26" t="n">
        <v>3</v>
      </c>
      <c r="J42" s="26" t="n">
        <v>19</v>
      </c>
      <c r="K42" s="26" t="n">
        <v>3</v>
      </c>
    </row>
    <row r="43" s="24" customFormat="true" ht="12" hidden="false" customHeight="false" outlineLevel="0" collapsed="false">
      <c r="A43" s="25" t="s">
        <v>84</v>
      </c>
      <c r="B43" s="26" t="n">
        <v>4045</v>
      </c>
      <c r="C43" s="26" t="n">
        <v>416</v>
      </c>
      <c r="D43" s="26" t="n">
        <v>995</v>
      </c>
      <c r="E43" s="26" t="n">
        <v>2161</v>
      </c>
      <c r="F43" s="26" t="n">
        <v>1884</v>
      </c>
      <c r="G43" s="26" t="n">
        <v>1974</v>
      </c>
      <c r="H43" s="26" t="n">
        <v>1973</v>
      </c>
      <c r="I43" s="26" t="n">
        <v>1</v>
      </c>
      <c r="J43" s="26" t="n">
        <v>4024</v>
      </c>
      <c r="K43" s="26" t="n">
        <v>21</v>
      </c>
    </row>
    <row r="44" s="24" customFormat="true" ht="12" hidden="false" customHeight="false" outlineLevel="0" collapsed="false">
      <c r="A44" s="25" t="s">
        <v>85</v>
      </c>
      <c r="B44" s="26" t="n">
        <v>9349</v>
      </c>
      <c r="C44" s="26" t="n">
        <v>1171</v>
      </c>
      <c r="D44" s="26" t="n">
        <v>2370</v>
      </c>
      <c r="E44" s="26" t="n">
        <v>4691</v>
      </c>
      <c r="F44" s="26" t="n">
        <v>4658</v>
      </c>
      <c r="G44" s="26" t="n">
        <v>3924</v>
      </c>
      <c r="H44" s="26" t="n">
        <v>3921</v>
      </c>
      <c r="I44" s="26" t="n">
        <v>3</v>
      </c>
      <c r="J44" s="26" t="n">
        <v>9297</v>
      </c>
      <c r="K44" s="26" t="n">
        <v>52</v>
      </c>
    </row>
    <row r="45" s="24" customFormat="true" ht="18" hidden="false" customHeight="true" outlineLevel="0" collapsed="false">
      <c r="A45" s="25" t="s">
        <v>86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4" customFormat="true" ht="18" hidden="false" customHeight="true" outlineLevel="0" collapsed="false">
      <c r="A46" s="25" t="s">
        <v>87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88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76</v>
      </c>
      <c r="B49" s="26" t="n">
        <v>11121</v>
      </c>
      <c r="C49" s="26" t="n">
        <v>1195</v>
      </c>
      <c r="D49" s="26" t="n">
        <v>2920</v>
      </c>
      <c r="E49" s="26" t="n">
        <v>6114</v>
      </c>
      <c r="F49" s="26" t="n">
        <v>5007</v>
      </c>
      <c r="G49" s="26" t="n">
        <v>5442</v>
      </c>
      <c r="H49" s="26" t="n">
        <v>5419</v>
      </c>
      <c r="I49" s="26" t="n">
        <v>23</v>
      </c>
      <c r="J49" s="26" t="n">
        <v>10857</v>
      </c>
      <c r="K49" s="26" t="n">
        <v>264</v>
      </c>
    </row>
    <row r="50" s="24" customFormat="true" ht="18" hidden="false" customHeight="true" outlineLevel="0" collapsed="false">
      <c r="A50" s="25" t="s">
        <v>81</v>
      </c>
      <c r="B50" s="26" t="n">
        <v>11121</v>
      </c>
      <c r="C50" s="26" t="n">
        <v>1195</v>
      </c>
      <c r="D50" s="26" t="n">
        <v>2920</v>
      </c>
      <c r="E50" s="26" t="n">
        <v>6114</v>
      </c>
      <c r="F50" s="26" t="n">
        <v>5007</v>
      </c>
      <c r="G50" s="26" t="n">
        <v>5442</v>
      </c>
      <c r="H50" s="26" t="n">
        <v>5419</v>
      </c>
      <c r="I50" s="26" t="n">
        <v>23</v>
      </c>
      <c r="J50" s="26" t="n">
        <v>10857</v>
      </c>
      <c r="K50" s="26" t="n">
        <v>264</v>
      </c>
    </row>
    <row r="51" s="24" customFormat="true" ht="18" hidden="false" customHeight="true" outlineLevel="0" collapsed="false">
      <c r="A51" s="25" t="s">
        <v>82</v>
      </c>
      <c r="B51" s="26" t="n">
        <v>11121</v>
      </c>
      <c r="C51" s="26" t="n">
        <v>1195</v>
      </c>
      <c r="D51" s="26" t="n">
        <v>2920</v>
      </c>
      <c r="E51" s="26" t="n">
        <v>6114</v>
      </c>
      <c r="F51" s="26" t="n">
        <v>5007</v>
      </c>
      <c r="G51" s="26" t="n">
        <v>5442</v>
      </c>
      <c r="H51" s="26" t="n">
        <v>5419</v>
      </c>
      <c r="I51" s="26" t="n">
        <v>23</v>
      </c>
      <c r="J51" s="26" t="n">
        <v>10857</v>
      </c>
      <c r="K51" s="26" t="n">
        <v>264</v>
      </c>
    </row>
    <row r="52" s="24" customFormat="true" ht="18" hidden="false" customHeight="true" outlineLevel="0" collapsed="false">
      <c r="A52" s="25" t="s">
        <v>83</v>
      </c>
      <c r="B52" s="26" t="n">
        <v>1797</v>
      </c>
      <c r="C52" s="26" t="n">
        <v>181</v>
      </c>
      <c r="D52" s="26" t="n">
        <v>552</v>
      </c>
      <c r="E52" s="26" t="n">
        <v>968</v>
      </c>
      <c r="F52" s="26" t="n">
        <v>829</v>
      </c>
      <c r="G52" s="26" t="n">
        <v>862</v>
      </c>
      <c r="H52" s="26" t="n">
        <v>844</v>
      </c>
      <c r="I52" s="26" t="n">
        <v>18</v>
      </c>
      <c r="J52" s="26" t="n">
        <v>1706</v>
      </c>
      <c r="K52" s="26" t="n">
        <v>91</v>
      </c>
    </row>
    <row r="53" s="24" customFormat="true" ht="12" hidden="false" customHeight="false" outlineLevel="0" collapsed="false">
      <c r="A53" s="25" t="s">
        <v>84</v>
      </c>
      <c r="B53" s="26" t="n">
        <v>3223</v>
      </c>
      <c r="C53" s="26" t="n">
        <v>293</v>
      </c>
      <c r="D53" s="26" t="n">
        <v>893</v>
      </c>
      <c r="E53" s="26" t="n">
        <v>1796</v>
      </c>
      <c r="F53" s="26" t="n">
        <v>1427</v>
      </c>
      <c r="G53" s="26" t="n">
        <v>1699</v>
      </c>
      <c r="H53" s="26" t="n">
        <v>1697</v>
      </c>
      <c r="I53" s="26" t="n">
        <v>2</v>
      </c>
      <c r="J53" s="26" t="n">
        <v>3129</v>
      </c>
      <c r="K53" s="26" t="n">
        <v>94</v>
      </c>
    </row>
    <row r="54" s="24" customFormat="true" ht="12" hidden="false" customHeight="false" outlineLevel="0" collapsed="false">
      <c r="A54" s="25" t="s">
        <v>85</v>
      </c>
      <c r="B54" s="26" t="n">
        <v>6101</v>
      </c>
      <c r="C54" s="26" t="n">
        <v>721</v>
      </c>
      <c r="D54" s="26" t="n">
        <v>1475</v>
      </c>
      <c r="E54" s="26" t="n">
        <v>3350</v>
      </c>
      <c r="F54" s="26" t="n">
        <v>2751</v>
      </c>
      <c r="G54" s="26" t="n">
        <v>2881</v>
      </c>
      <c r="H54" s="26" t="n">
        <v>2878</v>
      </c>
      <c r="I54" s="26" t="n">
        <v>3</v>
      </c>
      <c r="J54" s="26" t="n">
        <v>6022</v>
      </c>
      <c r="K54" s="26" t="n">
        <v>79</v>
      </c>
    </row>
    <row r="55" s="24" customFormat="true" ht="18" hidden="false" customHeight="true" outlineLevel="0" collapsed="false">
      <c r="A55" s="25" t="s">
        <v>8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4" customFormat="true" ht="18" hidden="false" customHeight="true" outlineLevel="0" collapsed="false">
      <c r="A56" s="25" t="s">
        <v>8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88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9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76</v>
      </c>
      <c r="B59" s="26" t="n">
        <v>24085</v>
      </c>
      <c r="C59" s="26" t="n">
        <v>3861</v>
      </c>
      <c r="D59" s="26" t="n">
        <v>4137</v>
      </c>
      <c r="E59" s="26" t="n">
        <v>12750</v>
      </c>
      <c r="F59" s="26" t="n">
        <v>11335</v>
      </c>
      <c r="G59" s="26" t="n">
        <v>10959</v>
      </c>
      <c r="H59" s="26" t="n">
        <v>10928</v>
      </c>
      <c r="I59" s="26" t="n">
        <v>31</v>
      </c>
      <c r="J59" s="26" t="n">
        <v>23897</v>
      </c>
      <c r="K59" s="26" t="n">
        <v>188</v>
      </c>
    </row>
    <row r="60" s="24" customFormat="true" ht="18" hidden="false" customHeight="true" outlineLevel="0" collapsed="false">
      <c r="A60" s="25" t="s">
        <v>81</v>
      </c>
      <c r="B60" s="26" t="n">
        <v>24085</v>
      </c>
      <c r="C60" s="26" t="n">
        <v>3861</v>
      </c>
      <c r="D60" s="26" t="n">
        <v>4137</v>
      </c>
      <c r="E60" s="26" t="n">
        <v>12750</v>
      </c>
      <c r="F60" s="26" t="n">
        <v>11335</v>
      </c>
      <c r="G60" s="26" t="n">
        <v>10959</v>
      </c>
      <c r="H60" s="26" t="n">
        <v>10928</v>
      </c>
      <c r="I60" s="26" t="n">
        <v>31</v>
      </c>
      <c r="J60" s="26" t="n">
        <v>23897</v>
      </c>
      <c r="K60" s="26" t="n">
        <v>188</v>
      </c>
    </row>
    <row r="61" s="24" customFormat="true" ht="18" hidden="false" customHeight="true" outlineLevel="0" collapsed="false">
      <c r="A61" s="25" t="s">
        <v>82</v>
      </c>
      <c r="B61" s="26" t="n">
        <v>24085</v>
      </c>
      <c r="C61" s="26" t="n">
        <v>3861</v>
      </c>
      <c r="D61" s="26" t="n">
        <v>4137</v>
      </c>
      <c r="E61" s="26" t="n">
        <v>12750</v>
      </c>
      <c r="F61" s="26" t="n">
        <v>11335</v>
      </c>
      <c r="G61" s="26" t="n">
        <v>10959</v>
      </c>
      <c r="H61" s="26" t="n">
        <v>10928</v>
      </c>
      <c r="I61" s="26" t="n">
        <v>31</v>
      </c>
      <c r="J61" s="26" t="n">
        <v>23897</v>
      </c>
      <c r="K61" s="26" t="n">
        <v>188</v>
      </c>
    </row>
    <row r="62" s="24" customFormat="true" ht="18" hidden="false" customHeight="true" outlineLevel="0" collapsed="false">
      <c r="A62" s="25" t="s">
        <v>83</v>
      </c>
      <c r="B62" s="26" t="n">
        <v>14179</v>
      </c>
      <c r="C62" s="26" t="n">
        <v>2547</v>
      </c>
      <c r="D62" s="26" t="n">
        <v>2071</v>
      </c>
      <c r="E62" s="26" t="n">
        <v>7500</v>
      </c>
      <c r="F62" s="26" t="n">
        <v>6679</v>
      </c>
      <c r="G62" s="26" t="n">
        <v>6239</v>
      </c>
      <c r="H62" s="26" t="n">
        <v>6209</v>
      </c>
      <c r="I62" s="26" t="n">
        <v>30</v>
      </c>
      <c r="J62" s="26" t="n">
        <v>14008</v>
      </c>
      <c r="K62" s="26" t="n">
        <v>171</v>
      </c>
    </row>
    <row r="63" s="24" customFormat="true" ht="12" hidden="false" customHeight="false" outlineLevel="0" collapsed="false">
      <c r="A63" s="25" t="s">
        <v>84</v>
      </c>
      <c r="B63" s="26" t="n">
        <v>3868</v>
      </c>
      <c r="C63" s="26" t="n">
        <v>456</v>
      </c>
      <c r="D63" s="26" t="n">
        <v>774</v>
      </c>
      <c r="E63" s="26" t="n">
        <v>2124</v>
      </c>
      <c r="F63" s="26" t="n">
        <v>1744</v>
      </c>
      <c r="G63" s="26" t="n">
        <v>2026</v>
      </c>
      <c r="H63" s="26" t="n">
        <v>2026</v>
      </c>
      <c r="I63" s="26" t="n">
        <v>0</v>
      </c>
      <c r="J63" s="26" t="n">
        <v>3868</v>
      </c>
      <c r="K63" s="26" t="n">
        <v>0</v>
      </c>
    </row>
    <row r="64" s="24" customFormat="true" ht="12" hidden="false" customHeight="false" outlineLevel="0" collapsed="false">
      <c r="A64" s="25" t="s">
        <v>85</v>
      </c>
      <c r="B64" s="26" t="n">
        <v>6038</v>
      </c>
      <c r="C64" s="26" t="n">
        <v>858</v>
      </c>
      <c r="D64" s="26" t="n">
        <v>1292</v>
      </c>
      <c r="E64" s="26" t="n">
        <v>3126</v>
      </c>
      <c r="F64" s="26" t="n">
        <v>2912</v>
      </c>
      <c r="G64" s="26" t="n">
        <v>2694</v>
      </c>
      <c r="H64" s="26" t="n">
        <v>2693</v>
      </c>
      <c r="I64" s="26" t="n">
        <v>1</v>
      </c>
      <c r="J64" s="26" t="n">
        <v>6021</v>
      </c>
      <c r="K64" s="26" t="n">
        <v>17</v>
      </c>
    </row>
    <row r="65" s="24" customFormat="true" ht="18" hidden="false" customHeight="true" outlineLevel="0" collapsed="false">
      <c r="A65" s="25" t="s">
        <v>86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24" customFormat="true" ht="18" hidden="false" customHeight="true" outlineLevel="0" collapsed="false">
      <c r="A66" s="25" t="s">
        <v>87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8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18" hidden="false" customHeight="true" outlineLevel="0" collapsed="false">
      <c r="A68" s="22" t="s">
        <v>10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s="24" customFormat="true" ht="18" hidden="false" customHeight="true" outlineLevel="0" collapsed="false">
      <c r="A69" s="25" t="s">
        <v>76</v>
      </c>
      <c r="B69" s="26" t="n">
        <v>16494</v>
      </c>
      <c r="C69" s="26" t="n">
        <v>1805</v>
      </c>
      <c r="D69" s="26" t="n">
        <v>4113</v>
      </c>
      <c r="E69" s="26" t="n">
        <v>8643</v>
      </c>
      <c r="F69" s="26" t="n">
        <v>7851</v>
      </c>
      <c r="G69" s="26" t="n">
        <v>7552</v>
      </c>
      <c r="H69" s="26" t="n">
        <v>7545</v>
      </c>
      <c r="I69" s="26" t="n">
        <v>7</v>
      </c>
      <c r="J69" s="26" t="n">
        <v>16431</v>
      </c>
      <c r="K69" s="26" t="n">
        <v>63</v>
      </c>
    </row>
    <row r="70" s="24" customFormat="true" ht="18" hidden="false" customHeight="true" outlineLevel="0" collapsed="false">
      <c r="A70" s="25" t="s">
        <v>81</v>
      </c>
      <c r="B70" s="26" t="n">
        <v>16494</v>
      </c>
      <c r="C70" s="26" t="n">
        <v>1805</v>
      </c>
      <c r="D70" s="26" t="n">
        <v>4113</v>
      </c>
      <c r="E70" s="26" t="n">
        <v>8643</v>
      </c>
      <c r="F70" s="26" t="n">
        <v>7851</v>
      </c>
      <c r="G70" s="26" t="n">
        <v>7552</v>
      </c>
      <c r="H70" s="26" t="n">
        <v>7545</v>
      </c>
      <c r="I70" s="26" t="n">
        <v>7</v>
      </c>
      <c r="J70" s="26" t="n">
        <v>16431</v>
      </c>
      <c r="K70" s="26" t="n">
        <v>63</v>
      </c>
    </row>
    <row r="71" s="24" customFormat="true" ht="18" hidden="false" customHeight="true" outlineLevel="0" collapsed="false">
      <c r="A71" s="25" t="s">
        <v>82</v>
      </c>
      <c r="B71" s="26" t="n">
        <v>16494</v>
      </c>
      <c r="C71" s="26" t="n">
        <v>1805</v>
      </c>
      <c r="D71" s="26" t="n">
        <v>4113</v>
      </c>
      <c r="E71" s="26" t="n">
        <v>8643</v>
      </c>
      <c r="F71" s="26" t="n">
        <v>7851</v>
      </c>
      <c r="G71" s="26" t="n">
        <v>7552</v>
      </c>
      <c r="H71" s="26" t="n">
        <v>7545</v>
      </c>
      <c r="I71" s="26" t="n">
        <v>7</v>
      </c>
      <c r="J71" s="26" t="n">
        <v>16431</v>
      </c>
      <c r="K71" s="26" t="n">
        <v>63</v>
      </c>
    </row>
    <row r="72" s="24" customFormat="true" ht="18" hidden="false" customHeight="true" outlineLevel="0" collapsed="false">
      <c r="A72" s="25" t="s">
        <v>83</v>
      </c>
      <c r="B72" s="26" t="n">
        <v>676</v>
      </c>
      <c r="C72" s="26" t="n">
        <v>118</v>
      </c>
      <c r="D72" s="26" t="n">
        <v>94</v>
      </c>
      <c r="E72" s="26" t="n">
        <v>351</v>
      </c>
      <c r="F72" s="26" t="n">
        <v>325</v>
      </c>
      <c r="G72" s="26" t="n">
        <v>249</v>
      </c>
      <c r="H72" s="26" t="n">
        <v>249</v>
      </c>
      <c r="I72" s="26" t="n">
        <v>0</v>
      </c>
      <c r="J72" s="26" t="n">
        <v>676</v>
      </c>
      <c r="K72" s="26" t="n">
        <v>0</v>
      </c>
    </row>
    <row r="73" s="24" customFormat="true" ht="12" hidden="false" customHeight="false" outlineLevel="0" collapsed="false">
      <c r="A73" s="25" t="s">
        <v>84</v>
      </c>
      <c r="B73" s="26" t="n">
        <v>3266</v>
      </c>
      <c r="C73" s="26" t="n">
        <v>351</v>
      </c>
      <c r="D73" s="26" t="n">
        <v>867</v>
      </c>
      <c r="E73" s="26" t="n">
        <v>1675</v>
      </c>
      <c r="F73" s="26" t="n">
        <v>1591</v>
      </c>
      <c r="G73" s="26" t="n">
        <v>1512</v>
      </c>
      <c r="H73" s="26" t="n">
        <v>1509</v>
      </c>
      <c r="I73" s="26" t="n">
        <v>3</v>
      </c>
      <c r="J73" s="26" t="n">
        <v>3233</v>
      </c>
      <c r="K73" s="26" t="n">
        <v>33</v>
      </c>
    </row>
    <row r="74" s="24" customFormat="true" ht="12" hidden="false" customHeight="false" outlineLevel="0" collapsed="false">
      <c r="A74" s="25" t="s">
        <v>85</v>
      </c>
      <c r="B74" s="26" t="n">
        <v>12552</v>
      </c>
      <c r="C74" s="26" t="n">
        <v>1336</v>
      </c>
      <c r="D74" s="26" t="n">
        <v>3152</v>
      </c>
      <c r="E74" s="26" t="n">
        <v>6617</v>
      </c>
      <c r="F74" s="26" t="n">
        <v>5935</v>
      </c>
      <c r="G74" s="26" t="n">
        <v>5791</v>
      </c>
      <c r="H74" s="26" t="n">
        <v>5787</v>
      </c>
      <c r="I74" s="26" t="n">
        <v>4</v>
      </c>
      <c r="J74" s="26" t="n">
        <v>12522</v>
      </c>
      <c r="K74" s="26" t="n">
        <v>30</v>
      </c>
    </row>
    <row r="75" s="24" customFormat="true" ht="18" hidden="false" customHeight="true" outlineLevel="0" collapsed="false">
      <c r="A75" s="25" t="s">
        <v>86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4" customFormat="true" ht="18" hidden="false" customHeight="true" outlineLevel="0" collapsed="false">
      <c r="A76" s="25" t="s">
        <v>87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4" customFormat="true" ht="18" hidden="false" customHeight="true" outlineLevel="0" collapsed="false">
      <c r="A77" s="25" t="s">
        <v>88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4" customFormat="true" ht="18" hidden="false" customHeight="true" outlineLevel="0" collapsed="false">
      <c r="A78" s="22" t="s">
        <v>11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s="24" customFormat="true" ht="18" hidden="false" customHeight="true" outlineLevel="0" collapsed="false">
      <c r="A79" s="25" t="s">
        <v>76</v>
      </c>
      <c r="B79" s="26" t="n">
        <v>34639</v>
      </c>
      <c r="C79" s="26" t="n">
        <v>3570</v>
      </c>
      <c r="D79" s="26" t="n">
        <v>5946</v>
      </c>
      <c r="E79" s="26" t="n">
        <v>19128</v>
      </c>
      <c r="F79" s="26" t="n">
        <v>15511</v>
      </c>
      <c r="G79" s="26" t="n">
        <v>19248</v>
      </c>
      <c r="H79" s="26" t="n">
        <v>18980</v>
      </c>
      <c r="I79" s="26" t="n">
        <v>268</v>
      </c>
      <c r="J79" s="26" t="n">
        <v>34250</v>
      </c>
      <c r="K79" s="26" t="n">
        <v>389</v>
      </c>
    </row>
    <row r="80" s="24" customFormat="true" ht="18" hidden="false" customHeight="true" outlineLevel="0" collapsed="false">
      <c r="A80" s="25" t="s">
        <v>81</v>
      </c>
      <c r="B80" s="26" t="n">
        <v>34639</v>
      </c>
      <c r="C80" s="26" t="n">
        <v>3570</v>
      </c>
      <c r="D80" s="26" t="n">
        <v>5946</v>
      </c>
      <c r="E80" s="26" t="n">
        <v>19128</v>
      </c>
      <c r="F80" s="26" t="n">
        <v>15511</v>
      </c>
      <c r="G80" s="26" t="n">
        <v>19248</v>
      </c>
      <c r="H80" s="26" t="n">
        <v>18980</v>
      </c>
      <c r="I80" s="26" t="n">
        <v>268</v>
      </c>
      <c r="J80" s="26" t="n">
        <v>34250</v>
      </c>
      <c r="K80" s="26" t="n">
        <v>389</v>
      </c>
    </row>
    <row r="81" s="24" customFormat="true" ht="18" hidden="false" customHeight="true" outlineLevel="0" collapsed="false">
      <c r="A81" s="25" t="s">
        <v>82</v>
      </c>
      <c r="B81" s="26" t="n">
        <v>34639</v>
      </c>
      <c r="C81" s="26" t="n">
        <v>3570</v>
      </c>
      <c r="D81" s="26" t="n">
        <v>5946</v>
      </c>
      <c r="E81" s="26" t="n">
        <v>19128</v>
      </c>
      <c r="F81" s="26" t="n">
        <v>15511</v>
      </c>
      <c r="G81" s="26" t="n">
        <v>19248</v>
      </c>
      <c r="H81" s="26" t="n">
        <v>18980</v>
      </c>
      <c r="I81" s="26" t="n">
        <v>268</v>
      </c>
      <c r="J81" s="26" t="n">
        <v>34250</v>
      </c>
      <c r="K81" s="26" t="n">
        <v>389</v>
      </c>
    </row>
    <row r="82" s="24" customFormat="true" ht="18" hidden="false" customHeight="true" outlineLevel="0" collapsed="false">
      <c r="A82" s="25" t="s">
        <v>83</v>
      </c>
      <c r="B82" s="26" t="n">
        <v>4022</v>
      </c>
      <c r="C82" s="26" t="n">
        <v>727</v>
      </c>
      <c r="D82" s="26" t="n">
        <v>267</v>
      </c>
      <c r="E82" s="26" t="n">
        <v>2066</v>
      </c>
      <c r="F82" s="26" t="n">
        <v>1956</v>
      </c>
      <c r="G82" s="26" t="n">
        <v>1777</v>
      </c>
      <c r="H82" s="26" t="n">
        <v>1760</v>
      </c>
      <c r="I82" s="26" t="n">
        <v>17</v>
      </c>
      <c r="J82" s="26" t="n">
        <v>4005</v>
      </c>
      <c r="K82" s="26" t="n">
        <v>17</v>
      </c>
    </row>
    <row r="83" s="24" customFormat="true" ht="12" hidden="false" customHeight="false" outlineLevel="0" collapsed="false">
      <c r="A83" s="25" t="s">
        <v>84</v>
      </c>
      <c r="B83" s="26" t="n">
        <v>22769</v>
      </c>
      <c r="C83" s="26" t="n">
        <v>1934</v>
      </c>
      <c r="D83" s="26" t="n">
        <v>3902</v>
      </c>
      <c r="E83" s="26" t="n">
        <v>12797</v>
      </c>
      <c r="F83" s="26" t="n">
        <v>9972</v>
      </c>
      <c r="G83" s="26" t="n">
        <v>13557</v>
      </c>
      <c r="H83" s="26" t="n">
        <v>13409</v>
      </c>
      <c r="I83" s="26" t="n">
        <v>148</v>
      </c>
      <c r="J83" s="26" t="n">
        <v>22522</v>
      </c>
      <c r="K83" s="26" t="n">
        <v>247</v>
      </c>
    </row>
    <row r="84" s="24" customFormat="true" ht="12" hidden="false" customHeight="false" outlineLevel="0" collapsed="false">
      <c r="A84" s="25" t="s">
        <v>85</v>
      </c>
      <c r="B84" s="26" t="n">
        <v>7848</v>
      </c>
      <c r="C84" s="26" t="n">
        <v>909</v>
      </c>
      <c r="D84" s="26" t="n">
        <v>1777</v>
      </c>
      <c r="E84" s="26" t="n">
        <v>4265</v>
      </c>
      <c r="F84" s="26" t="n">
        <v>3583</v>
      </c>
      <c r="G84" s="26" t="n">
        <v>3914</v>
      </c>
      <c r="H84" s="26" t="n">
        <v>3811</v>
      </c>
      <c r="I84" s="26" t="n">
        <v>103</v>
      </c>
      <c r="J84" s="26" t="n">
        <v>7723</v>
      </c>
      <c r="K84" s="26" t="n">
        <v>125</v>
      </c>
    </row>
    <row r="85" s="24" customFormat="true" ht="18" hidden="false" customHeight="true" outlineLevel="0" collapsed="false">
      <c r="A85" s="25" t="s">
        <v>86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s="24" customFormat="true" ht="18" hidden="false" customHeight="true" outlineLevel="0" collapsed="false">
      <c r="A86" s="25" t="s">
        <v>87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24" customFormat="true" ht="18" hidden="false" customHeight="true" outlineLevel="0" collapsed="false">
      <c r="A87" s="25" t="s">
        <v>88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s="24" customFormat="true" ht="18" hidden="false" customHeight="true" outlineLevel="0" collapsed="false">
      <c r="A88" s="22" t="s">
        <v>12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s="24" customFormat="true" ht="18" hidden="false" customHeight="true" outlineLevel="0" collapsed="false">
      <c r="A89" s="25" t="s">
        <v>76</v>
      </c>
      <c r="B89" s="26" t="n">
        <v>19582</v>
      </c>
      <c r="C89" s="26" t="n">
        <v>2231</v>
      </c>
      <c r="D89" s="26" t="n">
        <v>4488</v>
      </c>
      <c r="E89" s="26" t="n">
        <v>10808</v>
      </c>
      <c r="F89" s="26" t="n">
        <v>8774</v>
      </c>
      <c r="G89" s="26" t="n">
        <v>9457</v>
      </c>
      <c r="H89" s="26" t="n">
        <v>9418</v>
      </c>
      <c r="I89" s="26" t="n">
        <v>39</v>
      </c>
      <c r="J89" s="26" t="n">
        <v>19328</v>
      </c>
      <c r="K89" s="26" t="n">
        <v>254</v>
      </c>
    </row>
    <row r="90" s="24" customFormat="true" ht="18" hidden="false" customHeight="true" outlineLevel="0" collapsed="false">
      <c r="A90" s="25" t="s">
        <v>81</v>
      </c>
      <c r="B90" s="26" t="n">
        <v>19582</v>
      </c>
      <c r="C90" s="26" t="n">
        <v>2231</v>
      </c>
      <c r="D90" s="26" t="n">
        <v>4488</v>
      </c>
      <c r="E90" s="26" t="n">
        <v>10808</v>
      </c>
      <c r="F90" s="26" t="n">
        <v>8774</v>
      </c>
      <c r="G90" s="26" t="n">
        <v>9457</v>
      </c>
      <c r="H90" s="26" t="n">
        <v>9418</v>
      </c>
      <c r="I90" s="26" t="n">
        <v>39</v>
      </c>
      <c r="J90" s="26" t="n">
        <v>19328</v>
      </c>
      <c r="K90" s="26" t="n">
        <v>254</v>
      </c>
    </row>
    <row r="91" s="24" customFormat="true" ht="18" hidden="false" customHeight="true" outlineLevel="0" collapsed="false">
      <c r="A91" s="25" t="s">
        <v>82</v>
      </c>
      <c r="B91" s="26" t="n">
        <v>19582</v>
      </c>
      <c r="C91" s="26" t="n">
        <v>2231</v>
      </c>
      <c r="D91" s="26" t="n">
        <v>4488</v>
      </c>
      <c r="E91" s="26" t="n">
        <v>10808</v>
      </c>
      <c r="F91" s="26" t="n">
        <v>8774</v>
      </c>
      <c r="G91" s="26" t="n">
        <v>9457</v>
      </c>
      <c r="H91" s="26" t="n">
        <v>9418</v>
      </c>
      <c r="I91" s="26" t="n">
        <v>39</v>
      </c>
      <c r="J91" s="26" t="n">
        <v>19328</v>
      </c>
      <c r="K91" s="26" t="n">
        <v>254</v>
      </c>
    </row>
    <row r="92" s="24" customFormat="true" ht="18" hidden="false" customHeight="true" outlineLevel="0" collapsed="false">
      <c r="A92" s="25" t="s">
        <v>83</v>
      </c>
      <c r="B92" s="26" t="n">
        <v>5872</v>
      </c>
      <c r="C92" s="26" t="n">
        <v>678</v>
      </c>
      <c r="D92" s="26" t="n">
        <v>1184</v>
      </c>
      <c r="E92" s="26" t="n">
        <v>3366</v>
      </c>
      <c r="F92" s="26" t="n">
        <v>2506</v>
      </c>
      <c r="G92" s="26" t="n">
        <v>2946</v>
      </c>
      <c r="H92" s="26" t="n">
        <v>2921</v>
      </c>
      <c r="I92" s="26" t="n">
        <v>25</v>
      </c>
      <c r="J92" s="26" t="n">
        <v>5798</v>
      </c>
      <c r="K92" s="26" t="n">
        <v>74</v>
      </c>
    </row>
    <row r="93" s="24" customFormat="true" ht="12" hidden="false" customHeight="false" outlineLevel="0" collapsed="false">
      <c r="A93" s="25" t="s">
        <v>84</v>
      </c>
      <c r="B93" s="26" t="n">
        <v>4476</v>
      </c>
      <c r="C93" s="26" t="n">
        <v>501</v>
      </c>
      <c r="D93" s="26" t="n">
        <v>1002</v>
      </c>
      <c r="E93" s="26" t="n">
        <v>2482</v>
      </c>
      <c r="F93" s="26" t="n">
        <v>1994</v>
      </c>
      <c r="G93" s="26" t="n">
        <v>2198</v>
      </c>
      <c r="H93" s="26" t="n">
        <v>2196</v>
      </c>
      <c r="I93" s="26" t="n">
        <v>2</v>
      </c>
      <c r="J93" s="26" t="n">
        <v>4428</v>
      </c>
      <c r="K93" s="26" t="n">
        <v>48</v>
      </c>
    </row>
    <row r="94" s="24" customFormat="true" ht="12" hidden="false" customHeight="false" outlineLevel="0" collapsed="false">
      <c r="A94" s="25" t="s">
        <v>85</v>
      </c>
      <c r="B94" s="26" t="n">
        <v>9234</v>
      </c>
      <c r="C94" s="26" t="n">
        <v>1052</v>
      </c>
      <c r="D94" s="26" t="n">
        <v>2302</v>
      </c>
      <c r="E94" s="26" t="n">
        <v>4960</v>
      </c>
      <c r="F94" s="26" t="n">
        <v>4274</v>
      </c>
      <c r="G94" s="26" t="n">
        <v>4313</v>
      </c>
      <c r="H94" s="26" t="n">
        <v>4301</v>
      </c>
      <c r="I94" s="26" t="n">
        <v>12</v>
      </c>
      <c r="J94" s="26" t="n">
        <v>9102</v>
      </c>
      <c r="K94" s="26" t="n">
        <v>132</v>
      </c>
    </row>
    <row r="95" s="24" customFormat="true" ht="18" hidden="false" customHeight="true" outlineLevel="0" collapsed="false">
      <c r="A95" s="25" t="s">
        <v>86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</row>
    <row r="96" s="24" customFormat="true" ht="18" hidden="false" customHeight="true" outlineLevel="0" collapsed="false">
      <c r="A96" s="25" t="s">
        <v>87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24" customFormat="true" ht="18" hidden="false" customHeight="true" outlineLevel="0" collapsed="false">
      <c r="A97" s="25" t="s">
        <v>88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24" customFormat="true" ht="18" hidden="false" customHeight="true" outlineLevel="0" collapsed="false">
      <c r="A98" s="22" t="s">
        <v>13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s="24" customFormat="true" ht="18" hidden="false" customHeight="true" outlineLevel="0" collapsed="false">
      <c r="A99" s="25" t="s">
        <v>76</v>
      </c>
      <c r="B99" s="26" t="n">
        <v>19983</v>
      </c>
      <c r="C99" s="26" t="n">
        <v>3094</v>
      </c>
      <c r="D99" s="26" t="n">
        <v>4052</v>
      </c>
      <c r="E99" s="26" t="n">
        <v>10310</v>
      </c>
      <c r="F99" s="26" t="n">
        <v>9673</v>
      </c>
      <c r="G99" s="26" t="n">
        <v>8558</v>
      </c>
      <c r="H99" s="26" t="n">
        <v>8542</v>
      </c>
      <c r="I99" s="26" t="n">
        <v>16</v>
      </c>
      <c r="J99" s="26" t="n">
        <v>19491</v>
      </c>
      <c r="K99" s="26" t="n">
        <v>492</v>
      </c>
    </row>
    <row r="100" s="24" customFormat="true" ht="18" hidden="false" customHeight="true" outlineLevel="0" collapsed="false">
      <c r="A100" s="25" t="s">
        <v>81</v>
      </c>
      <c r="B100" s="26" t="n">
        <v>19983</v>
      </c>
      <c r="C100" s="26" t="n">
        <v>3094</v>
      </c>
      <c r="D100" s="26" t="n">
        <v>4052</v>
      </c>
      <c r="E100" s="26" t="n">
        <v>10310</v>
      </c>
      <c r="F100" s="26" t="n">
        <v>9673</v>
      </c>
      <c r="G100" s="26" t="n">
        <v>8558</v>
      </c>
      <c r="H100" s="26" t="n">
        <v>8542</v>
      </c>
      <c r="I100" s="26" t="n">
        <v>16</v>
      </c>
      <c r="J100" s="26" t="n">
        <v>19491</v>
      </c>
      <c r="K100" s="26" t="n">
        <v>492</v>
      </c>
    </row>
    <row r="101" s="24" customFormat="true" ht="18" hidden="false" customHeight="true" outlineLevel="0" collapsed="false">
      <c r="A101" s="25" t="s">
        <v>82</v>
      </c>
      <c r="B101" s="26" t="n">
        <v>19983</v>
      </c>
      <c r="C101" s="26" t="n">
        <v>3094</v>
      </c>
      <c r="D101" s="26" t="n">
        <v>4052</v>
      </c>
      <c r="E101" s="26" t="n">
        <v>10310</v>
      </c>
      <c r="F101" s="26" t="n">
        <v>9673</v>
      </c>
      <c r="G101" s="26" t="n">
        <v>8558</v>
      </c>
      <c r="H101" s="26" t="n">
        <v>8542</v>
      </c>
      <c r="I101" s="26" t="n">
        <v>16</v>
      </c>
      <c r="J101" s="26" t="n">
        <v>19491</v>
      </c>
      <c r="K101" s="26" t="n">
        <v>492</v>
      </c>
    </row>
    <row r="102" s="24" customFormat="true" ht="18" hidden="false" customHeight="true" outlineLevel="0" collapsed="false">
      <c r="A102" s="25" t="s">
        <v>83</v>
      </c>
      <c r="B102" s="26" t="n">
        <v>2827</v>
      </c>
      <c r="C102" s="26" t="n">
        <v>514</v>
      </c>
      <c r="D102" s="26" t="n">
        <v>555</v>
      </c>
      <c r="E102" s="26" t="n">
        <v>1384</v>
      </c>
      <c r="F102" s="26" t="n">
        <v>1443</v>
      </c>
      <c r="G102" s="26" t="n">
        <v>1058</v>
      </c>
      <c r="H102" s="26" t="n">
        <v>1055</v>
      </c>
      <c r="I102" s="26" t="n">
        <v>3</v>
      </c>
      <c r="J102" s="26" t="n">
        <v>2576</v>
      </c>
      <c r="K102" s="26" t="n">
        <v>251</v>
      </c>
    </row>
    <row r="103" s="24" customFormat="true" ht="12" hidden="false" customHeight="false" outlineLevel="0" collapsed="false">
      <c r="A103" s="25" t="s">
        <v>84</v>
      </c>
      <c r="B103" s="26" t="n">
        <v>6174</v>
      </c>
      <c r="C103" s="26" t="n">
        <v>661</v>
      </c>
      <c r="D103" s="26" t="n">
        <v>1361</v>
      </c>
      <c r="E103" s="26" t="n">
        <v>3299</v>
      </c>
      <c r="F103" s="26" t="n">
        <v>2875</v>
      </c>
      <c r="G103" s="26" t="n">
        <v>2978</v>
      </c>
      <c r="H103" s="26" t="n">
        <v>2973</v>
      </c>
      <c r="I103" s="26" t="n">
        <v>5</v>
      </c>
      <c r="J103" s="26" t="n">
        <v>6022</v>
      </c>
      <c r="K103" s="26" t="n">
        <v>152</v>
      </c>
    </row>
    <row r="104" s="24" customFormat="true" ht="12" hidden="false" customHeight="false" outlineLevel="0" collapsed="false">
      <c r="A104" s="25" t="s">
        <v>85</v>
      </c>
      <c r="B104" s="26" t="n">
        <v>10982</v>
      </c>
      <c r="C104" s="26" t="n">
        <v>1919</v>
      </c>
      <c r="D104" s="26" t="n">
        <v>2136</v>
      </c>
      <c r="E104" s="26" t="n">
        <v>5627</v>
      </c>
      <c r="F104" s="26" t="n">
        <v>5355</v>
      </c>
      <c r="G104" s="26" t="n">
        <v>4522</v>
      </c>
      <c r="H104" s="26" t="n">
        <v>4514</v>
      </c>
      <c r="I104" s="26" t="n">
        <v>8</v>
      </c>
      <c r="J104" s="26" t="n">
        <v>10893</v>
      </c>
      <c r="K104" s="26" t="n">
        <v>89</v>
      </c>
    </row>
    <row r="105" s="24" customFormat="true" ht="18" hidden="false" customHeight="true" outlineLevel="0" collapsed="false">
      <c r="A105" s="25" t="s">
        <v>86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</row>
    <row r="106" s="24" customFormat="true" ht="18" hidden="false" customHeight="true" outlineLevel="0" collapsed="false">
      <c r="A106" s="25" t="s">
        <v>87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</row>
    <row r="107" s="24" customFormat="true" ht="18" hidden="false" customHeight="true" outlineLevel="0" collapsed="false">
      <c r="A107" s="25" t="s">
        <v>88</v>
      </c>
      <c r="B107" s="26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</row>
    <row r="108" s="24" customFormat="true" ht="18" hidden="false" customHeight="true" outlineLevel="0" collapsed="false">
      <c r="A108" s="22" t="s">
        <v>14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s="24" customFormat="true" ht="18" hidden="false" customHeight="true" outlineLevel="0" collapsed="false">
      <c r="A109" s="25" t="s">
        <v>76</v>
      </c>
      <c r="B109" s="26" t="n">
        <v>30618</v>
      </c>
      <c r="C109" s="26" t="n">
        <v>3247</v>
      </c>
      <c r="D109" s="26" t="n">
        <v>7801</v>
      </c>
      <c r="E109" s="26" t="n">
        <v>16098</v>
      </c>
      <c r="F109" s="26" t="n">
        <v>14520</v>
      </c>
      <c r="G109" s="26" t="n">
        <v>15013</v>
      </c>
      <c r="H109" s="26" t="n">
        <v>14887</v>
      </c>
      <c r="I109" s="26" t="n">
        <v>126</v>
      </c>
      <c r="J109" s="26" t="n">
        <v>30298</v>
      </c>
      <c r="K109" s="26" t="n">
        <v>320</v>
      </c>
    </row>
    <row r="110" s="24" customFormat="true" ht="18" hidden="false" customHeight="true" outlineLevel="0" collapsed="false">
      <c r="A110" s="25" t="s">
        <v>81</v>
      </c>
      <c r="B110" s="26" t="n">
        <v>30618</v>
      </c>
      <c r="C110" s="26" t="n">
        <v>3247</v>
      </c>
      <c r="D110" s="26" t="n">
        <v>7801</v>
      </c>
      <c r="E110" s="26" t="n">
        <v>16098</v>
      </c>
      <c r="F110" s="26" t="n">
        <v>14520</v>
      </c>
      <c r="G110" s="26" t="n">
        <v>15013</v>
      </c>
      <c r="H110" s="26" t="n">
        <v>14887</v>
      </c>
      <c r="I110" s="26" t="n">
        <v>126</v>
      </c>
      <c r="J110" s="26" t="n">
        <v>30298</v>
      </c>
      <c r="K110" s="26" t="n">
        <v>320</v>
      </c>
    </row>
    <row r="111" s="24" customFormat="true" ht="18" hidden="false" customHeight="true" outlineLevel="0" collapsed="false">
      <c r="A111" s="25" t="s">
        <v>82</v>
      </c>
      <c r="B111" s="26" t="n">
        <v>30618</v>
      </c>
      <c r="C111" s="26" t="n">
        <v>3247</v>
      </c>
      <c r="D111" s="26" t="n">
        <v>7801</v>
      </c>
      <c r="E111" s="26" t="n">
        <v>16098</v>
      </c>
      <c r="F111" s="26" t="n">
        <v>14520</v>
      </c>
      <c r="G111" s="26" t="n">
        <v>15013</v>
      </c>
      <c r="H111" s="26" t="n">
        <v>14887</v>
      </c>
      <c r="I111" s="26" t="n">
        <v>126</v>
      </c>
      <c r="J111" s="26" t="n">
        <v>30298</v>
      </c>
      <c r="K111" s="26" t="n">
        <v>320</v>
      </c>
    </row>
    <row r="112" s="24" customFormat="true" ht="18" hidden="false" customHeight="true" outlineLevel="0" collapsed="false">
      <c r="A112" s="25" t="s">
        <v>83</v>
      </c>
      <c r="B112" s="26" t="n">
        <v>1270</v>
      </c>
      <c r="C112" s="26" t="n">
        <v>132</v>
      </c>
      <c r="D112" s="26" t="n">
        <v>354</v>
      </c>
      <c r="E112" s="26" t="n">
        <v>665</v>
      </c>
      <c r="F112" s="26" t="n">
        <v>605</v>
      </c>
      <c r="G112" s="26" t="n">
        <v>586</v>
      </c>
      <c r="H112" s="26" t="n">
        <v>585</v>
      </c>
      <c r="I112" s="26" t="n">
        <v>1</v>
      </c>
      <c r="J112" s="26" t="n">
        <v>1242</v>
      </c>
      <c r="K112" s="26" t="n">
        <v>28</v>
      </c>
    </row>
    <row r="113" s="24" customFormat="true" ht="12" hidden="false" customHeight="false" outlineLevel="0" collapsed="false">
      <c r="A113" s="25" t="s">
        <v>84</v>
      </c>
      <c r="B113" s="26" t="n">
        <v>9906</v>
      </c>
      <c r="C113" s="26" t="n">
        <v>1058</v>
      </c>
      <c r="D113" s="26" t="n">
        <v>2286</v>
      </c>
      <c r="E113" s="26" t="n">
        <v>5260</v>
      </c>
      <c r="F113" s="26" t="n">
        <v>4646</v>
      </c>
      <c r="G113" s="26" t="n">
        <v>5045</v>
      </c>
      <c r="H113" s="26" t="n">
        <v>5015</v>
      </c>
      <c r="I113" s="26" t="n">
        <v>30</v>
      </c>
      <c r="J113" s="26" t="n">
        <v>9852</v>
      </c>
      <c r="K113" s="26" t="n">
        <v>54</v>
      </c>
    </row>
    <row r="114" s="24" customFormat="true" ht="12" hidden="false" customHeight="false" outlineLevel="0" collapsed="false">
      <c r="A114" s="25" t="s">
        <v>85</v>
      </c>
      <c r="B114" s="26" t="n">
        <v>19442</v>
      </c>
      <c r="C114" s="26" t="n">
        <v>2057</v>
      </c>
      <c r="D114" s="26" t="n">
        <v>5161</v>
      </c>
      <c r="E114" s="26" t="n">
        <v>10173</v>
      </c>
      <c r="F114" s="26" t="n">
        <v>9269</v>
      </c>
      <c r="G114" s="26" t="n">
        <v>9382</v>
      </c>
      <c r="H114" s="26" t="n">
        <v>9287</v>
      </c>
      <c r="I114" s="26" t="n">
        <v>95</v>
      </c>
      <c r="J114" s="26" t="n">
        <v>19204</v>
      </c>
      <c r="K114" s="26" t="n">
        <v>238</v>
      </c>
    </row>
    <row r="115" s="24" customFormat="true" ht="18" hidden="false" customHeight="true" outlineLevel="0" collapsed="false">
      <c r="A115" s="25" t="s">
        <v>86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</row>
    <row r="116" s="24" customFormat="true" ht="18" hidden="false" customHeight="true" outlineLevel="0" collapsed="false">
      <c r="A116" s="25" t="s">
        <v>87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</row>
    <row r="117" s="24" customFormat="true" ht="18" hidden="false" customHeight="true" outlineLevel="0" collapsed="false">
      <c r="A117" s="25" t="s">
        <v>88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</row>
    <row r="118" s="24" customFormat="true" ht="5.25" hidden="false" customHeight="true" outlineLevel="0" collapsed="false">
      <c r="A118" s="27"/>
      <c r="B118" s="28"/>
      <c r="C118" s="28"/>
      <c r="D118" s="28"/>
      <c r="E118" s="28"/>
      <c r="F118" s="28"/>
      <c r="G118" s="29"/>
      <c r="H118" s="29"/>
      <c r="I118" s="28"/>
      <c r="J118" s="29"/>
      <c r="K118" s="28"/>
    </row>
    <row r="119" s="24" customFormat="true" ht="11.25" hidden="false" customHeight="false" outlineLevel="0" collapsed="false">
      <c r="A119" s="24" t="s">
        <v>89</v>
      </c>
      <c r="H119" s="30"/>
      <c r="J119" s="30"/>
    </row>
    <row r="120" s="24" customFormat="true" ht="11.25" hidden="false" customHeight="false" outlineLevel="0" collapsed="false">
      <c r="A120" s="24" t="s">
        <v>90</v>
      </c>
      <c r="C120" s="31"/>
      <c r="D12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68</v>
      </c>
    </row>
    <row r="2" customFormat="false" ht="17.25" hidden="false" customHeight="false" outlineLevel="0" collapsed="false">
      <c r="A2" s="4"/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69</v>
      </c>
      <c r="B4" s="7" t="s">
        <v>70</v>
      </c>
      <c r="C4" s="7"/>
      <c r="D4" s="7"/>
      <c r="E4" s="7"/>
      <c r="F4" s="7"/>
      <c r="G4" s="8" t="s">
        <v>71</v>
      </c>
      <c r="H4" s="8"/>
      <c r="I4" s="8"/>
      <c r="J4" s="8" t="s">
        <v>72</v>
      </c>
      <c r="K4" s="8"/>
    </row>
    <row r="5" customFormat="false" ht="15" hidden="false" customHeight="true" outlineLevel="0" collapsed="false">
      <c r="A5" s="6"/>
      <c r="B5" s="8" t="s">
        <v>73</v>
      </c>
      <c r="C5" s="9"/>
      <c r="D5" s="10"/>
      <c r="E5" s="7" t="s">
        <v>74</v>
      </c>
      <c r="F5" s="8" t="s">
        <v>75</v>
      </c>
      <c r="G5" s="8" t="s">
        <v>76</v>
      </c>
      <c r="H5" s="7" t="s">
        <v>77</v>
      </c>
      <c r="I5" s="7" t="s">
        <v>78</v>
      </c>
      <c r="J5" s="7" t="s">
        <v>77</v>
      </c>
      <c r="K5" s="8" t="s">
        <v>78</v>
      </c>
    </row>
    <row r="6" customFormat="false" ht="39" hidden="false" customHeight="true" outlineLevel="0" collapsed="false">
      <c r="A6" s="6"/>
      <c r="B6" s="8"/>
      <c r="C6" s="7" t="s">
        <v>79</v>
      </c>
      <c r="D6" s="7" t="s">
        <v>80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16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76</v>
      </c>
      <c r="B9" s="26" t="n">
        <v>147328</v>
      </c>
      <c r="C9" s="26" t="n">
        <v>18953</v>
      </c>
      <c r="D9" s="26" t="n">
        <v>30947</v>
      </c>
      <c r="E9" s="26" t="n">
        <v>74407</v>
      </c>
      <c r="F9" s="26" t="n">
        <v>72921</v>
      </c>
      <c r="G9" s="26" t="n">
        <v>68945</v>
      </c>
      <c r="H9" s="26" t="n">
        <v>68858</v>
      </c>
      <c r="I9" s="26" t="n">
        <v>87</v>
      </c>
      <c r="J9" s="26" t="n">
        <v>145644</v>
      </c>
      <c r="K9" s="26" t="n">
        <v>1684</v>
      </c>
    </row>
    <row r="10" s="24" customFormat="true" ht="18" hidden="false" customHeight="true" outlineLevel="0" collapsed="false">
      <c r="A10" s="25" t="s">
        <v>81</v>
      </c>
      <c r="B10" s="26" t="n">
        <v>147328</v>
      </c>
      <c r="C10" s="26" t="n">
        <v>18953</v>
      </c>
      <c r="D10" s="26" t="n">
        <v>30947</v>
      </c>
      <c r="E10" s="26" t="n">
        <v>74407</v>
      </c>
      <c r="F10" s="26" t="n">
        <v>72921</v>
      </c>
      <c r="G10" s="26" t="n">
        <v>68945</v>
      </c>
      <c r="H10" s="26" t="n">
        <v>68858</v>
      </c>
      <c r="I10" s="26" t="n">
        <v>87</v>
      </c>
      <c r="J10" s="26" t="n">
        <v>145644</v>
      </c>
      <c r="K10" s="26" t="n">
        <v>1684</v>
      </c>
    </row>
    <row r="11" s="24" customFormat="true" ht="18" hidden="false" customHeight="true" outlineLevel="0" collapsed="false">
      <c r="A11" s="25" t="s">
        <v>82</v>
      </c>
      <c r="B11" s="26" t="n">
        <v>146201</v>
      </c>
      <c r="C11" s="26" t="n">
        <v>18609</v>
      </c>
      <c r="D11" s="26" t="n">
        <v>30913</v>
      </c>
      <c r="E11" s="26" t="n">
        <v>73836</v>
      </c>
      <c r="F11" s="26" t="n">
        <v>72365</v>
      </c>
      <c r="G11" s="26" t="n">
        <v>68556</v>
      </c>
      <c r="H11" s="26" t="n">
        <v>68469</v>
      </c>
      <c r="I11" s="26" t="n">
        <v>87</v>
      </c>
      <c r="J11" s="26" t="n">
        <v>144517</v>
      </c>
      <c r="K11" s="26" t="n">
        <v>1684</v>
      </c>
    </row>
    <row r="12" s="24" customFormat="true" ht="18" hidden="false" customHeight="true" outlineLevel="0" collapsed="false">
      <c r="A12" s="25" t="s">
        <v>83</v>
      </c>
      <c r="B12" s="26" t="n">
        <v>21467</v>
      </c>
      <c r="C12" s="26" t="n">
        <v>4307</v>
      </c>
      <c r="D12" s="26" t="n">
        <v>2817</v>
      </c>
      <c r="E12" s="26" t="n">
        <v>10915</v>
      </c>
      <c r="F12" s="26" t="n">
        <v>10552</v>
      </c>
      <c r="G12" s="26" t="n">
        <v>8576</v>
      </c>
      <c r="H12" s="26" t="n">
        <v>8534</v>
      </c>
      <c r="I12" s="26" t="n">
        <v>42</v>
      </c>
      <c r="J12" s="26" t="n">
        <v>21221</v>
      </c>
      <c r="K12" s="26" t="n">
        <v>246</v>
      </c>
    </row>
    <row r="13" s="24" customFormat="true" ht="12" hidden="false" customHeight="false" outlineLevel="0" collapsed="false">
      <c r="A13" s="25" t="s">
        <v>84</v>
      </c>
      <c r="B13" s="26" t="n">
        <v>44272</v>
      </c>
      <c r="C13" s="26" t="n">
        <v>4694</v>
      </c>
      <c r="D13" s="26" t="n">
        <v>8979</v>
      </c>
      <c r="E13" s="26" t="n">
        <v>22784</v>
      </c>
      <c r="F13" s="26" t="n">
        <v>21488</v>
      </c>
      <c r="G13" s="26" t="n">
        <v>22977</v>
      </c>
      <c r="H13" s="26" t="n">
        <v>22953</v>
      </c>
      <c r="I13" s="26" t="n">
        <v>24</v>
      </c>
      <c r="J13" s="26" t="n">
        <v>43400</v>
      </c>
      <c r="K13" s="26" t="n">
        <v>872</v>
      </c>
    </row>
    <row r="14" s="24" customFormat="true" ht="12" hidden="false" customHeight="false" outlineLevel="0" collapsed="false">
      <c r="A14" s="25" t="s">
        <v>85</v>
      </c>
      <c r="B14" s="26" t="n">
        <v>80462</v>
      </c>
      <c r="C14" s="26" t="n">
        <v>9608</v>
      </c>
      <c r="D14" s="26" t="n">
        <v>19117</v>
      </c>
      <c r="E14" s="26" t="n">
        <v>40137</v>
      </c>
      <c r="F14" s="26" t="n">
        <v>40325</v>
      </c>
      <c r="G14" s="26" t="n">
        <v>37003</v>
      </c>
      <c r="H14" s="26" t="n">
        <v>36982</v>
      </c>
      <c r="I14" s="26" t="n">
        <v>21</v>
      </c>
      <c r="J14" s="26" t="n">
        <v>79896</v>
      </c>
      <c r="K14" s="26" t="n">
        <v>566</v>
      </c>
    </row>
    <row r="15" s="24" customFormat="true" ht="18" hidden="false" customHeight="true" outlineLevel="0" collapsed="false">
      <c r="A15" s="25" t="s">
        <v>86</v>
      </c>
      <c r="B15" s="26" t="n">
        <v>1127</v>
      </c>
      <c r="C15" s="26" t="n">
        <v>344</v>
      </c>
      <c r="D15" s="26" t="n">
        <v>34</v>
      </c>
      <c r="E15" s="26" t="n">
        <v>571</v>
      </c>
      <c r="F15" s="26" t="n">
        <v>556</v>
      </c>
      <c r="G15" s="26" t="n">
        <v>389</v>
      </c>
      <c r="H15" s="26" t="n">
        <v>389</v>
      </c>
      <c r="I15" s="26" t="n">
        <v>0</v>
      </c>
      <c r="J15" s="26" t="n">
        <v>1127</v>
      </c>
      <c r="K15" s="26" t="n">
        <v>0</v>
      </c>
    </row>
    <row r="16" s="24" customFormat="true" ht="18" hidden="false" customHeight="true" outlineLevel="0" collapsed="false">
      <c r="A16" s="25" t="s">
        <v>8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8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76</v>
      </c>
      <c r="B19" s="26" t="n">
        <v>34229</v>
      </c>
      <c r="C19" s="26" t="n">
        <v>4830</v>
      </c>
      <c r="D19" s="26" t="n">
        <v>6737</v>
      </c>
      <c r="E19" s="26" t="n">
        <v>16849</v>
      </c>
      <c r="F19" s="26" t="n">
        <v>17380</v>
      </c>
      <c r="G19" s="26" t="n">
        <v>15228</v>
      </c>
      <c r="H19" s="26" t="n">
        <v>15223</v>
      </c>
      <c r="I19" s="26" t="n">
        <v>5</v>
      </c>
      <c r="J19" s="26" t="n">
        <v>33890</v>
      </c>
      <c r="K19" s="26" t="n">
        <v>339</v>
      </c>
    </row>
    <row r="20" s="24" customFormat="true" ht="18" hidden="false" customHeight="true" outlineLevel="0" collapsed="false">
      <c r="A20" s="25" t="s">
        <v>81</v>
      </c>
      <c r="B20" s="26" t="n">
        <v>34229</v>
      </c>
      <c r="C20" s="26" t="n">
        <v>4830</v>
      </c>
      <c r="D20" s="26" t="n">
        <v>6737</v>
      </c>
      <c r="E20" s="26" t="n">
        <v>16849</v>
      </c>
      <c r="F20" s="26" t="n">
        <v>17380</v>
      </c>
      <c r="G20" s="26" t="n">
        <v>15228</v>
      </c>
      <c r="H20" s="26" t="n">
        <v>15223</v>
      </c>
      <c r="I20" s="26" t="n">
        <v>5</v>
      </c>
      <c r="J20" s="26" t="n">
        <v>33890</v>
      </c>
      <c r="K20" s="26" t="n">
        <v>339</v>
      </c>
    </row>
    <row r="21" s="24" customFormat="true" ht="18" hidden="false" customHeight="true" outlineLevel="0" collapsed="false">
      <c r="A21" s="25" t="s">
        <v>82</v>
      </c>
      <c r="B21" s="26" t="n">
        <v>34229</v>
      </c>
      <c r="C21" s="26" t="n">
        <v>4830</v>
      </c>
      <c r="D21" s="26" t="n">
        <v>6737</v>
      </c>
      <c r="E21" s="26" t="n">
        <v>16849</v>
      </c>
      <c r="F21" s="26" t="n">
        <v>17380</v>
      </c>
      <c r="G21" s="26" t="n">
        <v>15228</v>
      </c>
      <c r="H21" s="26" t="n">
        <v>15223</v>
      </c>
      <c r="I21" s="26" t="n">
        <v>5</v>
      </c>
      <c r="J21" s="26" t="n">
        <v>33890</v>
      </c>
      <c r="K21" s="26" t="n">
        <v>339</v>
      </c>
    </row>
    <row r="22" s="24" customFormat="true" ht="18" hidden="false" customHeight="true" outlineLevel="0" collapsed="false">
      <c r="A22" s="25" t="s">
        <v>83</v>
      </c>
      <c r="B22" s="26" t="n">
        <v>9491</v>
      </c>
      <c r="C22" s="26" t="n">
        <v>1598</v>
      </c>
      <c r="D22" s="26" t="n">
        <v>1511</v>
      </c>
      <c r="E22" s="26" t="n">
        <v>4761</v>
      </c>
      <c r="F22" s="26" t="n">
        <v>4730</v>
      </c>
      <c r="G22" s="26" t="n">
        <v>3968</v>
      </c>
      <c r="H22" s="26" t="n">
        <v>3966</v>
      </c>
      <c r="I22" s="26" t="n">
        <v>2</v>
      </c>
      <c r="J22" s="26" t="n">
        <v>9289</v>
      </c>
      <c r="K22" s="26" t="n">
        <v>202</v>
      </c>
    </row>
    <row r="23" s="24" customFormat="true" ht="12" hidden="false" customHeight="false" outlineLevel="0" collapsed="false">
      <c r="A23" s="25" t="s">
        <v>84</v>
      </c>
      <c r="B23" s="26" t="n">
        <v>7255</v>
      </c>
      <c r="C23" s="26" t="n">
        <v>859</v>
      </c>
      <c r="D23" s="26" t="n">
        <v>1568</v>
      </c>
      <c r="E23" s="26" t="n">
        <v>3707</v>
      </c>
      <c r="F23" s="26" t="n">
        <v>3548</v>
      </c>
      <c r="G23" s="26" t="n">
        <v>3615</v>
      </c>
      <c r="H23" s="26" t="n">
        <v>3613</v>
      </c>
      <c r="I23" s="26" t="n">
        <v>2</v>
      </c>
      <c r="J23" s="26" t="n">
        <v>7190</v>
      </c>
      <c r="K23" s="26" t="n">
        <v>65</v>
      </c>
    </row>
    <row r="24" s="24" customFormat="true" ht="12" hidden="false" customHeight="false" outlineLevel="0" collapsed="false">
      <c r="A24" s="25" t="s">
        <v>85</v>
      </c>
      <c r="B24" s="26" t="n">
        <v>17483</v>
      </c>
      <c r="C24" s="26" t="n">
        <v>2373</v>
      </c>
      <c r="D24" s="26" t="n">
        <v>3658</v>
      </c>
      <c r="E24" s="26" t="n">
        <v>8381</v>
      </c>
      <c r="F24" s="26" t="n">
        <v>9102</v>
      </c>
      <c r="G24" s="26" t="n">
        <v>7645</v>
      </c>
      <c r="H24" s="26" t="n">
        <v>7644</v>
      </c>
      <c r="I24" s="26" t="n">
        <v>1</v>
      </c>
      <c r="J24" s="26" t="n">
        <v>17411</v>
      </c>
      <c r="K24" s="26" t="n">
        <v>72</v>
      </c>
    </row>
    <row r="25" s="24" customFormat="true" ht="18" hidden="false" customHeight="true" outlineLevel="0" collapsed="false">
      <c r="A25" s="25" t="s">
        <v>8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4" customFormat="true" ht="18" hidden="false" customHeight="true" outlineLevel="0" collapsed="false">
      <c r="A26" s="25" t="s">
        <v>8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8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1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76</v>
      </c>
      <c r="B29" s="26" t="n">
        <v>18201</v>
      </c>
      <c r="C29" s="26" t="n">
        <v>2792</v>
      </c>
      <c r="D29" s="26" t="n">
        <v>3069</v>
      </c>
      <c r="E29" s="26" t="n">
        <v>9392</v>
      </c>
      <c r="F29" s="26" t="n">
        <v>8809</v>
      </c>
      <c r="G29" s="26" t="n">
        <v>8213</v>
      </c>
      <c r="H29" s="26" t="n">
        <v>8209</v>
      </c>
      <c r="I29" s="26" t="n">
        <v>4</v>
      </c>
      <c r="J29" s="26" t="n">
        <v>18178</v>
      </c>
      <c r="K29" s="26" t="n">
        <v>23</v>
      </c>
    </row>
    <row r="30" s="24" customFormat="true" ht="18" hidden="false" customHeight="true" outlineLevel="0" collapsed="false">
      <c r="A30" s="25" t="s">
        <v>81</v>
      </c>
      <c r="B30" s="26" t="n">
        <v>18201</v>
      </c>
      <c r="C30" s="26" t="n">
        <v>2792</v>
      </c>
      <c r="D30" s="26" t="n">
        <v>3069</v>
      </c>
      <c r="E30" s="26" t="n">
        <v>9392</v>
      </c>
      <c r="F30" s="26" t="n">
        <v>8809</v>
      </c>
      <c r="G30" s="26" t="n">
        <v>8213</v>
      </c>
      <c r="H30" s="26" t="n">
        <v>8209</v>
      </c>
      <c r="I30" s="26" t="n">
        <v>4</v>
      </c>
      <c r="J30" s="26" t="n">
        <v>18178</v>
      </c>
      <c r="K30" s="26" t="n">
        <v>23</v>
      </c>
    </row>
    <row r="31" s="24" customFormat="true" ht="18" hidden="false" customHeight="true" outlineLevel="0" collapsed="false">
      <c r="A31" s="25" t="s">
        <v>82</v>
      </c>
      <c r="B31" s="26" t="n">
        <v>18201</v>
      </c>
      <c r="C31" s="26" t="n">
        <v>2792</v>
      </c>
      <c r="D31" s="26" t="n">
        <v>3069</v>
      </c>
      <c r="E31" s="26" t="n">
        <v>9392</v>
      </c>
      <c r="F31" s="26" t="n">
        <v>8809</v>
      </c>
      <c r="G31" s="26" t="n">
        <v>8213</v>
      </c>
      <c r="H31" s="26" t="n">
        <v>8209</v>
      </c>
      <c r="I31" s="26" t="n">
        <v>4</v>
      </c>
      <c r="J31" s="26" t="n">
        <v>18178</v>
      </c>
      <c r="K31" s="26" t="n">
        <v>23</v>
      </c>
    </row>
    <row r="32" s="24" customFormat="true" ht="18" hidden="false" customHeight="true" outlineLevel="0" collapsed="false">
      <c r="A32" s="25" t="s">
        <v>83</v>
      </c>
      <c r="B32" s="26" t="n">
        <v>4742</v>
      </c>
      <c r="C32" s="26" t="n">
        <v>1323</v>
      </c>
      <c r="D32" s="26" t="n">
        <v>193</v>
      </c>
      <c r="E32" s="26" t="n">
        <v>2481</v>
      </c>
      <c r="F32" s="26" t="n">
        <v>2261</v>
      </c>
      <c r="G32" s="26" t="n">
        <v>1721</v>
      </c>
      <c r="H32" s="26" t="n">
        <v>1721</v>
      </c>
      <c r="I32" s="26" t="n">
        <v>0</v>
      </c>
      <c r="J32" s="26" t="n">
        <v>4742</v>
      </c>
      <c r="K32" s="26" t="n">
        <v>0</v>
      </c>
    </row>
    <row r="33" s="24" customFormat="true" ht="12" hidden="false" customHeight="false" outlineLevel="0" collapsed="false">
      <c r="A33" s="25" t="s">
        <v>84</v>
      </c>
      <c r="B33" s="26" t="n">
        <v>1651</v>
      </c>
      <c r="C33" s="26" t="n">
        <v>225</v>
      </c>
      <c r="D33" s="26" t="n">
        <v>273</v>
      </c>
      <c r="E33" s="26" t="n">
        <v>845</v>
      </c>
      <c r="F33" s="26" t="n">
        <v>806</v>
      </c>
      <c r="G33" s="26" t="n">
        <v>701</v>
      </c>
      <c r="H33" s="26" t="n">
        <v>701</v>
      </c>
      <c r="I33" s="26" t="n">
        <v>0</v>
      </c>
      <c r="J33" s="26" t="n">
        <v>1651</v>
      </c>
      <c r="K33" s="26" t="n">
        <v>0</v>
      </c>
    </row>
    <row r="34" s="24" customFormat="true" ht="12" hidden="false" customHeight="false" outlineLevel="0" collapsed="false">
      <c r="A34" s="25" t="s">
        <v>85</v>
      </c>
      <c r="B34" s="26" t="n">
        <v>11808</v>
      </c>
      <c r="C34" s="26" t="n">
        <v>1244</v>
      </c>
      <c r="D34" s="26" t="n">
        <v>2603</v>
      </c>
      <c r="E34" s="26" t="n">
        <v>6066</v>
      </c>
      <c r="F34" s="26" t="n">
        <v>5742</v>
      </c>
      <c r="G34" s="26" t="n">
        <v>5791</v>
      </c>
      <c r="H34" s="26" t="n">
        <v>5787</v>
      </c>
      <c r="I34" s="26" t="n">
        <v>4</v>
      </c>
      <c r="J34" s="26" t="n">
        <v>11785</v>
      </c>
      <c r="K34" s="26" t="n">
        <v>23</v>
      </c>
    </row>
    <row r="35" s="24" customFormat="true" ht="18" hidden="false" customHeight="true" outlineLevel="0" collapsed="false">
      <c r="A35" s="25" t="s">
        <v>86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24" customFormat="true" ht="18" hidden="false" customHeight="true" outlineLevel="0" collapsed="false">
      <c r="A36" s="25" t="s">
        <v>8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88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1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76</v>
      </c>
      <c r="B39" s="26" t="n">
        <v>33455</v>
      </c>
      <c r="C39" s="26" t="n">
        <v>4007</v>
      </c>
      <c r="D39" s="26" t="n">
        <v>7176</v>
      </c>
      <c r="E39" s="26" t="n">
        <v>17018</v>
      </c>
      <c r="F39" s="26" t="n">
        <v>16437</v>
      </c>
      <c r="G39" s="26" t="n">
        <v>14617</v>
      </c>
      <c r="H39" s="26" t="n">
        <v>14600</v>
      </c>
      <c r="I39" s="26" t="n">
        <v>17</v>
      </c>
      <c r="J39" s="26" t="n">
        <v>32817</v>
      </c>
      <c r="K39" s="26" t="n">
        <v>638</v>
      </c>
    </row>
    <row r="40" s="24" customFormat="true" ht="18" hidden="false" customHeight="true" outlineLevel="0" collapsed="false">
      <c r="A40" s="25" t="s">
        <v>81</v>
      </c>
      <c r="B40" s="26" t="n">
        <v>33455</v>
      </c>
      <c r="C40" s="26" t="n">
        <v>4007</v>
      </c>
      <c r="D40" s="26" t="n">
        <v>7176</v>
      </c>
      <c r="E40" s="26" t="n">
        <v>17018</v>
      </c>
      <c r="F40" s="26" t="n">
        <v>16437</v>
      </c>
      <c r="G40" s="26" t="n">
        <v>14617</v>
      </c>
      <c r="H40" s="26" t="n">
        <v>14600</v>
      </c>
      <c r="I40" s="26" t="n">
        <v>17</v>
      </c>
      <c r="J40" s="26" t="n">
        <v>32817</v>
      </c>
      <c r="K40" s="26" t="n">
        <v>638</v>
      </c>
    </row>
    <row r="41" s="24" customFormat="true" ht="18" hidden="false" customHeight="true" outlineLevel="0" collapsed="false">
      <c r="A41" s="25" t="s">
        <v>82</v>
      </c>
      <c r="B41" s="26" t="n">
        <v>33455</v>
      </c>
      <c r="C41" s="26" t="n">
        <v>4007</v>
      </c>
      <c r="D41" s="26" t="n">
        <v>7176</v>
      </c>
      <c r="E41" s="26" t="n">
        <v>17018</v>
      </c>
      <c r="F41" s="26" t="n">
        <v>16437</v>
      </c>
      <c r="G41" s="26" t="n">
        <v>14617</v>
      </c>
      <c r="H41" s="26" t="n">
        <v>14600</v>
      </c>
      <c r="I41" s="26" t="n">
        <v>17</v>
      </c>
      <c r="J41" s="26" t="n">
        <v>32817</v>
      </c>
      <c r="K41" s="26" t="n">
        <v>638</v>
      </c>
    </row>
    <row r="42" s="24" customFormat="true" ht="18" hidden="false" customHeight="true" outlineLevel="0" collapsed="false">
      <c r="A42" s="25" t="s">
        <v>83</v>
      </c>
      <c r="B42" s="26" t="n">
        <v>2682</v>
      </c>
      <c r="C42" s="26" t="n">
        <v>298</v>
      </c>
      <c r="D42" s="26" t="n">
        <v>702</v>
      </c>
      <c r="E42" s="26" t="n">
        <v>1400</v>
      </c>
      <c r="F42" s="26" t="n">
        <v>1282</v>
      </c>
      <c r="G42" s="26" t="n">
        <v>1194</v>
      </c>
      <c r="H42" s="26" t="n">
        <v>1194</v>
      </c>
      <c r="I42" s="26" t="n">
        <v>0</v>
      </c>
      <c r="J42" s="26" t="n">
        <v>2682</v>
      </c>
      <c r="K42" s="26" t="n">
        <v>0</v>
      </c>
    </row>
    <row r="43" s="24" customFormat="true" ht="12" hidden="false" customHeight="false" outlineLevel="0" collapsed="false">
      <c r="A43" s="25" t="s">
        <v>84</v>
      </c>
      <c r="B43" s="26" t="n">
        <v>6150</v>
      </c>
      <c r="C43" s="26" t="n">
        <v>688</v>
      </c>
      <c r="D43" s="26" t="n">
        <v>1451</v>
      </c>
      <c r="E43" s="26" t="n">
        <v>3095</v>
      </c>
      <c r="F43" s="26" t="n">
        <v>3055</v>
      </c>
      <c r="G43" s="26" t="n">
        <v>2691</v>
      </c>
      <c r="H43" s="26" t="n">
        <v>2686</v>
      </c>
      <c r="I43" s="26" t="n">
        <v>5</v>
      </c>
      <c r="J43" s="26" t="n">
        <v>5816</v>
      </c>
      <c r="K43" s="26" t="n">
        <v>334</v>
      </c>
    </row>
    <row r="44" s="24" customFormat="true" ht="12" hidden="false" customHeight="false" outlineLevel="0" collapsed="false">
      <c r="A44" s="25" t="s">
        <v>85</v>
      </c>
      <c r="B44" s="26" t="n">
        <v>24623</v>
      </c>
      <c r="C44" s="26" t="n">
        <v>3021</v>
      </c>
      <c r="D44" s="26" t="n">
        <v>5023</v>
      </c>
      <c r="E44" s="26" t="n">
        <v>12523</v>
      </c>
      <c r="F44" s="26" t="n">
        <v>12100</v>
      </c>
      <c r="G44" s="26" t="n">
        <v>10732</v>
      </c>
      <c r="H44" s="26" t="n">
        <v>10720</v>
      </c>
      <c r="I44" s="26" t="n">
        <v>12</v>
      </c>
      <c r="J44" s="26" t="n">
        <v>24319</v>
      </c>
      <c r="K44" s="26" t="n">
        <v>304</v>
      </c>
    </row>
    <row r="45" s="24" customFormat="true" ht="18" hidden="false" customHeight="true" outlineLevel="0" collapsed="false">
      <c r="A45" s="25" t="s">
        <v>86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4" customFormat="true" ht="18" hidden="false" customHeight="true" outlineLevel="0" collapsed="false">
      <c r="A46" s="25" t="s">
        <v>87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88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2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76</v>
      </c>
      <c r="B49" s="26" t="n">
        <v>30126</v>
      </c>
      <c r="C49" s="26" t="n">
        <v>2872</v>
      </c>
      <c r="D49" s="26" t="n">
        <v>5733</v>
      </c>
      <c r="E49" s="26" t="n">
        <v>15643</v>
      </c>
      <c r="F49" s="26" t="n">
        <v>14483</v>
      </c>
      <c r="G49" s="26" t="n">
        <v>17000</v>
      </c>
      <c r="H49" s="26" t="n">
        <v>16947</v>
      </c>
      <c r="I49" s="26" t="n">
        <v>53</v>
      </c>
      <c r="J49" s="26" t="n">
        <v>29790</v>
      </c>
      <c r="K49" s="26" t="n">
        <v>336</v>
      </c>
    </row>
    <row r="50" s="24" customFormat="true" ht="18" hidden="false" customHeight="true" outlineLevel="0" collapsed="false">
      <c r="A50" s="25" t="s">
        <v>81</v>
      </c>
      <c r="B50" s="26" t="n">
        <v>30126</v>
      </c>
      <c r="C50" s="26" t="n">
        <v>2872</v>
      </c>
      <c r="D50" s="26" t="n">
        <v>5733</v>
      </c>
      <c r="E50" s="26" t="n">
        <v>15643</v>
      </c>
      <c r="F50" s="26" t="n">
        <v>14483</v>
      </c>
      <c r="G50" s="26" t="n">
        <v>17000</v>
      </c>
      <c r="H50" s="26" t="n">
        <v>16947</v>
      </c>
      <c r="I50" s="26" t="n">
        <v>53</v>
      </c>
      <c r="J50" s="26" t="n">
        <v>29790</v>
      </c>
      <c r="K50" s="26" t="n">
        <v>336</v>
      </c>
    </row>
    <row r="51" s="24" customFormat="true" ht="18" hidden="false" customHeight="true" outlineLevel="0" collapsed="false">
      <c r="A51" s="25" t="s">
        <v>82</v>
      </c>
      <c r="B51" s="26" t="n">
        <v>30126</v>
      </c>
      <c r="C51" s="26" t="n">
        <v>2872</v>
      </c>
      <c r="D51" s="26" t="n">
        <v>5733</v>
      </c>
      <c r="E51" s="26" t="n">
        <v>15643</v>
      </c>
      <c r="F51" s="26" t="n">
        <v>14483</v>
      </c>
      <c r="G51" s="26" t="n">
        <v>17000</v>
      </c>
      <c r="H51" s="26" t="n">
        <v>16947</v>
      </c>
      <c r="I51" s="26" t="n">
        <v>53</v>
      </c>
      <c r="J51" s="26" t="n">
        <v>29790</v>
      </c>
      <c r="K51" s="26" t="n">
        <v>336</v>
      </c>
    </row>
    <row r="52" s="24" customFormat="true" ht="18" hidden="false" customHeight="true" outlineLevel="0" collapsed="false">
      <c r="A52" s="25" t="s">
        <v>83</v>
      </c>
      <c r="B52" s="26" t="n">
        <v>999</v>
      </c>
      <c r="C52" s="26" t="n">
        <v>184</v>
      </c>
      <c r="D52" s="26" t="n">
        <v>132</v>
      </c>
      <c r="E52" s="26" t="n">
        <v>520</v>
      </c>
      <c r="F52" s="26" t="n">
        <v>479</v>
      </c>
      <c r="G52" s="26" t="n">
        <v>461</v>
      </c>
      <c r="H52" s="26" t="n">
        <v>421</v>
      </c>
      <c r="I52" s="26" t="n">
        <v>40</v>
      </c>
      <c r="J52" s="26" t="n">
        <v>955</v>
      </c>
      <c r="K52" s="26" t="n">
        <v>44</v>
      </c>
    </row>
    <row r="53" s="24" customFormat="true" ht="12" hidden="false" customHeight="false" outlineLevel="0" collapsed="false">
      <c r="A53" s="25" t="s">
        <v>84</v>
      </c>
      <c r="B53" s="26" t="n">
        <v>20594</v>
      </c>
      <c r="C53" s="26" t="n">
        <v>1780</v>
      </c>
      <c r="D53" s="26" t="n">
        <v>3591</v>
      </c>
      <c r="E53" s="26" t="n">
        <v>10732</v>
      </c>
      <c r="F53" s="26" t="n">
        <v>9862</v>
      </c>
      <c r="G53" s="26" t="n">
        <v>12135</v>
      </c>
      <c r="H53" s="26" t="n">
        <v>12124</v>
      </c>
      <c r="I53" s="26" t="n">
        <v>11</v>
      </c>
      <c r="J53" s="26" t="n">
        <v>20304</v>
      </c>
      <c r="K53" s="26" t="n">
        <v>290</v>
      </c>
    </row>
    <row r="54" s="24" customFormat="true" ht="12" hidden="false" customHeight="false" outlineLevel="0" collapsed="false">
      <c r="A54" s="25" t="s">
        <v>85</v>
      </c>
      <c r="B54" s="26" t="n">
        <v>8533</v>
      </c>
      <c r="C54" s="26" t="n">
        <v>908</v>
      </c>
      <c r="D54" s="26" t="n">
        <v>2010</v>
      </c>
      <c r="E54" s="26" t="n">
        <v>4391</v>
      </c>
      <c r="F54" s="26" t="n">
        <v>4142</v>
      </c>
      <c r="G54" s="26" t="n">
        <v>4404</v>
      </c>
      <c r="H54" s="26" t="n">
        <v>4402</v>
      </c>
      <c r="I54" s="26" t="n">
        <v>2</v>
      </c>
      <c r="J54" s="26" t="n">
        <v>8531</v>
      </c>
      <c r="K54" s="26" t="n">
        <v>2</v>
      </c>
    </row>
    <row r="55" s="24" customFormat="true" ht="18" hidden="false" customHeight="true" outlineLevel="0" collapsed="false">
      <c r="A55" s="25" t="s">
        <v>8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4" customFormat="true" ht="18" hidden="false" customHeight="true" outlineLevel="0" collapsed="false">
      <c r="A56" s="25" t="s">
        <v>8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88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21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76</v>
      </c>
      <c r="B59" s="26" t="n">
        <v>31317</v>
      </c>
      <c r="C59" s="26" t="n">
        <v>4452</v>
      </c>
      <c r="D59" s="26" t="n">
        <v>8232</v>
      </c>
      <c r="E59" s="26" t="n">
        <v>15505</v>
      </c>
      <c r="F59" s="26" t="n">
        <v>15812</v>
      </c>
      <c r="G59" s="26" t="n">
        <v>13887</v>
      </c>
      <c r="H59" s="26" t="n">
        <v>13879</v>
      </c>
      <c r="I59" s="26" t="n">
        <v>8</v>
      </c>
      <c r="J59" s="26" t="n">
        <v>30969</v>
      </c>
      <c r="K59" s="26" t="n">
        <v>348</v>
      </c>
    </row>
    <row r="60" s="24" customFormat="true" ht="18" hidden="false" customHeight="true" outlineLevel="0" collapsed="false">
      <c r="A60" s="25" t="s">
        <v>81</v>
      </c>
      <c r="B60" s="26" t="n">
        <v>31317</v>
      </c>
      <c r="C60" s="26" t="n">
        <v>4452</v>
      </c>
      <c r="D60" s="26" t="n">
        <v>8232</v>
      </c>
      <c r="E60" s="26" t="n">
        <v>15505</v>
      </c>
      <c r="F60" s="26" t="n">
        <v>15812</v>
      </c>
      <c r="G60" s="26" t="n">
        <v>13887</v>
      </c>
      <c r="H60" s="26" t="n">
        <v>13879</v>
      </c>
      <c r="I60" s="26" t="n">
        <v>8</v>
      </c>
      <c r="J60" s="26" t="n">
        <v>30969</v>
      </c>
      <c r="K60" s="26" t="n">
        <v>348</v>
      </c>
    </row>
    <row r="61" s="24" customFormat="true" ht="18" hidden="false" customHeight="true" outlineLevel="0" collapsed="false">
      <c r="A61" s="25" t="s">
        <v>82</v>
      </c>
      <c r="B61" s="26" t="n">
        <v>30190</v>
      </c>
      <c r="C61" s="26" t="n">
        <v>4108</v>
      </c>
      <c r="D61" s="26" t="n">
        <v>8198</v>
      </c>
      <c r="E61" s="26" t="n">
        <v>14934</v>
      </c>
      <c r="F61" s="26" t="n">
        <v>15256</v>
      </c>
      <c r="G61" s="26" t="n">
        <v>13498</v>
      </c>
      <c r="H61" s="26" t="n">
        <v>13490</v>
      </c>
      <c r="I61" s="26" t="n">
        <v>8</v>
      </c>
      <c r="J61" s="26" t="n">
        <v>29842</v>
      </c>
      <c r="K61" s="26" t="n">
        <v>348</v>
      </c>
    </row>
    <row r="62" s="24" customFormat="true" ht="18" hidden="false" customHeight="true" outlineLevel="0" collapsed="false">
      <c r="A62" s="25" t="s">
        <v>83</v>
      </c>
      <c r="B62" s="26" t="n">
        <v>3553</v>
      </c>
      <c r="C62" s="26" t="n">
        <v>904</v>
      </c>
      <c r="D62" s="26" t="n">
        <v>279</v>
      </c>
      <c r="E62" s="26" t="n">
        <v>1753</v>
      </c>
      <c r="F62" s="26" t="n">
        <v>1800</v>
      </c>
      <c r="G62" s="26" t="n">
        <v>1232</v>
      </c>
      <c r="H62" s="26" t="n">
        <v>1232</v>
      </c>
      <c r="I62" s="26" t="n">
        <v>0</v>
      </c>
      <c r="J62" s="26" t="n">
        <v>3553</v>
      </c>
      <c r="K62" s="26" t="n">
        <v>0</v>
      </c>
    </row>
    <row r="63" s="24" customFormat="true" ht="12" hidden="false" customHeight="false" outlineLevel="0" collapsed="false">
      <c r="A63" s="25" t="s">
        <v>84</v>
      </c>
      <c r="B63" s="26" t="n">
        <v>8622</v>
      </c>
      <c r="C63" s="26" t="n">
        <v>1142</v>
      </c>
      <c r="D63" s="26" t="n">
        <v>2096</v>
      </c>
      <c r="E63" s="26" t="n">
        <v>4405</v>
      </c>
      <c r="F63" s="26" t="n">
        <v>4217</v>
      </c>
      <c r="G63" s="26" t="n">
        <v>3835</v>
      </c>
      <c r="H63" s="26" t="n">
        <v>3829</v>
      </c>
      <c r="I63" s="26" t="n">
        <v>6</v>
      </c>
      <c r="J63" s="26" t="n">
        <v>8439</v>
      </c>
      <c r="K63" s="26" t="n">
        <v>183</v>
      </c>
    </row>
    <row r="64" s="24" customFormat="true" ht="12" hidden="false" customHeight="false" outlineLevel="0" collapsed="false">
      <c r="A64" s="25" t="s">
        <v>85</v>
      </c>
      <c r="B64" s="26" t="n">
        <v>18015</v>
      </c>
      <c r="C64" s="26" t="n">
        <v>2062</v>
      </c>
      <c r="D64" s="26" t="n">
        <v>5823</v>
      </c>
      <c r="E64" s="26" t="n">
        <v>8776</v>
      </c>
      <c r="F64" s="26" t="n">
        <v>9239</v>
      </c>
      <c r="G64" s="26" t="n">
        <v>8431</v>
      </c>
      <c r="H64" s="26" t="n">
        <v>8429</v>
      </c>
      <c r="I64" s="26" t="n">
        <v>2</v>
      </c>
      <c r="J64" s="26" t="n">
        <v>17850</v>
      </c>
      <c r="K64" s="26" t="n">
        <v>165</v>
      </c>
    </row>
    <row r="65" s="24" customFormat="true" ht="18" hidden="false" customHeight="true" outlineLevel="0" collapsed="false">
      <c r="A65" s="25" t="s">
        <v>86</v>
      </c>
      <c r="B65" s="26" t="n">
        <v>1127</v>
      </c>
      <c r="C65" s="26" t="n">
        <v>344</v>
      </c>
      <c r="D65" s="26" t="n">
        <v>34</v>
      </c>
      <c r="E65" s="26" t="n">
        <v>571</v>
      </c>
      <c r="F65" s="26" t="n">
        <v>556</v>
      </c>
      <c r="G65" s="26" t="n">
        <v>389</v>
      </c>
      <c r="H65" s="26" t="n">
        <v>389</v>
      </c>
      <c r="I65" s="26" t="n">
        <v>0</v>
      </c>
      <c r="J65" s="26" t="n">
        <v>1127</v>
      </c>
      <c r="K65" s="26" t="n">
        <v>0</v>
      </c>
    </row>
    <row r="66" s="24" customFormat="true" ht="18" hidden="false" customHeight="true" outlineLevel="0" collapsed="false">
      <c r="A66" s="25" t="s">
        <v>87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8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5.25" hidden="false" customHeight="true" outlineLevel="0" collapsed="false">
      <c r="A68" s="27"/>
      <c r="B68" s="28"/>
      <c r="C68" s="28"/>
      <c r="D68" s="28"/>
      <c r="E68" s="28"/>
      <c r="F68" s="28"/>
      <c r="G68" s="29"/>
      <c r="H68" s="29"/>
      <c r="I68" s="28"/>
      <c r="J68" s="29"/>
      <c r="K68" s="28"/>
    </row>
    <row r="69" s="24" customFormat="true" ht="11.25" hidden="false" customHeight="false" outlineLevel="0" collapsed="false">
      <c r="A69" s="24" t="s">
        <v>89</v>
      </c>
      <c r="H69" s="30"/>
      <c r="J69" s="30"/>
    </row>
    <row r="70" s="24" customFormat="true" ht="11.25" hidden="false" customHeight="false" outlineLevel="0" collapsed="false">
      <c r="A70" s="24" t="s">
        <v>90</v>
      </c>
      <c r="C70" s="31"/>
      <c r="D7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68</v>
      </c>
    </row>
    <row r="2" customFormat="false" ht="17.25" hidden="false" customHeight="false" outlineLevel="0" collapsed="false">
      <c r="A2" s="4"/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69</v>
      </c>
      <c r="B4" s="7" t="s">
        <v>70</v>
      </c>
      <c r="C4" s="7"/>
      <c r="D4" s="7"/>
      <c r="E4" s="7"/>
      <c r="F4" s="7"/>
      <c r="G4" s="8" t="s">
        <v>71</v>
      </c>
      <c r="H4" s="8"/>
      <c r="I4" s="8"/>
      <c r="J4" s="8" t="s">
        <v>72</v>
      </c>
      <c r="K4" s="8"/>
    </row>
    <row r="5" customFormat="false" ht="15" hidden="false" customHeight="true" outlineLevel="0" collapsed="false">
      <c r="A5" s="6"/>
      <c r="B5" s="8" t="s">
        <v>73</v>
      </c>
      <c r="C5" s="9"/>
      <c r="D5" s="10"/>
      <c r="E5" s="7" t="s">
        <v>74</v>
      </c>
      <c r="F5" s="8" t="s">
        <v>75</v>
      </c>
      <c r="G5" s="8" t="s">
        <v>76</v>
      </c>
      <c r="H5" s="7" t="s">
        <v>77</v>
      </c>
      <c r="I5" s="7" t="s">
        <v>78</v>
      </c>
      <c r="J5" s="7" t="s">
        <v>77</v>
      </c>
      <c r="K5" s="8" t="s">
        <v>78</v>
      </c>
    </row>
    <row r="6" customFormat="false" ht="39" hidden="false" customHeight="true" outlineLevel="0" collapsed="false">
      <c r="A6" s="6"/>
      <c r="B6" s="8"/>
      <c r="C6" s="7" t="s">
        <v>79</v>
      </c>
      <c r="D6" s="7" t="s">
        <v>80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23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76</v>
      </c>
      <c r="B9" s="26" t="n">
        <v>260925</v>
      </c>
      <c r="C9" s="26" t="n">
        <v>33241</v>
      </c>
      <c r="D9" s="26" t="n">
        <v>40774</v>
      </c>
      <c r="E9" s="26" t="n">
        <v>133737</v>
      </c>
      <c r="F9" s="26" t="n">
        <v>127188</v>
      </c>
      <c r="G9" s="26" t="n">
        <v>129658</v>
      </c>
      <c r="H9" s="26" t="n">
        <v>129473</v>
      </c>
      <c r="I9" s="26" t="n">
        <v>185</v>
      </c>
      <c r="J9" s="26" t="n">
        <v>258498</v>
      </c>
      <c r="K9" s="26" t="n">
        <v>2427</v>
      </c>
    </row>
    <row r="10" s="24" customFormat="true" ht="18" hidden="false" customHeight="true" outlineLevel="0" collapsed="false">
      <c r="A10" s="25" t="s">
        <v>81</v>
      </c>
      <c r="B10" s="26" t="n">
        <v>260925</v>
      </c>
      <c r="C10" s="26" t="n">
        <v>33241</v>
      </c>
      <c r="D10" s="26" t="n">
        <v>40774</v>
      </c>
      <c r="E10" s="26" t="n">
        <v>133737</v>
      </c>
      <c r="F10" s="26" t="n">
        <v>127188</v>
      </c>
      <c r="G10" s="26" t="n">
        <v>129658</v>
      </c>
      <c r="H10" s="26" t="n">
        <v>129473</v>
      </c>
      <c r="I10" s="26" t="n">
        <v>185</v>
      </c>
      <c r="J10" s="26" t="n">
        <v>258498</v>
      </c>
      <c r="K10" s="26" t="n">
        <v>2427</v>
      </c>
    </row>
    <row r="11" s="24" customFormat="true" ht="18" hidden="false" customHeight="true" outlineLevel="0" collapsed="false">
      <c r="A11" s="25" t="s">
        <v>82</v>
      </c>
      <c r="B11" s="26" t="n">
        <v>260925</v>
      </c>
      <c r="C11" s="26" t="n">
        <v>33241</v>
      </c>
      <c r="D11" s="26" t="n">
        <v>40774</v>
      </c>
      <c r="E11" s="26" t="n">
        <v>133737</v>
      </c>
      <c r="F11" s="26" t="n">
        <v>127188</v>
      </c>
      <c r="G11" s="26" t="n">
        <v>129658</v>
      </c>
      <c r="H11" s="26" t="n">
        <v>129473</v>
      </c>
      <c r="I11" s="26" t="n">
        <v>185</v>
      </c>
      <c r="J11" s="26" t="n">
        <v>258498</v>
      </c>
      <c r="K11" s="26" t="n">
        <v>2427</v>
      </c>
    </row>
    <row r="12" s="24" customFormat="true" ht="18" hidden="false" customHeight="true" outlineLevel="0" collapsed="false">
      <c r="A12" s="25" t="s">
        <v>83</v>
      </c>
      <c r="B12" s="26" t="n">
        <v>12961</v>
      </c>
      <c r="C12" s="26" t="n">
        <v>2137</v>
      </c>
      <c r="D12" s="26" t="n">
        <v>1529</v>
      </c>
      <c r="E12" s="26" t="n">
        <v>6691</v>
      </c>
      <c r="F12" s="26" t="n">
        <v>6270</v>
      </c>
      <c r="G12" s="26" t="n">
        <v>5725</v>
      </c>
      <c r="H12" s="26" t="n">
        <v>5712</v>
      </c>
      <c r="I12" s="26" t="n">
        <v>13</v>
      </c>
      <c r="J12" s="26" t="n">
        <v>12795</v>
      </c>
      <c r="K12" s="26" t="n">
        <v>166</v>
      </c>
    </row>
    <row r="13" s="24" customFormat="true" ht="12" hidden="false" customHeight="false" outlineLevel="0" collapsed="false">
      <c r="A13" s="25" t="s">
        <v>84</v>
      </c>
      <c r="B13" s="26" t="n">
        <v>74575</v>
      </c>
      <c r="C13" s="26" t="n">
        <v>7484</v>
      </c>
      <c r="D13" s="26" t="n">
        <v>10949</v>
      </c>
      <c r="E13" s="26" t="n">
        <v>37372</v>
      </c>
      <c r="F13" s="26" t="n">
        <v>37203</v>
      </c>
      <c r="G13" s="26" t="n">
        <v>41995</v>
      </c>
      <c r="H13" s="26" t="n">
        <v>41965</v>
      </c>
      <c r="I13" s="26" t="n">
        <v>30</v>
      </c>
      <c r="J13" s="26" t="n">
        <v>74120</v>
      </c>
      <c r="K13" s="26" t="n">
        <v>455</v>
      </c>
    </row>
    <row r="14" s="24" customFormat="true" ht="12" hidden="false" customHeight="false" outlineLevel="0" collapsed="false">
      <c r="A14" s="25" t="s">
        <v>85</v>
      </c>
      <c r="B14" s="26" t="n">
        <v>173389</v>
      </c>
      <c r="C14" s="26" t="n">
        <v>23620</v>
      </c>
      <c r="D14" s="26" t="n">
        <v>28296</v>
      </c>
      <c r="E14" s="26" t="n">
        <v>89674</v>
      </c>
      <c r="F14" s="26" t="n">
        <v>83715</v>
      </c>
      <c r="G14" s="26" t="n">
        <v>81938</v>
      </c>
      <c r="H14" s="26" t="n">
        <v>81796</v>
      </c>
      <c r="I14" s="26" t="n">
        <v>142</v>
      </c>
      <c r="J14" s="26" t="n">
        <v>171583</v>
      </c>
      <c r="K14" s="26" t="n">
        <v>1806</v>
      </c>
    </row>
    <row r="15" s="24" customFormat="true" ht="18" hidden="false" customHeight="true" outlineLevel="0" collapsed="false">
      <c r="A15" s="25" t="s">
        <v>86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4" customFormat="true" ht="18" hidden="false" customHeight="true" outlineLevel="0" collapsed="false">
      <c r="A16" s="25" t="s">
        <v>8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8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2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76</v>
      </c>
      <c r="B19" s="26" t="n">
        <v>27823</v>
      </c>
      <c r="C19" s="26" t="n">
        <v>3662</v>
      </c>
      <c r="D19" s="26" t="n">
        <v>4393</v>
      </c>
      <c r="E19" s="26" t="n">
        <v>13895</v>
      </c>
      <c r="F19" s="26" t="n">
        <v>13928</v>
      </c>
      <c r="G19" s="26" t="n">
        <v>13168</v>
      </c>
      <c r="H19" s="26" t="n">
        <v>13153</v>
      </c>
      <c r="I19" s="26" t="n">
        <v>15</v>
      </c>
      <c r="J19" s="26" t="n">
        <v>27598</v>
      </c>
      <c r="K19" s="26" t="n">
        <v>225</v>
      </c>
    </row>
    <row r="20" s="24" customFormat="true" ht="18" hidden="false" customHeight="true" outlineLevel="0" collapsed="false">
      <c r="A20" s="25" t="s">
        <v>81</v>
      </c>
      <c r="B20" s="26" t="n">
        <v>27823</v>
      </c>
      <c r="C20" s="26" t="n">
        <v>3662</v>
      </c>
      <c r="D20" s="26" t="n">
        <v>4393</v>
      </c>
      <c r="E20" s="26" t="n">
        <v>13895</v>
      </c>
      <c r="F20" s="26" t="n">
        <v>13928</v>
      </c>
      <c r="G20" s="26" t="n">
        <v>13168</v>
      </c>
      <c r="H20" s="26" t="n">
        <v>13153</v>
      </c>
      <c r="I20" s="26" t="n">
        <v>15</v>
      </c>
      <c r="J20" s="26" t="n">
        <v>27598</v>
      </c>
      <c r="K20" s="26" t="n">
        <v>225</v>
      </c>
    </row>
    <row r="21" s="24" customFormat="true" ht="18" hidden="false" customHeight="true" outlineLevel="0" collapsed="false">
      <c r="A21" s="25" t="s">
        <v>82</v>
      </c>
      <c r="B21" s="26" t="n">
        <v>27823</v>
      </c>
      <c r="C21" s="26" t="n">
        <v>3662</v>
      </c>
      <c r="D21" s="26" t="n">
        <v>4393</v>
      </c>
      <c r="E21" s="26" t="n">
        <v>13895</v>
      </c>
      <c r="F21" s="26" t="n">
        <v>13928</v>
      </c>
      <c r="G21" s="26" t="n">
        <v>13168</v>
      </c>
      <c r="H21" s="26" t="n">
        <v>13153</v>
      </c>
      <c r="I21" s="26" t="n">
        <v>15</v>
      </c>
      <c r="J21" s="26" t="n">
        <v>27598</v>
      </c>
      <c r="K21" s="26" t="n">
        <v>225</v>
      </c>
    </row>
    <row r="22" s="24" customFormat="true" ht="18" hidden="false" customHeight="true" outlineLevel="0" collapsed="false">
      <c r="A22" s="25" t="s">
        <v>83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4" customFormat="true" ht="12" hidden="false" customHeight="false" outlineLevel="0" collapsed="false">
      <c r="A23" s="25" t="s">
        <v>84</v>
      </c>
      <c r="B23" s="26" t="n">
        <v>5505</v>
      </c>
      <c r="C23" s="26" t="n">
        <v>548</v>
      </c>
      <c r="D23" s="26" t="n">
        <v>815</v>
      </c>
      <c r="E23" s="26" t="n">
        <v>2707</v>
      </c>
      <c r="F23" s="26" t="n">
        <v>2798</v>
      </c>
      <c r="G23" s="26" t="n">
        <v>2976</v>
      </c>
      <c r="H23" s="26" t="n">
        <v>2976</v>
      </c>
      <c r="I23" s="26" t="n">
        <v>0</v>
      </c>
      <c r="J23" s="26" t="n">
        <v>5505</v>
      </c>
      <c r="K23" s="26" t="n">
        <v>0</v>
      </c>
    </row>
    <row r="24" s="24" customFormat="true" ht="12" hidden="false" customHeight="false" outlineLevel="0" collapsed="false">
      <c r="A24" s="25" t="s">
        <v>85</v>
      </c>
      <c r="B24" s="26" t="n">
        <v>22318</v>
      </c>
      <c r="C24" s="26" t="n">
        <v>3114</v>
      </c>
      <c r="D24" s="26" t="n">
        <v>3578</v>
      </c>
      <c r="E24" s="26" t="n">
        <v>11188</v>
      </c>
      <c r="F24" s="26" t="n">
        <v>11130</v>
      </c>
      <c r="G24" s="26" t="n">
        <v>10192</v>
      </c>
      <c r="H24" s="26" t="n">
        <v>10177</v>
      </c>
      <c r="I24" s="26" t="n">
        <v>15</v>
      </c>
      <c r="J24" s="26" t="n">
        <v>22093</v>
      </c>
      <c r="K24" s="26" t="n">
        <v>225</v>
      </c>
    </row>
    <row r="25" s="24" customFormat="true" ht="18" hidden="false" customHeight="true" outlineLevel="0" collapsed="false">
      <c r="A25" s="25" t="s">
        <v>8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4" customFormat="true" ht="18" hidden="false" customHeight="true" outlineLevel="0" collapsed="false">
      <c r="A26" s="25" t="s">
        <v>8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8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76</v>
      </c>
      <c r="B29" s="26" t="n">
        <v>28279</v>
      </c>
      <c r="C29" s="26" t="n">
        <v>3733</v>
      </c>
      <c r="D29" s="26" t="n">
        <v>3542</v>
      </c>
      <c r="E29" s="26" t="n">
        <v>14383</v>
      </c>
      <c r="F29" s="26" t="n">
        <v>13896</v>
      </c>
      <c r="G29" s="26" t="n">
        <v>14597</v>
      </c>
      <c r="H29" s="26" t="n">
        <v>14587</v>
      </c>
      <c r="I29" s="26" t="n">
        <v>10</v>
      </c>
      <c r="J29" s="26" t="n">
        <v>27889</v>
      </c>
      <c r="K29" s="26" t="n">
        <v>390</v>
      </c>
    </row>
    <row r="30" s="24" customFormat="true" ht="18" hidden="false" customHeight="true" outlineLevel="0" collapsed="false">
      <c r="A30" s="25" t="s">
        <v>81</v>
      </c>
      <c r="B30" s="26" t="n">
        <v>28279</v>
      </c>
      <c r="C30" s="26" t="n">
        <v>3733</v>
      </c>
      <c r="D30" s="26" t="n">
        <v>3542</v>
      </c>
      <c r="E30" s="26" t="n">
        <v>14383</v>
      </c>
      <c r="F30" s="26" t="n">
        <v>13896</v>
      </c>
      <c r="G30" s="26" t="n">
        <v>14597</v>
      </c>
      <c r="H30" s="26" t="n">
        <v>14587</v>
      </c>
      <c r="I30" s="26" t="n">
        <v>10</v>
      </c>
      <c r="J30" s="26" t="n">
        <v>27889</v>
      </c>
      <c r="K30" s="26" t="n">
        <v>390</v>
      </c>
    </row>
    <row r="31" s="24" customFormat="true" ht="18" hidden="false" customHeight="true" outlineLevel="0" collapsed="false">
      <c r="A31" s="25" t="s">
        <v>82</v>
      </c>
      <c r="B31" s="26" t="n">
        <v>28279</v>
      </c>
      <c r="C31" s="26" t="n">
        <v>3733</v>
      </c>
      <c r="D31" s="26" t="n">
        <v>3542</v>
      </c>
      <c r="E31" s="26" t="n">
        <v>14383</v>
      </c>
      <c r="F31" s="26" t="n">
        <v>13896</v>
      </c>
      <c r="G31" s="26" t="n">
        <v>14597</v>
      </c>
      <c r="H31" s="26" t="n">
        <v>14587</v>
      </c>
      <c r="I31" s="26" t="n">
        <v>10</v>
      </c>
      <c r="J31" s="26" t="n">
        <v>27889</v>
      </c>
      <c r="K31" s="26" t="n">
        <v>390</v>
      </c>
    </row>
    <row r="32" s="24" customFormat="true" ht="18" hidden="false" customHeight="true" outlineLevel="0" collapsed="false">
      <c r="A32" s="25" t="s">
        <v>83</v>
      </c>
      <c r="B32" s="26" t="n">
        <v>877</v>
      </c>
      <c r="C32" s="26" t="n">
        <v>149</v>
      </c>
      <c r="D32" s="26" t="n">
        <v>120</v>
      </c>
      <c r="E32" s="26" t="n">
        <v>444</v>
      </c>
      <c r="F32" s="26" t="n">
        <v>433</v>
      </c>
      <c r="G32" s="26" t="n">
        <v>360</v>
      </c>
      <c r="H32" s="26" t="n">
        <v>360</v>
      </c>
      <c r="I32" s="26" t="n">
        <v>0</v>
      </c>
      <c r="J32" s="26" t="n">
        <v>877</v>
      </c>
      <c r="K32" s="26" t="n">
        <v>0</v>
      </c>
    </row>
    <row r="33" s="24" customFormat="true" ht="12" hidden="false" customHeight="false" outlineLevel="0" collapsed="false">
      <c r="A33" s="25" t="s">
        <v>84</v>
      </c>
      <c r="B33" s="26" t="n">
        <v>8982</v>
      </c>
      <c r="C33" s="26" t="n">
        <v>997</v>
      </c>
      <c r="D33" s="26" t="n">
        <v>1148</v>
      </c>
      <c r="E33" s="26" t="n">
        <v>4472</v>
      </c>
      <c r="F33" s="26" t="n">
        <v>4510</v>
      </c>
      <c r="G33" s="26" t="n">
        <v>5140</v>
      </c>
      <c r="H33" s="26" t="n">
        <v>5137</v>
      </c>
      <c r="I33" s="26" t="n">
        <v>3</v>
      </c>
      <c r="J33" s="26" t="n">
        <v>8979</v>
      </c>
      <c r="K33" s="26" t="n">
        <v>3</v>
      </c>
    </row>
    <row r="34" s="24" customFormat="true" ht="12" hidden="false" customHeight="false" outlineLevel="0" collapsed="false">
      <c r="A34" s="25" t="s">
        <v>85</v>
      </c>
      <c r="B34" s="26" t="n">
        <v>18420</v>
      </c>
      <c r="C34" s="26" t="n">
        <v>2587</v>
      </c>
      <c r="D34" s="26" t="n">
        <v>2274</v>
      </c>
      <c r="E34" s="26" t="n">
        <v>9467</v>
      </c>
      <c r="F34" s="26" t="n">
        <v>8953</v>
      </c>
      <c r="G34" s="26" t="n">
        <v>9097</v>
      </c>
      <c r="H34" s="26" t="n">
        <v>9090</v>
      </c>
      <c r="I34" s="26" t="n">
        <v>7</v>
      </c>
      <c r="J34" s="26" t="n">
        <v>18033</v>
      </c>
      <c r="K34" s="26" t="n">
        <v>387</v>
      </c>
    </row>
    <row r="35" s="24" customFormat="true" ht="18" hidden="false" customHeight="true" outlineLevel="0" collapsed="false">
      <c r="A35" s="25" t="s">
        <v>86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24" customFormat="true" ht="18" hidden="false" customHeight="true" outlineLevel="0" collapsed="false">
      <c r="A36" s="25" t="s">
        <v>8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88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2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76</v>
      </c>
      <c r="B39" s="26" t="n">
        <v>27257</v>
      </c>
      <c r="C39" s="26" t="n">
        <v>3900</v>
      </c>
      <c r="D39" s="26" t="n">
        <v>4491</v>
      </c>
      <c r="E39" s="26" t="n">
        <v>13941</v>
      </c>
      <c r="F39" s="26" t="n">
        <v>13316</v>
      </c>
      <c r="G39" s="26" t="n">
        <v>12870</v>
      </c>
      <c r="H39" s="26" t="n">
        <v>12840</v>
      </c>
      <c r="I39" s="26" t="n">
        <v>30</v>
      </c>
      <c r="J39" s="26" t="n">
        <v>27174</v>
      </c>
      <c r="K39" s="26" t="n">
        <v>83</v>
      </c>
    </row>
    <row r="40" s="24" customFormat="true" ht="18" hidden="false" customHeight="true" outlineLevel="0" collapsed="false">
      <c r="A40" s="25" t="s">
        <v>81</v>
      </c>
      <c r="B40" s="26" t="n">
        <v>27257</v>
      </c>
      <c r="C40" s="26" t="n">
        <v>3900</v>
      </c>
      <c r="D40" s="26" t="n">
        <v>4491</v>
      </c>
      <c r="E40" s="26" t="n">
        <v>13941</v>
      </c>
      <c r="F40" s="26" t="n">
        <v>13316</v>
      </c>
      <c r="G40" s="26" t="n">
        <v>12870</v>
      </c>
      <c r="H40" s="26" t="n">
        <v>12840</v>
      </c>
      <c r="I40" s="26" t="n">
        <v>30</v>
      </c>
      <c r="J40" s="26" t="n">
        <v>27174</v>
      </c>
      <c r="K40" s="26" t="n">
        <v>83</v>
      </c>
    </row>
    <row r="41" s="24" customFormat="true" ht="18" hidden="false" customHeight="true" outlineLevel="0" collapsed="false">
      <c r="A41" s="25" t="s">
        <v>82</v>
      </c>
      <c r="B41" s="26" t="n">
        <v>27257</v>
      </c>
      <c r="C41" s="26" t="n">
        <v>3900</v>
      </c>
      <c r="D41" s="26" t="n">
        <v>4491</v>
      </c>
      <c r="E41" s="26" t="n">
        <v>13941</v>
      </c>
      <c r="F41" s="26" t="n">
        <v>13316</v>
      </c>
      <c r="G41" s="26" t="n">
        <v>12870</v>
      </c>
      <c r="H41" s="26" t="n">
        <v>12840</v>
      </c>
      <c r="I41" s="26" t="n">
        <v>30</v>
      </c>
      <c r="J41" s="26" t="n">
        <v>27174</v>
      </c>
      <c r="K41" s="26" t="n">
        <v>83</v>
      </c>
    </row>
    <row r="42" s="24" customFormat="true" ht="18" hidden="false" customHeight="true" outlineLevel="0" collapsed="false">
      <c r="A42" s="25" t="s">
        <v>83</v>
      </c>
      <c r="B42" s="26" t="n">
        <v>1499</v>
      </c>
      <c r="C42" s="26" t="n">
        <v>304</v>
      </c>
      <c r="D42" s="26" t="n">
        <v>83</v>
      </c>
      <c r="E42" s="26" t="n">
        <v>770</v>
      </c>
      <c r="F42" s="26" t="n">
        <v>729</v>
      </c>
      <c r="G42" s="26" t="n">
        <v>677</v>
      </c>
      <c r="H42" s="26" t="n">
        <v>677</v>
      </c>
      <c r="I42" s="26" t="n">
        <v>0</v>
      </c>
      <c r="J42" s="26" t="n">
        <v>1499</v>
      </c>
      <c r="K42" s="26" t="n">
        <v>0</v>
      </c>
    </row>
    <row r="43" s="24" customFormat="true" ht="12" hidden="false" customHeight="false" outlineLevel="0" collapsed="false">
      <c r="A43" s="25" t="s">
        <v>84</v>
      </c>
      <c r="B43" s="26" t="n">
        <v>6027</v>
      </c>
      <c r="C43" s="26" t="n">
        <v>645</v>
      </c>
      <c r="D43" s="26" t="n">
        <v>984</v>
      </c>
      <c r="E43" s="26" t="n">
        <v>3099</v>
      </c>
      <c r="F43" s="26" t="n">
        <v>2928</v>
      </c>
      <c r="G43" s="26" t="n">
        <v>3164</v>
      </c>
      <c r="H43" s="26" t="n">
        <v>3164</v>
      </c>
      <c r="I43" s="26" t="n">
        <v>0</v>
      </c>
      <c r="J43" s="26" t="n">
        <v>6027</v>
      </c>
      <c r="K43" s="26" t="n">
        <v>0</v>
      </c>
    </row>
    <row r="44" s="24" customFormat="true" ht="12" hidden="false" customHeight="false" outlineLevel="0" collapsed="false">
      <c r="A44" s="25" t="s">
        <v>85</v>
      </c>
      <c r="B44" s="26" t="n">
        <v>19731</v>
      </c>
      <c r="C44" s="26" t="n">
        <v>2951</v>
      </c>
      <c r="D44" s="26" t="n">
        <v>3424</v>
      </c>
      <c r="E44" s="26" t="n">
        <v>10072</v>
      </c>
      <c r="F44" s="26" t="n">
        <v>9659</v>
      </c>
      <c r="G44" s="26" t="n">
        <v>9029</v>
      </c>
      <c r="H44" s="26" t="n">
        <v>8999</v>
      </c>
      <c r="I44" s="26" t="n">
        <v>30</v>
      </c>
      <c r="J44" s="26" t="n">
        <v>19648</v>
      </c>
      <c r="K44" s="26" t="n">
        <v>83</v>
      </c>
    </row>
    <row r="45" s="24" customFormat="true" ht="18" hidden="false" customHeight="true" outlineLevel="0" collapsed="false">
      <c r="A45" s="25" t="s">
        <v>86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4" customFormat="true" ht="18" hidden="false" customHeight="true" outlineLevel="0" collapsed="false">
      <c r="A46" s="25" t="s">
        <v>87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88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2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76</v>
      </c>
      <c r="B49" s="26" t="n">
        <v>27265</v>
      </c>
      <c r="C49" s="26" t="n">
        <v>2851</v>
      </c>
      <c r="D49" s="26" t="n">
        <v>4378</v>
      </c>
      <c r="E49" s="26" t="n">
        <v>13813</v>
      </c>
      <c r="F49" s="26" t="n">
        <v>13452</v>
      </c>
      <c r="G49" s="26" t="n">
        <v>14656</v>
      </c>
      <c r="H49" s="26" t="n">
        <v>14635</v>
      </c>
      <c r="I49" s="26" t="n">
        <v>21</v>
      </c>
      <c r="J49" s="26" t="n">
        <v>26952</v>
      </c>
      <c r="K49" s="26" t="n">
        <v>313</v>
      </c>
    </row>
    <row r="50" s="24" customFormat="true" ht="18" hidden="false" customHeight="true" outlineLevel="0" collapsed="false">
      <c r="A50" s="25" t="s">
        <v>81</v>
      </c>
      <c r="B50" s="26" t="n">
        <v>27265</v>
      </c>
      <c r="C50" s="26" t="n">
        <v>2851</v>
      </c>
      <c r="D50" s="26" t="n">
        <v>4378</v>
      </c>
      <c r="E50" s="26" t="n">
        <v>13813</v>
      </c>
      <c r="F50" s="26" t="n">
        <v>13452</v>
      </c>
      <c r="G50" s="26" t="n">
        <v>14656</v>
      </c>
      <c r="H50" s="26" t="n">
        <v>14635</v>
      </c>
      <c r="I50" s="26" t="n">
        <v>21</v>
      </c>
      <c r="J50" s="26" t="n">
        <v>26952</v>
      </c>
      <c r="K50" s="26" t="n">
        <v>313</v>
      </c>
    </row>
    <row r="51" s="24" customFormat="true" ht="18" hidden="false" customHeight="true" outlineLevel="0" collapsed="false">
      <c r="A51" s="25" t="s">
        <v>82</v>
      </c>
      <c r="B51" s="26" t="n">
        <v>27265</v>
      </c>
      <c r="C51" s="26" t="n">
        <v>2851</v>
      </c>
      <c r="D51" s="26" t="n">
        <v>4378</v>
      </c>
      <c r="E51" s="26" t="n">
        <v>13813</v>
      </c>
      <c r="F51" s="26" t="n">
        <v>13452</v>
      </c>
      <c r="G51" s="26" t="n">
        <v>14656</v>
      </c>
      <c r="H51" s="26" t="n">
        <v>14635</v>
      </c>
      <c r="I51" s="26" t="n">
        <v>21</v>
      </c>
      <c r="J51" s="26" t="n">
        <v>26952</v>
      </c>
      <c r="K51" s="26" t="n">
        <v>313</v>
      </c>
    </row>
    <row r="52" s="24" customFormat="true" ht="18" hidden="false" customHeight="true" outlineLevel="0" collapsed="false">
      <c r="A52" s="25" t="s">
        <v>83</v>
      </c>
      <c r="B52" s="26" t="n">
        <v>5415</v>
      </c>
      <c r="C52" s="26" t="n">
        <v>893</v>
      </c>
      <c r="D52" s="26" t="n">
        <v>555</v>
      </c>
      <c r="E52" s="26" t="n">
        <v>2824</v>
      </c>
      <c r="F52" s="26" t="n">
        <v>2591</v>
      </c>
      <c r="G52" s="26" t="n">
        <v>2510</v>
      </c>
      <c r="H52" s="26" t="n">
        <v>2502</v>
      </c>
      <c r="I52" s="26" t="n">
        <v>8</v>
      </c>
      <c r="J52" s="26" t="n">
        <v>5407</v>
      </c>
      <c r="K52" s="26" t="n">
        <v>8</v>
      </c>
    </row>
    <row r="53" s="24" customFormat="true" ht="12" hidden="false" customHeight="false" outlineLevel="0" collapsed="false">
      <c r="A53" s="25" t="s">
        <v>84</v>
      </c>
      <c r="B53" s="26" t="n">
        <v>8682</v>
      </c>
      <c r="C53" s="26" t="n">
        <v>642</v>
      </c>
      <c r="D53" s="26" t="n">
        <v>1346</v>
      </c>
      <c r="E53" s="26" t="n">
        <v>4239</v>
      </c>
      <c r="F53" s="26" t="n">
        <v>4443</v>
      </c>
      <c r="G53" s="26" t="n">
        <v>5272</v>
      </c>
      <c r="H53" s="26" t="n">
        <v>5267</v>
      </c>
      <c r="I53" s="26" t="n">
        <v>5</v>
      </c>
      <c r="J53" s="26" t="n">
        <v>8406</v>
      </c>
      <c r="K53" s="26" t="n">
        <v>276</v>
      </c>
    </row>
    <row r="54" s="24" customFormat="true" ht="12" hidden="false" customHeight="false" outlineLevel="0" collapsed="false">
      <c r="A54" s="25" t="s">
        <v>85</v>
      </c>
      <c r="B54" s="26" t="n">
        <v>13168</v>
      </c>
      <c r="C54" s="26" t="n">
        <v>1316</v>
      </c>
      <c r="D54" s="26" t="n">
        <v>2477</v>
      </c>
      <c r="E54" s="26" t="n">
        <v>6750</v>
      </c>
      <c r="F54" s="26" t="n">
        <v>6418</v>
      </c>
      <c r="G54" s="26" t="n">
        <v>6874</v>
      </c>
      <c r="H54" s="26" t="n">
        <v>6866</v>
      </c>
      <c r="I54" s="26" t="n">
        <v>8</v>
      </c>
      <c r="J54" s="26" t="n">
        <v>13139</v>
      </c>
      <c r="K54" s="26" t="n">
        <v>29</v>
      </c>
    </row>
    <row r="55" s="24" customFormat="true" ht="18" hidden="false" customHeight="true" outlineLevel="0" collapsed="false">
      <c r="A55" s="25" t="s">
        <v>8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4" customFormat="true" ht="18" hidden="false" customHeight="true" outlineLevel="0" collapsed="false">
      <c r="A56" s="25" t="s">
        <v>8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88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28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76</v>
      </c>
      <c r="B59" s="26" t="n">
        <v>38453</v>
      </c>
      <c r="C59" s="26" t="n">
        <v>4011</v>
      </c>
      <c r="D59" s="26" t="n">
        <v>5359</v>
      </c>
      <c r="E59" s="26" t="n">
        <v>19320</v>
      </c>
      <c r="F59" s="26" t="n">
        <v>19133</v>
      </c>
      <c r="G59" s="26" t="n">
        <v>21716</v>
      </c>
      <c r="H59" s="26" t="n">
        <v>21675</v>
      </c>
      <c r="I59" s="26" t="n">
        <v>41</v>
      </c>
      <c r="J59" s="26" t="n">
        <v>38283</v>
      </c>
      <c r="K59" s="26" t="n">
        <v>170</v>
      </c>
    </row>
    <row r="60" s="24" customFormat="true" ht="18" hidden="false" customHeight="true" outlineLevel="0" collapsed="false">
      <c r="A60" s="25" t="s">
        <v>81</v>
      </c>
      <c r="B60" s="26" t="n">
        <v>38453</v>
      </c>
      <c r="C60" s="26" t="n">
        <v>4011</v>
      </c>
      <c r="D60" s="26" t="n">
        <v>5359</v>
      </c>
      <c r="E60" s="26" t="n">
        <v>19320</v>
      </c>
      <c r="F60" s="26" t="n">
        <v>19133</v>
      </c>
      <c r="G60" s="26" t="n">
        <v>21716</v>
      </c>
      <c r="H60" s="26" t="n">
        <v>21675</v>
      </c>
      <c r="I60" s="26" t="n">
        <v>41</v>
      </c>
      <c r="J60" s="26" t="n">
        <v>38283</v>
      </c>
      <c r="K60" s="26" t="n">
        <v>170</v>
      </c>
    </row>
    <row r="61" s="24" customFormat="true" ht="18" hidden="false" customHeight="true" outlineLevel="0" collapsed="false">
      <c r="A61" s="25" t="s">
        <v>82</v>
      </c>
      <c r="B61" s="26" t="n">
        <v>38453</v>
      </c>
      <c r="C61" s="26" t="n">
        <v>4011</v>
      </c>
      <c r="D61" s="26" t="n">
        <v>5359</v>
      </c>
      <c r="E61" s="26" t="n">
        <v>19320</v>
      </c>
      <c r="F61" s="26" t="n">
        <v>19133</v>
      </c>
      <c r="G61" s="26" t="n">
        <v>21716</v>
      </c>
      <c r="H61" s="26" t="n">
        <v>21675</v>
      </c>
      <c r="I61" s="26" t="n">
        <v>41</v>
      </c>
      <c r="J61" s="26" t="n">
        <v>38283</v>
      </c>
      <c r="K61" s="26" t="n">
        <v>170</v>
      </c>
    </row>
    <row r="62" s="24" customFormat="true" ht="18" hidden="false" customHeight="true" outlineLevel="0" collapsed="false">
      <c r="A62" s="25" t="s">
        <v>83</v>
      </c>
      <c r="B62" s="26" t="n">
        <v>209</v>
      </c>
      <c r="C62" s="26" t="n">
        <v>19</v>
      </c>
      <c r="D62" s="26" t="n">
        <v>32</v>
      </c>
      <c r="E62" s="26" t="n">
        <v>115</v>
      </c>
      <c r="F62" s="26" t="n">
        <v>94</v>
      </c>
      <c r="G62" s="26" t="n">
        <v>125</v>
      </c>
      <c r="H62" s="26" t="n">
        <v>125</v>
      </c>
      <c r="I62" s="26" t="n">
        <v>0</v>
      </c>
      <c r="J62" s="26" t="n">
        <v>209</v>
      </c>
      <c r="K62" s="26" t="n">
        <v>0</v>
      </c>
    </row>
    <row r="63" s="24" customFormat="true" ht="12" hidden="false" customHeight="false" outlineLevel="0" collapsed="false">
      <c r="A63" s="25" t="s">
        <v>84</v>
      </c>
      <c r="B63" s="26" t="n">
        <v>24755</v>
      </c>
      <c r="C63" s="26" t="n">
        <v>2627</v>
      </c>
      <c r="D63" s="26" t="n">
        <v>2955</v>
      </c>
      <c r="E63" s="26" t="n">
        <v>12168</v>
      </c>
      <c r="F63" s="26" t="n">
        <v>12587</v>
      </c>
      <c r="G63" s="26" t="n">
        <v>14088</v>
      </c>
      <c r="H63" s="26" t="n">
        <v>14072</v>
      </c>
      <c r="I63" s="26" t="n">
        <v>16</v>
      </c>
      <c r="J63" s="26" t="n">
        <v>24718</v>
      </c>
      <c r="K63" s="26" t="n">
        <v>37</v>
      </c>
    </row>
    <row r="64" s="24" customFormat="true" ht="12" hidden="false" customHeight="false" outlineLevel="0" collapsed="false">
      <c r="A64" s="25" t="s">
        <v>85</v>
      </c>
      <c r="B64" s="26" t="n">
        <v>13489</v>
      </c>
      <c r="C64" s="26" t="n">
        <v>1365</v>
      </c>
      <c r="D64" s="26" t="n">
        <v>2372</v>
      </c>
      <c r="E64" s="26" t="n">
        <v>7037</v>
      </c>
      <c r="F64" s="26" t="n">
        <v>6452</v>
      </c>
      <c r="G64" s="26" t="n">
        <v>7503</v>
      </c>
      <c r="H64" s="26" t="n">
        <v>7478</v>
      </c>
      <c r="I64" s="26" t="n">
        <v>25</v>
      </c>
      <c r="J64" s="26" t="n">
        <v>13356</v>
      </c>
      <c r="K64" s="26" t="n">
        <v>133</v>
      </c>
    </row>
    <row r="65" s="24" customFormat="true" ht="18" hidden="false" customHeight="true" outlineLevel="0" collapsed="false">
      <c r="A65" s="25" t="s">
        <v>86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24" customFormat="true" ht="18" hidden="false" customHeight="true" outlineLevel="0" collapsed="false">
      <c r="A66" s="25" t="s">
        <v>87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8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18" hidden="false" customHeight="true" outlineLevel="0" collapsed="false">
      <c r="A68" s="22" t="s">
        <v>29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s="24" customFormat="true" ht="18" hidden="false" customHeight="true" outlineLevel="0" collapsed="false">
      <c r="A69" s="25" t="s">
        <v>76</v>
      </c>
      <c r="B69" s="26" t="n">
        <v>59947</v>
      </c>
      <c r="C69" s="26" t="n">
        <v>8356</v>
      </c>
      <c r="D69" s="26" t="n">
        <v>7899</v>
      </c>
      <c r="E69" s="26" t="n">
        <v>31687</v>
      </c>
      <c r="F69" s="26" t="n">
        <v>28260</v>
      </c>
      <c r="G69" s="26" t="n">
        <v>28689</v>
      </c>
      <c r="H69" s="26" t="n">
        <v>28667</v>
      </c>
      <c r="I69" s="26" t="n">
        <v>22</v>
      </c>
      <c r="J69" s="26" t="n">
        <v>59411</v>
      </c>
      <c r="K69" s="26" t="n">
        <v>536</v>
      </c>
    </row>
    <row r="70" s="24" customFormat="true" ht="18" hidden="false" customHeight="true" outlineLevel="0" collapsed="false">
      <c r="A70" s="25" t="s">
        <v>81</v>
      </c>
      <c r="B70" s="26" t="n">
        <v>59947</v>
      </c>
      <c r="C70" s="26" t="n">
        <v>8356</v>
      </c>
      <c r="D70" s="26" t="n">
        <v>7899</v>
      </c>
      <c r="E70" s="26" t="n">
        <v>31687</v>
      </c>
      <c r="F70" s="26" t="n">
        <v>28260</v>
      </c>
      <c r="G70" s="26" t="n">
        <v>28689</v>
      </c>
      <c r="H70" s="26" t="n">
        <v>28667</v>
      </c>
      <c r="I70" s="26" t="n">
        <v>22</v>
      </c>
      <c r="J70" s="26" t="n">
        <v>59411</v>
      </c>
      <c r="K70" s="26" t="n">
        <v>536</v>
      </c>
    </row>
    <row r="71" s="24" customFormat="true" ht="18" hidden="false" customHeight="true" outlineLevel="0" collapsed="false">
      <c r="A71" s="25" t="s">
        <v>82</v>
      </c>
      <c r="B71" s="26" t="n">
        <v>59947</v>
      </c>
      <c r="C71" s="26" t="n">
        <v>8356</v>
      </c>
      <c r="D71" s="26" t="n">
        <v>7899</v>
      </c>
      <c r="E71" s="26" t="n">
        <v>31687</v>
      </c>
      <c r="F71" s="26" t="n">
        <v>28260</v>
      </c>
      <c r="G71" s="26" t="n">
        <v>28689</v>
      </c>
      <c r="H71" s="26" t="n">
        <v>28667</v>
      </c>
      <c r="I71" s="26" t="n">
        <v>22</v>
      </c>
      <c r="J71" s="26" t="n">
        <v>59411</v>
      </c>
      <c r="K71" s="26" t="n">
        <v>536</v>
      </c>
    </row>
    <row r="72" s="24" customFormat="true" ht="18" hidden="false" customHeight="true" outlineLevel="0" collapsed="false">
      <c r="A72" s="25" t="s">
        <v>83</v>
      </c>
      <c r="B72" s="26" t="n">
        <v>1329</v>
      </c>
      <c r="C72" s="26" t="n">
        <v>251</v>
      </c>
      <c r="D72" s="26" t="n">
        <v>114</v>
      </c>
      <c r="E72" s="26" t="n">
        <v>680</v>
      </c>
      <c r="F72" s="26" t="n">
        <v>649</v>
      </c>
      <c r="G72" s="26" t="n">
        <v>512</v>
      </c>
      <c r="H72" s="26" t="n">
        <v>509</v>
      </c>
      <c r="I72" s="26" t="n">
        <v>3</v>
      </c>
      <c r="J72" s="26" t="n">
        <v>1309</v>
      </c>
      <c r="K72" s="26" t="n">
        <v>20</v>
      </c>
    </row>
    <row r="73" s="24" customFormat="true" ht="12" hidden="false" customHeight="false" outlineLevel="0" collapsed="false">
      <c r="A73" s="25" t="s">
        <v>84</v>
      </c>
      <c r="B73" s="26" t="n">
        <v>9357</v>
      </c>
      <c r="C73" s="26" t="n">
        <v>795</v>
      </c>
      <c r="D73" s="26" t="n">
        <v>1500</v>
      </c>
      <c r="E73" s="26" t="n">
        <v>4913</v>
      </c>
      <c r="F73" s="26" t="n">
        <v>4444</v>
      </c>
      <c r="G73" s="26" t="n">
        <v>5573</v>
      </c>
      <c r="H73" s="26" t="n">
        <v>5570</v>
      </c>
      <c r="I73" s="26" t="n">
        <v>3</v>
      </c>
      <c r="J73" s="26" t="n">
        <v>9305</v>
      </c>
      <c r="K73" s="26" t="n">
        <v>52</v>
      </c>
    </row>
    <row r="74" s="24" customFormat="true" ht="12" hidden="false" customHeight="false" outlineLevel="0" collapsed="false">
      <c r="A74" s="25" t="s">
        <v>85</v>
      </c>
      <c r="B74" s="26" t="n">
        <v>49261</v>
      </c>
      <c r="C74" s="26" t="n">
        <v>7310</v>
      </c>
      <c r="D74" s="26" t="n">
        <v>6285</v>
      </c>
      <c r="E74" s="26" t="n">
        <v>26094</v>
      </c>
      <c r="F74" s="26" t="n">
        <v>23167</v>
      </c>
      <c r="G74" s="26" t="n">
        <v>22604</v>
      </c>
      <c r="H74" s="26" t="n">
        <v>22588</v>
      </c>
      <c r="I74" s="26" t="n">
        <v>16</v>
      </c>
      <c r="J74" s="26" t="n">
        <v>48797</v>
      </c>
      <c r="K74" s="26" t="n">
        <v>464</v>
      </c>
    </row>
    <row r="75" s="24" customFormat="true" ht="18" hidden="false" customHeight="true" outlineLevel="0" collapsed="false">
      <c r="A75" s="25" t="s">
        <v>86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4" customFormat="true" ht="18" hidden="false" customHeight="true" outlineLevel="0" collapsed="false">
      <c r="A76" s="25" t="s">
        <v>87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4" customFormat="true" ht="18" hidden="false" customHeight="true" outlineLevel="0" collapsed="false">
      <c r="A77" s="25" t="s">
        <v>88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4" customFormat="true" ht="18" hidden="false" customHeight="true" outlineLevel="0" collapsed="false">
      <c r="A78" s="22" t="s">
        <v>30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s="24" customFormat="true" ht="18" hidden="false" customHeight="true" outlineLevel="0" collapsed="false">
      <c r="A79" s="25" t="s">
        <v>76</v>
      </c>
      <c r="B79" s="26" t="n">
        <v>23797</v>
      </c>
      <c r="C79" s="26" t="n">
        <v>2792</v>
      </c>
      <c r="D79" s="26" t="n">
        <v>6169</v>
      </c>
      <c r="E79" s="26" t="n">
        <v>12163</v>
      </c>
      <c r="F79" s="26" t="n">
        <v>11634</v>
      </c>
      <c r="G79" s="26" t="n">
        <v>11073</v>
      </c>
      <c r="H79" s="26" t="n">
        <v>11052</v>
      </c>
      <c r="I79" s="26" t="n">
        <v>21</v>
      </c>
      <c r="J79" s="26" t="n">
        <v>23488</v>
      </c>
      <c r="K79" s="26" t="n">
        <v>309</v>
      </c>
    </row>
    <row r="80" s="24" customFormat="true" ht="18" hidden="false" customHeight="true" outlineLevel="0" collapsed="false">
      <c r="A80" s="25" t="s">
        <v>81</v>
      </c>
      <c r="B80" s="26" t="n">
        <v>23797</v>
      </c>
      <c r="C80" s="26" t="n">
        <v>2792</v>
      </c>
      <c r="D80" s="26" t="n">
        <v>6169</v>
      </c>
      <c r="E80" s="26" t="n">
        <v>12163</v>
      </c>
      <c r="F80" s="26" t="n">
        <v>11634</v>
      </c>
      <c r="G80" s="26" t="n">
        <v>11073</v>
      </c>
      <c r="H80" s="26" t="n">
        <v>11052</v>
      </c>
      <c r="I80" s="26" t="n">
        <v>21</v>
      </c>
      <c r="J80" s="26" t="n">
        <v>23488</v>
      </c>
      <c r="K80" s="26" t="n">
        <v>309</v>
      </c>
    </row>
    <row r="81" s="24" customFormat="true" ht="18" hidden="false" customHeight="true" outlineLevel="0" collapsed="false">
      <c r="A81" s="25" t="s">
        <v>82</v>
      </c>
      <c r="B81" s="26" t="n">
        <v>23797</v>
      </c>
      <c r="C81" s="26" t="n">
        <v>2792</v>
      </c>
      <c r="D81" s="26" t="n">
        <v>6169</v>
      </c>
      <c r="E81" s="26" t="n">
        <v>12163</v>
      </c>
      <c r="F81" s="26" t="n">
        <v>11634</v>
      </c>
      <c r="G81" s="26" t="n">
        <v>11073</v>
      </c>
      <c r="H81" s="26" t="n">
        <v>11052</v>
      </c>
      <c r="I81" s="26" t="n">
        <v>21</v>
      </c>
      <c r="J81" s="26" t="n">
        <v>23488</v>
      </c>
      <c r="K81" s="26" t="n">
        <v>309</v>
      </c>
    </row>
    <row r="82" s="24" customFormat="true" ht="18" hidden="false" customHeight="true" outlineLevel="0" collapsed="false">
      <c r="A82" s="25" t="s">
        <v>83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</row>
    <row r="83" s="24" customFormat="true" ht="12" hidden="false" customHeight="false" outlineLevel="0" collapsed="false">
      <c r="A83" s="25" t="s">
        <v>84</v>
      </c>
      <c r="B83" s="26" t="n">
        <v>7023</v>
      </c>
      <c r="C83" s="26" t="n">
        <v>819</v>
      </c>
      <c r="D83" s="26" t="n">
        <v>1515</v>
      </c>
      <c r="E83" s="26" t="n">
        <v>3624</v>
      </c>
      <c r="F83" s="26" t="n">
        <v>3399</v>
      </c>
      <c r="G83" s="26" t="n">
        <v>3441</v>
      </c>
      <c r="H83" s="26" t="n">
        <v>3439</v>
      </c>
      <c r="I83" s="26" t="n">
        <v>2</v>
      </c>
      <c r="J83" s="26" t="n">
        <v>6994</v>
      </c>
      <c r="K83" s="26" t="n">
        <v>29</v>
      </c>
    </row>
    <row r="84" s="24" customFormat="true" ht="12" hidden="false" customHeight="false" outlineLevel="0" collapsed="false">
      <c r="A84" s="25" t="s">
        <v>85</v>
      </c>
      <c r="B84" s="26" t="n">
        <v>16774</v>
      </c>
      <c r="C84" s="26" t="n">
        <v>1973</v>
      </c>
      <c r="D84" s="26" t="n">
        <v>4654</v>
      </c>
      <c r="E84" s="26" t="n">
        <v>8539</v>
      </c>
      <c r="F84" s="26" t="n">
        <v>8235</v>
      </c>
      <c r="G84" s="26" t="n">
        <v>7632</v>
      </c>
      <c r="H84" s="26" t="n">
        <v>7613</v>
      </c>
      <c r="I84" s="26" t="n">
        <v>19</v>
      </c>
      <c r="J84" s="26" t="n">
        <v>16494</v>
      </c>
      <c r="K84" s="26" t="n">
        <v>280</v>
      </c>
    </row>
    <row r="85" s="24" customFormat="true" ht="18" hidden="false" customHeight="true" outlineLevel="0" collapsed="false">
      <c r="A85" s="25" t="s">
        <v>86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s="24" customFormat="true" ht="18" hidden="false" customHeight="true" outlineLevel="0" collapsed="false">
      <c r="A86" s="25" t="s">
        <v>87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24" customFormat="true" ht="18" hidden="false" customHeight="true" outlineLevel="0" collapsed="false">
      <c r="A87" s="25" t="s">
        <v>88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s="24" customFormat="true" ht="18" hidden="false" customHeight="true" outlineLevel="0" collapsed="false">
      <c r="A88" s="22" t="s">
        <v>31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s="24" customFormat="true" ht="18" hidden="false" customHeight="true" outlineLevel="0" collapsed="false">
      <c r="A89" s="25" t="s">
        <v>76</v>
      </c>
      <c r="B89" s="26" t="n">
        <v>28104</v>
      </c>
      <c r="C89" s="26" t="n">
        <v>3936</v>
      </c>
      <c r="D89" s="26" t="n">
        <v>4543</v>
      </c>
      <c r="E89" s="26" t="n">
        <v>14535</v>
      </c>
      <c r="F89" s="26" t="n">
        <v>13569</v>
      </c>
      <c r="G89" s="26" t="n">
        <v>12889</v>
      </c>
      <c r="H89" s="26" t="n">
        <v>12864</v>
      </c>
      <c r="I89" s="26" t="n">
        <v>25</v>
      </c>
      <c r="J89" s="26" t="n">
        <v>27703</v>
      </c>
      <c r="K89" s="26" t="n">
        <v>401</v>
      </c>
    </row>
    <row r="90" s="24" customFormat="true" ht="18" hidden="false" customHeight="true" outlineLevel="0" collapsed="false">
      <c r="A90" s="25" t="s">
        <v>81</v>
      </c>
      <c r="B90" s="26" t="n">
        <v>28104</v>
      </c>
      <c r="C90" s="26" t="n">
        <v>3936</v>
      </c>
      <c r="D90" s="26" t="n">
        <v>4543</v>
      </c>
      <c r="E90" s="26" t="n">
        <v>14535</v>
      </c>
      <c r="F90" s="26" t="n">
        <v>13569</v>
      </c>
      <c r="G90" s="26" t="n">
        <v>12889</v>
      </c>
      <c r="H90" s="26" t="n">
        <v>12864</v>
      </c>
      <c r="I90" s="26" t="n">
        <v>25</v>
      </c>
      <c r="J90" s="26" t="n">
        <v>27703</v>
      </c>
      <c r="K90" s="26" t="n">
        <v>401</v>
      </c>
    </row>
    <row r="91" s="24" customFormat="true" ht="18" hidden="false" customHeight="true" outlineLevel="0" collapsed="false">
      <c r="A91" s="25" t="s">
        <v>82</v>
      </c>
      <c r="B91" s="26" t="n">
        <v>28104</v>
      </c>
      <c r="C91" s="26" t="n">
        <v>3936</v>
      </c>
      <c r="D91" s="26" t="n">
        <v>4543</v>
      </c>
      <c r="E91" s="26" t="n">
        <v>14535</v>
      </c>
      <c r="F91" s="26" t="n">
        <v>13569</v>
      </c>
      <c r="G91" s="26" t="n">
        <v>12889</v>
      </c>
      <c r="H91" s="26" t="n">
        <v>12864</v>
      </c>
      <c r="I91" s="26" t="n">
        <v>25</v>
      </c>
      <c r="J91" s="26" t="n">
        <v>27703</v>
      </c>
      <c r="K91" s="26" t="n">
        <v>401</v>
      </c>
    </row>
    <row r="92" s="24" customFormat="true" ht="18" hidden="false" customHeight="true" outlineLevel="0" collapsed="false">
      <c r="A92" s="25" t="s">
        <v>83</v>
      </c>
      <c r="B92" s="26" t="n">
        <v>3632</v>
      </c>
      <c r="C92" s="26" t="n">
        <v>521</v>
      </c>
      <c r="D92" s="26" t="n">
        <v>625</v>
      </c>
      <c r="E92" s="26" t="n">
        <v>1858</v>
      </c>
      <c r="F92" s="26" t="n">
        <v>1774</v>
      </c>
      <c r="G92" s="26" t="n">
        <v>1541</v>
      </c>
      <c r="H92" s="26" t="n">
        <v>1539</v>
      </c>
      <c r="I92" s="26" t="n">
        <v>2</v>
      </c>
      <c r="J92" s="26" t="n">
        <v>3494</v>
      </c>
      <c r="K92" s="26" t="n">
        <v>138</v>
      </c>
    </row>
    <row r="93" s="24" customFormat="true" ht="12" hidden="false" customHeight="false" outlineLevel="0" collapsed="false">
      <c r="A93" s="25" t="s">
        <v>84</v>
      </c>
      <c r="B93" s="26" t="n">
        <v>4244</v>
      </c>
      <c r="C93" s="26" t="n">
        <v>411</v>
      </c>
      <c r="D93" s="26" t="n">
        <v>686</v>
      </c>
      <c r="E93" s="26" t="n">
        <v>2150</v>
      </c>
      <c r="F93" s="26" t="n">
        <v>2094</v>
      </c>
      <c r="G93" s="26" t="n">
        <v>2341</v>
      </c>
      <c r="H93" s="26" t="n">
        <v>2340</v>
      </c>
      <c r="I93" s="26" t="n">
        <v>1</v>
      </c>
      <c r="J93" s="26" t="n">
        <v>4186</v>
      </c>
      <c r="K93" s="26" t="n">
        <v>58</v>
      </c>
    </row>
    <row r="94" s="24" customFormat="true" ht="12" hidden="false" customHeight="false" outlineLevel="0" collapsed="false">
      <c r="A94" s="25" t="s">
        <v>85</v>
      </c>
      <c r="B94" s="26" t="n">
        <v>20228</v>
      </c>
      <c r="C94" s="26" t="n">
        <v>3004</v>
      </c>
      <c r="D94" s="26" t="n">
        <v>3232</v>
      </c>
      <c r="E94" s="26" t="n">
        <v>10527</v>
      </c>
      <c r="F94" s="26" t="n">
        <v>9701</v>
      </c>
      <c r="G94" s="26" t="n">
        <v>9007</v>
      </c>
      <c r="H94" s="26" t="n">
        <v>8985</v>
      </c>
      <c r="I94" s="26" t="n">
        <v>22</v>
      </c>
      <c r="J94" s="26" t="n">
        <v>20023</v>
      </c>
      <c r="K94" s="26" t="n">
        <v>205</v>
      </c>
    </row>
    <row r="95" s="24" customFormat="true" ht="18" hidden="false" customHeight="true" outlineLevel="0" collapsed="false">
      <c r="A95" s="25" t="s">
        <v>86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</row>
    <row r="96" s="24" customFormat="true" ht="18" hidden="false" customHeight="true" outlineLevel="0" collapsed="false">
      <c r="A96" s="25" t="s">
        <v>87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24" customFormat="true" ht="18" hidden="false" customHeight="true" outlineLevel="0" collapsed="false">
      <c r="A97" s="25" t="s">
        <v>88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24" customFormat="true" ht="5.25" hidden="false" customHeight="true" outlineLevel="0" collapsed="false">
      <c r="A98" s="27"/>
      <c r="B98" s="28"/>
      <c r="C98" s="28"/>
      <c r="D98" s="28"/>
      <c r="E98" s="28"/>
      <c r="F98" s="28"/>
      <c r="G98" s="29"/>
      <c r="H98" s="29"/>
      <c r="I98" s="28"/>
      <c r="J98" s="29"/>
      <c r="K98" s="28"/>
    </row>
    <row r="99" s="24" customFormat="true" ht="11.25" hidden="false" customHeight="false" outlineLevel="0" collapsed="false">
      <c r="A99" s="24" t="s">
        <v>89</v>
      </c>
      <c r="H99" s="30"/>
      <c r="J99" s="30"/>
    </row>
    <row r="100" s="24" customFormat="true" ht="11.25" hidden="false" customHeight="false" outlineLevel="0" collapsed="false">
      <c r="A100" s="24" t="s">
        <v>90</v>
      </c>
      <c r="C100" s="31"/>
      <c r="D10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68</v>
      </c>
    </row>
    <row r="2" customFormat="false" ht="17.25" hidden="false" customHeight="false" outlineLevel="0" collapsed="false">
      <c r="A2" s="4"/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69</v>
      </c>
      <c r="B4" s="7" t="s">
        <v>70</v>
      </c>
      <c r="C4" s="7"/>
      <c r="D4" s="7"/>
      <c r="E4" s="7"/>
      <c r="F4" s="7"/>
      <c r="G4" s="8" t="s">
        <v>71</v>
      </c>
      <c r="H4" s="8"/>
      <c r="I4" s="8"/>
      <c r="J4" s="8" t="s">
        <v>72</v>
      </c>
      <c r="K4" s="8"/>
    </row>
    <row r="5" customFormat="false" ht="15" hidden="false" customHeight="true" outlineLevel="0" collapsed="false">
      <c r="A5" s="6"/>
      <c r="B5" s="8" t="s">
        <v>73</v>
      </c>
      <c r="C5" s="9"/>
      <c r="D5" s="10"/>
      <c r="E5" s="7" t="s">
        <v>74</v>
      </c>
      <c r="F5" s="8" t="s">
        <v>75</v>
      </c>
      <c r="G5" s="8" t="s">
        <v>76</v>
      </c>
      <c r="H5" s="7" t="s">
        <v>77</v>
      </c>
      <c r="I5" s="7" t="s">
        <v>78</v>
      </c>
      <c r="J5" s="7" t="s">
        <v>77</v>
      </c>
      <c r="K5" s="8" t="s">
        <v>78</v>
      </c>
    </row>
    <row r="6" customFormat="false" ht="39" hidden="false" customHeight="true" outlineLevel="0" collapsed="false">
      <c r="A6" s="6"/>
      <c r="B6" s="8"/>
      <c r="C6" s="7" t="s">
        <v>79</v>
      </c>
      <c r="D6" s="7" t="s">
        <v>80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33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76</v>
      </c>
      <c r="B9" s="26" t="n">
        <v>190325</v>
      </c>
      <c r="C9" s="26" t="n">
        <v>24928</v>
      </c>
      <c r="D9" s="26" t="n">
        <v>32138</v>
      </c>
      <c r="E9" s="26" t="n">
        <v>96267</v>
      </c>
      <c r="F9" s="26" t="n">
        <v>94058</v>
      </c>
      <c r="G9" s="26" t="n">
        <v>90540</v>
      </c>
      <c r="H9" s="26" t="n">
        <v>90417</v>
      </c>
      <c r="I9" s="26" t="n">
        <v>123</v>
      </c>
      <c r="J9" s="26" t="n">
        <v>188118</v>
      </c>
      <c r="K9" s="26" t="n">
        <v>2207</v>
      </c>
    </row>
    <row r="10" s="24" customFormat="true" ht="18" hidden="false" customHeight="true" outlineLevel="0" collapsed="false">
      <c r="A10" s="25" t="s">
        <v>81</v>
      </c>
      <c r="B10" s="26" t="n">
        <v>190325</v>
      </c>
      <c r="C10" s="26" t="n">
        <v>24928</v>
      </c>
      <c r="D10" s="26" t="n">
        <v>32138</v>
      </c>
      <c r="E10" s="26" t="n">
        <v>96267</v>
      </c>
      <c r="F10" s="26" t="n">
        <v>94058</v>
      </c>
      <c r="G10" s="26" t="n">
        <v>90540</v>
      </c>
      <c r="H10" s="26" t="n">
        <v>90417</v>
      </c>
      <c r="I10" s="26" t="n">
        <v>123</v>
      </c>
      <c r="J10" s="26" t="n">
        <v>188118</v>
      </c>
      <c r="K10" s="26" t="n">
        <v>2207</v>
      </c>
    </row>
    <row r="11" s="24" customFormat="true" ht="18" hidden="false" customHeight="true" outlineLevel="0" collapsed="false">
      <c r="A11" s="25" t="s">
        <v>82</v>
      </c>
      <c r="B11" s="26" t="n">
        <v>190211</v>
      </c>
      <c r="C11" s="26" t="n">
        <v>24917</v>
      </c>
      <c r="D11" s="26" t="n">
        <v>32099</v>
      </c>
      <c r="E11" s="26" t="n">
        <v>96213</v>
      </c>
      <c r="F11" s="26" t="n">
        <v>93998</v>
      </c>
      <c r="G11" s="26" t="n">
        <v>90488</v>
      </c>
      <c r="H11" s="26" t="n">
        <v>90365</v>
      </c>
      <c r="I11" s="26" t="n">
        <v>123</v>
      </c>
      <c r="J11" s="26" t="n">
        <v>188004</v>
      </c>
      <c r="K11" s="26" t="n">
        <v>2207</v>
      </c>
    </row>
    <row r="12" s="24" customFormat="true" ht="18" hidden="false" customHeight="true" outlineLevel="0" collapsed="false">
      <c r="A12" s="25" t="s">
        <v>83</v>
      </c>
      <c r="B12" s="26" t="n">
        <v>28081</v>
      </c>
      <c r="C12" s="26" t="n">
        <v>3960</v>
      </c>
      <c r="D12" s="26" t="n">
        <v>4055</v>
      </c>
      <c r="E12" s="26" t="n">
        <v>14056</v>
      </c>
      <c r="F12" s="26" t="n">
        <v>14025</v>
      </c>
      <c r="G12" s="26" t="n">
        <v>13054</v>
      </c>
      <c r="H12" s="26" t="n">
        <v>13028</v>
      </c>
      <c r="I12" s="26" t="n">
        <v>26</v>
      </c>
      <c r="J12" s="26" t="n">
        <v>27688</v>
      </c>
      <c r="K12" s="26" t="n">
        <v>393</v>
      </c>
    </row>
    <row r="13" s="24" customFormat="true" ht="12" hidden="false" customHeight="false" outlineLevel="0" collapsed="false">
      <c r="A13" s="25" t="s">
        <v>84</v>
      </c>
      <c r="B13" s="26" t="n">
        <v>21878</v>
      </c>
      <c r="C13" s="26" t="n">
        <v>1915</v>
      </c>
      <c r="D13" s="26" t="n">
        <v>3235</v>
      </c>
      <c r="E13" s="26" t="n">
        <v>10859</v>
      </c>
      <c r="F13" s="26" t="n">
        <v>11019</v>
      </c>
      <c r="G13" s="26" t="n">
        <v>13137</v>
      </c>
      <c r="H13" s="26" t="n">
        <v>13091</v>
      </c>
      <c r="I13" s="26" t="n">
        <v>46</v>
      </c>
      <c r="J13" s="26" t="n">
        <v>21630</v>
      </c>
      <c r="K13" s="26" t="n">
        <v>248</v>
      </c>
    </row>
    <row r="14" s="24" customFormat="true" ht="12" hidden="false" customHeight="false" outlineLevel="0" collapsed="false">
      <c r="A14" s="25" t="s">
        <v>85</v>
      </c>
      <c r="B14" s="26" t="n">
        <v>140252</v>
      </c>
      <c r="C14" s="26" t="n">
        <v>19042</v>
      </c>
      <c r="D14" s="26" t="n">
        <v>24809</v>
      </c>
      <c r="E14" s="26" t="n">
        <v>71298</v>
      </c>
      <c r="F14" s="26" t="n">
        <v>68954</v>
      </c>
      <c r="G14" s="26" t="n">
        <v>64297</v>
      </c>
      <c r="H14" s="26" t="n">
        <v>64246</v>
      </c>
      <c r="I14" s="26" t="n">
        <v>51</v>
      </c>
      <c r="J14" s="26" t="n">
        <v>138686</v>
      </c>
      <c r="K14" s="26" t="n">
        <v>1566</v>
      </c>
    </row>
    <row r="15" s="24" customFormat="true" ht="18" hidden="false" customHeight="true" outlineLevel="0" collapsed="false">
      <c r="A15" s="25" t="s">
        <v>86</v>
      </c>
      <c r="B15" s="26" t="n">
        <v>114</v>
      </c>
      <c r="C15" s="26" t="n">
        <v>11</v>
      </c>
      <c r="D15" s="26" t="n">
        <v>39</v>
      </c>
      <c r="E15" s="26" t="n">
        <v>54</v>
      </c>
      <c r="F15" s="26" t="n">
        <v>60</v>
      </c>
      <c r="G15" s="26" t="n">
        <v>52</v>
      </c>
      <c r="H15" s="26" t="n">
        <v>52</v>
      </c>
      <c r="I15" s="26" t="n">
        <v>0</v>
      </c>
      <c r="J15" s="26" t="n">
        <v>114</v>
      </c>
      <c r="K15" s="26" t="n">
        <v>0</v>
      </c>
    </row>
    <row r="16" s="24" customFormat="true" ht="18" hidden="false" customHeight="true" outlineLevel="0" collapsed="false">
      <c r="A16" s="25" t="s">
        <v>8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8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76</v>
      </c>
      <c r="B19" s="26" t="n">
        <v>36775</v>
      </c>
      <c r="C19" s="26" t="n">
        <v>4243</v>
      </c>
      <c r="D19" s="26" t="n">
        <v>5493</v>
      </c>
      <c r="E19" s="26" t="n">
        <v>18227</v>
      </c>
      <c r="F19" s="26" t="n">
        <v>18548</v>
      </c>
      <c r="G19" s="26" t="n">
        <v>19229</v>
      </c>
      <c r="H19" s="26" t="n">
        <v>19212</v>
      </c>
      <c r="I19" s="26" t="n">
        <v>17</v>
      </c>
      <c r="J19" s="26" t="n">
        <v>36502</v>
      </c>
      <c r="K19" s="26" t="n">
        <v>273</v>
      </c>
    </row>
    <row r="20" s="24" customFormat="true" ht="18" hidden="false" customHeight="true" outlineLevel="0" collapsed="false">
      <c r="A20" s="25" t="s">
        <v>81</v>
      </c>
      <c r="B20" s="26" t="n">
        <v>36775</v>
      </c>
      <c r="C20" s="26" t="n">
        <v>4243</v>
      </c>
      <c r="D20" s="26" t="n">
        <v>5493</v>
      </c>
      <c r="E20" s="26" t="n">
        <v>18227</v>
      </c>
      <c r="F20" s="26" t="n">
        <v>18548</v>
      </c>
      <c r="G20" s="26" t="n">
        <v>19229</v>
      </c>
      <c r="H20" s="26" t="n">
        <v>19212</v>
      </c>
      <c r="I20" s="26" t="n">
        <v>17</v>
      </c>
      <c r="J20" s="26" t="n">
        <v>36502</v>
      </c>
      <c r="K20" s="26" t="n">
        <v>273</v>
      </c>
    </row>
    <row r="21" s="24" customFormat="true" ht="18" hidden="false" customHeight="true" outlineLevel="0" collapsed="false">
      <c r="A21" s="25" t="s">
        <v>82</v>
      </c>
      <c r="B21" s="26" t="n">
        <v>36775</v>
      </c>
      <c r="C21" s="26" t="n">
        <v>4243</v>
      </c>
      <c r="D21" s="26" t="n">
        <v>5493</v>
      </c>
      <c r="E21" s="26" t="n">
        <v>18227</v>
      </c>
      <c r="F21" s="26" t="n">
        <v>18548</v>
      </c>
      <c r="G21" s="26" t="n">
        <v>19229</v>
      </c>
      <c r="H21" s="26" t="n">
        <v>19212</v>
      </c>
      <c r="I21" s="26" t="n">
        <v>17</v>
      </c>
      <c r="J21" s="26" t="n">
        <v>36502</v>
      </c>
      <c r="K21" s="26" t="n">
        <v>273</v>
      </c>
    </row>
    <row r="22" s="24" customFormat="true" ht="18" hidden="false" customHeight="true" outlineLevel="0" collapsed="false">
      <c r="A22" s="25" t="s">
        <v>83</v>
      </c>
      <c r="B22" s="26" t="n">
        <v>10685</v>
      </c>
      <c r="C22" s="26" t="n">
        <v>1306</v>
      </c>
      <c r="D22" s="26" t="n">
        <v>1336</v>
      </c>
      <c r="E22" s="26" t="n">
        <v>5276</v>
      </c>
      <c r="F22" s="26" t="n">
        <v>5409</v>
      </c>
      <c r="G22" s="26" t="n">
        <v>5373</v>
      </c>
      <c r="H22" s="26" t="n">
        <v>5371</v>
      </c>
      <c r="I22" s="26" t="n">
        <v>2</v>
      </c>
      <c r="J22" s="26" t="n">
        <v>10678</v>
      </c>
      <c r="K22" s="26" t="n">
        <v>7</v>
      </c>
    </row>
    <row r="23" s="24" customFormat="true" ht="12" hidden="false" customHeight="false" outlineLevel="0" collapsed="false">
      <c r="A23" s="25" t="s">
        <v>84</v>
      </c>
      <c r="B23" s="26" t="n">
        <v>6249</v>
      </c>
      <c r="C23" s="26" t="n">
        <v>521</v>
      </c>
      <c r="D23" s="26" t="n">
        <v>887</v>
      </c>
      <c r="E23" s="26" t="n">
        <v>3031</v>
      </c>
      <c r="F23" s="26" t="n">
        <v>3218</v>
      </c>
      <c r="G23" s="26" t="n">
        <v>3887</v>
      </c>
      <c r="H23" s="26" t="n">
        <v>3884</v>
      </c>
      <c r="I23" s="26" t="n">
        <v>3</v>
      </c>
      <c r="J23" s="26" t="n">
        <v>6160</v>
      </c>
      <c r="K23" s="26" t="n">
        <v>89</v>
      </c>
    </row>
    <row r="24" s="24" customFormat="true" ht="12" hidden="false" customHeight="false" outlineLevel="0" collapsed="false">
      <c r="A24" s="25" t="s">
        <v>85</v>
      </c>
      <c r="B24" s="26" t="n">
        <v>19841</v>
      </c>
      <c r="C24" s="26" t="n">
        <v>2416</v>
      </c>
      <c r="D24" s="26" t="n">
        <v>3270</v>
      </c>
      <c r="E24" s="26" t="n">
        <v>9920</v>
      </c>
      <c r="F24" s="26" t="n">
        <v>9921</v>
      </c>
      <c r="G24" s="26" t="n">
        <v>9969</v>
      </c>
      <c r="H24" s="26" t="n">
        <v>9957</v>
      </c>
      <c r="I24" s="26" t="n">
        <v>12</v>
      </c>
      <c r="J24" s="26" t="n">
        <v>19664</v>
      </c>
      <c r="K24" s="26" t="n">
        <v>177</v>
      </c>
    </row>
    <row r="25" s="24" customFormat="true" ht="18" hidden="false" customHeight="true" outlineLevel="0" collapsed="false">
      <c r="A25" s="25" t="s">
        <v>8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4" customFormat="true" ht="18" hidden="false" customHeight="true" outlineLevel="0" collapsed="false">
      <c r="A26" s="25" t="s">
        <v>8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8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3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76</v>
      </c>
      <c r="B29" s="26" t="n">
        <v>44641</v>
      </c>
      <c r="C29" s="26" t="n">
        <v>6206</v>
      </c>
      <c r="D29" s="26" t="n">
        <v>7823</v>
      </c>
      <c r="E29" s="26" t="n">
        <v>22805</v>
      </c>
      <c r="F29" s="26" t="n">
        <v>21836</v>
      </c>
      <c r="G29" s="26" t="n">
        <v>20170</v>
      </c>
      <c r="H29" s="26" t="n">
        <v>20152</v>
      </c>
      <c r="I29" s="26" t="n">
        <v>18</v>
      </c>
      <c r="J29" s="26" t="n">
        <v>43937</v>
      </c>
      <c r="K29" s="26" t="n">
        <v>704</v>
      </c>
    </row>
    <row r="30" s="24" customFormat="true" ht="18" hidden="false" customHeight="true" outlineLevel="0" collapsed="false">
      <c r="A30" s="25" t="s">
        <v>81</v>
      </c>
      <c r="B30" s="26" t="n">
        <v>44641</v>
      </c>
      <c r="C30" s="26" t="n">
        <v>6206</v>
      </c>
      <c r="D30" s="26" t="n">
        <v>7823</v>
      </c>
      <c r="E30" s="26" t="n">
        <v>22805</v>
      </c>
      <c r="F30" s="26" t="n">
        <v>21836</v>
      </c>
      <c r="G30" s="26" t="n">
        <v>20170</v>
      </c>
      <c r="H30" s="26" t="n">
        <v>20152</v>
      </c>
      <c r="I30" s="26" t="n">
        <v>18</v>
      </c>
      <c r="J30" s="26" t="n">
        <v>43937</v>
      </c>
      <c r="K30" s="26" t="n">
        <v>704</v>
      </c>
    </row>
    <row r="31" s="24" customFormat="true" ht="18" hidden="false" customHeight="true" outlineLevel="0" collapsed="false">
      <c r="A31" s="25" t="s">
        <v>82</v>
      </c>
      <c r="B31" s="26" t="n">
        <v>44527</v>
      </c>
      <c r="C31" s="26" t="n">
        <v>6195</v>
      </c>
      <c r="D31" s="26" t="n">
        <v>7784</v>
      </c>
      <c r="E31" s="26" t="n">
        <v>22751</v>
      </c>
      <c r="F31" s="26" t="n">
        <v>21776</v>
      </c>
      <c r="G31" s="26" t="n">
        <v>20118</v>
      </c>
      <c r="H31" s="26" t="n">
        <v>20100</v>
      </c>
      <c r="I31" s="26" t="n">
        <v>18</v>
      </c>
      <c r="J31" s="26" t="n">
        <v>43823</v>
      </c>
      <c r="K31" s="26" t="n">
        <v>704</v>
      </c>
    </row>
    <row r="32" s="24" customFormat="true" ht="18" hidden="false" customHeight="true" outlineLevel="0" collapsed="false">
      <c r="A32" s="25" t="s">
        <v>83</v>
      </c>
      <c r="B32" s="26" t="n">
        <v>444</v>
      </c>
      <c r="C32" s="26" t="n">
        <v>26</v>
      </c>
      <c r="D32" s="26" t="n">
        <v>130</v>
      </c>
      <c r="E32" s="26" t="n">
        <v>200</v>
      </c>
      <c r="F32" s="26" t="n">
        <v>244</v>
      </c>
      <c r="G32" s="26" t="n">
        <v>200</v>
      </c>
      <c r="H32" s="26" t="n">
        <v>200</v>
      </c>
      <c r="I32" s="26" t="n">
        <v>0</v>
      </c>
      <c r="J32" s="26" t="n">
        <v>444</v>
      </c>
      <c r="K32" s="26" t="n">
        <v>0</v>
      </c>
    </row>
    <row r="33" s="24" customFormat="true" ht="12" hidden="false" customHeight="false" outlineLevel="0" collapsed="false">
      <c r="A33" s="25" t="s">
        <v>84</v>
      </c>
      <c r="B33" s="26" t="n">
        <v>4901</v>
      </c>
      <c r="C33" s="26" t="n">
        <v>529</v>
      </c>
      <c r="D33" s="26" t="n">
        <v>869</v>
      </c>
      <c r="E33" s="26" t="n">
        <v>2570</v>
      </c>
      <c r="F33" s="26" t="n">
        <v>2331</v>
      </c>
      <c r="G33" s="26" t="n">
        <v>2619</v>
      </c>
      <c r="H33" s="26" t="n">
        <v>2618</v>
      </c>
      <c r="I33" s="26" t="n">
        <v>1</v>
      </c>
      <c r="J33" s="26" t="n">
        <v>4882</v>
      </c>
      <c r="K33" s="26" t="n">
        <v>19</v>
      </c>
    </row>
    <row r="34" s="24" customFormat="true" ht="12" hidden="false" customHeight="false" outlineLevel="0" collapsed="false">
      <c r="A34" s="25" t="s">
        <v>85</v>
      </c>
      <c r="B34" s="26" t="n">
        <v>39182</v>
      </c>
      <c r="C34" s="26" t="n">
        <v>5640</v>
      </c>
      <c r="D34" s="26" t="n">
        <v>6785</v>
      </c>
      <c r="E34" s="26" t="n">
        <v>19981</v>
      </c>
      <c r="F34" s="26" t="n">
        <v>19201</v>
      </c>
      <c r="G34" s="26" t="n">
        <v>17299</v>
      </c>
      <c r="H34" s="26" t="n">
        <v>17282</v>
      </c>
      <c r="I34" s="26" t="n">
        <v>17</v>
      </c>
      <c r="J34" s="26" t="n">
        <v>38497</v>
      </c>
      <c r="K34" s="26" t="n">
        <v>685</v>
      </c>
    </row>
    <row r="35" s="24" customFormat="true" ht="18" hidden="false" customHeight="true" outlineLevel="0" collapsed="false">
      <c r="A35" s="25" t="s">
        <v>86</v>
      </c>
      <c r="B35" s="26" t="n">
        <v>114</v>
      </c>
      <c r="C35" s="26" t="n">
        <v>11</v>
      </c>
      <c r="D35" s="26" t="n">
        <v>39</v>
      </c>
      <c r="E35" s="26" t="n">
        <v>54</v>
      </c>
      <c r="F35" s="26" t="n">
        <v>60</v>
      </c>
      <c r="G35" s="26" t="n">
        <v>52</v>
      </c>
      <c r="H35" s="26" t="n">
        <v>52</v>
      </c>
      <c r="I35" s="26" t="n">
        <v>0</v>
      </c>
      <c r="J35" s="26" t="n">
        <v>114</v>
      </c>
      <c r="K35" s="26" t="n">
        <v>0</v>
      </c>
    </row>
    <row r="36" s="24" customFormat="true" ht="18" hidden="false" customHeight="true" outlineLevel="0" collapsed="false">
      <c r="A36" s="25" t="s">
        <v>8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88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3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76</v>
      </c>
      <c r="B39" s="26" t="n">
        <v>47916</v>
      </c>
      <c r="C39" s="26" t="n">
        <v>5847</v>
      </c>
      <c r="D39" s="26" t="n">
        <v>7061</v>
      </c>
      <c r="E39" s="26" t="n">
        <v>24149</v>
      </c>
      <c r="F39" s="26" t="n">
        <v>23767</v>
      </c>
      <c r="G39" s="26" t="n">
        <v>24823</v>
      </c>
      <c r="H39" s="26" t="n">
        <v>24767</v>
      </c>
      <c r="I39" s="26" t="n">
        <v>56</v>
      </c>
      <c r="J39" s="26" t="n">
        <v>47402</v>
      </c>
      <c r="K39" s="26" t="n">
        <v>514</v>
      </c>
    </row>
    <row r="40" s="24" customFormat="true" ht="18" hidden="false" customHeight="true" outlineLevel="0" collapsed="false">
      <c r="A40" s="25" t="s">
        <v>81</v>
      </c>
      <c r="B40" s="26" t="n">
        <v>47916</v>
      </c>
      <c r="C40" s="26" t="n">
        <v>5847</v>
      </c>
      <c r="D40" s="26" t="n">
        <v>7061</v>
      </c>
      <c r="E40" s="26" t="n">
        <v>24149</v>
      </c>
      <c r="F40" s="26" t="n">
        <v>23767</v>
      </c>
      <c r="G40" s="26" t="n">
        <v>24823</v>
      </c>
      <c r="H40" s="26" t="n">
        <v>24767</v>
      </c>
      <c r="I40" s="26" t="n">
        <v>56</v>
      </c>
      <c r="J40" s="26" t="n">
        <v>47402</v>
      </c>
      <c r="K40" s="26" t="n">
        <v>514</v>
      </c>
    </row>
    <row r="41" s="24" customFormat="true" ht="18" hidden="false" customHeight="true" outlineLevel="0" collapsed="false">
      <c r="A41" s="25" t="s">
        <v>82</v>
      </c>
      <c r="B41" s="26" t="n">
        <v>47916</v>
      </c>
      <c r="C41" s="26" t="n">
        <v>5847</v>
      </c>
      <c r="D41" s="26" t="n">
        <v>7061</v>
      </c>
      <c r="E41" s="26" t="n">
        <v>24149</v>
      </c>
      <c r="F41" s="26" t="n">
        <v>23767</v>
      </c>
      <c r="G41" s="26" t="n">
        <v>24823</v>
      </c>
      <c r="H41" s="26" t="n">
        <v>24767</v>
      </c>
      <c r="I41" s="26" t="n">
        <v>56</v>
      </c>
      <c r="J41" s="26" t="n">
        <v>47402</v>
      </c>
      <c r="K41" s="26" t="n">
        <v>514</v>
      </c>
    </row>
    <row r="42" s="24" customFormat="true" ht="18" hidden="false" customHeight="true" outlineLevel="0" collapsed="false">
      <c r="A42" s="25" t="s">
        <v>83</v>
      </c>
      <c r="B42" s="26" t="n">
        <v>10516</v>
      </c>
      <c r="C42" s="26" t="n">
        <v>1630</v>
      </c>
      <c r="D42" s="26" t="n">
        <v>1440</v>
      </c>
      <c r="E42" s="26" t="n">
        <v>5313</v>
      </c>
      <c r="F42" s="26" t="n">
        <v>5203</v>
      </c>
      <c r="G42" s="26" t="n">
        <v>4787</v>
      </c>
      <c r="H42" s="26" t="n">
        <v>4783</v>
      </c>
      <c r="I42" s="26" t="n">
        <v>4</v>
      </c>
      <c r="J42" s="26" t="n">
        <v>10421</v>
      </c>
      <c r="K42" s="26" t="n">
        <v>95</v>
      </c>
    </row>
    <row r="43" s="24" customFormat="true" ht="12" hidden="false" customHeight="false" outlineLevel="0" collapsed="false">
      <c r="A43" s="25" t="s">
        <v>84</v>
      </c>
      <c r="B43" s="26" t="n">
        <v>10674</v>
      </c>
      <c r="C43" s="26" t="n">
        <v>860</v>
      </c>
      <c r="D43" s="26" t="n">
        <v>1470</v>
      </c>
      <c r="E43" s="26" t="n">
        <v>5221</v>
      </c>
      <c r="F43" s="26" t="n">
        <v>5453</v>
      </c>
      <c r="G43" s="26" t="n">
        <v>6601</v>
      </c>
      <c r="H43" s="26" t="n">
        <v>6559</v>
      </c>
      <c r="I43" s="26" t="n">
        <v>42</v>
      </c>
      <c r="J43" s="26" t="n">
        <v>10534</v>
      </c>
      <c r="K43" s="26" t="n">
        <v>140</v>
      </c>
    </row>
    <row r="44" s="24" customFormat="true" ht="12" hidden="false" customHeight="false" outlineLevel="0" collapsed="false">
      <c r="A44" s="25" t="s">
        <v>85</v>
      </c>
      <c r="B44" s="26" t="n">
        <v>26726</v>
      </c>
      <c r="C44" s="26" t="n">
        <v>3357</v>
      </c>
      <c r="D44" s="26" t="n">
        <v>4151</v>
      </c>
      <c r="E44" s="26" t="n">
        <v>13615</v>
      </c>
      <c r="F44" s="26" t="n">
        <v>13111</v>
      </c>
      <c r="G44" s="26" t="n">
        <v>13435</v>
      </c>
      <c r="H44" s="26" t="n">
        <v>13425</v>
      </c>
      <c r="I44" s="26" t="n">
        <v>10</v>
      </c>
      <c r="J44" s="26" t="n">
        <v>26447</v>
      </c>
      <c r="K44" s="26" t="n">
        <v>279</v>
      </c>
    </row>
    <row r="45" s="24" customFormat="true" ht="18" hidden="false" customHeight="true" outlineLevel="0" collapsed="false">
      <c r="A45" s="25" t="s">
        <v>86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4" customFormat="true" ht="18" hidden="false" customHeight="true" outlineLevel="0" collapsed="false">
      <c r="A46" s="25" t="s">
        <v>87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88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3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76</v>
      </c>
      <c r="B49" s="26" t="n">
        <v>24500</v>
      </c>
      <c r="C49" s="26" t="n">
        <v>3601</v>
      </c>
      <c r="D49" s="26" t="n">
        <v>3774</v>
      </c>
      <c r="E49" s="26" t="n">
        <v>12755</v>
      </c>
      <c r="F49" s="26" t="n">
        <v>11745</v>
      </c>
      <c r="G49" s="26" t="n">
        <v>11238</v>
      </c>
      <c r="H49" s="26" t="n">
        <v>11217</v>
      </c>
      <c r="I49" s="26" t="n">
        <v>21</v>
      </c>
      <c r="J49" s="26" t="n">
        <v>24204</v>
      </c>
      <c r="K49" s="26" t="n">
        <v>296</v>
      </c>
    </row>
    <row r="50" s="24" customFormat="true" ht="18" hidden="false" customHeight="true" outlineLevel="0" collapsed="false">
      <c r="A50" s="25" t="s">
        <v>81</v>
      </c>
      <c r="B50" s="26" t="n">
        <v>24500</v>
      </c>
      <c r="C50" s="26" t="n">
        <v>3601</v>
      </c>
      <c r="D50" s="26" t="n">
        <v>3774</v>
      </c>
      <c r="E50" s="26" t="n">
        <v>12755</v>
      </c>
      <c r="F50" s="26" t="n">
        <v>11745</v>
      </c>
      <c r="G50" s="26" t="n">
        <v>11238</v>
      </c>
      <c r="H50" s="26" t="n">
        <v>11217</v>
      </c>
      <c r="I50" s="26" t="n">
        <v>21</v>
      </c>
      <c r="J50" s="26" t="n">
        <v>24204</v>
      </c>
      <c r="K50" s="26" t="n">
        <v>296</v>
      </c>
    </row>
    <row r="51" s="24" customFormat="true" ht="18" hidden="false" customHeight="true" outlineLevel="0" collapsed="false">
      <c r="A51" s="25" t="s">
        <v>82</v>
      </c>
      <c r="B51" s="26" t="n">
        <v>24500</v>
      </c>
      <c r="C51" s="26" t="n">
        <v>3601</v>
      </c>
      <c r="D51" s="26" t="n">
        <v>3774</v>
      </c>
      <c r="E51" s="26" t="n">
        <v>12755</v>
      </c>
      <c r="F51" s="26" t="n">
        <v>11745</v>
      </c>
      <c r="G51" s="26" t="n">
        <v>11238</v>
      </c>
      <c r="H51" s="26" t="n">
        <v>11217</v>
      </c>
      <c r="I51" s="26" t="n">
        <v>21</v>
      </c>
      <c r="J51" s="26" t="n">
        <v>24204</v>
      </c>
      <c r="K51" s="26" t="n">
        <v>296</v>
      </c>
    </row>
    <row r="52" s="24" customFormat="true" ht="18" hidden="false" customHeight="true" outlineLevel="0" collapsed="false">
      <c r="A52" s="25" t="s">
        <v>83</v>
      </c>
      <c r="B52" s="26" t="n">
        <v>6436</v>
      </c>
      <c r="C52" s="26" t="n">
        <v>998</v>
      </c>
      <c r="D52" s="26" t="n">
        <v>1149</v>
      </c>
      <c r="E52" s="26" t="n">
        <v>3267</v>
      </c>
      <c r="F52" s="26" t="n">
        <v>3169</v>
      </c>
      <c r="G52" s="26" t="n">
        <v>2694</v>
      </c>
      <c r="H52" s="26" t="n">
        <v>2674</v>
      </c>
      <c r="I52" s="26" t="n">
        <v>20</v>
      </c>
      <c r="J52" s="26" t="n">
        <v>6145</v>
      </c>
      <c r="K52" s="26" t="n">
        <v>291</v>
      </c>
    </row>
    <row r="53" s="24" customFormat="true" ht="12" hidden="false" customHeight="false" outlineLevel="0" collapsed="false">
      <c r="A53" s="25" t="s">
        <v>84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</row>
    <row r="54" s="24" customFormat="true" ht="12" hidden="false" customHeight="false" outlineLevel="0" collapsed="false">
      <c r="A54" s="25" t="s">
        <v>85</v>
      </c>
      <c r="B54" s="26" t="n">
        <v>18064</v>
      </c>
      <c r="C54" s="26" t="n">
        <v>2603</v>
      </c>
      <c r="D54" s="26" t="n">
        <v>2625</v>
      </c>
      <c r="E54" s="26" t="n">
        <v>9488</v>
      </c>
      <c r="F54" s="26" t="n">
        <v>8576</v>
      </c>
      <c r="G54" s="26" t="n">
        <v>8544</v>
      </c>
      <c r="H54" s="26" t="n">
        <v>8543</v>
      </c>
      <c r="I54" s="26" t="n">
        <v>1</v>
      </c>
      <c r="J54" s="26" t="n">
        <v>18059</v>
      </c>
      <c r="K54" s="26" t="n">
        <v>5</v>
      </c>
    </row>
    <row r="55" s="24" customFormat="true" ht="18" hidden="false" customHeight="true" outlineLevel="0" collapsed="false">
      <c r="A55" s="25" t="s">
        <v>8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4" customFormat="true" ht="18" hidden="false" customHeight="true" outlineLevel="0" collapsed="false">
      <c r="A56" s="25" t="s">
        <v>8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88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38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76</v>
      </c>
      <c r="B59" s="26" t="n">
        <v>36493</v>
      </c>
      <c r="C59" s="26" t="n">
        <v>5031</v>
      </c>
      <c r="D59" s="26" t="n">
        <v>7987</v>
      </c>
      <c r="E59" s="26" t="n">
        <v>18331</v>
      </c>
      <c r="F59" s="26" t="n">
        <v>18162</v>
      </c>
      <c r="G59" s="26" t="n">
        <v>15080</v>
      </c>
      <c r="H59" s="26" t="n">
        <v>15069</v>
      </c>
      <c r="I59" s="26" t="n">
        <v>11</v>
      </c>
      <c r="J59" s="26" t="n">
        <v>36073</v>
      </c>
      <c r="K59" s="26" t="n">
        <v>420</v>
      </c>
    </row>
    <row r="60" s="24" customFormat="true" ht="18" hidden="false" customHeight="true" outlineLevel="0" collapsed="false">
      <c r="A60" s="25" t="s">
        <v>81</v>
      </c>
      <c r="B60" s="26" t="n">
        <v>36493</v>
      </c>
      <c r="C60" s="26" t="n">
        <v>5031</v>
      </c>
      <c r="D60" s="26" t="n">
        <v>7987</v>
      </c>
      <c r="E60" s="26" t="n">
        <v>18331</v>
      </c>
      <c r="F60" s="26" t="n">
        <v>18162</v>
      </c>
      <c r="G60" s="26" t="n">
        <v>15080</v>
      </c>
      <c r="H60" s="26" t="n">
        <v>15069</v>
      </c>
      <c r="I60" s="26" t="n">
        <v>11</v>
      </c>
      <c r="J60" s="26" t="n">
        <v>36073</v>
      </c>
      <c r="K60" s="26" t="n">
        <v>420</v>
      </c>
    </row>
    <row r="61" s="24" customFormat="true" ht="18" hidden="false" customHeight="true" outlineLevel="0" collapsed="false">
      <c r="A61" s="25" t="s">
        <v>82</v>
      </c>
      <c r="B61" s="26" t="n">
        <v>36493</v>
      </c>
      <c r="C61" s="26" t="n">
        <v>5031</v>
      </c>
      <c r="D61" s="26" t="n">
        <v>7987</v>
      </c>
      <c r="E61" s="26" t="n">
        <v>18331</v>
      </c>
      <c r="F61" s="26" t="n">
        <v>18162</v>
      </c>
      <c r="G61" s="26" t="n">
        <v>15080</v>
      </c>
      <c r="H61" s="26" t="n">
        <v>15069</v>
      </c>
      <c r="I61" s="26" t="n">
        <v>11</v>
      </c>
      <c r="J61" s="26" t="n">
        <v>36073</v>
      </c>
      <c r="K61" s="26" t="n">
        <v>420</v>
      </c>
    </row>
    <row r="62" s="24" customFormat="true" ht="18" hidden="false" customHeight="true" outlineLevel="0" collapsed="false">
      <c r="A62" s="25" t="s">
        <v>83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24" customFormat="true" ht="12" hidden="false" customHeight="false" outlineLevel="0" collapsed="false">
      <c r="A63" s="25" t="s">
        <v>84</v>
      </c>
      <c r="B63" s="26" t="n">
        <v>54</v>
      </c>
      <c r="C63" s="26" t="n">
        <v>5</v>
      </c>
      <c r="D63" s="26" t="n">
        <v>9</v>
      </c>
      <c r="E63" s="26" t="n">
        <v>37</v>
      </c>
      <c r="F63" s="26" t="n">
        <v>17</v>
      </c>
      <c r="G63" s="26" t="n">
        <v>30</v>
      </c>
      <c r="H63" s="26" t="n">
        <v>30</v>
      </c>
      <c r="I63" s="26" t="n">
        <v>0</v>
      </c>
      <c r="J63" s="26" t="n">
        <v>54</v>
      </c>
      <c r="K63" s="26" t="n">
        <v>0</v>
      </c>
    </row>
    <row r="64" s="24" customFormat="true" ht="12" hidden="false" customHeight="false" outlineLevel="0" collapsed="false">
      <c r="A64" s="25" t="s">
        <v>85</v>
      </c>
      <c r="B64" s="26" t="n">
        <v>36439</v>
      </c>
      <c r="C64" s="26" t="n">
        <v>5026</v>
      </c>
      <c r="D64" s="26" t="n">
        <v>7978</v>
      </c>
      <c r="E64" s="26" t="n">
        <v>18294</v>
      </c>
      <c r="F64" s="26" t="n">
        <v>18145</v>
      </c>
      <c r="G64" s="26" t="n">
        <v>15050</v>
      </c>
      <c r="H64" s="26" t="n">
        <v>15039</v>
      </c>
      <c r="I64" s="26" t="n">
        <v>11</v>
      </c>
      <c r="J64" s="26" t="n">
        <v>36019</v>
      </c>
      <c r="K64" s="26" t="n">
        <v>420</v>
      </c>
    </row>
    <row r="65" s="24" customFormat="true" ht="18" hidden="false" customHeight="true" outlineLevel="0" collapsed="false">
      <c r="A65" s="25" t="s">
        <v>86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24" customFormat="true" ht="18" hidden="false" customHeight="true" outlineLevel="0" collapsed="false">
      <c r="A66" s="25" t="s">
        <v>87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8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5.25" hidden="false" customHeight="true" outlineLevel="0" collapsed="false">
      <c r="A68" s="27"/>
      <c r="B68" s="28"/>
      <c r="C68" s="28"/>
      <c r="D68" s="28"/>
      <c r="E68" s="28"/>
      <c r="F68" s="28"/>
      <c r="G68" s="29"/>
      <c r="H68" s="29"/>
      <c r="I68" s="28"/>
      <c r="J68" s="29"/>
      <c r="K68" s="28"/>
    </row>
    <row r="69" s="24" customFormat="true" ht="11.25" hidden="false" customHeight="false" outlineLevel="0" collapsed="false">
      <c r="A69" s="24" t="s">
        <v>89</v>
      </c>
      <c r="H69" s="30"/>
      <c r="J69" s="30"/>
    </row>
    <row r="70" s="24" customFormat="true" ht="11.25" hidden="false" customHeight="false" outlineLevel="0" collapsed="false">
      <c r="A70" s="24" t="s">
        <v>90</v>
      </c>
      <c r="C70" s="31"/>
      <c r="D7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68</v>
      </c>
    </row>
    <row r="2" customFormat="false" ht="17.25" hidden="false" customHeight="false" outlineLevel="0" collapsed="false">
      <c r="A2" s="4"/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69</v>
      </c>
      <c r="B4" s="7" t="s">
        <v>70</v>
      </c>
      <c r="C4" s="7"/>
      <c r="D4" s="7"/>
      <c r="E4" s="7"/>
      <c r="F4" s="7"/>
      <c r="G4" s="8" t="s">
        <v>71</v>
      </c>
      <c r="H4" s="8"/>
      <c r="I4" s="8"/>
      <c r="J4" s="8" t="s">
        <v>72</v>
      </c>
      <c r="K4" s="8"/>
    </row>
    <row r="5" customFormat="false" ht="15" hidden="false" customHeight="true" outlineLevel="0" collapsed="false">
      <c r="A5" s="6"/>
      <c r="B5" s="8" t="s">
        <v>73</v>
      </c>
      <c r="C5" s="9"/>
      <c r="D5" s="10"/>
      <c r="E5" s="7" t="s">
        <v>74</v>
      </c>
      <c r="F5" s="8" t="s">
        <v>75</v>
      </c>
      <c r="G5" s="8" t="s">
        <v>76</v>
      </c>
      <c r="H5" s="7" t="s">
        <v>77</v>
      </c>
      <c r="I5" s="7" t="s">
        <v>78</v>
      </c>
      <c r="J5" s="7" t="s">
        <v>77</v>
      </c>
      <c r="K5" s="8" t="s">
        <v>78</v>
      </c>
    </row>
    <row r="6" customFormat="false" ht="39" hidden="false" customHeight="true" outlineLevel="0" collapsed="false">
      <c r="A6" s="6"/>
      <c r="B6" s="8"/>
      <c r="C6" s="7" t="s">
        <v>79</v>
      </c>
      <c r="D6" s="7" t="s">
        <v>80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40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76</v>
      </c>
      <c r="B9" s="26" t="n">
        <v>265347</v>
      </c>
      <c r="C9" s="26" t="n">
        <v>33610</v>
      </c>
      <c r="D9" s="26" t="n">
        <v>49234</v>
      </c>
      <c r="E9" s="26" t="n">
        <v>130576</v>
      </c>
      <c r="F9" s="26" t="n">
        <v>134771</v>
      </c>
      <c r="G9" s="26" t="n">
        <v>112976</v>
      </c>
      <c r="H9" s="26" t="n">
        <v>112876</v>
      </c>
      <c r="I9" s="26" t="n">
        <v>100</v>
      </c>
      <c r="J9" s="26" t="n">
        <v>261716</v>
      </c>
      <c r="K9" s="26" t="n">
        <v>3631</v>
      </c>
    </row>
    <row r="10" s="24" customFormat="true" ht="18" hidden="false" customHeight="true" outlineLevel="0" collapsed="false">
      <c r="A10" s="25" t="s">
        <v>81</v>
      </c>
      <c r="B10" s="26" t="n">
        <v>265347</v>
      </c>
      <c r="C10" s="26" t="n">
        <v>33610</v>
      </c>
      <c r="D10" s="26" t="n">
        <v>49234</v>
      </c>
      <c r="E10" s="26" t="n">
        <v>130576</v>
      </c>
      <c r="F10" s="26" t="n">
        <v>134771</v>
      </c>
      <c r="G10" s="26" t="n">
        <v>112976</v>
      </c>
      <c r="H10" s="26" t="n">
        <v>112876</v>
      </c>
      <c r="I10" s="26" t="n">
        <v>100</v>
      </c>
      <c r="J10" s="26" t="n">
        <v>261716</v>
      </c>
      <c r="K10" s="26" t="n">
        <v>3631</v>
      </c>
    </row>
    <row r="11" s="24" customFormat="true" ht="18" hidden="false" customHeight="true" outlineLevel="0" collapsed="false">
      <c r="A11" s="25" t="s">
        <v>82</v>
      </c>
      <c r="B11" s="26" t="n">
        <v>265213</v>
      </c>
      <c r="C11" s="26" t="n">
        <v>33610</v>
      </c>
      <c r="D11" s="26" t="n">
        <v>49109</v>
      </c>
      <c r="E11" s="26" t="n">
        <v>130513</v>
      </c>
      <c r="F11" s="26" t="n">
        <v>134700</v>
      </c>
      <c r="G11" s="26" t="n">
        <v>112974</v>
      </c>
      <c r="H11" s="26" t="n">
        <v>112875</v>
      </c>
      <c r="I11" s="26" t="n">
        <v>99</v>
      </c>
      <c r="J11" s="26" t="n">
        <v>261712</v>
      </c>
      <c r="K11" s="26" t="n">
        <v>3501</v>
      </c>
    </row>
    <row r="12" s="24" customFormat="true" ht="18" hidden="false" customHeight="true" outlineLevel="0" collapsed="false">
      <c r="A12" s="25" t="s">
        <v>83</v>
      </c>
      <c r="B12" s="26" t="n">
        <v>1550</v>
      </c>
      <c r="C12" s="26" t="n">
        <v>261</v>
      </c>
      <c r="D12" s="26" t="n">
        <v>184</v>
      </c>
      <c r="E12" s="26" t="n">
        <v>764</v>
      </c>
      <c r="F12" s="26" t="n">
        <v>786</v>
      </c>
      <c r="G12" s="26" t="n">
        <v>625</v>
      </c>
      <c r="H12" s="26" t="n">
        <v>624</v>
      </c>
      <c r="I12" s="26" t="n">
        <v>1</v>
      </c>
      <c r="J12" s="26" t="n">
        <v>1532</v>
      </c>
      <c r="K12" s="26" t="n">
        <v>18</v>
      </c>
    </row>
    <row r="13" s="24" customFormat="true" ht="12" hidden="false" customHeight="false" outlineLevel="0" collapsed="false">
      <c r="A13" s="25" t="s">
        <v>84</v>
      </c>
      <c r="B13" s="26" t="n">
        <v>18390</v>
      </c>
      <c r="C13" s="26" t="n">
        <v>2103</v>
      </c>
      <c r="D13" s="26" t="n">
        <v>2741</v>
      </c>
      <c r="E13" s="26" t="n">
        <v>8746</v>
      </c>
      <c r="F13" s="26" t="n">
        <v>9644</v>
      </c>
      <c r="G13" s="26" t="n">
        <v>8725</v>
      </c>
      <c r="H13" s="26" t="n">
        <v>8718</v>
      </c>
      <c r="I13" s="26" t="n">
        <v>7</v>
      </c>
      <c r="J13" s="26" t="n">
        <v>18139</v>
      </c>
      <c r="K13" s="26" t="n">
        <v>251</v>
      </c>
    </row>
    <row r="14" s="24" customFormat="true" ht="12" hidden="false" customHeight="false" outlineLevel="0" collapsed="false">
      <c r="A14" s="25" t="s">
        <v>85</v>
      </c>
      <c r="B14" s="26" t="n">
        <v>245273</v>
      </c>
      <c r="C14" s="26" t="n">
        <v>31246</v>
      </c>
      <c r="D14" s="26" t="n">
        <v>46184</v>
      </c>
      <c r="E14" s="26" t="n">
        <v>121003</v>
      </c>
      <c r="F14" s="26" t="n">
        <v>124270</v>
      </c>
      <c r="G14" s="26" t="n">
        <v>103624</v>
      </c>
      <c r="H14" s="26" t="n">
        <v>103533</v>
      </c>
      <c r="I14" s="26" t="n">
        <v>91</v>
      </c>
      <c r="J14" s="26" t="n">
        <v>242041</v>
      </c>
      <c r="K14" s="26" t="n">
        <v>3232</v>
      </c>
    </row>
    <row r="15" s="24" customFormat="true" ht="18" hidden="false" customHeight="true" outlineLevel="0" collapsed="false">
      <c r="A15" s="25" t="s">
        <v>86</v>
      </c>
      <c r="B15" s="26" t="n">
        <v>134</v>
      </c>
      <c r="C15" s="26" t="n">
        <v>0</v>
      </c>
      <c r="D15" s="26" t="n">
        <v>125</v>
      </c>
      <c r="E15" s="26" t="n">
        <v>63</v>
      </c>
      <c r="F15" s="26" t="n">
        <v>71</v>
      </c>
      <c r="G15" s="26" t="n">
        <v>2</v>
      </c>
      <c r="H15" s="26" t="n">
        <v>1</v>
      </c>
      <c r="I15" s="26" t="n">
        <v>1</v>
      </c>
      <c r="J15" s="26" t="n">
        <v>4</v>
      </c>
      <c r="K15" s="26" t="n">
        <v>130</v>
      </c>
    </row>
    <row r="16" s="24" customFormat="true" ht="18" hidden="false" customHeight="true" outlineLevel="0" collapsed="false">
      <c r="A16" s="25" t="s">
        <v>8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8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4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76</v>
      </c>
      <c r="B19" s="26" t="n">
        <v>38766</v>
      </c>
      <c r="C19" s="26" t="n">
        <v>4663</v>
      </c>
      <c r="D19" s="26" t="n">
        <v>6811</v>
      </c>
      <c r="E19" s="26" t="n">
        <v>18951</v>
      </c>
      <c r="F19" s="26" t="n">
        <v>19815</v>
      </c>
      <c r="G19" s="26" t="n">
        <v>16947</v>
      </c>
      <c r="H19" s="26" t="n">
        <v>16938</v>
      </c>
      <c r="I19" s="26" t="n">
        <v>9</v>
      </c>
      <c r="J19" s="26" t="n">
        <v>38442</v>
      </c>
      <c r="K19" s="26" t="n">
        <v>324</v>
      </c>
    </row>
    <row r="20" s="24" customFormat="true" ht="18" hidden="false" customHeight="true" outlineLevel="0" collapsed="false">
      <c r="A20" s="25" t="s">
        <v>81</v>
      </c>
      <c r="B20" s="26" t="n">
        <v>38766</v>
      </c>
      <c r="C20" s="26" t="n">
        <v>4663</v>
      </c>
      <c r="D20" s="26" t="n">
        <v>6811</v>
      </c>
      <c r="E20" s="26" t="n">
        <v>18951</v>
      </c>
      <c r="F20" s="26" t="n">
        <v>19815</v>
      </c>
      <c r="G20" s="26" t="n">
        <v>16947</v>
      </c>
      <c r="H20" s="26" t="n">
        <v>16938</v>
      </c>
      <c r="I20" s="26" t="n">
        <v>9</v>
      </c>
      <c r="J20" s="26" t="n">
        <v>38442</v>
      </c>
      <c r="K20" s="26" t="n">
        <v>324</v>
      </c>
    </row>
    <row r="21" s="24" customFormat="true" ht="18" hidden="false" customHeight="true" outlineLevel="0" collapsed="false">
      <c r="A21" s="25" t="s">
        <v>82</v>
      </c>
      <c r="B21" s="26" t="n">
        <v>38766</v>
      </c>
      <c r="C21" s="26" t="n">
        <v>4663</v>
      </c>
      <c r="D21" s="26" t="n">
        <v>6811</v>
      </c>
      <c r="E21" s="26" t="n">
        <v>18951</v>
      </c>
      <c r="F21" s="26" t="n">
        <v>19815</v>
      </c>
      <c r="G21" s="26" t="n">
        <v>16947</v>
      </c>
      <c r="H21" s="26" t="n">
        <v>16938</v>
      </c>
      <c r="I21" s="26" t="n">
        <v>9</v>
      </c>
      <c r="J21" s="26" t="n">
        <v>38442</v>
      </c>
      <c r="K21" s="26" t="n">
        <v>324</v>
      </c>
    </row>
    <row r="22" s="24" customFormat="true" ht="18" hidden="false" customHeight="true" outlineLevel="0" collapsed="false">
      <c r="A22" s="25" t="s">
        <v>83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4" customFormat="true" ht="12" hidden="false" customHeight="false" outlineLevel="0" collapsed="false">
      <c r="A23" s="25" t="s">
        <v>84</v>
      </c>
      <c r="B23" s="26" t="n">
        <v>2686</v>
      </c>
      <c r="C23" s="26" t="n">
        <v>275</v>
      </c>
      <c r="D23" s="26" t="n">
        <v>433</v>
      </c>
      <c r="E23" s="26" t="n">
        <v>1228</v>
      </c>
      <c r="F23" s="26" t="n">
        <v>1458</v>
      </c>
      <c r="G23" s="26" t="n">
        <v>1286</v>
      </c>
      <c r="H23" s="26" t="n">
        <v>1285</v>
      </c>
      <c r="I23" s="26" t="n">
        <v>1</v>
      </c>
      <c r="J23" s="26" t="n">
        <v>2637</v>
      </c>
      <c r="K23" s="26" t="n">
        <v>49</v>
      </c>
    </row>
    <row r="24" s="24" customFormat="true" ht="12" hidden="false" customHeight="false" outlineLevel="0" collapsed="false">
      <c r="A24" s="25" t="s">
        <v>85</v>
      </c>
      <c r="B24" s="26" t="n">
        <v>36080</v>
      </c>
      <c r="C24" s="26" t="n">
        <v>4388</v>
      </c>
      <c r="D24" s="26" t="n">
        <v>6378</v>
      </c>
      <c r="E24" s="26" t="n">
        <v>17723</v>
      </c>
      <c r="F24" s="26" t="n">
        <v>18357</v>
      </c>
      <c r="G24" s="26" t="n">
        <v>15661</v>
      </c>
      <c r="H24" s="26" t="n">
        <v>15653</v>
      </c>
      <c r="I24" s="26" t="n">
        <v>8</v>
      </c>
      <c r="J24" s="26" t="n">
        <v>35805</v>
      </c>
      <c r="K24" s="26" t="n">
        <v>275</v>
      </c>
    </row>
    <row r="25" s="24" customFormat="true" ht="18" hidden="false" customHeight="true" outlineLevel="0" collapsed="false">
      <c r="A25" s="25" t="s">
        <v>8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4" customFormat="true" ht="18" hidden="false" customHeight="true" outlineLevel="0" collapsed="false">
      <c r="A26" s="25" t="s">
        <v>8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8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4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76</v>
      </c>
      <c r="B29" s="26" t="n">
        <v>25002</v>
      </c>
      <c r="C29" s="26" t="n">
        <v>3118</v>
      </c>
      <c r="D29" s="26" t="n">
        <v>5059</v>
      </c>
      <c r="E29" s="26" t="n">
        <v>12082</v>
      </c>
      <c r="F29" s="26" t="n">
        <v>12920</v>
      </c>
      <c r="G29" s="26" t="n">
        <v>10001</v>
      </c>
      <c r="H29" s="26" t="n">
        <v>9993</v>
      </c>
      <c r="I29" s="26" t="n">
        <v>8</v>
      </c>
      <c r="J29" s="26" t="n">
        <v>24601</v>
      </c>
      <c r="K29" s="26" t="n">
        <v>401</v>
      </c>
    </row>
    <row r="30" s="24" customFormat="true" ht="18" hidden="false" customHeight="true" outlineLevel="0" collapsed="false">
      <c r="A30" s="25" t="s">
        <v>81</v>
      </c>
      <c r="B30" s="26" t="n">
        <v>25002</v>
      </c>
      <c r="C30" s="26" t="n">
        <v>3118</v>
      </c>
      <c r="D30" s="26" t="n">
        <v>5059</v>
      </c>
      <c r="E30" s="26" t="n">
        <v>12082</v>
      </c>
      <c r="F30" s="26" t="n">
        <v>12920</v>
      </c>
      <c r="G30" s="26" t="n">
        <v>10001</v>
      </c>
      <c r="H30" s="26" t="n">
        <v>9993</v>
      </c>
      <c r="I30" s="26" t="n">
        <v>8</v>
      </c>
      <c r="J30" s="26" t="n">
        <v>24601</v>
      </c>
      <c r="K30" s="26" t="n">
        <v>401</v>
      </c>
    </row>
    <row r="31" s="24" customFormat="true" ht="18" hidden="false" customHeight="true" outlineLevel="0" collapsed="false">
      <c r="A31" s="25" t="s">
        <v>82</v>
      </c>
      <c r="B31" s="26" t="n">
        <v>25002</v>
      </c>
      <c r="C31" s="26" t="n">
        <v>3118</v>
      </c>
      <c r="D31" s="26" t="n">
        <v>5059</v>
      </c>
      <c r="E31" s="26" t="n">
        <v>12082</v>
      </c>
      <c r="F31" s="26" t="n">
        <v>12920</v>
      </c>
      <c r="G31" s="26" t="n">
        <v>10001</v>
      </c>
      <c r="H31" s="26" t="n">
        <v>9993</v>
      </c>
      <c r="I31" s="26" t="n">
        <v>8</v>
      </c>
      <c r="J31" s="26" t="n">
        <v>24601</v>
      </c>
      <c r="K31" s="26" t="n">
        <v>401</v>
      </c>
    </row>
    <row r="32" s="24" customFormat="true" ht="18" hidden="false" customHeight="true" outlineLevel="0" collapsed="false">
      <c r="A32" s="25" t="s">
        <v>83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s="24" customFormat="true" ht="12" hidden="false" customHeight="false" outlineLevel="0" collapsed="false">
      <c r="A33" s="25" t="s">
        <v>84</v>
      </c>
      <c r="B33" s="26" t="n">
        <v>2261</v>
      </c>
      <c r="C33" s="26" t="n">
        <v>246</v>
      </c>
      <c r="D33" s="26" t="n">
        <v>493</v>
      </c>
      <c r="E33" s="26" t="n">
        <v>1060</v>
      </c>
      <c r="F33" s="26" t="n">
        <v>1201</v>
      </c>
      <c r="G33" s="26" t="n">
        <v>903</v>
      </c>
      <c r="H33" s="26" t="n">
        <v>903</v>
      </c>
      <c r="I33" s="26" t="n">
        <v>0</v>
      </c>
      <c r="J33" s="26" t="n">
        <v>2261</v>
      </c>
      <c r="K33" s="26" t="n">
        <v>0</v>
      </c>
    </row>
    <row r="34" s="24" customFormat="true" ht="12" hidden="false" customHeight="false" outlineLevel="0" collapsed="false">
      <c r="A34" s="25" t="s">
        <v>85</v>
      </c>
      <c r="B34" s="26" t="n">
        <v>22741</v>
      </c>
      <c r="C34" s="26" t="n">
        <v>2872</v>
      </c>
      <c r="D34" s="26" t="n">
        <v>4566</v>
      </c>
      <c r="E34" s="26" t="n">
        <v>11022</v>
      </c>
      <c r="F34" s="26" t="n">
        <v>11719</v>
      </c>
      <c r="G34" s="26" t="n">
        <v>9098</v>
      </c>
      <c r="H34" s="26" t="n">
        <v>9090</v>
      </c>
      <c r="I34" s="26" t="n">
        <v>8</v>
      </c>
      <c r="J34" s="26" t="n">
        <v>22340</v>
      </c>
      <c r="K34" s="26" t="n">
        <v>401</v>
      </c>
    </row>
    <row r="35" s="24" customFormat="true" ht="18" hidden="false" customHeight="true" outlineLevel="0" collapsed="false">
      <c r="A35" s="25" t="s">
        <v>86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24" customFormat="true" ht="18" hidden="false" customHeight="true" outlineLevel="0" collapsed="false">
      <c r="A36" s="25" t="s">
        <v>8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88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4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76</v>
      </c>
      <c r="B39" s="26" t="n">
        <v>22164</v>
      </c>
      <c r="C39" s="26" t="n">
        <v>2829</v>
      </c>
      <c r="D39" s="26" t="n">
        <v>4628</v>
      </c>
      <c r="E39" s="26" t="n">
        <v>11042</v>
      </c>
      <c r="F39" s="26" t="n">
        <v>11122</v>
      </c>
      <c r="G39" s="26" t="n">
        <v>8828</v>
      </c>
      <c r="H39" s="26" t="n">
        <v>8816</v>
      </c>
      <c r="I39" s="26" t="n">
        <v>12</v>
      </c>
      <c r="J39" s="26" t="n">
        <v>21618</v>
      </c>
      <c r="K39" s="26" t="n">
        <v>546</v>
      </c>
    </row>
    <row r="40" s="24" customFormat="true" ht="18" hidden="false" customHeight="true" outlineLevel="0" collapsed="false">
      <c r="A40" s="25" t="s">
        <v>81</v>
      </c>
      <c r="B40" s="26" t="n">
        <v>22164</v>
      </c>
      <c r="C40" s="26" t="n">
        <v>2829</v>
      </c>
      <c r="D40" s="26" t="n">
        <v>4628</v>
      </c>
      <c r="E40" s="26" t="n">
        <v>11042</v>
      </c>
      <c r="F40" s="26" t="n">
        <v>11122</v>
      </c>
      <c r="G40" s="26" t="n">
        <v>8828</v>
      </c>
      <c r="H40" s="26" t="n">
        <v>8816</v>
      </c>
      <c r="I40" s="26" t="n">
        <v>12</v>
      </c>
      <c r="J40" s="26" t="n">
        <v>21618</v>
      </c>
      <c r="K40" s="26" t="n">
        <v>546</v>
      </c>
    </row>
    <row r="41" s="24" customFormat="true" ht="18" hidden="false" customHeight="true" outlineLevel="0" collapsed="false">
      <c r="A41" s="25" t="s">
        <v>82</v>
      </c>
      <c r="B41" s="26" t="n">
        <v>22030</v>
      </c>
      <c r="C41" s="26" t="n">
        <v>2829</v>
      </c>
      <c r="D41" s="26" t="n">
        <v>4503</v>
      </c>
      <c r="E41" s="26" t="n">
        <v>10979</v>
      </c>
      <c r="F41" s="26" t="n">
        <v>11051</v>
      </c>
      <c r="G41" s="26" t="n">
        <v>8826</v>
      </c>
      <c r="H41" s="26" t="n">
        <v>8815</v>
      </c>
      <c r="I41" s="26" t="n">
        <v>11</v>
      </c>
      <c r="J41" s="26" t="n">
        <v>21614</v>
      </c>
      <c r="K41" s="26" t="n">
        <v>416</v>
      </c>
    </row>
    <row r="42" s="24" customFormat="true" ht="18" hidden="false" customHeight="true" outlineLevel="0" collapsed="false">
      <c r="A42" s="25" t="s">
        <v>83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s="24" customFormat="true" ht="12" hidden="false" customHeight="false" outlineLevel="0" collapsed="false">
      <c r="A43" s="25" t="s">
        <v>84</v>
      </c>
      <c r="B43" s="26" t="n">
        <v>1201</v>
      </c>
      <c r="C43" s="26" t="n">
        <v>288</v>
      </c>
      <c r="D43" s="26" t="n">
        <v>52</v>
      </c>
      <c r="E43" s="26" t="n">
        <v>591</v>
      </c>
      <c r="F43" s="26" t="n">
        <v>610</v>
      </c>
      <c r="G43" s="26" t="n">
        <v>393</v>
      </c>
      <c r="H43" s="26" t="n">
        <v>393</v>
      </c>
      <c r="I43" s="26" t="n">
        <v>0</v>
      </c>
      <c r="J43" s="26" t="n">
        <v>1201</v>
      </c>
      <c r="K43" s="26" t="n">
        <v>0</v>
      </c>
    </row>
    <row r="44" s="24" customFormat="true" ht="12" hidden="false" customHeight="false" outlineLevel="0" collapsed="false">
      <c r="A44" s="25" t="s">
        <v>85</v>
      </c>
      <c r="B44" s="26" t="n">
        <v>20829</v>
      </c>
      <c r="C44" s="26" t="n">
        <v>2541</v>
      </c>
      <c r="D44" s="26" t="n">
        <v>4451</v>
      </c>
      <c r="E44" s="26" t="n">
        <v>10388</v>
      </c>
      <c r="F44" s="26" t="n">
        <v>10441</v>
      </c>
      <c r="G44" s="26" t="n">
        <v>8433</v>
      </c>
      <c r="H44" s="26" t="n">
        <v>8422</v>
      </c>
      <c r="I44" s="26" t="n">
        <v>11</v>
      </c>
      <c r="J44" s="26" t="n">
        <v>20413</v>
      </c>
      <c r="K44" s="26" t="n">
        <v>416</v>
      </c>
    </row>
    <row r="45" s="24" customFormat="true" ht="18" hidden="false" customHeight="true" outlineLevel="0" collapsed="false">
      <c r="A45" s="25" t="s">
        <v>86</v>
      </c>
      <c r="B45" s="26" t="n">
        <v>134</v>
      </c>
      <c r="C45" s="26" t="n">
        <v>0</v>
      </c>
      <c r="D45" s="26" t="n">
        <v>125</v>
      </c>
      <c r="E45" s="26" t="n">
        <v>63</v>
      </c>
      <c r="F45" s="26" t="n">
        <v>71</v>
      </c>
      <c r="G45" s="26" t="n">
        <v>2</v>
      </c>
      <c r="H45" s="26" t="n">
        <v>1</v>
      </c>
      <c r="I45" s="26" t="n">
        <v>1</v>
      </c>
      <c r="J45" s="26" t="n">
        <v>4</v>
      </c>
      <c r="K45" s="26" t="n">
        <v>130</v>
      </c>
    </row>
    <row r="46" s="24" customFormat="true" ht="18" hidden="false" customHeight="true" outlineLevel="0" collapsed="false">
      <c r="A46" s="25" t="s">
        <v>87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88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4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76</v>
      </c>
      <c r="B49" s="26" t="n">
        <v>14102</v>
      </c>
      <c r="C49" s="26" t="n">
        <v>1586</v>
      </c>
      <c r="D49" s="26" t="n">
        <v>3218</v>
      </c>
      <c r="E49" s="26" t="n">
        <v>6905</v>
      </c>
      <c r="F49" s="26" t="n">
        <v>7197</v>
      </c>
      <c r="G49" s="26" t="n">
        <v>5684</v>
      </c>
      <c r="H49" s="26" t="n">
        <v>5681</v>
      </c>
      <c r="I49" s="26" t="n">
        <v>3</v>
      </c>
      <c r="J49" s="26" t="n">
        <v>13972</v>
      </c>
      <c r="K49" s="26" t="n">
        <v>130</v>
      </c>
    </row>
    <row r="50" s="24" customFormat="true" ht="18" hidden="false" customHeight="true" outlineLevel="0" collapsed="false">
      <c r="A50" s="25" t="s">
        <v>81</v>
      </c>
      <c r="B50" s="26" t="n">
        <v>14102</v>
      </c>
      <c r="C50" s="26" t="n">
        <v>1586</v>
      </c>
      <c r="D50" s="26" t="n">
        <v>3218</v>
      </c>
      <c r="E50" s="26" t="n">
        <v>6905</v>
      </c>
      <c r="F50" s="26" t="n">
        <v>7197</v>
      </c>
      <c r="G50" s="26" t="n">
        <v>5684</v>
      </c>
      <c r="H50" s="26" t="n">
        <v>5681</v>
      </c>
      <c r="I50" s="26" t="n">
        <v>3</v>
      </c>
      <c r="J50" s="26" t="n">
        <v>13972</v>
      </c>
      <c r="K50" s="26" t="n">
        <v>130</v>
      </c>
    </row>
    <row r="51" s="24" customFormat="true" ht="18" hidden="false" customHeight="true" outlineLevel="0" collapsed="false">
      <c r="A51" s="25" t="s">
        <v>82</v>
      </c>
      <c r="B51" s="26" t="n">
        <v>14102</v>
      </c>
      <c r="C51" s="26" t="n">
        <v>1586</v>
      </c>
      <c r="D51" s="26" t="n">
        <v>3218</v>
      </c>
      <c r="E51" s="26" t="n">
        <v>6905</v>
      </c>
      <c r="F51" s="26" t="n">
        <v>7197</v>
      </c>
      <c r="G51" s="26" t="n">
        <v>5684</v>
      </c>
      <c r="H51" s="26" t="n">
        <v>5681</v>
      </c>
      <c r="I51" s="26" t="n">
        <v>3</v>
      </c>
      <c r="J51" s="26" t="n">
        <v>13972</v>
      </c>
      <c r="K51" s="26" t="n">
        <v>130</v>
      </c>
    </row>
    <row r="52" s="24" customFormat="true" ht="18" hidden="false" customHeight="true" outlineLevel="0" collapsed="false">
      <c r="A52" s="25" t="s">
        <v>83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</row>
    <row r="53" s="24" customFormat="true" ht="12" hidden="false" customHeight="false" outlineLevel="0" collapsed="false">
      <c r="A53" s="25" t="s">
        <v>84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</row>
    <row r="54" s="24" customFormat="true" ht="12" hidden="false" customHeight="false" outlineLevel="0" collapsed="false">
      <c r="A54" s="25" t="s">
        <v>85</v>
      </c>
      <c r="B54" s="26" t="n">
        <v>14102</v>
      </c>
      <c r="C54" s="26" t="n">
        <v>1586</v>
      </c>
      <c r="D54" s="26" t="n">
        <v>3218</v>
      </c>
      <c r="E54" s="26" t="n">
        <v>6905</v>
      </c>
      <c r="F54" s="26" t="n">
        <v>7197</v>
      </c>
      <c r="G54" s="26" t="n">
        <v>5684</v>
      </c>
      <c r="H54" s="26" t="n">
        <v>5681</v>
      </c>
      <c r="I54" s="26" t="n">
        <v>3</v>
      </c>
      <c r="J54" s="26" t="n">
        <v>13972</v>
      </c>
      <c r="K54" s="26" t="n">
        <v>130</v>
      </c>
    </row>
    <row r="55" s="24" customFormat="true" ht="18" hidden="false" customHeight="true" outlineLevel="0" collapsed="false">
      <c r="A55" s="25" t="s">
        <v>8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4" customFormat="true" ht="18" hidden="false" customHeight="true" outlineLevel="0" collapsed="false">
      <c r="A56" s="25" t="s">
        <v>8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88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4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76</v>
      </c>
      <c r="B59" s="26" t="n">
        <v>35127</v>
      </c>
      <c r="C59" s="26" t="n">
        <v>4716</v>
      </c>
      <c r="D59" s="26" t="n">
        <v>8079</v>
      </c>
      <c r="E59" s="26" t="n">
        <v>17433</v>
      </c>
      <c r="F59" s="26" t="n">
        <v>17694</v>
      </c>
      <c r="G59" s="26" t="n">
        <v>13806</v>
      </c>
      <c r="H59" s="26" t="n">
        <v>13785</v>
      </c>
      <c r="I59" s="26" t="n">
        <v>21</v>
      </c>
      <c r="J59" s="26" t="n">
        <v>34230</v>
      </c>
      <c r="K59" s="26" t="n">
        <v>897</v>
      </c>
    </row>
    <row r="60" s="24" customFormat="true" ht="18" hidden="false" customHeight="true" outlineLevel="0" collapsed="false">
      <c r="A60" s="25" t="s">
        <v>81</v>
      </c>
      <c r="B60" s="26" t="n">
        <v>35127</v>
      </c>
      <c r="C60" s="26" t="n">
        <v>4716</v>
      </c>
      <c r="D60" s="26" t="n">
        <v>8079</v>
      </c>
      <c r="E60" s="26" t="n">
        <v>17433</v>
      </c>
      <c r="F60" s="26" t="n">
        <v>17694</v>
      </c>
      <c r="G60" s="26" t="n">
        <v>13806</v>
      </c>
      <c r="H60" s="26" t="n">
        <v>13785</v>
      </c>
      <c r="I60" s="26" t="n">
        <v>21</v>
      </c>
      <c r="J60" s="26" t="n">
        <v>34230</v>
      </c>
      <c r="K60" s="26" t="n">
        <v>897</v>
      </c>
    </row>
    <row r="61" s="24" customFormat="true" ht="18" hidden="false" customHeight="true" outlineLevel="0" collapsed="false">
      <c r="A61" s="25" t="s">
        <v>82</v>
      </c>
      <c r="B61" s="26" t="n">
        <v>35127</v>
      </c>
      <c r="C61" s="26" t="n">
        <v>4716</v>
      </c>
      <c r="D61" s="26" t="n">
        <v>8079</v>
      </c>
      <c r="E61" s="26" t="n">
        <v>17433</v>
      </c>
      <c r="F61" s="26" t="n">
        <v>17694</v>
      </c>
      <c r="G61" s="26" t="n">
        <v>13806</v>
      </c>
      <c r="H61" s="26" t="n">
        <v>13785</v>
      </c>
      <c r="I61" s="26" t="n">
        <v>21</v>
      </c>
      <c r="J61" s="26" t="n">
        <v>34230</v>
      </c>
      <c r="K61" s="26" t="n">
        <v>897</v>
      </c>
    </row>
    <row r="62" s="24" customFormat="true" ht="18" hidden="false" customHeight="true" outlineLevel="0" collapsed="false">
      <c r="A62" s="25" t="s">
        <v>83</v>
      </c>
      <c r="B62" s="26" t="n">
        <v>497</v>
      </c>
      <c r="C62" s="26" t="n">
        <v>94</v>
      </c>
      <c r="D62" s="26" t="n">
        <v>95</v>
      </c>
      <c r="E62" s="26" t="n">
        <v>244</v>
      </c>
      <c r="F62" s="26" t="n">
        <v>253</v>
      </c>
      <c r="G62" s="26" t="n">
        <v>184</v>
      </c>
      <c r="H62" s="26" t="n">
        <v>183</v>
      </c>
      <c r="I62" s="26" t="n">
        <v>1</v>
      </c>
      <c r="J62" s="26" t="n">
        <v>479</v>
      </c>
      <c r="K62" s="26" t="n">
        <v>18</v>
      </c>
    </row>
    <row r="63" s="24" customFormat="true" ht="12" hidden="false" customHeight="false" outlineLevel="0" collapsed="false">
      <c r="A63" s="25" t="s">
        <v>84</v>
      </c>
      <c r="B63" s="26" t="n">
        <v>1269</v>
      </c>
      <c r="C63" s="26" t="n">
        <v>129</v>
      </c>
      <c r="D63" s="26" t="n">
        <v>286</v>
      </c>
      <c r="E63" s="26" t="n">
        <v>662</v>
      </c>
      <c r="F63" s="26" t="n">
        <v>607</v>
      </c>
      <c r="G63" s="26" t="n">
        <v>512</v>
      </c>
      <c r="H63" s="26" t="n">
        <v>511</v>
      </c>
      <c r="I63" s="26" t="n">
        <v>1</v>
      </c>
      <c r="J63" s="26" t="n">
        <v>1223</v>
      </c>
      <c r="K63" s="26" t="n">
        <v>46</v>
      </c>
    </row>
    <row r="64" s="24" customFormat="true" ht="12" hidden="false" customHeight="false" outlineLevel="0" collapsed="false">
      <c r="A64" s="25" t="s">
        <v>85</v>
      </c>
      <c r="B64" s="26" t="n">
        <v>33361</v>
      </c>
      <c r="C64" s="26" t="n">
        <v>4493</v>
      </c>
      <c r="D64" s="26" t="n">
        <v>7698</v>
      </c>
      <c r="E64" s="26" t="n">
        <v>16527</v>
      </c>
      <c r="F64" s="26" t="n">
        <v>16834</v>
      </c>
      <c r="G64" s="26" t="n">
        <v>13110</v>
      </c>
      <c r="H64" s="26" t="n">
        <v>13091</v>
      </c>
      <c r="I64" s="26" t="n">
        <v>19</v>
      </c>
      <c r="J64" s="26" t="n">
        <v>32528</v>
      </c>
      <c r="K64" s="26" t="n">
        <v>833</v>
      </c>
    </row>
    <row r="65" s="24" customFormat="true" ht="18" hidden="false" customHeight="true" outlineLevel="0" collapsed="false">
      <c r="A65" s="25" t="s">
        <v>86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24" customFormat="true" ht="18" hidden="false" customHeight="true" outlineLevel="0" collapsed="false">
      <c r="A66" s="25" t="s">
        <v>87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8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18" hidden="false" customHeight="true" outlineLevel="0" collapsed="false">
      <c r="A68" s="22" t="s">
        <v>46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s="24" customFormat="true" ht="18" hidden="false" customHeight="true" outlineLevel="0" collapsed="false">
      <c r="A69" s="25" t="s">
        <v>76</v>
      </c>
      <c r="B69" s="26" t="n">
        <v>47160</v>
      </c>
      <c r="C69" s="26" t="n">
        <v>6182</v>
      </c>
      <c r="D69" s="26" t="n">
        <v>7250</v>
      </c>
      <c r="E69" s="26" t="n">
        <v>23588</v>
      </c>
      <c r="F69" s="26" t="n">
        <v>23572</v>
      </c>
      <c r="G69" s="26" t="n">
        <v>21831</v>
      </c>
      <c r="H69" s="26" t="n">
        <v>21818</v>
      </c>
      <c r="I69" s="26" t="n">
        <v>13</v>
      </c>
      <c r="J69" s="26" t="n">
        <v>46892</v>
      </c>
      <c r="K69" s="26" t="n">
        <v>268</v>
      </c>
    </row>
    <row r="70" s="24" customFormat="true" ht="18" hidden="false" customHeight="true" outlineLevel="0" collapsed="false">
      <c r="A70" s="25" t="s">
        <v>81</v>
      </c>
      <c r="B70" s="26" t="n">
        <v>47160</v>
      </c>
      <c r="C70" s="26" t="n">
        <v>6182</v>
      </c>
      <c r="D70" s="26" t="n">
        <v>7250</v>
      </c>
      <c r="E70" s="26" t="n">
        <v>23588</v>
      </c>
      <c r="F70" s="26" t="n">
        <v>23572</v>
      </c>
      <c r="G70" s="26" t="n">
        <v>21831</v>
      </c>
      <c r="H70" s="26" t="n">
        <v>21818</v>
      </c>
      <c r="I70" s="26" t="n">
        <v>13</v>
      </c>
      <c r="J70" s="26" t="n">
        <v>46892</v>
      </c>
      <c r="K70" s="26" t="n">
        <v>268</v>
      </c>
    </row>
    <row r="71" s="24" customFormat="true" ht="18" hidden="false" customHeight="true" outlineLevel="0" collapsed="false">
      <c r="A71" s="25" t="s">
        <v>82</v>
      </c>
      <c r="B71" s="26" t="n">
        <v>47160</v>
      </c>
      <c r="C71" s="26" t="n">
        <v>6182</v>
      </c>
      <c r="D71" s="26" t="n">
        <v>7250</v>
      </c>
      <c r="E71" s="26" t="n">
        <v>23588</v>
      </c>
      <c r="F71" s="26" t="n">
        <v>23572</v>
      </c>
      <c r="G71" s="26" t="n">
        <v>21831</v>
      </c>
      <c r="H71" s="26" t="n">
        <v>21818</v>
      </c>
      <c r="I71" s="26" t="n">
        <v>13</v>
      </c>
      <c r="J71" s="26" t="n">
        <v>46892</v>
      </c>
      <c r="K71" s="26" t="n">
        <v>268</v>
      </c>
    </row>
    <row r="72" s="24" customFormat="true" ht="18" hidden="false" customHeight="true" outlineLevel="0" collapsed="false">
      <c r="A72" s="25" t="s">
        <v>83</v>
      </c>
      <c r="B72" s="26" t="n">
        <v>464</v>
      </c>
      <c r="C72" s="26" t="n">
        <v>92</v>
      </c>
      <c r="D72" s="26" t="n">
        <v>27</v>
      </c>
      <c r="E72" s="26" t="n">
        <v>238</v>
      </c>
      <c r="F72" s="26" t="n">
        <v>226</v>
      </c>
      <c r="G72" s="26" t="n">
        <v>235</v>
      </c>
      <c r="H72" s="26" t="n">
        <v>235</v>
      </c>
      <c r="I72" s="26" t="n">
        <v>0</v>
      </c>
      <c r="J72" s="26" t="n">
        <v>464</v>
      </c>
      <c r="K72" s="26" t="n">
        <v>0</v>
      </c>
    </row>
    <row r="73" s="24" customFormat="true" ht="12" hidden="false" customHeight="false" outlineLevel="0" collapsed="false">
      <c r="A73" s="25" t="s">
        <v>84</v>
      </c>
      <c r="B73" s="26" t="n">
        <v>3989</v>
      </c>
      <c r="C73" s="26" t="n">
        <v>495</v>
      </c>
      <c r="D73" s="26" t="n">
        <v>572</v>
      </c>
      <c r="E73" s="26" t="n">
        <v>1947</v>
      </c>
      <c r="F73" s="26" t="n">
        <v>2042</v>
      </c>
      <c r="G73" s="26" t="n">
        <v>1983</v>
      </c>
      <c r="H73" s="26" t="n">
        <v>1981</v>
      </c>
      <c r="I73" s="26" t="n">
        <v>2</v>
      </c>
      <c r="J73" s="26" t="n">
        <v>3924</v>
      </c>
      <c r="K73" s="26" t="n">
        <v>65</v>
      </c>
    </row>
    <row r="74" s="24" customFormat="true" ht="12" hidden="false" customHeight="false" outlineLevel="0" collapsed="false">
      <c r="A74" s="25" t="s">
        <v>85</v>
      </c>
      <c r="B74" s="26" t="n">
        <v>42707</v>
      </c>
      <c r="C74" s="26" t="n">
        <v>5595</v>
      </c>
      <c r="D74" s="26" t="n">
        <v>6651</v>
      </c>
      <c r="E74" s="26" t="n">
        <v>21403</v>
      </c>
      <c r="F74" s="26" t="n">
        <v>21304</v>
      </c>
      <c r="G74" s="26" t="n">
        <v>19613</v>
      </c>
      <c r="H74" s="26" t="n">
        <v>19602</v>
      </c>
      <c r="I74" s="26" t="n">
        <v>11</v>
      </c>
      <c r="J74" s="26" t="n">
        <v>42504</v>
      </c>
      <c r="K74" s="26" t="n">
        <v>203</v>
      </c>
    </row>
    <row r="75" s="24" customFormat="true" ht="18" hidden="false" customHeight="true" outlineLevel="0" collapsed="false">
      <c r="A75" s="25" t="s">
        <v>86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4" customFormat="true" ht="18" hidden="false" customHeight="true" outlineLevel="0" collapsed="false">
      <c r="A76" s="25" t="s">
        <v>87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4" customFormat="true" ht="18" hidden="false" customHeight="true" outlineLevel="0" collapsed="false">
      <c r="A77" s="25" t="s">
        <v>88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4" customFormat="true" ht="18" hidden="false" customHeight="true" outlineLevel="0" collapsed="false">
      <c r="A78" s="22" t="s">
        <v>47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s="24" customFormat="true" ht="18" hidden="false" customHeight="true" outlineLevel="0" collapsed="false">
      <c r="A79" s="25" t="s">
        <v>76</v>
      </c>
      <c r="B79" s="26" t="n">
        <v>53958</v>
      </c>
      <c r="C79" s="26" t="n">
        <v>7109</v>
      </c>
      <c r="D79" s="26" t="n">
        <v>7703</v>
      </c>
      <c r="E79" s="26" t="n">
        <v>26170</v>
      </c>
      <c r="F79" s="26" t="n">
        <v>27788</v>
      </c>
      <c r="G79" s="26" t="n">
        <v>23525</v>
      </c>
      <c r="H79" s="26" t="n">
        <v>23505</v>
      </c>
      <c r="I79" s="26" t="n">
        <v>20</v>
      </c>
      <c r="J79" s="26" t="n">
        <v>53177</v>
      </c>
      <c r="K79" s="26" t="n">
        <v>781</v>
      </c>
    </row>
    <row r="80" s="24" customFormat="true" ht="18" hidden="false" customHeight="true" outlineLevel="0" collapsed="false">
      <c r="A80" s="25" t="s">
        <v>81</v>
      </c>
      <c r="B80" s="26" t="n">
        <v>53958</v>
      </c>
      <c r="C80" s="26" t="n">
        <v>7109</v>
      </c>
      <c r="D80" s="26" t="n">
        <v>7703</v>
      </c>
      <c r="E80" s="26" t="n">
        <v>26170</v>
      </c>
      <c r="F80" s="26" t="n">
        <v>27788</v>
      </c>
      <c r="G80" s="26" t="n">
        <v>23525</v>
      </c>
      <c r="H80" s="26" t="n">
        <v>23505</v>
      </c>
      <c r="I80" s="26" t="n">
        <v>20</v>
      </c>
      <c r="J80" s="26" t="n">
        <v>53177</v>
      </c>
      <c r="K80" s="26" t="n">
        <v>781</v>
      </c>
    </row>
    <row r="81" s="24" customFormat="true" ht="18" hidden="false" customHeight="true" outlineLevel="0" collapsed="false">
      <c r="A81" s="25" t="s">
        <v>82</v>
      </c>
      <c r="B81" s="26" t="n">
        <v>53958</v>
      </c>
      <c r="C81" s="26" t="n">
        <v>7109</v>
      </c>
      <c r="D81" s="26" t="n">
        <v>7703</v>
      </c>
      <c r="E81" s="26" t="n">
        <v>26170</v>
      </c>
      <c r="F81" s="26" t="n">
        <v>27788</v>
      </c>
      <c r="G81" s="26" t="n">
        <v>23525</v>
      </c>
      <c r="H81" s="26" t="n">
        <v>23505</v>
      </c>
      <c r="I81" s="26" t="n">
        <v>20</v>
      </c>
      <c r="J81" s="26" t="n">
        <v>53177</v>
      </c>
      <c r="K81" s="26" t="n">
        <v>781</v>
      </c>
    </row>
    <row r="82" s="24" customFormat="true" ht="18" hidden="false" customHeight="true" outlineLevel="0" collapsed="false">
      <c r="A82" s="25" t="s">
        <v>83</v>
      </c>
      <c r="B82" s="26" t="n">
        <v>589</v>
      </c>
      <c r="C82" s="26" t="n">
        <v>75</v>
      </c>
      <c r="D82" s="26" t="n">
        <v>62</v>
      </c>
      <c r="E82" s="26" t="n">
        <v>282</v>
      </c>
      <c r="F82" s="26" t="n">
        <v>307</v>
      </c>
      <c r="G82" s="26" t="n">
        <v>206</v>
      </c>
      <c r="H82" s="26" t="n">
        <v>206</v>
      </c>
      <c r="I82" s="26" t="n">
        <v>0</v>
      </c>
      <c r="J82" s="26" t="n">
        <v>589</v>
      </c>
      <c r="K82" s="26" t="n">
        <v>0</v>
      </c>
    </row>
    <row r="83" s="24" customFormat="true" ht="12" hidden="false" customHeight="false" outlineLevel="0" collapsed="false">
      <c r="A83" s="25" t="s">
        <v>84</v>
      </c>
      <c r="B83" s="26" t="n">
        <v>6984</v>
      </c>
      <c r="C83" s="26" t="n">
        <v>670</v>
      </c>
      <c r="D83" s="26" t="n">
        <v>905</v>
      </c>
      <c r="E83" s="26" t="n">
        <v>3258</v>
      </c>
      <c r="F83" s="26" t="n">
        <v>3726</v>
      </c>
      <c r="G83" s="26" t="n">
        <v>3648</v>
      </c>
      <c r="H83" s="26" t="n">
        <v>3645</v>
      </c>
      <c r="I83" s="26" t="n">
        <v>3</v>
      </c>
      <c r="J83" s="26" t="n">
        <v>6893</v>
      </c>
      <c r="K83" s="26" t="n">
        <v>91</v>
      </c>
    </row>
    <row r="84" s="24" customFormat="true" ht="12" hidden="false" customHeight="false" outlineLevel="0" collapsed="false">
      <c r="A84" s="25" t="s">
        <v>85</v>
      </c>
      <c r="B84" s="26" t="n">
        <v>46385</v>
      </c>
      <c r="C84" s="26" t="n">
        <v>6364</v>
      </c>
      <c r="D84" s="26" t="n">
        <v>6736</v>
      </c>
      <c r="E84" s="26" t="n">
        <v>22630</v>
      </c>
      <c r="F84" s="26" t="n">
        <v>23755</v>
      </c>
      <c r="G84" s="26" t="n">
        <v>19671</v>
      </c>
      <c r="H84" s="26" t="n">
        <v>19654</v>
      </c>
      <c r="I84" s="26" t="n">
        <v>17</v>
      </c>
      <c r="J84" s="26" t="n">
        <v>45695</v>
      </c>
      <c r="K84" s="26" t="n">
        <v>690</v>
      </c>
    </row>
    <row r="85" s="24" customFormat="true" ht="18" hidden="false" customHeight="true" outlineLevel="0" collapsed="false">
      <c r="A85" s="25" t="s">
        <v>86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s="24" customFormat="true" ht="18" hidden="false" customHeight="true" outlineLevel="0" collapsed="false">
      <c r="A86" s="25" t="s">
        <v>87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24" customFormat="true" ht="18" hidden="false" customHeight="true" outlineLevel="0" collapsed="false">
      <c r="A87" s="25" t="s">
        <v>88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s="24" customFormat="true" ht="18" hidden="false" customHeight="true" outlineLevel="0" collapsed="false">
      <c r="A88" s="22" t="s">
        <v>48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s="24" customFormat="true" ht="18" hidden="false" customHeight="true" outlineLevel="0" collapsed="false">
      <c r="A89" s="25" t="s">
        <v>76</v>
      </c>
      <c r="B89" s="26" t="n">
        <v>29068</v>
      </c>
      <c r="C89" s="26" t="n">
        <v>3407</v>
      </c>
      <c r="D89" s="26" t="n">
        <v>6486</v>
      </c>
      <c r="E89" s="26" t="n">
        <v>14405</v>
      </c>
      <c r="F89" s="26" t="n">
        <v>14663</v>
      </c>
      <c r="G89" s="26" t="n">
        <v>12354</v>
      </c>
      <c r="H89" s="26" t="n">
        <v>12340</v>
      </c>
      <c r="I89" s="26" t="n">
        <v>14</v>
      </c>
      <c r="J89" s="26" t="n">
        <v>28784</v>
      </c>
      <c r="K89" s="26" t="n">
        <v>284</v>
      </c>
    </row>
    <row r="90" s="24" customFormat="true" ht="18" hidden="false" customHeight="true" outlineLevel="0" collapsed="false">
      <c r="A90" s="25" t="s">
        <v>81</v>
      </c>
      <c r="B90" s="26" t="n">
        <v>29068</v>
      </c>
      <c r="C90" s="26" t="n">
        <v>3407</v>
      </c>
      <c r="D90" s="26" t="n">
        <v>6486</v>
      </c>
      <c r="E90" s="26" t="n">
        <v>14405</v>
      </c>
      <c r="F90" s="26" t="n">
        <v>14663</v>
      </c>
      <c r="G90" s="26" t="n">
        <v>12354</v>
      </c>
      <c r="H90" s="26" t="n">
        <v>12340</v>
      </c>
      <c r="I90" s="26" t="n">
        <v>14</v>
      </c>
      <c r="J90" s="26" t="n">
        <v>28784</v>
      </c>
      <c r="K90" s="26" t="n">
        <v>284</v>
      </c>
    </row>
    <row r="91" s="24" customFormat="true" ht="18" hidden="false" customHeight="true" outlineLevel="0" collapsed="false">
      <c r="A91" s="25" t="s">
        <v>82</v>
      </c>
      <c r="B91" s="26" t="n">
        <v>29068</v>
      </c>
      <c r="C91" s="26" t="n">
        <v>3407</v>
      </c>
      <c r="D91" s="26" t="n">
        <v>6486</v>
      </c>
      <c r="E91" s="26" t="n">
        <v>14405</v>
      </c>
      <c r="F91" s="26" t="n">
        <v>14663</v>
      </c>
      <c r="G91" s="26" t="n">
        <v>12354</v>
      </c>
      <c r="H91" s="26" t="n">
        <v>12340</v>
      </c>
      <c r="I91" s="26" t="n">
        <v>14</v>
      </c>
      <c r="J91" s="26" t="n">
        <v>28784</v>
      </c>
      <c r="K91" s="26" t="n">
        <v>284</v>
      </c>
    </row>
    <row r="92" s="24" customFormat="true" ht="18" hidden="false" customHeight="true" outlineLevel="0" collapsed="false">
      <c r="A92" s="25" t="s">
        <v>83</v>
      </c>
      <c r="B92" s="26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</row>
    <row r="93" s="24" customFormat="true" ht="12" hidden="false" customHeight="false" outlineLevel="0" collapsed="false">
      <c r="A93" s="25" t="s">
        <v>84</v>
      </c>
      <c r="B93" s="26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</row>
    <row r="94" s="24" customFormat="true" ht="12" hidden="false" customHeight="false" outlineLevel="0" collapsed="false">
      <c r="A94" s="25" t="s">
        <v>85</v>
      </c>
      <c r="B94" s="26" t="n">
        <v>29068</v>
      </c>
      <c r="C94" s="26" t="n">
        <v>3407</v>
      </c>
      <c r="D94" s="26" t="n">
        <v>6486</v>
      </c>
      <c r="E94" s="26" t="n">
        <v>14405</v>
      </c>
      <c r="F94" s="26" t="n">
        <v>14663</v>
      </c>
      <c r="G94" s="26" t="n">
        <v>12354</v>
      </c>
      <c r="H94" s="26" t="n">
        <v>12340</v>
      </c>
      <c r="I94" s="26" t="n">
        <v>14</v>
      </c>
      <c r="J94" s="26" t="n">
        <v>28784</v>
      </c>
      <c r="K94" s="26" t="n">
        <v>284</v>
      </c>
    </row>
    <row r="95" s="24" customFormat="true" ht="18" hidden="false" customHeight="true" outlineLevel="0" collapsed="false">
      <c r="A95" s="25" t="s">
        <v>86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</row>
    <row r="96" s="24" customFormat="true" ht="18" hidden="false" customHeight="true" outlineLevel="0" collapsed="false">
      <c r="A96" s="25" t="s">
        <v>87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24" customFormat="true" ht="18" hidden="false" customHeight="true" outlineLevel="0" collapsed="false">
      <c r="A97" s="25" t="s">
        <v>88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24" customFormat="true" ht="5.25" hidden="false" customHeight="true" outlineLevel="0" collapsed="false">
      <c r="A98" s="27"/>
      <c r="B98" s="28"/>
      <c r="C98" s="28"/>
      <c r="D98" s="28"/>
      <c r="E98" s="28"/>
      <c r="F98" s="28"/>
      <c r="G98" s="29"/>
      <c r="H98" s="29"/>
      <c r="I98" s="28"/>
      <c r="J98" s="29"/>
      <c r="K98" s="28"/>
    </row>
    <row r="99" s="24" customFormat="true" ht="11.25" hidden="false" customHeight="false" outlineLevel="0" collapsed="false">
      <c r="A99" s="24" t="s">
        <v>89</v>
      </c>
      <c r="H99" s="30"/>
      <c r="J99" s="30"/>
    </row>
    <row r="100" s="24" customFormat="true" ht="11.25" hidden="false" customHeight="false" outlineLevel="0" collapsed="false">
      <c r="A100" s="24" t="s">
        <v>90</v>
      </c>
      <c r="C100" s="31"/>
      <c r="D10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68</v>
      </c>
    </row>
    <row r="2" customFormat="false" ht="17.25" hidden="false" customHeight="false" outlineLevel="0" collapsed="false">
      <c r="A2" s="4"/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69</v>
      </c>
      <c r="B4" s="7" t="s">
        <v>70</v>
      </c>
      <c r="C4" s="7"/>
      <c r="D4" s="7"/>
      <c r="E4" s="7"/>
      <c r="F4" s="7"/>
      <c r="G4" s="8" t="s">
        <v>71</v>
      </c>
      <c r="H4" s="8"/>
      <c r="I4" s="8"/>
      <c r="J4" s="8" t="s">
        <v>72</v>
      </c>
      <c r="K4" s="8"/>
    </row>
    <row r="5" customFormat="false" ht="15" hidden="false" customHeight="true" outlineLevel="0" collapsed="false">
      <c r="A5" s="6"/>
      <c r="B5" s="8" t="s">
        <v>73</v>
      </c>
      <c r="C5" s="9"/>
      <c r="D5" s="10"/>
      <c r="E5" s="7" t="s">
        <v>74</v>
      </c>
      <c r="F5" s="8" t="s">
        <v>75</v>
      </c>
      <c r="G5" s="8" t="s">
        <v>76</v>
      </c>
      <c r="H5" s="7" t="s">
        <v>77</v>
      </c>
      <c r="I5" s="7" t="s">
        <v>78</v>
      </c>
      <c r="J5" s="7" t="s">
        <v>77</v>
      </c>
      <c r="K5" s="8" t="s">
        <v>78</v>
      </c>
    </row>
    <row r="6" customFormat="false" ht="39" hidden="false" customHeight="true" outlineLevel="0" collapsed="false">
      <c r="A6" s="6"/>
      <c r="B6" s="8"/>
      <c r="C6" s="7" t="s">
        <v>79</v>
      </c>
      <c r="D6" s="7" t="s">
        <v>80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50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76</v>
      </c>
      <c r="B9" s="26" t="n">
        <v>208090</v>
      </c>
      <c r="C9" s="26" t="n">
        <v>22832</v>
      </c>
      <c r="D9" s="26" t="n">
        <v>38330</v>
      </c>
      <c r="E9" s="26" t="n">
        <v>107008</v>
      </c>
      <c r="F9" s="26" t="n">
        <v>101082</v>
      </c>
      <c r="G9" s="26" t="n">
        <v>104187</v>
      </c>
      <c r="H9" s="26" t="n">
        <v>104074</v>
      </c>
      <c r="I9" s="26" t="n">
        <v>113</v>
      </c>
      <c r="J9" s="26" t="n">
        <v>204692</v>
      </c>
      <c r="K9" s="26" t="n">
        <v>3398</v>
      </c>
    </row>
    <row r="10" s="24" customFormat="true" ht="18" hidden="false" customHeight="true" outlineLevel="0" collapsed="false">
      <c r="A10" s="25" t="s">
        <v>81</v>
      </c>
      <c r="B10" s="26" t="n">
        <v>208090</v>
      </c>
      <c r="C10" s="26" t="n">
        <v>22832</v>
      </c>
      <c r="D10" s="26" t="n">
        <v>38330</v>
      </c>
      <c r="E10" s="26" t="n">
        <v>107008</v>
      </c>
      <c r="F10" s="26" t="n">
        <v>101082</v>
      </c>
      <c r="G10" s="26" t="n">
        <v>104187</v>
      </c>
      <c r="H10" s="26" t="n">
        <v>104074</v>
      </c>
      <c r="I10" s="26" t="n">
        <v>113</v>
      </c>
      <c r="J10" s="26" t="n">
        <v>204692</v>
      </c>
      <c r="K10" s="26" t="n">
        <v>3398</v>
      </c>
    </row>
    <row r="11" s="24" customFormat="true" ht="18" hidden="false" customHeight="true" outlineLevel="0" collapsed="false">
      <c r="A11" s="25" t="s">
        <v>82</v>
      </c>
      <c r="B11" s="26" t="n">
        <v>208086</v>
      </c>
      <c r="C11" s="26" t="n">
        <v>22832</v>
      </c>
      <c r="D11" s="26" t="n">
        <v>38330</v>
      </c>
      <c r="E11" s="26" t="n">
        <v>107004</v>
      </c>
      <c r="F11" s="26" t="n">
        <v>101082</v>
      </c>
      <c r="G11" s="26" t="n">
        <v>104183</v>
      </c>
      <c r="H11" s="26" t="n">
        <v>104074</v>
      </c>
      <c r="I11" s="26" t="n">
        <v>109</v>
      </c>
      <c r="J11" s="26" t="n">
        <v>204692</v>
      </c>
      <c r="K11" s="26" t="n">
        <v>3394</v>
      </c>
    </row>
    <row r="12" s="24" customFormat="true" ht="18" hidden="false" customHeight="true" outlineLevel="0" collapsed="false">
      <c r="A12" s="25" t="s">
        <v>83</v>
      </c>
      <c r="B12" s="26" t="n">
        <v>1277</v>
      </c>
      <c r="C12" s="26" t="n">
        <v>190</v>
      </c>
      <c r="D12" s="26" t="n">
        <v>163</v>
      </c>
      <c r="E12" s="26" t="n">
        <v>639</v>
      </c>
      <c r="F12" s="26" t="n">
        <v>638</v>
      </c>
      <c r="G12" s="26" t="n">
        <v>503</v>
      </c>
      <c r="H12" s="26" t="n">
        <v>498</v>
      </c>
      <c r="I12" s="26" t="n">
        <v>5</v>
      </c>
      <c r="J12" s="26" t="n">
        <v>1255</v>
      </c>
      <c r="K12" s="26" t="n">
        <v>22</v>
      </c>
    </row>
    <row r="13" s="24" customFormat="true" ht="12" hidden="false" customHeight="false" outlineLevel="0" collapsed="false">
      <c r="A13" s="25" t="s">
        <v>84</v>
      </c>
      <c r="B13" s="26" t="n">
        <v>24768</v>
      </c>
      <c r="C13" s="26" t="n">
        <v>2184</v>
      </c>
      <c r="D13" s="26" t="n">
        <v>4156</v>
      </c>
      <c r="E13" s="26" t="n">
        <v>12485</v>
      </c>
      <c r="F13" s="26" t="n">
        <v>12283</v>
      </c>
      <c r="G13" s="26" t="n">
        <v>14024</v>
      </c>
      <c r="H13" s="26" t="n">
        <v>14010</v>
      </c>
      <c r="I13" s="26" t="n">
        <v>14</v>
      </c>
      <c r="J13" s="26" t="n">
        <v>24334</v>
      </c>
      <c r="K13" s="26" t="n">
        <v>434</v>
      </c>
    </row>
    <row r="14" s="24" customFormat="true" ht="12" hidden="false" customHeight="false" outlineLevel="0" collapsed="false">
      <c r="A14" s="25" t="s">
        <v>85</v>
      </c>
      <c r="B14" s="26" t="n">
        <v>182041</v>
      </c>
      <c r="C14" s="26" t="n">
        <v>20458</v>
      </c>
      <c r="D14" s="26" t="n">
        <v>34011</v>
      </c>
      <c r="E14" s="26" t="n">
        <v>93880</v>
      </c>
      <c r="F14" s="26" t="n">
        <v>88161</v>
      </c>
      <c r="G14" s="26" t="n">
        <v>89656</v>
      </c>
      <c r="H14" s="26" t="n">
        <v>89566</v>
      </c>
      <c r="I14" s="26" t="n">
        <v>90</v>
      </c>
      <c r="J14" s="26" t="n">
        <v>179103</v>
      </c>
      <c r="K14" s="26" t="n">
        <v>2938</v>
      </c>
    </row>
    <row r="15" s="24" customFormat="true" ht="18" hidden="false" customHeight="true" outlineLevel="0" collapsed="false">
      <c r="A15" s="25" t="s">
        <v>86</v>
      </c>
      <c r="B15" s="26" t="n">
        <v>4</v>
      </c>
      <c r="C15" s="26" t="n">
        <v>0</v>
      </c>
      <c r="D15" s="26" t="n">
        <v>0</v>
      </c>
      <c r="E15" s="26" t="n">
        <v>4</v>
      </c>
      <c r="F15" s="26" t="n">
        <v>0</v>
      </c>
      <c r="G15" s="26" t="n">
        <v>4</v>
      </c>
      <c r="H15" s="26" t="n">
        <v>0</v>
      </c>
      <c r="I15" s="26" t="n">
        <v>4</v>
      </c>
      <c r="J15" s="26" t="n">
        <v>0</v>
      </c>
      <c r="K15" s="26" t="n">
        <v>4</v>
      </c>
    </row>
    <row r="16" s="24" customFormat="true" ht="18" hidden="false" customHeight="true" outlineLevel="0" collapsed="false">
      <c r="A16" s="25" t="s">
        <v>8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8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5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76</v>
      </c>
      <c r="B19" s="26" t="n">
        <v>35861</v>
      </c>
      <c r="C19" s="26" t="n">
        <v>3814</v>
      </c>
      <c r="D19" s="26" t="n">
        <v>6639</v>
      </c>
      <c r="E19" s="26" t="n">
        <v>18505</v>
      </c>
      <c r="F19" s="26" t="n">
        <v>17356</v>
      </c>
      <c r="G19" s="26" t="n">
        <v>18827</v>
      </c>
      <c r="H19" s="26" t="n">
        <v>18800</v>
      </c>
      <c r="I19" s="26" t="n">
        <v>27</v>
      </c>
      <c r="J19" s="26" t="n">
        <v>34729</v>
      </c>
      <c r="K19" s="26" t="n">
        <v>1132</v>
      </c>
    </row>
    <row r="20" s="24" customFormat="true" ht="18" hidden="false" customHeight="true" outlineLevel="0" collapsed="false">
      <c r="A20" s="25" t="s">
        <v>81</v>
      </c>
      <c r="B20" s="26" t="n">
        <v>35861</v>
      </c>
      <c r="C20" s="26" t="n">
        <v>3814</v>
      </c>
      <c r="D20" s="26" t="n">
        <v>6639</v>
      </c>
      <c r="E20" s="26" t="n">
        <v>18505</v>
      </c>
      <c r="F20" s="26" t="n">
        <v>17356</v>
      </c>
      <c r="G20" s="26" t="n">
        <v>18827</v>
      </c>
      <c r="H20" s="26" t="n">
        <v>18800</v>
      </c>
      <c r="I20" s="26" t="n">
        <v>27</v>
      </c>
      <c r="J20" s="26" t="n">
        <v>34729</v>
      </c>
      <c r="K20" s="26" t="n">
        <v>1132</v>
      </c>
    </row>
    <row r="21" s="24" customFormat="true" ht="18" hidden="false" customHeight="true" outlineLevel="0" collapsed="false">
      <c r="A21" s="25" t="s">
        <v>82</v>
      </c>
      <c r="B21" s="26" t="n">
        <v>35861</v>
      </c>
      <c r="C21" s="26" t="n">
        <v>3814</v>
      </c>
      <c r="D21" s="26" t="n">
        <v>6639</v>
      </c>
      <c r="E21" s="26" t="n">
        <v>18505</v>
      </c>
      <c r="F21" s="26" t="n">
        <v>17356</v>
      </c>
      <c r="G21" s="26" t="n">
        <v>18827</v>
      </c>
      <c r="H21" s="26" t="n">
        <v>18800</v>
      </c>
      <c r="I21" s="26" t="n">
        <v>27</v>
      </c>
      <c r="J21" s="26" t="n">
        <v>34729</v>
      </c>
      <c r="K21" s="26" t="n">
        <v>1132</v>
      </c>
    </row>
    <row r="22" s="24" customFormat="true" ht="18" hidden="false" customHeight="true" outlineLevel="0" collapsed="false">
      <c r="A22" s="25" t="s">
        <v>83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4" customFormat="true" ht="12" hidden="false" customHeight="false" outlineLevel="0" collapsed="false">
      <c r="A23" s="25" t="s">
        <v>84</v>
      </c>
      <c r="B23" s="26" t="n">
        <v>3966</v>
      </c>
      <c r="C23" s="26" t="n">
        <v>260</v>
      </c>
      <c r="D23" s="26" t="n">
        <v>703</v>
      </c>
      <c r="E23" s="26" t="n">
        <v>1933</v>
      </c>
      <c r="F23" s="26" t="n">
        <v>2033</v>
      </c>
      <c r="G23" s="26" t="n">
        <v>2513</v>
      </c>
      <c r="H23" s="26" t="n">
        <v>2510</v>
      </c>
      <c r="I23" s="26" t="n">
        <v>3</v>
      </c>
      <c r="J23" s="26" t="n">
        <v>3885</v>
      </c>
      <c r="K23" s="26" t="n">
        <v>81</v>
      </c>
    </row>
    <row r="24" s="24" customFormat="true" ht="12" hidden="false" customHeight="false" outlineLevel="0" collapsed="false">
      <c r="A24" s="25" t="s">
        <v>85</v>
      </c>
      <c r="B24" s="26" t="n">
        <v>31895</v>
      </c>
      <c r="C24" s="26" t="n">
        <v>3554</v>
      </c>
      <c r="D24" s="26" t="n">
        <v>5936</v>
      </c>
      <c r="E24" s="26" t="n">
        <v>16572</v>
      </c>
      <c r="F24" s="26" t="n">
        <v>15323</v>
      </c>
      <c r="G24" s="26" t="n">
        <v>16314</v>
      </c>
      <c r="H24" s="26" t="n">
        <v>16290</v>
      </c>
      <c r="I24" s="26" t="n">
        <v>24</v>
      </c>
      <c r="J24" s="26" t="n">
        <v>30844</v>
      </c>
      <c r="K24" s="26" t="n">
        <v>1051</v>
      </c>
    </row>
    <row r="25" s="24" customFormat="true" ht="18" hidden="false" customHeight="true" outlineLevel="0" collapsed="false">
      <c r="A25" s="25" t="s">
        <v>8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4" customFormat="true" ht="18" hidden="false" customHeight="true" outlineLevel="0" collapsed="false">
      <c r="A26" s="25" t="s">
        <v>8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8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5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76</v>
      </c>
      <c r="B29" s="26" t="n">
        <v>49720</v>
      </c>
      <c r="C29" s="26" t="n">
        <v>5413</v>
      </c>
      <c r="D29" s="26" t="n">
        <v>8794</v>
      </c>
      <c r="E29" s="26" t="n">
        <v>25623</v>
      </c>
      <c r="F29" s="26" t="n">
        <v>24097</v>
      </c>
      <c r="G29" s="26" t="n">
        <v>25556</v>
      </c>
      <c r="H29" s="26" t="n">
        <v>25534</v>
      </c>
      <c r="I29" s="26" t="n">
        <v>22</v>
      </c>
      <c r="J29" s="26" t="n">
        <v>49217</v>
      </c>
      <c r="K29" s="26" t="n">
        <v>503</v>
      </c>
    </row>
    <row r="30" s="24" customFormat="true" ht="18" hidden="false" customHeight="true" outlineLevel="0" collapsed="false">
      <c r="A30" s="25" t="s">
        <v>81</v>
      </c>
      <c r="B30" s="26" t="n">
        <v>49720</v>
      </c>
      <c r="C30" s="26" t="n">
        <v>5413</v>
      </c>
      <c r="D30" s="26" t="n">
        <v>8794</v>
      </c>
      <c r="E30" s="26" t="n">
        <v>25623</v>
      </c>
      <c r="F30" s="26" t="n">
        <v>24097</v>
      </c>
      <c r="G30" s="26" t="n">
        <v>25556</v>
      </c>
      <c r="H30" s="26" t="n">
        <v>25534</v>
      </c>
      <c r="I30" s="26" t="n">
        <v>22</v>
      </c>
      <c r="J30" s="26" t="n">
        <v>49217</v>
      </c>
      <c r="K30" s="26" t="n">
        <v>503</v>
      </c>
    </row>
    <row r="31" s="24" customFormat="true" ht="18" hidden="false" customHeight="true" outlineLevel="0" collapsed="false">
      <c r="A31" s="25" t="s">
        <v>82</v>
      </c>
      <c r="B31" s="26" t="n">
        <v>49716</v>
      </c>
      <c r="C31" s="26" t="n">
        <v>5413</v>
      </c>
      <c r="D31" s="26" t="n">
        <v>8794</v>
      </c>
      <c r="E31" s="26" t="n">
        <v>25619</v>
      </c>
      <c r="F31" s="26" t="n">
        <v>24097</v>
      </c>
      <c r="G31" s="26" t="n">
        <v>25552</v>
      </c>
      <c r="H31" s="26" t="n">
        <v>25534</v>
      </c>
      <c r="I31" s="26" t="n">
        <v>18</v>
      </c>
      <c r="J31" s="26" t="n">
        <v>49217</v>
      </c>
      <c r="K31" s="26" t="n">
        <v>499</v>
      </c>
    </row>
    <row r="32" s="24" customFormat="true" ht="18" hidden="false" customHeight="true" outlineLevel="0" collapsed="false">
      <c r="A32" s="25" t="s">
        <v>83</v>
      </c>
      <c r="B32" s="26" t="n">
        <v>774</v>
      </c>
      <c r="C32" s="26" t="n">
        <v>130</v>
      </c>
      <c r="D32" s="26" t="n">
        <v>93</v>
      </c>
      <c r="E32" s="26" t="n">
        <v>376</v>
      </c>
      <c r="F32" s="26" t="n">
        <v>398</v>
      </c>
      <c r="G32" s="26" t="n">
        <v>279</v>
      </c>
      <c r="H32" s="26" t="n">
        <v>279</v>
      </c>
      <c r="I32" s="26" t="n">
        <v>0</v>
      </c>
      <c r="J32" s="26" t="n">
        <v>774</v>
      </c>
      <c r="K32" s="26" t="n">
        <v>0</v>
      </c>
    </row>
    <row r="33" s="24" customFormat="true" ht="12" hidden="false" customHeight="false" outlineLevel="0" collapsed="false">
      <c r="A33" s="25" t="s">
        <v>84</v>
      </c>
      <c r="B33" s="26" t="n">
        <v>6253</v>
      </c>
      <c r="C33" s="26" t="n">
        <v>518</v>
      </c>
      <c r="D33" s="26" t="n">
        <v>1140</v>
      </c>
      <c r="E33" s="26" t="n">
        <v>3170</v>
      </c>
      <c r="F33" s="26" t="n">
        <v>3083</v>
      </c>
      <c r="G33" s="26" t="n">
        <v>3569</v>
      </c>
      <c r="H33" s="26" t="n">
        <v>3566</v>
      </c>
      <c r="I33" s="26" t="n">
        <v>3</v>
      </c>
      <c r="J33" s="26" t="n">
        <v>6217</v>
      </c>
      <c r="K33" s="26" t="n">
        <v>36</v>
      </c>
    </row>
    <row r="34" s="24" customFormat="true" ht="12" hidden="false" customHeight="false" outlineLevel="0" collapsed="false">
      <c r="A34" s="25" t="s">
        <v>85</v>
      </c>
      <c r="B34" s="26" t="n">
        <v>42689</v>
      </c>
      <c r="C34" s="26" t="n">
        <v>4765</v>
      </c>
      <c r="D34" s="26" t="n">
        <v>7561</v>
      </c>
      <c r="E34" s="26" t="n">
        <v>22073</v>
      </c>
      <c r="F34" s="26" t="n">
        <v>20616</v>
      </c>
      <c r="G34" s="26" t="n">
        <v>21704</v>
      </c>
      <c r="H34" s="26" t="n">
        <v>21689</v>
      </c>
      <c r="I34" s="26" t="n">
        <v>15</v>
      </c>
      <c r="J34" s="26" t="n">
        <v>42226</v>
      </c>
      <c r="K34" s="26" t="n">
        <v>463</v>
      </c>
    </row>
    <row r="35" s="24" customFormat="true" ht="18" hidden="false" customHeight="true" outlineLevel="0" collapsed="false">
      <c r="A35" s="25" t="s">
        <v>86</v>
      </c>
      <c r="B35" s="26" t="n">
        <v>4</v>
      </c>
      <c r="C35" s="26" t="n">
        <v>0</v>
      </c>
      <c r="D35" s="26" t="n">
        <v>0</v>
      </c>
      <c r="E35" s="26" t="n">
        <v>4</v>
      </c>
      <c r="F35" s="26" t="n">
        <v>0</v>
      </c>
      <c r="G35" s="26" t="n">
        <v>4</v>
      </c>
      <c r="H35" s="26" t="n">
        <v>0</v>
      </c>
      <c r="I35" s="26" t="n">
        <v>4</v>
      </c>
      <c r="J35" s="26" t="n">
        <v>0</v>
      </c>
      <c r="K35" s="26" t="n">
        <v>4</v>
      </c>
    </row>
    <row r="36" s="24" customFormat="true" ht="18" hidden="false" customHeight="true" outlineLevel="0" collapsed="false">
      <c r="A36" s="25" t="s">
        <v>8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88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5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76</v>
      </c>
      <c r="B39" s="26" t="n">
        <v>22271</v>
      </c>
      <c r="C39" s="26" t="n">
        <v>2465</v>
      </c>
      <c r="D39" s="26" t="n">
        <v>3508</v>
      </c>
      <c r="E39" s="26" t="n">
        <v>11460</v>
      </c>
      <c r="F39" s="26" t="n">
        <v>10811</v>
      </c>
      <c r="G39" s="26" t="n">
        <v>10995</v>
      </c>
      <c r="H39" s="26" t="n">
        <v>10990</v>
      </c>
      <c r="I39" s="26" t="n">
        <v>5</v>
      </c>
      <c r="J39" s="26" t="n">
        <v>22059</v>
      </c>
      <c r="K39" s="26" t="n">
        <v>212</v>
      </c>
    </row>
    <row r="40" s="24" customFormat="true" ht="18" hidden="false" customHeight="true" outlineLevel="0" collapsed="false">
      <c r="A40" s="25" t="s">
        <v>81</v>
      </c>
      <c r="B40" s="26" t="n">
        <v>22271</v>
      </c>
      <c r="C40" s="26" t="n">
        <v>2465</v>
      </c>
      <c r="D40" s="26" t="n">
        <v>3508</v>
      </c>
      <c r="E40" s="26" t="n">
        <v>11460</v>
      </c>
      <c r="F40" s="26" t="n">
        <v>10811</v>
      </c>
      <c r="G40" s="26" t="n">
        <v>10995</v>
      </c>
      <c r="H40" s="26" t="n">
        <v>10990</v>
      </c>
      <c r="I40" s="26" t="n">
        <v>5</v>
      </c>
      <c r="J40" s="26" t="n">
        <v>22059</v>
      </c>
      <c r="K40" s="26" t="n">
        <v>212</v>
      </c>
    </row>
    <row r="41" s="24" customFormat="true" ht="18" hidden="false" customHeight="true" outlineLevel="0" collapsed="false">
      <c r="A41" s="25" t="s">
        <v>82</v>
      </c>
      <c r="B41" s="26" t="n">
        <v>22271</v>
      </c>
      <c r="C41" s="26" t="n">
        <v>2465</v>
      </c>
      <c r="D41" s="26" t="n">
        <v>3508</v>
      </c>
      <c r="E41" s="26" t="n">
        <v>11460</v>
      </c>
      <c r="F41" s="26" t="n">
        <v>10811</v>
      </c>
      <c r="G41" s="26" t="n">
        <v>10995</v>
      </c>
      <c r="H41" s="26" t="n">
        <v>10990</v>
      </c>
      <c r="I41" s="26" t="n">
        <v>5</v>
      </c>
      <c r="J41" s="26" t="n">
        <v>22059</v>
      </c>
      <c r="K41" s="26" t="n">
        <v>212</v>
      </c>
    </row>
    <row r="42" s="24" customFormat="true" ht="18" hidden="false" customHeight="true" outlineLevel="0" collapsed="false">
      <c r="A42" s="25" t="s">
        <v>83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s="24" customFormat="true" ht="12" hidden="false" customHeight="false" outlineLevel="0" collapsed="false">
      <c r="A43" s="25" t="s">
        <v>84</v>
      </c>
      <c r="B43" s="26" t="n">
        <v>4900</v>
      </c>
      <c r="C43" s="26" t="n">
        <v>513</v>
      </c>
      <c r="D43" s="26" t="n">
        <v>709</v>
      </c>
      <c r="E43" s="26" t="n">
        <v>2487</v>
      </c>
      <c r="F43" s="26" t="n">
        <v>2413</v>
      </c>
      <c r="G43" s="26" t="n">
        <v>2531</v>
      </c>
      <c r="H43" s="26" t="n">
        <v>2528</v>
      </c>
      <c r="I43" s="26" t="n">
        <v>3</v>
      </c>
      <c r="J43" s="26" t="n">
        <v>4768</v>
      </c>
      <c r="K43" s="26" t="n">
        <v>132</v>
      </c>
    </row>
    <row r="44" s="24" customFormat="true" ht="12" hidden="false" customHeight="false" outlineLevel="0" collapsed="false">
      <c r="A44" s="25" t="s">
        <v>85</v>
      </c>
      <c r="B44" s="26" t="n">
        <v>17371</v>
      </c>
      <c r="C44" s="26" t="n">
        <v>1952</v>
      </c>
      <c r="D44" s="26" t="n">
        <v>2799</v>
      </c>
      <c r="E44" s="26" t="n">
        <v>8973</v>
      </c>
      <c r="F44" s="26" t="n">
        <v>8398</v>
      </c>
      <c r="G44" s="26" t="n">
        <v>8464</v>
      </c>
      <c r="H44" s="26" t="n">
        <v>8462</v>
      </c>
      <c r="I44" s="26" t="n">
        <v>2</v>
      </c>
      <c r="J44" s="26" t="n">
        <v>17291</v>
      </c>
      <c r="K44" s="26" t="n">
        <v>80</v>
      </c>
    </row>
    <row r="45" s="24" customFormat="true" ht="18" hidden="false" customHeight="true" outlineLevel="0" collapsed="false">
      <c r="A45" s="25" t="s">
        <v>86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4" customFormat="true" ht="18" hidden="false" customHeight="true" outlineLevel="0" collapsed="false">
      <c r="A46" s="25" t="s">
        <v>87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88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5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76</v>
      </c>
      <c r="B49" s="26" t="n">
        <v>33868</v>
      </c>
      <c r="C49" s="26" t="n">
        <v>4010</v>
      </c>
      <c r="D49" s="26" t="n">
        <v>6447</v>
      </c>
      <c r="E49" s="26" t="n">
        <v>17232</v>
      </c>
      <c r="F49" s="26" t="n">
        <v>16636</v>
      </c>
      <c r="G49" s="26" t="n">
        <v>15845</v>
      </c>
      <c r="H49" s="26" t="n">
        <v>15824</v>
      </c>
      <c r="I49" s="26" t="n">
        <v>21</v>
      </c>
      <c r="J49" s="26" t="n">
        <v>33390</v>
      </c>
      <c r="K49" s="26" t="n">
        <v>478</v>
      </c>
    </row>
    <row r="50" s="24" customFormat="true" ht="18" hidden="false" customHeight="true" outlineLevel="0" collapsed="false">
      <c r="A50" s="25" t="s">
        <v>81</v>
      </c>
      <c r="B50" s="26" t="n">
        <v>33868</v>
      </c>
      <c r="C50" s="26" t="n">
        <v>4010</v>
      </c>
      <c r="D50" s="26" t="n">
        <v>6447</v>
      </c>
      <c r="E50" s="26" t="n">
        <v>17232</v>
      </c>
      <c r="F50" s="26" t="n">
        <v>16636</v>
      </c>
      <c r="G50" s="26" t="n">
        <v>15845</v>
      </c>
      <c r="H50" s="26" t="n">
        <v>15824</v>
      </c>
      <c r="I50" s="26" t="n">
        <v>21</v>
      </c>
      <c r="J50" s="26" t="n">
        <v>33390</v>
      </c>
      <c r="K50" s="26" t="n">
        <v>478</v>
      </c>
    </row>
    <row r="51" s="24" customFormat="true" ht="18" hidden="false" customHeight="true" outlineLevel="0" collapsed="false">
      <c r="A51" s="25" t="s">
        <v>82</v>
      </c>
      <c r="B51" s="26" t="n">
        <v>33868</v>
      </c>
      <c r="C51" s="26" t="n">
        <v>4010</v>
      </c>
      <c r="D51" s="26" t="n">
        <v>6447</v>
      </c>
      <c r="E51" s="26" t="n">
        <v>17232</v>
      </c>
      <c r="F51" s="26" t="n">
        <v>16636</v>
      </c>
      <c r="G51" s="26" t="n">
        <v>15845</v>
      </c>
      <c r="H51" s="26" t="n">
        <v>15824</v>
      </c>
      <c r="I51" s="26" t="n">
        <v>21</v>
      </c>
      <c r="J51" s="26" t="n">
        <v>33390</v>
      </c>
      <c r="K51" s="26" t="n">
        <v>478</v>
      </c>
    </row>
    <row r="52" s="24" customFormat="true" ht="18" hidden="false" customHeight="true" outlineLevel="0" collapsed="false">
      <c r="A52" s="25" t="s">
        <v>83</v>
      </c>
      <c r="B52" s="26" t="n">
        <v>83</v>
      </c>
      <c r="C52" s="26" t="n">
        <v>11</v>
      </c>
      <c r="D52" s="26" t="n">
        <v>26</v>
      </c>
      <c r="E52" s="26" t="n">
        <v>43</v>
      </c>
      <c r="F52" s="26" t="n">
        <v>40</v>
      </c>
      <c r="G52" s="26" t="n">
        <v>28</v>
      </c>
      <c r="H52" s="26" t="n">
        <v>27</v>
      </c>
      <c r="I52" s="26" t="n">
        <v>1</v>
      </c>
      <c r="J52" s="26" t="n">
        <v>65</v>
      </c>
      <c r="K52" s="26" t="n">
        <v>18</v>
      </c>
    </row>
    <row r="53" s="24" customFormat="true" ht="12" hidden="false" customHeight="false" outlineLevel="0" collapsed="false">
      <c r="A53" s="25" t="s">
        <v>84</v>
      </c>
      <c r="B53" s="26" t="n">
        <v>4093</v>
      </c>
      <c r="C53" s="26" t="n">
        <v>461</v>
      </c>
      <c r="D53" s="26" t="n">
        <v>779</v>
      </c>
      <c r="E53" s="26" t="n">
        <v>2043</v>
      </c>
      <c r="F53" s="26" t="n">
        <v>2050</v>
      </c>
      <c r="G53" s="26" t="n">
        <v>1961</v>
      </c>
      <c r="H53" s="26" t="n">
        <v>1957</v>
      </c>
      <c r="I53" s="26" t="n">
        <v>4</v>
      </c>
      <c r="J53" s="26" t="n">
        <v>3917</v>
      </c>
      <c r="K53" s="26" t="n">
        <v>176</v>
      </c>
    </row>
    <row r="54" s="24" customFormat="true" ht="12" hidden="false" customHeight="false" outlineLevel="0" collapsed="false">
      <c r="A54" s="25" t="s">
        <v>85</v>
      </c>
      <c r="B54" s="26" t="n">
        <v>29692</v>
      </c>
      <c r="C54" s="26" t="n">
        <v>3538</v>
      </c>
      <c r="D54" s="26" t="n">
        <v>5642</v>
      </c>
      <c r="E54" s="26" t="n">
        <v>15146</v>
      </c>
      <c r="F54" s="26" t="n">
        <v>14546</v>
      </c>
      <c r="G54" s="26" t="n">
        <v>13856</v>
      </c>
      <c r="H54" s="26" t="n">
        <v>13840</v>
      </c>
      <c r="I54" s="26" t="n">
        <v>16</v>
      </c>
      <c r="J54" s="26" t="n">
        <v>29408</v>
      </c>
      <c r="K54" s="26" t="n">
        <v>284</v>
      </c>
    </row>
    <row r="55" s="24" customFormat="true" ht="18" hidden="false" customHeight="true" outlineLevel="0" collapsed="false">
      <c r="A55" s="25" t="s">
        <v>8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4" customFormat="true" ht="18" hidden="false" customHeight="true" outlineLevel="0" collapsed="false">
      <c r="A56" s="25" t="s">
        <v>8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88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5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76</v>
      </c>
      <c r="B59" s="26" t="n">
        <v>27983</v>
      </c>
      <c r="C59" s="26" t="n">
        <v>2871</v>
      </c>
      <c r="D59" s="26" t="n">
        <v>4038</v>
      </c>
      <c r="E59" s="26" t="n">
        <v>14940</v>
      </c>
      <c r="F59" s="26" t="n">
        <v>13043</v>
      </c>
      <c r="G59" s="26" t="n">
        <v>15518</v>
      </c>
      <c r="H59" s="26" t="n">
        <v>15511</v>
      </c>
      <c r="I59" s="26" t="n">
        <v>7</v>
      </c>
      <c r="J59" s="26" t="n">
        <v>27965</v>
      </c>
      <c r="K59" s="26" t="n">
        <v>18</v>
      </c>
    </row>
    <row r="60" s="24" customFormat="true" ht="18" hidden="false" customHeight="true" outlineLevel="0" collapsed="false">
      <c r="A60" s="25" t="s">
        <v>81</v>
      </c>
      <c r="B60" s="26" t="n">
        <v>27983</v>
      </c>
      <c r="C60" s="26" t="n">
        <v>2871</v>
      </c>
      <c r="D60" s="26" t="n">
        <v>4038</v>
      </c>
      <c r="E60" s="26" t="n">
        <v>14940</v>
      </c>
      <c r="F60" s="26" t="n">
        <v>13043</v>
      </c>
      <c r="G60" s="26" t="n">
        <v>15518</v>
      </c>
      <c r="H60" s="26" t="n">
        <v>15511</v>
      </c>
      <c r="I60" s="26" t="n">
        <v>7</v>
      </c>
      <c r="J60" s="26" t="n">
        <v>27965</v>
      </c>
      <c r="K60" s="26" t="n">
        <v>18</v>
      </c>
    </row>
    <row r="61" s="24" customFormat="true" ht="18" hidden="false" customHeight="true" outlineLevel="0" collapsed="false">
      <c r="A61" s="25" t="s">
        <v>82</v>
      </c>
      <c r="B61" s="26" t="n">
        <v>27983</v>
      </c>
      <c r="C61" s="26" t="n">
        <v>2871</v>
      </c>
      <c r="D61" s="26" t="n">
        <v>4038</v>
      </c>
      <c r="E61" s="26" t="n">
        <v>14940</v>
      </c>
      <c r="F61" s="26" t="n">
        <v>13043</v>
      </c>
      <c r="G61" s="26" t="n">
        <v>15518</v>
      </c>
      <c r="H61" s="26" t="n">
        <v>15511</v>
      </c>
      <c r="I61" s="26" t="n">
        <v>7</v>
      </c>
      <c r="J61" s="26" t="n">
        <v>27965</v>
      </c>
      <c r="K61" s="26" t="n">
        <v>18</v>
      </c>
    </row>
    <row r="62" s="24" customFormat="true" ht="18" hidden="false" customHeight="true" outlineLevel="0" collapsed="false">
      <c r="A62" s="25" t="s">
        <v>83</v>
      </c>
      <c r="B62" s="26" t="n">
        <v>420</v>
      </c>
      <c r="C62" s="26" t="n">
        <v>49</v>
      </c>
      <c r="D62" s="26" t="n">
        <v>44</v>
      </c>
      <c r="E62" s="26" t="n">
        <v>220</v>
      </c>
      <c r="F62" s="26" t="n">
        <v>200</v>
      </c>
      <c r="G62" s="26" t="n">
        <v>196</v>
      </c>
      <c r="H62" s="26" t="n">
        <v>192</v>
      </c>
      <c r="I62" s="26" t="n">
        <v>4</v>
      </c>
      <c r="J62" s="26" t="n">
        <v>416</v>
      </c>
      <c r="K62" s="26" t="n">
        <v>4</v>
      </c>
    </row>
    <row r="63" s="24" customFormat="true" ht="12" hidden="false" customHeight="false" outlineLevel="0" collapsed="false">
      <c r="A63" s="25" t="s">
        <v>84</v>
      </c>
      <c r="B63" s="26" t="n">
        <v>4917</v>
      </c>
      <c r="C63" s="26" t="n">
        <v>379</v>
      </c>
      <c r="D63" s="26" t="n">
        <v>714</v>
      </c>
      <c r="E63" s="26" t="n">
        <v>2538</v>
      </c>
      <c r="F63" s="26" t="n">
        <v>2379</v>
      </c>
      <c r="G63" s="26" t="n">
        <v>3039</v>
      </c>
      <c r="H63" s="26" t="n">
        <v>3038</v>
      </c>
      <c r="I63" s="26" t="n">
        <v>1</v>
      </c>
      <c r="J63" s="26" t="n">
        <v>4908</v>
      </c>
      <c r="K63" s="26" t="n">
        <v>9</v>
      </c>
    </row>
    <row r="64" s="24" customFormat="true" ht="12" hidden="false" customHeight="false" outlineLevel="0" collapsed="false">
      <c r="A64" s="25" t="s">
        <v>85</v>
      </c>
      <c r="B64" s="26" t="n">
        <v>22646</v>
      </c>
      <c r="C64" s="26" t="n">
        <v>2443</v>
      </c>
      <c r="D64" s="26" t="n">
        <v>3280</v>
      </c>
      <c r="E64" s="26" t="n">
        <v>12182</v>
      </c>
      <c r="F64" s="26" t="n">
        <v>10464</v>
      </c>
      <c r="G64" s="26" t="n">
        <v>12283</v>
      </c>
      <c r="H64" s="26" t="n">
        <v>12281</v>
      </c>
      <c r="I64" s="26" t="n">
        <v>2</v>
      </c>
      <c r="J64" s="26" t="n">
        <v>22641</v>
      </c>
      <c r="K64" s="26" t="n">
        <v>5</v>
      </c>
    </row>
    <row r="65" s="24" customFormat="true" ht="18" hidden="false" customHeight="true" outlineLevel="0" collapsed="false">
      <c r="A65" s="25" t="s">
        <v>86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24" customFormat="true" ht="18" hidden="false" customHeight="true" outlineLevel="0" collapsed="false">
      <c r="A66" s="25" t="s">
        <v>87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8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18" hidden="false" customHeight="true" outlineLevel="0" collapsed="false">
      <c r="A68" s="22" t="s">
        <v>56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s="24" customFormat="true" ht="18" hidden="false" customHeight="true" outlineLevel="0" collapsed="false">
      <c r="A69" s="25" t="s">
        <v>76</v>
      </c>
      <c r="B69" s="26" t="n">
        <v>24979</v>
      </c>
      <c r="C69" s="26" t="n">
        <v>2778</v>
      </c>
      <c r="D69" s="26" t="n">
        <v>5598</v>
      </c>
      <c r="E69" s="26" t="n">
        <v>12633</v>
      </c>
      <c r="F69" s="26" t="n">
        <v>12346</v>
      </c>
      <c r="G69" s="26" t="n">
        <v>12061</v>
      </c>
      <c r="H69" s="26" t="n">
        <v>12038</v>
      </c>
      <c r="I69" s="26" t="n">
        <v>23</v>
      </c>
      <c r="J69" s="26" t="n">
        <v>24350</v>
      </c>
      <c r="K69" s="26" t="n">
        <v>629</v>
      </c>
    </row>
    <row r="70" s="24" customFormat="true" ht="18" hidden="false" customHeight="true" outlineLevel="0" collapsed="false">
      <c r="A70" s="25" t="s">
        <v>81</v>
      </c>
      <c r="B70" s="26" t="n">
        <v>24979</v>
      </c>
      <c r="C70" s="26" t="n">
        <v>2778</v>
      </c>
      <c r="D70" s="26" t="n">
        <v>5598</v>
      </c>
      <c r="E70" s="26" t="n">
        <v>12633</v>
      </c>
      <c r="F70" s="26" t="n">
        <v>12346</v>
      </c>
      <c r="G70" s="26" t="n">
        <v>12061</v>
      </c>
      <c r="H70" s="26" t="n">
        <v>12038</v>
      </c>
      <c r="I70" s="26" t="n">
        <v>23</v>
      </c>
      <c r="J70" s="26" t="n">
        <v>24350</v>
      </c>
      <c r="K70" s="26" t="n">
        <v>629</v>
      </c>
    </row>
    <row r="71" s="24" customFormat="true" ht="18" hidden="false" customHeight="true" outlineLevel="0" collapsed="false">
      <c r="A71" s="25" t="s">
        <v>82</v>
      </c>
      <c r="B71" s="26" t="n">
        <v>24979</v>
      </c>
      <c r="C71" s="26" t="n">
        <v>2778</v>
      </c>
      <c r="D71" s="26" t="n">
        <v>5598</v>
      </c>
      <c r="E71" s="26" t="n">
        <v>12633</v>
      </c>
      <c r="F71" s="26" t="n">
        <v>12346</v>
      </c>
      <c r="G71" s="26" t="n">
        <v>12061</v>
      </c>
      <c r="H71" s="26" t="n">
        <v>12038</v>
      </c>
      <c r="I71" s="26" t="n">
        <v>23</v>
      </c>
      <c r="J71" s="26" t="n">
        <v>24350</v>
      </c>
      <c r="K71" s="26" t="n">
        <v>629</v>
      </c>
    </row>
    <row r="72" s="24" customFormat="true" ht="18" hidden="false" customHeight="true" outlineLevel="0" collapsed="false">
      <c r="A72" s="25" t="s">
        <v>83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</row>
    <row r="73" s="24" customFormat="true" ht="12" hidden="false" customHeight="false" outlineLevel="0" collapsed="false">
      <c r="A73" s="25" t="s">
        <v>84</v>
      </c>
      <c r="B73" s="26" t="n">
        <v>576</v>
      </c>
      <c r="C73" s="26" t="n">
        <v>46</v>
      </c>
      <c r="D73" s="26" t="n">
        <v>103</v>
      </c>
      <c r="E73" s="26" t="n">
        <v>286</v>
      </c>
      <c r="F73" s="26" t="n">
        <v>290</v>
      </c>
      <c r="G73" s="26" t="n">
        <v>389</v>
      </c>
      <c r="H73" s="26" t="n">
        <v>389</v>
      </c>
      <c r="I73" s="26" t="n">
        <v>0</v>
      </c>
      <c r="J73" s="26" t="n">
        <v>576</v>
      </c>
      <c r="K73" s="26" t="n">
        <v>0</v>
      </c>
    </row>
    <row r="74" s="24" customFormat="true" ht="12" hidden="false" customHeight="false" outlineLevel="0" collapsed="false">
      <c r="A74" s="25" t="s">
        <v>85</v>
      </c>
      <c r="B74" s="26" t="n">
        <v>24403</v>
      </c>
      <c r="C74" s="26" t="n">
        <v>2732</v>
      </c>
      <c r="D74" s="26" t="n">
        <v>5495</v>
      </c>
      <c r="E74" s="26" t="n">
        <v>12347</v>
      </c>
      <c r="F74" s="26" t="n">
        <v>12056</v>
      </c>
      <c r="G74" s="26" t="n">
        <v>11672</v>
      </c>
      <c r="H74" s="26" t="n">
        <v>11649</v>
      </c>
      <c r="I74" s="26" t="n">
        <v>23</v>
      </c>
      <c r="J74" s="26" t="n">
        <v>23774</v>
      </c>
      <c r="K74" s="26" t="n">
        <v>629</v>
      </c>
    </row>
    <row r="75" s="24" customFormat="true" ht="18" hidden="false" customHeight="true" outlineLevel="0" collapsed="false">
      <c r="A75" s="25" t="s">
        <v>86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4" customFormat="true" ht="18" hidden="false" customHeight="true" outlineLevel="0" collapsed="false">
      <c r="A76" s="25" t="s">
        <v>87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4" customFormat="true" ht="18" hidden="false" customHeight="true" outlineLevel="0" collapsed="false">
      <c r="A77" s="25" t="s">
        <v>88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4" customFormat="true" ht="18" hidden="false" customHeight="true" outlineLevel="0" collapsed="false">
      <c r="A78" s="22" t="s">
        <v>57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s="24" customFormat="true" ht="18" hidden="false" customHeight="true" outlineLevel="0" collapsed="false">
      <c r="A79" s="25" t="s">
        <v>76</v>
      </c>
      <c r="B79" s="26" t="n">
        <v>13408</v>
      </c>
      <c r="C79" s="26" t="n">
        <v>1481</v>
      </c>
      <c r="D79" s="26" t="n">
        <v>3306</v>
      </c>
      <c r="E79" s="26" t="n">
        <v>6615</v>
      </c>
      <c r="F79" s="26" t="n">
        <v>6793</v>
      </c>
      <c r="G79" s="26" t="n">
        <v>5385</v>
      </c>
      <c r="H79" s="26" t="n">
        <v>5377</v>
      </c>
      <c r="I79" s="26" t="n">
        <v>8</v>
      </c>
      <c r="J79" s="26" t="n">
        <v>12982</v>
      </c>
      <c r="K79" s="26" t="n">
        <v>426</v>
      </c>
    </row>
    <row r="80" s="24" customFormat="true" ht="18" hidden="false" customHeight="true" outlineLevel="0" collapsed="false">
      <c r="A80" s="25" t="s">
        <v>81</v>
      </c>
      <c r="B80" s="26" t="n">
        <v>13408</v>
      </c>
      <c r="C80" s="26" t="n">
        <v>1481</v>
      </c>
      <c r="D80" s="26" t="n">
        <v>3306</v>
      </c>
      <c r="E80" s="26" t="n">
        <v>6615</v>
      </c>
      <c r="F80" s="26" t="n">
        <v>6793</v>
      </c>
      <c r="G80" s="26" t="n">
        <v>5385</v>
      </c>
      <c r="H80" s="26" t="n">
        <v>5377</v>
      </c>
      <c r="I80" s="26" t="n">
        <v>8</v>
      </c>
      <c r="J80" s="26" t="n">
        <v>12982</v>
      </c>
      <c r="K80" s="26" t="n">
        <v>426</v>
      </c>
    </row>
    <row r="81" s="24" customFormat="true" ht="18" hidden="false" customHeight="true" outlineLevel="0" collapsed="false">
      <c r="A81" s="25" t="s">
        <v>82</v>
      </c>
      <c r="B81" s="26" t="n">
        <v>13408</v>
      </c>
      <c r="C81" s="26" t="n">
        <v>1481</v>
      </c>
      <c r="D81" s="26" t="n">
        <v>3306</v>
      </c>
      <c r="E81" s="26" t="n">
        <v>6615</v>
      </c>
      <c r="F81" s="26" t="n">
        <v>6793</v>
      </c>
      <c r="G81" s="26" t="n">
        <v>5385</v>
      </c>
      <c r="H81" s="26" t="n">
        <v>5377</v>
      </c>
      <c r="I81" s="26" t="n">
        <v>8</v>
      </c>
      <c r="J81" s="26" t="n">
        <v>12982</v>
      </c>
      <c r="K81" s="26" t="n">
        <v>426</v>
      </c>
    </row>
    <row r="82" s="24" customFormat="true" ht="18" hidden="false" customHeight="true" outlineLevel="0" collapsed="false">
      <c r="A82" s="25" t="s">
        <v>83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</row>
    <row r="83" s="24" customFormat="true" ht="12" hidden="false" customHeight="false" outlineLevel="0" collapsed="false">
      <c r="A83" s="25" t="s">
        <v>84</v>
      </c>
      <c r="B83" s="26" t="n">
        <v>63</v>
      </c>
      <c r="C83" s="26" t="n">
        <v>7</v>
      </c>
      <c r="D83" s="26" t="n">
        <v>8</v>
      </c>
      <c r="E83" s="26" t="n">
        <v>28</v>
      </c>
      <c r="F83" s="26" t="n">
        <v>35</v>
      </c>
      <c r="G83" s="26" t="n">
        <v>22</v>
      </c>
      <c r="H83" s="26" t="n">
        <v>22</v>
      </c>
      <c r="I83" s="26" t="n">
        <v>0</v>
      </c>
      <c r="J83" s="26" t="n">
        <v>63</v>
      </c>
      <c r="K83" s="26" t="n">
        <v>0</v>
      </c>
    </row>
    <row r="84" s="24" customFormat="true" ht="12" hidden="false" customHeight="false" outlineLevel="0" collapsed="false">
      <c r="A84" s="25" t="s">
        <v>85</v>
      </c>
      <c r="B84" s="26" t="n">
        <v>13345</v>
      </c>
      <c r="C84" s="26" t="n">
        <v>1474</v>
      </c>
      <c r="D84" s="26" t="n">
        <v>3298</v>
      </c>
      <c r="E84" s="26" t="n">
        <v>6587</v>
      </c>
      <c r="F84" s="26" t="n">
        <v>6758</v>
      </c>
      <c r="G84" s="26" t="n">
        <v>5363</v>
      </c>
      <c r="H84" s="26" t="n">
        <v>5355</v>
      </c>
      <c r="I84" s="26" t="n">
        <v>8</v>
      </c>
      <c r="J84" s="26" t="n">
        <v>12919</v>
      </c>
      <c r="K84" s="26" t="n">
        <v>426</v>
      </c>
    </row>
    <row r="85" s="24" customFormat="true" ht="18" hidden="false" customHeight="true" outlineLevel="0" collapsed="false">
      <c r="A85" s="25" t="s">
        <v>86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s="24" customFormat="true" ht="18" hidden="false" customHeight="true" outlineLevel="0" collapsed="false">
      <c r="A86" s="25" t="s">
        <v>87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24" customFormat="true" ht="18" hidden="false" customHeight="true" outlineLevel="0" collapsed="false">
      <c r="A87" s="25" t="s">
        <v>88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s="24" customFormat="true" ht="5.25" hidden="false" customHeight="true" outlineLevel="0" collapsed="false">
      <c r="A88" s="27"/>
      <c r="B88" s="28"/>
      <c r="C88" s="28"/>
      <c r="D88" s="28"/>
      <c r="E88" s="28"/>
      <c r="F88" s="28"/>
      <c r="G88" s="29"/>
      <c r="H88" s="29"/>
      <c r="I88" s="28"/>
      <c r="J88" s="29"/>
      <c r="K88" s="28"/>
    </row>
    <row r="89" s="24" customFormat="true" ht="11.25" hidden="false" customHeight="false" outlineLevel="0" collapsed="false">
      <c r="A89" s="24" t="s">
        <v>89</v>
      </c>
      <c r="H89" s="30"/>
      <c r="J89" s="30"/>
    </row>
    <row r="90" s="24" customFormat="true" ht="11.25" hidden="false" customHeight="false" outlineLevel="0" collapsed="false">
      <c r="A90" s="24" t="s">
        <v>90</v>
      </c>
      <c r="C90" s="31"/>
      <c r="D9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68</v>
      </c>
    </row>
    <row r="2" customFormat="false" ht="17.25" hidden="false" customHeight="false" outlineLevel="0" collapsed="false">
      <c r="A2" s="4"/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69</v>
      </c>
      <c r="B4" s="7" t="s">
        <v>70</v>
      </c>
      <c r="C4" s="7"/>
      <c r="D4" s="7"/>
      <c r="E4" s="7"/>
      <c r="F4" s="7"/>
      <c r="G4" s="8" t="s">
        <v>71</v>
      </c>
      <c r="H4" s="8"/>
      <c r="I4" s="8"/>
      <c r="J4" s="8" t="s">
        <v>72</v>
      </c>
      <c r="K4" s="8"/>
    </row>
    <row r="5" customFormat="false" ht="15" hidden="false" customHeight="true" outlineLevel="0" collapsed="false">
      <c r="A5" s="6"/>
      <c r="B5" s="8" t="s">
        <v>73</v>
      </c>
      <c r="C5" s="9"/>
      <c r="D5" s="10"/>
      <c r="E5" s="7" t="s">
        <v>74</v>
      </c>
      <c r="F5" s="8" t="s">
        <v>75</v>
      </c>
      <c r="G5" s="8" t="s">
        <v>76</v>
      </c>
      <c r="H5" s="7" t="s">
        <v>77</v>
      </c>
      <c r="I5" s="7" t="s">
        <v>78</v>
      </c>
      <c r="J5" s="7" t="s">
        <v>77</v>
      </c>
      <c r="K5" s="8" t="s">
        <v>78</v>
      </c>
    </row>
    <row r="6" customFormat="false" ht="39" hidden="false" customHeight="true" outlineLevel="0" collapsed="false">
      <c r="A6" s="6"/>
      <c r="B6" s="8"/>
      <c r="C6" s="7" t="s">
        <v>79</v>
      </c>
      <c r="D6" s="7" t="s">
        <v>80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59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76</v>
      </c>
      <c r="B9" s="26" t="n">
        <v>179820</v>
      </c>
      <c r="C9" s="26" t="n">
        <v>24316</v>
      </c>
      <c r="D9" s="26" t="n">
        <v>39711</v>
      </c>
      <c r="E9" s="26" t="n">
        <v>87621</v>
      </c>
      <c r="F9" s="26" t="n">
        <v>92199</v>
      </c>
      <c r="G9" s="26" t="n">
        <v>75763</v>
      </c>
      <c r="H9" s="26" t="n">
        <v>75660</v>
      </c>
      <c r="I9" s="26" t="n">
        <v>103</v>
      </c>
      <c r="J9" s="26" t="n">
        <v>176334</v>
      </c>
      <c r="K9" s="26" t="n">
        <v>3486</v>
      </c>
    </row>
    <row r="10" s="24" customFormat="true" ht="18" hidden="false" customHeight="true" outlineLevel="0" collapsed="false">
      <c r="A10" s="25" t="s">
        <v>81</v>
      </c>
      <c r="B10" s="26" t="n">
        <v>179820</v>
      </c>
      <c r="C10" s="26" t="n">
        <v>24316</v>
      </c>
      <c r="D10" s="26" t="n">
        <v>39711</v>
      </c>
      <c r="E10" s="26" t="n">
        <v>87621</v>
      </c>
      <c r="F10" s="26" t="n">
        <v>92199</v>
      </c>
      <c r="G10" s="26" t="n">
        <v>75763</v>
      </c>
      <c r="H10" s="26" t="n">
        <v>75660</v>
      </c>
      <c r="I10" s="26" t="n">
        <v>103</v>
      </c>
      <c r="J10" s="26" t="n">
        <v>176334</v>
      </c>
      <c r="K10" s="26" t="n">
        <v>3486</v>
      </c>
    </row>
    <row r="11" s="24" customFormat="true" ht="18" hidden="false" customHeight="true" outlineLevel="0" collapsed="false">
      <c r="A11" s="25" t="s">
        <v>82</v>
      </c>
      <c r="B11" s="26" t="n">
        <v>174458</v>
      </c>
      <c r="C11" s="26" t="n">
        <v>23639</v>
      </c>
      <c r="D11" s="26" t="n">
        <v>37728</v>
      </c>
      <c r="E11" s="26" t="n">
        <v>85108</v>
      </c>
      <c r="F11" s="26" t="n">
        <v>89350</v>
      </c>
      <c r="G11" s="26" t="n">
        <v>74038</v>
      </c>
      <c r="H11" s="26" t="n">
        <v>73954</v>
      </c>
      <c r="I11" s="26" t="n">
        <v>84</v>
      </c>
      <c r="J11" s="26" t="n">
        <v>172270</v>
      </c>
      <c r="K11" s="26" t="n">
        <v>2188</v>
      </c>
    </row>
    <row r="12" s="24" customFormat="true" ht="18" hidden="false" customHeight="true" outlineLevel="0" collapsed="false">
      <c r="A12" s="25" t="s">
        <v>83</v>
      </c>
      <c r="B12" s="26" t="n">
        <v>652</v>
      </c>
      <c r="C12" s="26" t="n">
        <v>100</v>
      </c>
      <c r="D12" s="26" t="n">
        <v>57</v>
      </c>
      <c r="E12" s="26" t="n">
        <v>314</v>
      </c>
      <c r="F12" s="26" t="n">
        <v>338</v>
      </c>
      <c r="G12" s="26" t="n">
        <v>336</v>
      </c>
      <c r="H12" s="26" t="n">
        <v>336</v>
      </c>
      <c r="I12" s="26" t="n">
        <v>0</v>
      </c>
      <c r="J12" s="26" t="n">
        <v>652</v>
      </c>
      <c r="K12" s="26" t="n">
        <v>0</v>
      </c>
    </row>
    <row r="13" s="24" customFormat="true" ht="12" hidden="false" customHeight="false" outlineLevel="0" collapsed="false">
      <c r="A13" s="25" t="s">
        <v>84</v>
      </c>
      <c r="B13" s="26" t="n">
        <v>8106</v>
      </c>
      <c r="C13" s="26" t="n">
        <v>1090</v>
      </c>
      <c r="D13" s="26" t="n">
        <v>1306</v>
      </c>
      <c r="E13" s="26" t="n">
        <v>3849</v>
      </c>
      <c r="F13" s="26" t="n">
        <v>4257</v>
      </c>
      <c r="G13" s="26" t="n">
        <v>4078</v>
      </c>
      <c r="H13" s="26" t="n">
        <v>4074</v>
      </c>
      <c r="I13" s="26" t="n">
        <v>4</v>
      </c>
      <c r="J13" s="26" t="n">
        <v>7999</v>
      </c>
      <c r="K13" s="26" t="n">
        <v>107</v>
      </c>
    </row>
    <row r="14" s="24" customFormat="true" ht="12" hidden="false" customHeight="false" outlineLevel="0" collapsed="false">
      <c r="A14" s="25" t="s">
        <v>85</v>
      </c>
      <c r="B14" s="26" t="n">
        <v>165700</v>
      </c>
      <c r="C14" s="26" t="n">
        <v>22449</v>
      </c>
      <c r="D14" s="26" t="n">
        <v>36365</v>
      </c>
      <c r="E14" s="26" t="n">
        <v>80945</v>
      </c>
      <c r="F14" s="26" t="n">
        <v>84755</v>
      </c>
      <c r="G14" s="26" t="n">
        <v>69624</v>
      </c>
      <c r="H14" s="26" t="n">
        <v>69544</v>
      </c>
      <c r="I14" s="26" t="n">
        <v>80</v>
      </c>
      <c r="J14" s="26" t="n">
        <v>163619</v>
      </c>
      <c r="K14" s="26" t="n">
        <v>2081</v>
      </c>
    </row>
    <row r="15" s="24" customFormat="true" ht="18" hidden="false" customHeight="true" outlineLevel="0" collapsed="false">
      <c r="A15" s="25" t="s">
        <v>86</v>
      </c>
      <c r="B15" s="26" t="n">
        <v>5362</v>
      </c>
      <c r="C15" s="26" t="n">
        <v>677</v>
      </c>
      <c r="D15" s="26" t="n">
        <v>1983</v>
      </c>
      <c r="E15" s="26" t="n">
        <v>2513</v>
      </c>
      <c r="F15" s="26" t="n">
        <v>2849</v>
      </c>
      <c r="G15" s="26" t="n">
        <v>1725</v>
      </c>
      <c r="H15" s="26" t="n">
        <v>1706</v>
      </c>
      <c r="I15" s="26" t="n">
        <v>19</v>
      </c>
      <c r="J15" s="26" t="n">
        <v>4064</v>
      </c>
      <c r="K15" s="26" t="n">
        <v>1298</v>
      </c>
    </row>
    <row r="16" s="24" customFormat="true" ht="18" hidden="false" customHeight="true" outlineLevel="0" collapsed="false">
      <c r="A16" s="25" t="s">
        <v>8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8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6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76</v>
      </c>
      <c r="B19" s="26" t="n">
        <v>23372</v>
      </c>
      <c r="C19" s="26" t="n">
        <v>3641</v>
      </c>
      <c r="D19" s="26" t="n">
        <v>3645</v>
      </c>
      <c r="E19" s="26" t="n">
        <v>11156</v>
      </c>
      <c r="F19" s="26" t="n">
        <v>12216</v>
      </c>
      <c r="G19" s="26" t="n">
        <v>10176</v>
      </c>
      <c r="H19" s="26" t="n">
        <v>10169</v>
      </c>
      <c r="I19" s="26" t="n">
        <v>7</v>
      </c>
      <c r="J19" s="26" t="n">
        <v>23122</v>
      </c>
      <c r="K19" s="26" t="n">
        <v>250</v>
      </c>
    </row>
    <row r="20" s="24" customFormat="true" ht="18" hidden="false" customHeight="true" outlineLevel="0" collapsed="false">
      <c r="A20" s="25" t="s">
        <v>81</v>
      </c>
      <c r="B20" s="26" t="n">
        <v>23372</v>
      </c>
      <c r="C20" s="26" t="n">
        <v>3641</v>
      </c>
      <c r="D20" s="26" t="n">
        <v>3645</v>
      </c>
      <c r="E20" s="26" t="n">
        <v>11156</v>
      </c>
      <c r="F20" s="26" t="n">
        <v>12216</v>
      </c>
      <c r="G20" s="26" t="n">
        <v>10176</v>
      </c>
      <c r="H20" s="26" t="n">
        <v>10169</v>
      </c>
      <c r="I20" s="26" t="n">
        <v>7</v>
      </c>
      <c r="J20" s="26" t="n">
        <v>23122</v>
      </c>
      <c r="K20" s="26" t="n">
        <v>250</v>
      </c>
    </row>
    <row r="21" s="24" customFormat="true" ht="18" hidden="false" customHeight="true" outlineLevel="0" collapsed="false">
      <c r="A21" s="25" t="s">
        <v>82</v>
      </c>
      <c r="B21" s="26" t="n">
        <v>22938</v>
      </c>
      <c r="C21" s="26" t="n">
        <v>3593</v>
      </c>
      <c r="D21" s="26" t="n">
        <v>3502</v>
      </c>
      <c r="E21" s="26" t="n">
        <v>10945</v>
      </c>
      <c r="F21" s="26" t="n">
        <v>11993</v>
      </c>
      <c r="G21" s="26" t="n">
        <v>9977</v>
      </c>
      <c r="H21" s="26" t="n">
        <v>9973</v>
      </c>
      <c r="I21" s="26" t="n">
        <v>4</v>
      </c>
      <c r="J21" s="26" t="n">
        <v>22714</v>
      </c>
      <c r="K21" s="26" t="n">
        <v>224</v>
      </c>
    </row>
    <row r="22" s="24" customFormat="true" ht="18" hidden="false" customHeight="true" outlineLevel="0" collapsed="false">
      <c r="A22" s="25" t="s">
        <v>83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4" customFormat="true" ht="12" hidden="false" customHeight="false" outlineLevel="0" collapsed="false">
      <c r="A23" s="25" t="s">
        <v>84</v>
      </c>
      <c r="B23" s="26" t="n">
        <v>2205</v>
      </c>
      <c r="C23" s="26" t="n">
        <v>364</v>
      </c>
      <c r="D23" s="26" t="n">
        <v>365</v>
      </c>
      <c r="E23" s="26" t="n">
        <v>970</v>
      </c>
      <c r="F23" s="26" t="n">
        <v>1235</v>
      </c>
      <c r="G23" s="26" t="n">
        <v>1034</v>
      </c>
      <c r="H23" s="26" t="n">
        <v>1033</v>
      </c>
      <c r="I23" s="26" t="n">
        <v>1</v>
      </c>
      <c r="J23" s="26" t="n">
        <v>2120</v>
      </c>
      <c r="K23" s="26" t="n">
        <v>85</v>
      </c>
    </row>
    <row r="24" s="24" customFormat="true" ht="12" hidden="false" customHeight="false" outlineLevel="0" collapsed="false">
      <c r="A24" s="25" t="s">
        <v>85</v>
      </c>
      <c r="B24" s="26" t="n">
        <v>20733</v>
      </c>
      <c r="C24" s="26" t="n">
        <v>3229</v>
      </c>
      <c r="D24" s="26" t="n">
        <v>3137</v>
      </c>
      <c r="E24" s="26" t="n">
        <v>9975</v>
      </c>
      <c r="F24" s="26" t="n">
        <v>10758</v>
      </c>
      <c r="G24" s="26" t="n">
        <v>8943</v>
      </c>
      <c r="H24" s="26" t="n">
        <v>8940</v>
      </c>
      <c r="I24" s="26" t="n">
        <v>3</v>
      </c>
      <c r="J24" s="26" t="n">
        <v>20594</v>
      </c>
      <c r="K24" s="26" t="n">
        <v>139</v>
      </c>
    </row>
    <row r="25" s="24" customFormat="true" ht="18" hidden="false" customHeight="true" outlineLevel="0" collapsed="false">
      <c r="A25" s="25" t="s">
        <v>86</v>
      </c>
      <c r="B25" s="26" t="n">
        <v>434</v>
      </c>
      <c r="C25" s="26" t="n">
        <v>48</v>
      </c>
      <c r="D25" s="26" t="n">
        <v>143</v>
      </c>
      <c r="E25" s="26" t="n">
        <v>211</v>
      </c>
      <c r="F25" s="26" t="n">
        <v>223</v>
      </c>
      <c r="G25" s="26" t="n">
        <v>199</v>
      </c>
      <c r="H25" s="26" t="n">
        <v>196</v>
      </c>
      <c r="I25" s="26" t="n">
        <v>3</v>
      </c>
      <c r="J25" s="26" t="n">
        <v>408</v>
      </c>
      <c r="K25" s="26" t="n">
        <v>26</v>
      </c>
    </row>
    <row r="26" s="24" customFormat="true" ht="18" hidden="false" customHeight="true" outlineLevel="0" collapsed="false">
      <c r="A26" s="25" t="s">
        <v>8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8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76</v>
      </c>
      <c r="B29" s="26" t="n">
        <v>19475</v>
      </c>
      <c r="C29" s="26" t="n">
        <v>1807</v>
      </c>
      <c r="D29" s="26" t="n">
        <v>7248</v>
      </c>
      <c r="E29" s="26" t="n">
        <v>9173</v>
      </c>
      <c r="F29" s="26" t="n">
        <v>10302</v>
      </c>
      <c r="G29" s="26" t="n">
        <v>7948</v>
      </c>
      <c r="H29" s="26" t="n">
        <v>7936</v>
      </c>
      <c r="I29" s="26" t="n">
        <v>12</v>
      </c>
      <c r="J29" s="26" t="n">
        <v>18838</v>
      </c>
      <c r="K29" s="26" t="n">
        <v>637</v>
      </c>
    </row>
    <row r="30" s="24" customFormat="true" ht="18" hidden="false" customHeight="true" outlineLevel="0" collapsed="false">
      <c r="A30" s="25" t="s">
        <v>81</v>
      </c>
      <c r="B30" s="26" t="n">
        <v>19475</v>
      </c>
      <c r="C30" s="26" t="n">
        <v>1807</v>
      </c>
      <c r="D30" s="26" t="n">
        <v>7248</v>
      </c>
      <c r="E30" s="26" t="n">
        <v>9173</v>
      </c>
      <c r="F30" s="26" t="n">
        <v>10302</v>
      </c>
      <c r="G30" s="26" t="n">
        <v>7948</v>
      </c>
      <c r="H30" s="26" t="n">
        <v>7936</v>
      </c>
      <c r="I30" s="26" t="n">
        <v>12</v>
      </c>
      <c r="J30" s="26" t="n">
        <v>18838</v>
      </c>
      <c r="K30" s="26" t="n">
        <v>637</v>
      </c>
    </row>
    <row r="31" s="24" customFormat="true" ht="18" hidden="false" customHeight="true" outlineLevel="0" collapsed="false">
      <c r="A31" s="25" t="s">
        <v>82</v>
      </c>
      <c r="B31" s="26" t="n">
        <v>18989</v>
      </c>
      <c r="C31" s="26" t="n">
        <v>1776</v>
      </c>
      <c r="D31" s="26" t="n">
        <v>6943</v>
      </c>
      <c r="E31" s="26" t="n">
        <v>8999</v>
      </c>
      <c r="F31" s="26" t="n">
        <v>9990</v>
      </c>
      <c r="G31" s="26" t="n">
        <v>7861</v>
      </c>
      <c r="H31" s="26" t="n">
        <v>7853</v>
      </c>
      <c r="I31" s="26" t="n">
        <v>8</v>
      </c>
      <c r="J31" s="26" t="n">
        <v>18619</v>
      </c>
      <c r="K31" s="26" t="n">
        <v>370</v>
      </c>
    </row>
    <row r="32" s="24" customFormat="true" ht="18" hidden="false" customHeight="true" outlineLevel="0" collapsed="false">
      <c r="A32" s="25" t="s">
        <v>83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s="24" customFormat="true" ht="12" hidden="false" customHeight="false" outlineLevel="0" collapsed="false">
      <c r="A33" s="25" t="s">
        <v>84</v>
      </c>
      <c r="B33" s="26" t="n">
        <v>332</v>
      </c>
      <c r="C33" s="26" t="n">
        <v>34</v>
      </c>
      <c r="D33" s="26" t="n">
        <v>103</v>
      </c>
      <c r="E33" s="26" t="n">
        <v>165</v>
      </c>
      <c r="F33" s="26" t="n">
        <v>167</v>
      </c>
      <c r="G33" s="26" t="n">
        <v>131</v>
      </c>
      <c r="H33" s="26" t="n">
        <v>131</v>
      </c>
      <c r="I33" s="26" t="n">
        <v>0</v>
      </c>
      <c r="J33" s="26" t="n">
        <v>332</v>
      </c>
      <c r="K33" s="26" t="n">
        <v>0</v>
      </c>
    </row>
    <row r="34" s="24" customFormat="true" ht="12" hidden="false" customHeight="false" outlineLevel="0" collapsed="false">
      <c r="A34" s="25" t="s">
        <v>85</v>
      </c>
      <c r="B34" s="26" t="n">
        <v>18657</v>
      </c>
      <c r="C34" s="26" t="n">
        <v>1742</v>
      </c>
      <c r="D34" s="26" t="n">
        <v>6840</v>
      </c>
      <c r="E34" s="26" t="n">
        <v>8834</v>
      </c>
      <c r="F34" s="26" t="n">
        <v>9823</v>
      </c>
      <c r="G34" s="26" t="n">
        <v>7730</v>
      </c>
      <c r="H34" s="26" t="n">
        <v>7722</v>
      </c>
      <c r="I34" s="26" t="n">
        <v>8</v>
      </c>
      <c r="J34" s="26" t="n">
        <v>18287</v>
      </c>
      <c r="K34" s="26" t="n">
        <v>370</v>
      </c>
    </row>
    <row r="35" s="24" customFormat="true" ht="18" hidden="false" customHeight="true" outlineLevel="0" collapsed="false">
      <c r="A35" s="25" t="s">
        <v>86</v>
      </c>
      <c r="B35" s="26" t="n">
        <v>486</v>
      </c>
      <c r="C35" s="26" t="n">
        <v>31</v>
      </c>
      <c r="D35" s="26" t="n">
        <v>305</v>
      </c>
      <c r="E35" s="26" t="n">
        <v>174</v>
      </c>
      <c r="F35" s="26" t="n">
        <v>312</v>
      </c>
      <c r="G35" s="26" t="n">
        <v>87</v>
      </c>
      <c r="H35" s="26" t="n">
        <v>83</v>
      </c>
      <c r="I35" s="26" t="n">
        <v>4</v>
      </c>
      <c r="J35" s="26" t="n">
        <v>219</v>
      </c>
      <c r="K35" s="26" t="n">
        <v>267</v>
      </c>
    </row>
    <row r="36" s="24" customFormat="true" ht="18" hidden="false" customHeight="true" outlineLevel="0" collapsed="false">
      <c r="A36" s="25" t="s">
        <v>8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88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62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76</v>
      </c>
      <c r="B39" s="26" t="n">
        <v>25434</v>
      </c>
      <c r="C39" s="26" t="n">
        <v>2894</v>
      </c>
      <c r="D39" s="26" t="n">
        <v>6247</v>
      </c>
      <c r="E39" s="26" t="n">
        <v>12651</v>
      </c>
      <c r="F39" s="26" t="n">
        <v>12783</v>
      </c>
      <c r="G39" s="26" t="n">
        <v>11244</v>
      </c>
      <c r="H39" s="26" t="n">
        <v>11221</v>
      </c>
      <c r="I39" s="26" t="n">
        <v>23</v>
      </c>
      <c r="J39" s="26" t="n">
        <v>24790</v>
      </c>
      <c r="K39" s="26" t="n">
        <v>644</v>
      </c>
    </row>
    <row r="40" s="24" customFormat="true" ht="18" hidden="false" customHeight="true" outlineLevel="0" collapsed="false">
      <c r="A40" s="25" t="s">
        <v>81</v>
      </c>
      <c r="B40" s="26" t="n">
        <v>25434</v>
      </c>
      <c r="C40" s="26" t="n">
        <v>2894</v>
      </c>
      <c r="D40" s="26" t="n">
        <v>6247</v>
      </c>
      <c r="E40" s="26" t="n">
        <v>12651</v>
      </c>
      <c r="F40" s="26" t="n">
        <v>12783</v>
      </c>
      <c r="G40" s="26" t="n">
        <v>11244</v>
      </c>
      <c r="H40" s="26" t="n">
        <v>11221</v>
      </c>
      <c r="I40" s="26" t="n">
        <v>23</v>
      </c>
      <c r="J40" s="26" t="n">
        <v>24790</v>
      </c>
      <c r="K40" s="26" t="n">
        <v>644</v>
      </c>
    </row>
    <row r="41" s="24" customFormat="true" ht="18" hidden="false" customHeight="true" outlineLevel="0" collapsed="false">
      <c r="A41" s="25" t="s">
        <v>82</v>
      </c>
      <c r="B41" s="26" t="n">
        <v>23763</v>
      </c>
      <c r="C41" s="26" t="n">
        <v>2710</v>
      </c>
      <c r="D41" s="26" t="n">
        <v>5549</v>
      </c>
      <c r="E41" s="26" t="n">
        <v>11831</v>
      </c>
      <c r="F41" s="26" t="n">
        <v>11932</v>
      </c>
      <c r="G41" s="26" t="n">
        <v>10703</v>
      </c>
      <c r="H41" s="26" t="n">
        <v>10686</v>
      </c>
      <c r="I41" s="26" t="n">
        <v>17</v>
      </c>
      <c r="J41" s="26" t="n">
        <v>23483</v>
      </c>
      <c r="K41" s="26" t="n">
        <v>280</v>
      </c>
    </row>
    <row r="42" s="24" customFormat="true" ht="18" hidden="false" customHeight="true" outlineLevel="0" collapsed="false">
      <c r="A42" s="25" t="s">
        <v>83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s="24" customFormat="true" ht="12" hidden="false" customHeight="false" outlineLevel="0" collapsed="false">
      <c r="A43" s="25" t="s">
        <v>84</v>
      </c>
      <c r="B43" s="26" t="n">
        <v>346</v>
      </c>
      <c r="C43" s="26" t="n">
        <v>12</v>
      </c>
      <c r="D43" s="26" t="n">
        <v>137</v>
      </c>
      <c r="E43" s="26" t="n">
        <v>153</v>
      </c>
      <c r="F43" s="26" t="n">
        <v>193</v>
      </c>
      <c r="G43" s="26" t="n">
        <v>188</v>
      </c>
      <c r="H43" s="26" t="n">
        <v>187</v>
      </c>
      <c r="I43" s="26" t="n">
        <v>1</v>
      </c>
      <c r="J43" s="26" t="n">
        <v>345</v>
      </c>
      <c r="K43" s="26" t="n">
        <v>1</v>
      </c>
    </row>
    <row r="44" s="24" customFormat="true" ht="12" hidden="false" customHeight="false" outlineLevel="0" collapsed="false">
      <c r="A44" s="25" t="s">
        <v>85</v>
      </c>
      <c r="B44" s="26" t="n">
        <v>23417</v>
      </c>
      <c r="C44" s="26" t="n">
        <v>2698</v>
      </c>
      <c r="D44" s="26" t="n">
        <v>5412</v>
      </c>
      <c r="E44" s="26" t="n">
        <v>11678</v>
      </c>
      <c r="F44" s="26" t="n">
        <v>11739</v>
      </c>
      <c r="G44" s="26" t="n">
        <v>10515</v>
      </c>
      <c r="H44" s="26" t="n">
        <v>10499</v>
      </c>
      <c r="I44" s="26" t="n">
        <v>16</v>
      </c>
      <c r="J44" s="26" t="n">
        <v>23138</v>
      </c>
      <c r="K44" s="26" t="n">
        <v>279</v>
      </c>
    </row>
    <row r="45" s="24" customFormat="true" ht="18" hidden="false" customHeight="true" outlineLevel="0" collapsed="false">
      <c r="A45" s="25" t="s">
        <v>86</v>
      </c>
      <c r="B45" s="26" t="n">
        <v>1671</v>
      </c>
      <c r="C45" s="26" t="n">
        <v>184</v>
      </c>
      <c r="D45" s="26" t="n">
        <v>698</v>
      </c>
      <c r="E45" s="26" t="n">
        <v>820</v>
      </c>
      <c r="F45" s="26" t="n">
        <v>851</v>
      </c>
      <c r="G45" s="26" t="n">
        <v>541</v>
      </c>
      <c r="H45" s="26" t="n">
        <v>535</v>
      </c>
      <c r="I45" s="26" t="n">
        <v>6</v>
      </c>
      <c r="J45" s="26" t="n">
        <v>1307</v>
      </c>
      <c r="K45" s="26" t="n">
        <v>364</v>
      </c>
    </row>
    <row r="46" s="24" customFormat="true" ht="18" hidden="false" customHeight="true" outlineLevel="0" collapsed="false">
      <c r="A46" s="25" t="s">
        <v>87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88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6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76</v>
      </c>
      <c r="B49" s="26" t="n">
        <v>18180</v>
      </c>
      <c r="C49" s="26" t="n">
        <v>2426</v>
      </c>
      <c r="D49" s="26" t="n">
        <v>3991</v>
      </c>
      <c r="E49" s="26" t="n">
        <v>9009</v>
      </c>
      <c r="F49" s="26" t="n">
        <v>9171</v>
      </c>
      <c r="G49" s="26" t="n">
        <v>7139</v>
      </c>
      <c r="H49" s="26" t="n">
        <v>7124</v>
      </c>
      <c r="I49" s="26" t="n">
        <v>15</v>
      </c>
      <c r="J49" s="26" t="n">
        <v>17881</v>
      </c>
      <c r="K49" s="26" t="n">
        <v>299</v>
      </c>
    </row>
    <row r="50" s="24" customFormat="true" ht="18" hidden="false" customHeight="true" outlineLevel="0" collapsed="false">
      <c r="A50" s="25" t="s">
        <v>81</v>
      </c>
      <c r="B50" s="26" t="n">
        <v>18180</v>
      </c>
      <c r="C50" s="26" t="n">
        <v>2426</v>
      </c>
      <c r="D50" s="26" t="n">
        <v>3991</v>
      </c>
      <c r="E50" s="26" t="n">
        <v>9009</v>
      </c>
      <c r="F50" s="26" t="n">
        <v>9171</v>
      </c>
      <c r="G50" s="26" t="n">
        <v>7139</v>
      </c>
      <c r="H50" s="26" t="n">
        <v>7124</v>
      </c>
      <c r="I50" s="26" t="n">
        <v>15</v>
      </c>
      <c r="J50" s="26" t="n">
        <v>17881</v>
      </c>
      <c r="K50" s="26" t="n">
        <v>299</v>
      </c>
    </row>
    <row r="51" s="24" customFormat="true" ht="18" hidden="false" customHeight="true" outlineLevel="0" collapsed="false">
      <c r="A51" s="25" t="s">
        <v>82</v>
      </c>
      <c r="B51" s="26" t="n">
        <v>18035</v>
      </c>
      <c r="C51" s="26" t="n">
        <v>2415</v>
      </c>
      <c r="D51" s="26" t="n">
        <v>3979</v>
      </c>
      <c r="E51" s="26" t="n">
        <v>8928</v>
      </c>
      <c r="F51" s="26" t="n">
        <v>9107</v>
      </c>
      <c r="G51" s="26" t="n">
        <v>7135</v>
      </c>
      <c r="H51" s="26" t="n">
        <v>7122</v>
      </c>
      <c r="I51" s="26" t="n">
        <v>13</v>
      </c>
      <c r="J51" s="26" t="n">
        <v>17878</v>
      </c>
      <c r="K51" s="26" t="n">
        <v>157</v>
      </c>
    </row>
    <row r="52" s="24" customFormat="true" ht="18" hidden="false" customHeight="true" outlineLevel="0" collapsed="false">
      <c r="A52" s="25" t="s">
        <v>83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</row>
    <row r="53" s="24" customFormat="true" ht="12" hidden="false" customHeight="false" outlineLevel="0" collapsed="false">
      <c r="A53" s="25" t="s">
        <v>84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</row>
    <row r="54" s="24" customFormat="true" ht="12" hidden="false" customHeight="false" outlineLevel="0" collapsed="false">
      <c r="A54" s="25" t="s">
        <v>85</v>
      </c>
      <c r="B54" s="26" t="n">
        <v>18035</v>
      </c>
      <c r="C54" s="26" t="n">
        <v>2415</v>
      </c>
      <c r="D54" s="26" t="n">
        <v>3979</v>
      </c>
      <c r="E54" s="26" t="n">
        <v>8928</v>
      </c>
      <c r="F54" s="26" t="n">
        <v>9107</v>
      </c>
      <c r="G54" s="26" t="n">
        <v>7135</v>
      </c>
      <c r="H54" s="26" t="n">
        <v>7122</v>
      </c>
      <c r="I54" s="26" t="n">
        <v>13</v>
      </c>
      <c r="J54" s="26" t="n">
        <v>17878</v>
      </c>
      <c r="K54" s="26" t="n">
        <v>157</v>
      </c>
    </row>
    <row r="55" s="24" customFormat="true" ht="18" hidden="false" customHeight="true" outlineLevel="0" collapsed="false">
      <c r="A55" s="25" t="s">
        <v>86</v>
      </c>
      <c r="B55" s="26" t="n">
        <v>145</v>
      </c>
      <c r="C55" s="26" t="n">
        <v>11</v>
      </c>
      <c r="D55" s="26" t="n">
        <v>12</v>
      </c>
      <c r="E55" s="26" t="n">
        <v>81</v>
      </c>
      <c r="F55" s="26" t="n">
        <v>64</v>
      </c>
      <c r="G55" s="26" t="n">
        <v>4</v>
      </c>
      <c r="H55" s="26" t="n">
        <v>2</v>
      </c>
      <c r="I55" s="26" t="n">
        <v>2</v>
      </c>
      <c r="J55" s="26" t="n">
        <v>3</v>
      </c>
      <c r="K55" s="26" t="n">
        <v>142</v>
      </c>
    </row>
    <row r="56" s="24" customFormat="true" ht="18" hidden="false" customHeight="true" outlineLevel="0" collapsed="false">
      <c r="A56" s="25" t="s">
        <v>8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88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64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76</v>
      </c>
      <c r="B59" s="26" t="n">
        <v>29709</v>
      </c>
      <c r="C59" s="26" t="n">
        <v>4403</v>
      </c>
      <c r="D59" s="26" t="n">
        <v>5447</v>
      </c>
      <c r="E59" s="26" t="n">
        <v>14642</v>
      </c>
      <c r="F59" s="26" t="n">
        <v>15067</v>
      </c>
      <c r="G59" s="26" t="n">
        <v>11885</v>
      </c>
      <c r="H59" s="26" t="n">
        <v>11864</v>
      </c>
      <c r="I59" s="26" t="n">
        <v>21</v>
      </c>
      <c r="J59" s="26" t="n">
        <v>28849</v>
      </c>
      <c r="K59" s="26" t="n">
        <v>860</v>
      </c>
    </row>
    <row r="60" s="24" customFormat="true" ht="18" hidden="false" customHeight="true" outlineLevel="0" collapsed="false">
      <c r="A60" s="25" t="s">
        <v>81</v>
      </c>
      <c r="B60" s="26" t="n">
        <v>29709</v>
      </c>
      <c r="C60" s="26" t="n">
        <v>4403</v>
      </c>
      <c r="D60" s="26" t="n">
        <v>5447</v>
      </c>
      <c r="E60" s="26" t="n">
        <v>14642</v>
      </c>
      <c r="F60" s="26" t="n">
        <v>15067</v>
      </c>
      <c r="G60" s="26" t="n">
        <v>11885</v>
      </c>
      <c r="H60" s="26" t="n">
        <v>11864</v>
      </c>
      <c r="I60" s="26" t="n">
        <v>21</v>
      </c>
      <c r="J60" s="26" t="n">
        <v>28849</v>
      </c>
      <c r="K60" s="26" t="n">
        <v>860</v>
      </c>
    </row>
    <row r="61" s="24" customFormat="true" ht="18" hidden="false" customHeight="true" outlineLevel="0" collapsed="false">
      <c r="A61" s="25" t="s">
        <v>82</v>
      </c>
      <c r="B61" s="26" t="n">
        <v>27083</v>
      </c>
      <c r="C61" s="26" t="n">
        <v>4000</v>
      </c>
      <c r="D61" s="26" t="n">
        <v>4622</v>
      </c>
      <c r="E61" s="26" t="n">
        <v>13415</v>
      </c>
      <c r="F61" s="26" t="n">
        <v>13668</v>
      </c>
      <c r="G61" s="26" t="n">
        <v>10991</v>
      </c>
      <c r="H61" s="26" t="n">
        <v>10974</v>
      </c>
      <c r="I61" s="26" t="n">
        <v>17</v>
      </c>
      <c r="J61" s="26" t="n">
        <v>26722</v>
      </c>
      <c r="K61" s="26" t="n">
        <v>361</v>
      </c>
    </row>
    <row r="62" s="24" customFormat="true" ht="18" hidden="false" customHeight="true" outlineLevel="0" collapsed="false">
      <c r="A62" s="25" t="s">
        <v>83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24" customFormat="true" ht="12" hidden="false" customHeight="false" outlineLevel="0" collapsed="false">
      <c r="A63" s="25" t="s">
        <v>84</v>
      </c>
      <c r="B63" s="26" t="n">
        <v>1425</v>
      </c>
      <c r="C63" s="26" t="n">
        <v>197</v>
      </c>
      <c r="D63" s="26" t="n">
        <v>160</v>
      </c>
      <c r="E63" s="26" t="n">
        <v>684</v>
      </c>
      <c r="F63" s="26" t="n">
        <v>741</v>
      </c>
      <c r="G63" s="26" t="n">
        <v>650</v>
      </c>
      <c r="H63" s="26" t="n">
        <v>649</v>
      </c>
      <c r="I63" s="26" t="n">
        <v>1</v>
      </c>
      <c r="J63" s="26" t="n">
        <v>1405</v>
      </c>
      <c r="K63" s="26" t="n">
        <v>20</v>
      </c>
    </row>
    <row r="64" s="24" customFormat="true" ht="12" hidden="false" customHeight="false" outlineLevel="0" collapsed="false">
      <c r="A64" s="25" t="s">
        <v>85</v>
      </c>
      <c r="B64" s="26" t="n">
        <v>25658</v>
      </c>
      <c r="C64" s="26" t="n">
        <v>3803</v>
      </c>
      <c r="D64" s="26" t="n">
        <v>4462</v>
      </c>
      <c r="E64" s="26" t="n">
        <v>12731</v>
      </c>
      <c r="F64" s="26" t="n">
        <v>12927</v>
      </c>
      <c r="G64" s="26" t="n">
        <v>10341</v>
      </c>
      <c r="H64" s="26" t="n">
        <v>10325</v>
      </c>
      <c r="I64" s="26" t="n">
        <v>16</v>
      </c>
      <c r="J64" s="26" t="n">
        <v>25317</v>
      </c>
      <c r="K64" s="26" t="n">
        <v>341</v>
      </c>
    </row>
    <row r="65" s="24" customFormat="true" ht="18" hidden="false" customHeight="true" outlineLevel="0" collapsed="false">
      <c r="A65" s="25" t="s">
        <v>86</v>
      </c>
      <c r="B65" s="26" t="n">
        <v>2626</v>
      </c>
      <c r="C65" s="26" t="n">
        <v>403</v>
      </c>
      <c r="D65" s="26" t="n">
        <v>825</v>
      </c>
      <c r="E65" s="26" t="n">
        <v>1227</v>
      </c>
      <c r="F65" s="26" t="n">
        <v>1399</v>
      </c>
      <c r="G65" s="26" t="n">
        <v>894</v>
      </c>
      <c r="H65" s="26" t="n">
        <v>890</v>
      </c>
      <c r="I65" s="26" t="n">
        <v>4</v>
      </c>
      <c r="J65" s="26" t="n">
        <v>2127</v>
      </c>
      <c r="K65" s="26" t="n">
        <v>499</v>
      </c>
    </row>
    <row r="66" s="24" customFormat="true" ht="18" hidden="false" customHeight="true" outlineLevel="0" collapsed="false">
      <c r="A66" s="25" t="s">
        <v>87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8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18" hidden="false" customHeight="true" outlineLevel="0" collapsed="false">
      <c r="A68" s="22" t="s">
        <v>65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s="24" customFormat="true" ht="18" hidden="false" customHeight="true" outlineLevel="0" collapsed="false">
      <c r="A69" s="25" t="s">
        <v>76</v>
      </c>
      <c r="B69" s="26" t="n">
        <v>24339</v>
      </c>
      <c r="C69" s="26" t="n">
        <v>3309</v>
      </c>
      <c r="D69" s="26" t="n">
        <v>5835</v>
      </c>
      <c r="E69" s="26" t="n">
        <v>11841</v>
      </c>
      <c r="F69" s="26" t="n">
        <v>12498</v>
      </c>
      <c r="G69" s="26" t="n">
        <v>9872</v>
      </c>
      <c r="H69" s="26" t="n">
        <v>9865</v>
      </c>
      <c r="I69" s="26" t="n">
        <v>7</v>
      </c>
      <c r="J69" s="26" t="n">
        <v>24234</v>
      </c>
      <c r="K69" s="26" t="n">
        <v>105</v>
      </c>
    </row>
    <row r="70" s="24" customFormat="true" ht="18" hidden="false" customHeight="true" outlineLevel="0" collapsed="false">
      <c r="A70" s="25" t="s">
        <v>81</v>
      </c>
      <c r="B70" s="26" t="n">
        <v>24339</v>
      </c>
      <c r="C70" s="26" t="n">
        <v>3309</v>
      </c>
      <c r="D70" s="26" t="n">
        <v>5835</v>
      </c>
      <c r="E70" s="26" t="n">
        <v>11841</v>
      </c>
      <c r="F70" s="26" t="n">
        <v>12498</v>
      </c>
      <c r="G70" s="26" t="n">
        <v>9872</v>
      </c>
      <c r="H70" s="26" t="n">
        <v>9865</v>
      </c>
      <c r="I70" s="26" t="n">
        <v>7</v>
      </c>
      <c r="J70" s="26" t="n">
        <v>24234</v>
      </c>
      <c r="K70" s="26" t="n">
        <v>105</v>
      </c>
    </row>
    <row r="71" s="24" customFormat="true" ht="18" hidden="false" customHeight="true" outlineLevel="0" collapsed="false">
      <c r="A71" s="25" t="s">
        <v>82</v>
      </c>
      <c r="B71" s="26" t="n">
        <v>24339</v>
      </c>
      <c r="C71" s="26" t="n">
        <v>3309</v>
      </c>
      <c r="D71" s="26" t="n">
        <v>5835</v>
      </c>
      <c r="E71" s="26" t="n">
        <v>11841</v>
      </c>
      <c r="F71" s="26" t="n">
        <v>12498</v>
      </c>
      <c r="G71" s="26" t="n">
        <v>9872</v>
      </c>
      <c r="H71" s="26" t="n">
        <v>9865</v>
      </c>
      <c r="I71" s="26" t="n">
        <v>7</v>
      </c>
      <c r="J71" s="26" t="n">
        <v>24234</v>
      </c>
      <c r="K71" s="26" t="n">
        <v>105</v>
      </c>
    </row>
    <row r="72" s="24" customFormat="true" ht="18" hidden="false" customHeight="true" outlineLevel="0" collapsed="false">
      <c r="A72" s="25" t="s">
        <v>83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</row>
    <row r="73" s="24" customFormat="true" ht="12" hidden="false" customHeight="false" outlineLevel="0" collapsed="false">
      <c r="A73" s="25" t="s">
        <v>84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</row>
    <row r="74" s="24" customFormat="true" ht="12" hidden="false" customHeight="false" outlineLevel="0" collapsed="false">
      <c r="A74" s="25" t="s">
        <v>85</v>
      </c>
      <c r="B74" s="26" t="n">
        <v>24339</v>
      </c>
      <c r="C74" s="26" t="n">
        <v>3309</v>
      </c>
      <c r="D74" s="26" t="n">
        <v>5835</v>
      </c>
      <c r="E74" s="26" t="n">
        <v>11841</v>
      </c>
      <c r="F74" s="26" t="n">
        <v>12498</v>
      </c>
      <c r="G74" s="26" t="n">
        <v>9872</v>
      </c>
      <c r="H74" s="26" t="n">
        <v>9865</v>
      </c>
      <c r="I74" s="26" t="n">
        <v>7</v>
      </c>
      <c r="J74" s="26" t="n">
        <v>24234</v>
      </c>
      <c r="K74" s="26" t="n">
        <v>105</v>
      </c>
    </row>
    <row r="75" s="24" customFormat="true" ht="18" hidden="false" customHeight="true" outlineLevel="0" collapsed="false">
      <c r="A75" s="25" t="s">
        <v>86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4" customFormat="true" ht="18" hidden="false" customHeight="true" outlineLevel="0" collapsed="false">
      <c r="A76" s="25" t="s">
        <v>87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4" customFormat="true" ht="18" hidden="false" customHeight="true" outlineLevel="0" collapsed="false">
      <c r="A77" s="25" t="s">
        <v>88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4" customFormat="true" ht="18" hidden="false" customHeight="true" outlineLevel="0" collapsed="false">
      <c r="A78" s="22" t="s">
        <v>66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s="24" customFormat="true" ht="18" hidden="false" customHeight="true" outlineLevel="0" collapsed="false">
      <c r="A79" s="25" t="s">
        <v>76</v>
      </c>
      <c r="B79" s="26" t="n">
        <v>28069</v>
      </c>
      <c r="C79" s="26" t="n">
        <v>3276</v>
      </c>
      <c r="D79" s="26" t="n">
        <v>5871</v>
      </c>
      <c r="E79" s="26" t="n">
        <v>13702</v>
      </c>
      <c r="F79" s="26" t="n">
        <v>14367</v>
      </c>
      <c r="G79" s="26" t="n">
        <v>13473</v>
      </c>
      <c r="H79" s="26" t="n">
        <v>13466</v>
      </c>
      <c r="I79" s="26" t="n">
        <v>7</v>
      </c>
      <c r="J79" s="26" t="n">
        <v>27922</v>
      </c>
      <c r="K79" s="26" t="n">
        <v>147</v>
      </c>
    </row>
    <row r="80" s="24" customFormat="true" ht="18" hidden="false" customHeight="true" outlineLevel="0" collapsed="false">
      <c r="A80" s="25" t="s">
        <v>81</v>
      </c>
      <c r="B80" s="26" t="n">
        <v>28069</v>
      </c>
      <c r="C80" s="26" t="n">
        <v>3276</v>
      </c>
      <c r="D80" s="26" t="n">
        <v>5871</v>
      </c>
      <c r="E80" s="26" t="n">
        <v>13702</v>
      </c>
      <c r="F80" s="26" t="n">
        <v>14367</v>
      </c>
      <c r="G80" s="26" t="n">
        <v>13473</v>
      </c>
      <c r="H80" s="26" t="n">
        <v>13466</v>
      </c>
      <c r="I80" s="26" t="n">
        <v>7</v>
      </c>
      <c r="J80" s="26" t="n">
        <v>27922</v>
      </c>
      <c r="K80" s="26" t="n">
        <v>147</v>
      </c>
    </row>
    <row r="81" s="24" customFormat="true" ht="18" hidden="false" customHeight="true" outlineLevel="0" collapsed="false">
      <c r="A81" s="25" t="s">
        <v>82</v>
      </c>
      <c r="B81" s="26" t="n">
        <v>28069</v>
      </c>
      <c r="C81" s="26" t="n">
        <v>3276</v>
      </c>
      <c r="D81" s="26" t="n">
        <v>5871</v>
      </c>
      <c r="E81" s="26" t="n">
        <v>13702</v>
      </c>
      <c r="F81" s="26" t="n">
        <v>14367</v>
      </c>
      <c r="G81" s="26" t="n">
        <v>13473</v>
      </c>
      <c r="H81" s="26" t="n">
        <v>13466</v>
      </c>
      <c r="I81" s="26" t="n">
        <v>7</v>
      </c>
      <c r="J81" s="26" t="n">
        <v>27922</v>
      </c>
      <c r="K81" s="26" t="n">
        <v>147</v>
      </c>
    </row>
    <row r="82" s="24" customFormat="true" ht="18" hidden="false" customHeight="true" outlineLevel="0" collapsed="false">
      <c r="A82" s="25" t="s">
        <v>83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</row>
    <row r="83" s="24" customFormat="true" ht="12" hidden="false" customHeight="false" outlineLevel="0" collapsed="false">
      <c r="A83" s="25" t="s">
        <v>84</v>
      </c>
      <c r="B83" s="26" t="n">
        <v>2704</v>
      </c>
      <c r="C83" s="26" t="n">
        <v>226</v>
      </c>
      <c r="D83" s="26" t="n">
        <v>452</v>
      </c>
      <c r="E83" s="26" t="n">
        <v>1339</v>
      </c>
      <c r="F83" s="26" t="n">
        <v>1365</v>
      </c>
      <c r="G83" s="26" t="n">
        <v>1680</v>
      </c>
      <c r="H83" s="26" t="n">
        <v>1679</v>
      </c>
      <c r="I83" s="26" t="n">
        <v>1</v>
      </c>
      <c r="J83" s="26" t="n">
        <v>2703</v>
      </c>
      <c r="K83" s="26" t="n">
        <v>1</v>
      </c>
    </row>
    <row r="84" s="24" customFormat="true" ht="12" hidden="false" customHeight="false" outlineLevel="0" collapsed="false">
      <c r="A84" s="25" t="s">
        <v>85</v>
      </c>
      <c r="B84" s="26" t="n">
        <v>25365</v>
      </c>
      <c r="C84" s="26" t="n">
        <v>3050</v>
      </c>
      <c r="D84" s="26" t="n">
        <v>5419</v>
      </c>
      <c r="E84" s="26" t="n">
        <v>12363</v>
      </c>
      <c r="F84" s="26" t="n">
        <v>13002</v>
      </c>
      <c r="G84" s="26" t="n">
        <v>11793</v>
      </c>
      <c r="H84" s="26" t="n">
        <v>11787</v>
      </c>
      <c r="I84" s="26" t="n">
        <v>6</v>
      </c>
      <c r="J84" s="26" t="n">
        <v>25219</v>
      </c>
      <c r="K84" s="26" t="n">
        <v>146</v>
      </c>
    </row>
    <row r="85" s="24" customFormat="true" ht="18" hidden="false" customHeight="true" outlineLevel="0" collapsed="false">
      <c r="A85" s="25" t="s">
        <v>86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s="24" customFormat="true" ht="18" hidden="false" customHeight="true" outlineLevel="0" collapsed="false">
      <c r="A86" s="25" t="s">
        <v>87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24" customFormat="true" ht="18" hidden="false" customHeight="true" outlineLevel="0" collapsed="false">
      <c r="A87" s="25" t="s">
        <v>88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s="24" customFormat="true" ht="18" hidden="false" customHeight="true" outlineLevel="0" collapsed="false">
      <c r="A88" s="22" t="s">
        <v>67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s="24" customFormat="true" ht="18" hidden="false" customHeight="true" outlineLevel="0" collapsed="false">
      <c r="A89" s="25" t="s">
        <v>76</v>
      </c>
      <c r="B89" s="26" t="n">
        <v>11242</v>
      </c>
      <c r="C89" s="26" t="n">
        <v>2560</v>
      </c>
      <c r="D89" s="26" t="n">
        <v>1427</v>
      </c>
      <c r="E89" s="26" t="n">
        <v>5447</v>
      </c>
      <c r="F89" s="26" t="n">
        <v>5795</v>
      </c>
      <c r="G89" s="26" t="n">
        <v>4026</v>
      </c>
      <c r="H89" s="26" t="n">
        <v>4015</v>
      </c>
      <c r="I89" s="26" t="n">
        <v>11</v>
      </c>
      <c r="J89" s="26" t="n">
        <v>10698</v>
      </c>
      <c r="K89" s="26" t="n">
        <v>544</v>
      </c>
    </row>
    <row r="90" s="24" customFormat="true" ht="18" hidden="false" customHeight="true" outlineLevel="0" collapsed="false">
      <c r="A90" s="25" t="s">
        <v>81</v>
      </c>
      <c r="B90" s="26" t="n">
        <v>11242</v>
      </c>
      <c r="C90" s="26" t="n">
        <v>2560</v>
      </c>
      <c r="D90" s="26" t="n">
        <v>1427</v>
      </c>
      <c r="E90" s="26" t="n">
        <v>5447</v>
      </c>
      <c r="F90" s="26" t="n">
        <v>5795</v>
      </c>
      <c r="G90" s="26" t="n">
        <v>4026</v>
      </c>
      <c r="H90" s="26" t="n">
        <v>4015</v>
      </c>
      <c r="I90" s="26" t="n">
        <v>11</v>
      </c>
      <c r="J90" s="26" t="n">
        <v>10698</v>
      </c>
      <c r="K90" s="26" t="n">
        <v>544</v>
      </c>
    </row>
    <row r="91" s="24" customFormat="true" ht="18" hidden="false" customHeight="true" outlineLevel="0" collapsed="false">
      <c r="A91" s="25" t="s">
        <v>82</v>
      </c>
      <c r="B91" s="26" t="n">
        <v>11242</v>
      </c>
      <c r="C91" s="26" t="n">
        <v>2560</v>
      </c>
      <c r="D91" s="26" t="n">
        <v>1427</v>
      </c>
      <c r="E91" s="26" t="n">
        <v>5447</v>
      </c>
      <c r="F91" s="26" t="n">
        <v>5795</v>
      </c>
      <c r="G91" s="26" t="n">
        <v>4026</v>
      </c>
      <c r="H91" s="26" t="n">
        <v>4015</v>
      </c>
      <c r="I91" s="26" t="n">
        <v>11</v>
      </c>
      <c r="J91" s="26" t="n">
        <v>10698</v>
      </c>
      <c r="K91" s="26" t="n">
        <v>544</v>
      </c>
    </row>
    <row r="92" s="24" customFormat="true" ht="18" hidden="false" customHeight="true" outlineLevel="0" collapsed="false">
      <c r="A92" s="25" t="s">
        <v>83</v>
      </c>
      <c r="B92" s="26" t="n">
        <v>652</v>
      </c>
      <c r="C92" s="26" t="n">
        <v>100</v>
      </c>
      <c r="D92" s="26" t="n">
        <v>57</v>
      </c>
      <c r="E92" s="26" t="n">
        <v>314</v>
      </c>
      <c r="F92" s="26" t="n">
        <v>338</v>
      </c>
      <c r="G92" s="26" t="n">
        <v>336</v>
      </c>
      <c r="H92" s="26" t="n">
        <v>336</v>
      </c>
      <c r="I92" s="26" t="n">
        <v>0</v>
      </c>
      <c r="J92" s="26" t="n">
        <v>652</v>
      </c>
      <c r="K92" s="26" t="n">
        <v>0</v>
      </c>
    </row>
    <row r="93" s="24" customFormat="true" ht="12" hidden="false" customHeight="false" outlineLevel="0" collapsed="false">
      <c r="A93" s="25" t="s">
        <v>84</v>
      </c>
      <c r="B93" s="26" t="n">
        <v>1094</v>
      </c>
      <c r="C93" s="26" t="n">
        <v>257</v>
      </c>
      <c r="D93" s="26" t="n">
        <v>89</v>
      </c>
      <c r="E93" s="26" t="n">
        <v>538</v>
      </c>
      <c r="F93" s="26" t="n">
        <v>556</v>
      </c>
      <c r="G93" s="26" t="n">
        <v>395</v>
      </c>
      <c r="H93" s="26" t="n">
        <v>395</v>
      </c>
      <c r="I93" s="26" t="n">
        <v>0</v>
      </c>
      <c r="J93" s="26" t="n">
        <v>1094</v>
      </c>
      <c r="K93" s="26" t="n">
        <v>0</v>
      </c>
    </row>
    <row r="94" s="24" customFormat="true" ht="12" hidden="false" customHeight="false" outlineLevel="0" collapsed="false">
      <c r="A94" s="25" t="s">
        <v>85</v>
      </c>
      <c r="B94" s="26" t="n">
        <v>9496</v>
      </c>
      <c r="C94" s="26" t="n">
        <v>2203</v>
      </c>
      <c r="D94" s="26" t="n">
        <v>1281</v>
      </c>
      <c r="E94" s="26" t="n">
        <v>4595</v>
      </c>
      <c r="F94" s="26" t="n">
        <v>4901</v>
      </c>
      <c r="G94" s="26" t="n">
        <v>3295</v>
      </c>
      <c r="H94" s="26" t="n">
        <v>3284</v>
      </c>
      <c r="I94" s="26" t="n">
        <v>11</v>
      </c>
      <c r="J94" s="26" t="n">
        <v>8952</v>
      </c>
      <c r="K94" s="26" t="n">
        <v>544</v>
      </c>
    </row>
    <row r="95" s="24" customFormat="true" ht="18" hidden="false" customHeight="true" outlineLevel="0" collapsed="false">
      <c r="A95" s="25" t="s">
        <v>86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</row>
    <row r="96" s="24" customFormat="true" ht="18" hidden="false" customHeight="true" outlineLevel="0" collapsed="false">
      <c r="A96" s="25" t="s">
        <v>87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24" customFormat="true" ht="18" hidden="false" customHeight="true" outlineLevel="0" collapsed="false">
      <c r="A97" s="25" t="s">
        <v>88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24" customFormat="true" ht="5.25" hidden="false" customHeight="true" outlineLevel="0" collapsed="false">
      <c r="A98" s="27"/>
      <c r="B98" s="28"/>
      <c r="C98" s="28"/>
      <c r="D98" s="28"/>
      <c r="E98" s="28"/>
      <c r="F98" s="28"/>
      <c r="G98" s="29"/>
      <c r="H98" s="29"/>
      <c r="I98" s="28"/>
      <c r="J98" s="29"/>
      <c r="K98" s="28"/>
    </row>
    <row r="99" s="24" customFormat="true" ht="11.25" hidden="false" customHeight="false" outlineLevel="0" collapsed="false">
      <c r="A99" s="24" t="s">
        <v>89</v>
      </c>
      <c r="H99" s="30"/>
      <c r="J99" s="30"/>
    </row>
    <row r="100" s="24" customFormat="true" ht="11.25" hidden="false" customHeight="false" outlineLevel="0" collapsed="false">
      <c r="A100" s="24" t="s">
        <v>90</v>
      </c>
      <c r="C100" s="31"/>
      <c r="D10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0:02:44Z</dcterms:created>
  <dc:creator>yamakage</dc:creator>
  <dc:description/>
  <dc:language>en-US</dc:language>
  <cp:lastModifiedBy>Administrator</cp:lastModifiedBy>
  <dcterms:modified xsi:type="dcterms:W3CDTF">2019-03-14T04:55:53Z</dcterms:modified>
  <cp:revision>0</cp:revision>
  <dc:subject/>
  <dc:title/>
</cp:coreProperties>
</file>