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市" sheetId="2" state="visible" r:id="rId3"/>
    <sheet name="川崎区001" sheetId="3" state="visible" r:id="rId4"/>
    <sheet name="幸区001" sheetId="4" state="visible" r:id="rId5"/>
    <sheet name="中原区001" sheetId="5" state="visible" r:id="rId6"/>
    <sheet name="高津区001" sheetId="6" state="visible" r:id="rId7"/>
    <sheet name="宮前区001" sheetId="7" state="visible" r:id="rId8"/>
    <sheet name="多摩区001" sheetId="8" state="visible" r:id="rId9"/>
    <sheet name="麻生区001" sheetId="9" state="visible" r:id="rId10"/>
  </sheets>
  <definedNames>
    <definedName function="false" hidden="false" localSheetId="4" name="_xlnm.Print_Area" vbProcedure="false">中原区001!$A$1:$N$475</definedName>
    <definedName function="false" hidden="false" localSheetId="4" name="_xlnm.Print_Titles" vbProcedure="false">中原区001!$1:$8</definedName>
    <definedName function="false" hidden="false" localSheetId="7" name="_xlnm.Print_Area" vbProcedure="false">多摩区001!$A$1:$N$475</definedName>
    <definedName function="false" hidden="false" localSheetId="7" name="_xlnm.Print_Titles" vbProcedure="false">多摩区001!$1:$8</definedName>
    <definedName function="false" hidden="false" localSheetId="6" name="_xlnm.Print_Area" vbProcedure="false">宮前区001!$A$1:$N$475</definedName>
    <definedName function="false" hidden="false" localSheetId="6" name="_xlnm.Print_Titles" vbProcedure="false">宮前区001!$1:$8</definedName>
    <definedName function="false" hidden="false" localSheetId="2" name="_xlnm.Print_Area" vbProcedure="false">川崎区001!$A$1:$N$475</definedName>
    <definedName function="false" hidden="false" localSheetId="2" name="_xlnm.Print_Titles" vbProcedure="false">川崎区001!$1:$8</definedName>
    <definedName function="false" hidden="false" localSheetId="1" name="_xlnm.Print_Area" vbProcedure="false">川崎市!$A$1:$N$477</definedName>
    <definedName function="false" hidden="false" localSheetId="1" name="_xlnm.Print_Titles" vbProcedure="false">川崎市!$1:$8</definedName>
    <definedName function="false" hidden="false" localSheetId="3" name="_xlnm.Print_Area" vbProcedure="false">幸区001!$A$1:$N$475</definedName>
    <definedName function="false" hidden="false" localSheetId="3" name="_xlnm.Print_Titles" vbProcedure="false">幸区001!$1:$8</definedName>
    <definedName function="false" hidden="false" localSheetId="5" name="_xlnm.Print_Area" vbProcedure="false">高津区001!$A$1:$N$475</definedName>
    <definedName function="false" hidden="false" localSheetId="5" name="_xlnm.Print_Titles" vbProcedure="false">高津区001!$1:$8</definedName>
    <definedName function="false" hidden="false" localSheetId="8" name="_xlnm.Print_Area" vbProcedure="false">麻生区001!$A$1:$N$475</definedName>
    <definedName function="false" hidden="false" localSheetId="8" name="_xlnm.Print_Titles" vbProcedure="false">麻生区001!$1:$8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1" name="Excel_BuiltIn__FilterDatabase" vbProcedure="false">川崎市!$A$1:$N$477</definedName>
    <definedName function="false" hidden="false" localSheetId="2" name="Excel_BuiltIn__FilterDatabase" vbProcedure="false">川崎区001!$A$1:$N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0" uniqueCount="83">
  <si>
    <t xml:space="preserve">シート名</t>
  </si>
  <si>
    <t xml:space="preserve">地域名称</t>
  </si>
  <si>
    <t xml:space="preserve">川崎市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麻生区</t>
  </si>
  <si>
    <t xml:space="preserve">第４７表　夫の労働力状態（８区分）、妻の労働力状態（８区分）、夫の年齢（５歳階級）・</t>
  </si>
  <si>
    <r>
      <rPr>
        <b val="true"/>
        <sz val="14"/>
        <rFont val="Noto Sans"/>
        <family val="2"/>
      </rPr>
      <t xml:space="preserve">妻の年齢（５歳階級）別夫婦数（６歳未満の子供あり－特掲）</t>
    </r>
    <r>
      <rPr>
        <sz val="12"/>
        <rFont val="Noto Sans"/>
        <family val="2"/>
      </rPr>
      <t xml:space="preserve">－市、区</t>
    </r>
  </si>
  <si>
    <t xml:space="preserve">地域区分
夫の労働力状態（８区分）
夫の年齢（５歳階級）
妻の年齢（５歳階級）　</t>
  </si>
  <si>
    <t xml:space="preserve">妻　　　　　　　　　　　　　の　　　　　　　　　　　　労　　　　　　　　　</t>
  </si>
  <si>
    <t xml:space="preserve">　　　　　働　　　　　　　　　　　　　力　　　　　　　　　　　　　状　　　　　　　　　　　　　態</t>
  </si>
  <si>
    <t xml:space="preserve">総　　数</t>
  </si>
  <si>
    <t xml:space="preserve">労働力</t>
  </si>
  <si>
    <t xml:space="preserve">人口</t>
  </si>
  <si>
    <t xml:space="preserve">非労働力人口</t>
  </si>
  <si>
    <t xml:space="preserve">労働力状態
「不詳」</t>
  </si>
  <si>
    <t xml:space="preserve">総数</t>
  </si>
  <si>
    <t xml:space="preserve">　　就業者</t>
  </si>
  <si>
    <t xml:space="preserve">完全失業者</t>
  </si>
  <si>
    <t xml:space="preserve">家事</t>
  </si>
  <si>
    <t xml:space="preserve">通学</t>
  </si>
  <si>
    <t xml:space="preserve">その他</t>
  </si>
  <si>
    <t xml:space="preserve">主に仕事</t>
  </si>
  <si>
    <t xml:space="preserve">家事のほか
仕事</t>
  </si>
  <si>
    <t xml:space="preserve">通学の
かたわら
仕事</t>
  </si>
  <si>
    <t xml:space="preserve">休業者</t>
  </si>
  <si>
    <t xml:space="preserve">夫の年齢、妻の年齢、夫の労働力状態</t>
  </si>
  <si>
    <t xml:space="preserve">　総　数</t>
  </si>
  <si>
    <t xml:space="preserve">　　労働力人口</t>
  </si>
  <si>
    <t xml:space="preserve">　　　就業者</t>
  </si>
  <si>
    <t xml:space="preserve">　　　　主に仕事</t>
  </si>
  <si>
    <t xml:space="preserve">　　　　家事のほか仕事</t>
  </si>
  <si>
    <t xml:space="preserve">　　　　通学のかたわら仕事</t>
  </si>
  <si>
    <t xml:space="preserve">　　　　休業者</t>
  </si>
  <si>
    <t xml:space="preserve">　　　完全失業者</t>
  </si>
  <si>
    <t xml:space="preserve">　　非労働力人口</t>
  </si>
  <si>
    <t xml:space="preserve">　　　家事</t>
  </si>
  <si>
    <t xml:space="preserve">　　　通学</t>
  </si>
  <si>
    <t xml:space="preserve">　　　その他</t>
  </si>
  <si>
    <t xml:space="preserve">　　労働力状態「不詳」</t>
  </si>
  <si>
    <t xml:space="preserve">　（再掲）</t>
  </si>
  <si>
    <t xml:space="preserve">　　　６歳未満の子供あり</t>
  </si>
  <si>
    <r>
      <rPr>
        <sz val="10"/>
        <rFont val="Noto Sans"/>
        <family val="2"/>
      </rPr>
      <t xml:space="preserve">　夫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夫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夫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夫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夫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夫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夫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夫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夫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夫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夫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夫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夫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夫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夫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　　</t>
    </r>
  </si>
  <si>
    <r>
      <rPr>
        <sz val="10"/>
        <rFont val="Noto Sans"/>
        <family val="2"/>
      </rPr>
      <t xml:space="preserve">　妻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妻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妻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妻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妻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妻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妻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妻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妻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妻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妻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妻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妻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妻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　　</t>
    </r>
  </si>
  <si>
    <r>
      <rPr>
        <sz val="10"/>
        <rFont val="Noto Sans"/>
        <family val="2"/>
      </rPr>
      <t xml:space="preserve">　妻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\ ###\ ##0;\△##\ ###\ ##0;\-"/>
    <numFmt numFmtId="168" formatCode="##\ ###\ ##0;&quot; △ &quot;##\ ###\ 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市!A9","⇒移動")</f>
        <v>⇒移動</v>
      </c>
    </row>
    <row r="3" customFormat="false" ht="13.5" hidden="false" customHeight="false" outlineLevel="0" collapsed="false">
      <c r="A3" s="1" t="s">
        <v>3</v>
      </c>
      <c r="B3" s="1" t="s">
        <v>4</v>
      </c>
      <c r="C3" s="2" t="str">
        <f aca="false">HYPERLINK("#川崎区001!A9","⇒移動")</f>
        <v>⇒移動</v>
      </c>
    </row>
    <row r="4" customFormat="false" ht="13.5" hidden="false" customHeight="false" outlineLevel="0" collapsed="false">
      <c r="A4" s="1" t="s">
        <v>5</v>
      </c>
      <c r="B4" s="1" t="s">
        <v>6</v>
      </c>
      <c r="C4" s="2" t="str">
        <f aca="false">HYPERLINK("#幸区001!A9","⇒移動")</f>
        <v>⇒移動</v>
      </c>
    </row>
    <row r="5" customFormat="false" ht="13.5" hidden="false" customHeight="false" outlineLevel="0" collapsed="false">
      <c r="A5" s="1" t="s">
        <v>7</v>
      </c>
      <c r="B5" s="1" t="s">
        <v>8</v>
      </c>
      <c r="C5" s="2" t="str">
        <f aca="false">HYPERLINK("#中原区001!A9","⇒移動")</f>
        <v>⇒移動</v>
      </c>
    </row>
    <row r="6" customFormat="false" ht="13.5" hidden="false" customHeight="false" outlineLevel="0" collapsed="false">
      <c r="A6" s="1" t="s">
        <v>9</v>
      </c>
      <c r="B6" s="1" t="s">
        <v>10</v>
      </c>
      <c r="C6" s="2" t="str">
        <f aca="false">HYPERLINK("#高津区001!A9","⇒移動")</f>
        <v>⇒移動</v>
      </c>
    </row>
    <row r="7" customFormat="false" ht="13.5" hidden="false" customHeight="false" outlineLevel="0" collapsed="false">
      <c r="A7" s="1" t="s">
        <v>11</v>
      </c>
      <c r="B7" s="1" t="s">
        <v>12</v>
      </c>
      <c r="C7" s="2" t="str">
        <f aca="false">HYPERLINK("#宮前区001!A9","⇒移動")</f>
        <v>⇒移動</v>
      </c>
    </row>
    <row r="8" customFormat="false" ht="13.5" hidden="false" customHeight="false" outlineLevel="0" collapsed="false">
      <c r="A8" s="1" t="s">
        <v>13</v>
      </c>
      <c r="B8" s="1" t="s">
        <v>14</v>
      </c>
      <c r="C8" s="2" t="str">
        <f aca="false">HYPERLINK("#多摩区001!A9","⇒移動")</f>
        <v>⇒移動</v>
      </c>
    </row>
    <row r="9" customFormat="false" ht="13.5" hidden="false" customHeight="false" outlineLevel="0" collapsed="false">
      <c r="A9" s="1" t="s">
        <v>15</v>
      </c>
      <c r="B9" s="1" t="s">
        <v>16</v>
      </c>
      <c r="C9" s="2" t="str">
        <f aca="false">HYPERLINK("#麻生区001!A9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4.12"/>
    <col collapsed="false" customWidth="true" hidden="false" outlineLevel="0" max="7" min="2" style="4" width="15.37"/>
    <col collapsed="false" customWidth="true" hidden="false" outlineLevel="0" max="14" min="8" style="4" width="15.62"/>
    <col collapsed="false" customWidth="true" hidden="false" outlineLevel="0" max="15" min="15" style="4" width="1.36"/>
    <col collapsed="false" customWidth="false" hidden="false" outlineLevel="0" max="257" min="16" style="4" width="8.99"/>
  </cols>
  <sheetData>
    <row r="1" customFormat="false" ht="17.25" hidden="false" customHeight="true" outlineLevel="0" collapsed="false">
      <c r="A1" s="5"/>
      <c r="G1" s="6" t="s">
        <v>17</v>
      </c>
      <c r="H1" s="7" t="s">
        <v>18</v>
      </c>
    </row>
    <row r="2" customFormat="fals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9.95" hidden="false" customHeight="true" outlineLevel="0" collapsed="false">
      <c r="A3" s="8"/>
    </row>
    <row r="4" customFormat="false" ht="15" hidden="false" customHeight="true" outlineLevel="0" collapsed="false">
      <c r="A4" s="10" t="s">
        <v>19</v>
      </c>
      <c r="B4" s="11" t="s">
        <v>20</v>
      </c>
      <c r="C4" s="11"/>
      <c r="D4" s="11"/>
      <c r="E4" s="11"/>
      <c r="F4" s="11"/>
      <c r="G4" s="11"/>
      <c r="H4" s="12" t="s">
        <v>21</v>
      </c>
      <c r="I4" s="12"/>
      <c r="J4" s="12"/>
      <c r="K4" s="12"/>
      <c r="L4" s="12"/>
      <c r="M4" s="12"/>
      <c r="N4" s="12"/>
    </row>
    <row r="5" customFormat="false" ht="15" hidden="false" customHeight="true" outlineLevel="0" collapsed="false">
      <c r="A5" s="10"/>
      <c r="B5" s="13" t="s">
        <v>22</v>
      </c>
      <c r="C5" s="14" t="s">
        <v>23</v>
      </c>
      <c r="D5" s="14"/>
      <c r="E5" s="14"/>
      <c r="F5" s="14"/>
      <c r="G5" s="14"/>
      <c r="H5" s="15" t="s">
        <v>24</v>
      </c>
      <c r="I5" s="15"/>
      <c r="J5" s="14" t="s">
        <v>25</v>
      </c>
      <c r="K5" s="14"/>
      <c r="L5" s="14"/>
      <c r="M5" s="14"/>
      <c r="N5" s="14" t="s">
        <v>26</v>
      </c>
    </row>
    <row r="6" customFormat="false" ht="15" hidden="false" customHeight="true" outlineLevel="0" collapsed="false">
      <c r="A6" s="10"/>
      <c r="B6" s="13"/>
      <c r="C6" s="16" t="s">
        <v>27</v>
      </c>
      <c r="D6" s="14" t="s">
        <v>28</v>
      </c>
      <c r="E6" s="14"/>
      <c r="F6" s="14"/>
      <c r="G6" s="14"/>
      <c r="H6" s="17"/>
      <c r="I6" s="16" t="s">
        <v>29</v>
      </c>
      <c r="J6" s="16" t="s">
        <v>27</v>
      </c>
      <c r="K6" s="16" t="s">
        <v>30</v>
      </c>
      <c r="L6" s="16" t="s">
        <v>31</v>
      </c>
      <c r="M6" s="14" t="s">
        <v>32</v>
      </c>
      <c r="N6" s="14"/>
    </row>
    <row r="7" customFormat="false" ht="46.5" hidden="false" customHeight="true" outlineLevel="0" collapsed="false">
      <c r="A7" s="10"/>
      <c r="B7" s="13"/>
      <c r="C7" s="16"/>
      <c r="D7" s="16" t="s">
        <v>27</v>
      </c>
      <c r="E7" s="16" t="s">
        <v>33</v>
      </c>
      <c r="F7" s="16" t="s">
        <v>34</v>
      </c>
      <c r="G7" s="16" t="s">
        <v>35</v>
      </c>
      <c r="H7" s="18" t="s">
        <v>36</v>
      </c>
      <c r="I7" s="16"/>
      <c r="J7" s="16"/>
      <c r="K7" s="16"/>
      <c r="L7" s="16"/>
      <c r="M7" s="14"/>
      <c r="N7" s="14"/>
    </row>
    <row r="8" customFormat="false" ht="5.1" hidden="false" customHeight="true" outlineLevel="0" collapsed="false">
      <c r="A8" s="19"/>
    </row>
    <row r="9" s="22" customFormat="true" ht="18" hidden="false" customHeight="true" outlineLevel="0" collapsed="false">
      <c r="A9" s="20" t="s">
        <v>2</v>
      </c>
      <c r="B9" s="21"/>
      <c r="C9" s="21"/>
      <c r="D9" s="21"/>
      <c r="E9" s="21"/>
      <c r="F9" s="21"/>
      <c r="G9" s="21"/>
    </row>
    <row r="10" s="22" customFormat="true" ht="18" hidden="false" customHeight="true" outlineLevel="0" collapsed="false">
      <c r="A10" s="23" t="s">
        <v>37</v>
      </c>
      <c r="B10" s="21"/>
      <c r="C10" s="21"/>
      <c r="D10" s="21"/>
      <c r="E10" s="21"/>
      <c r="F10" s="21"/>
      <c r="G10" s="21"/>
    </row>
    <row r="11" customFormat="false" ht="18" hidden="false" customHeight="true" outlineLevel="0" collapsed="false">
      <c r="A11" s="23" t="s">
        <v>38</v>
      </c>
      <c r="B11" s="24" t="n">
        <v>326207</v>
      </c>
      <c r="C11" s="24" t="n">
        <v>157609</v>
      </c>
      <c r="D11" s="24" t="n">
        <v>155110</v>
      </c>
      <c r="E11" s="24" t="n">
        <v>79256</v>
      </c>
      <c r="F11" s="24" t="n">
        <v>69254</v>
      </c>
      <c r="G11" s="24" t="n">
        <v>114</v>
      </c>
      <c r="H11" s="24" t="n">
        <v>6486</v>
      </c>
      <c r="I11" s="24" t="n">
        <v>2499</v>
      </c>
      <c r="J11" s="24" t="n">
        <v>140288</v>
      </c>
      <c r="K11" s="24" t="n">
        <v>112851</v>
      </c>
      <c r="L11" s="24" t="n">
        <v>244</v>
      </c>
      <c r="M11" s="24" t="n">
        <v>27193</v>
      </c>
      <c r="N11" s="24" t="n">
        <v>28310</v>
      </c>
    </row>
    <row r="12" customFormat="false" ht="15" hidden="false" customHeight="true" outlineLevel="0" collapsed="false">
      <c r="A12" s="23" t="s">
        <v>39</v>
      </c>
      <c r="B12" s="24" t="n">
        <v>241597</v>
      </c>
      <c r="C12" s="24" t="n">
        <v>148940</v>
      </c>
      <c r="D12" s="24" t="n">
        <v>146582</v>
      </c>
      <c r="E12" s="24" t="n">
        <v>75340</v>
      </c>
      <c r="F12" s="24" t="n">
        <v>64759</v>
      </c>
      <c r="G12" s="24" t="n">
        <v>108</v>
      </c>
      <c r="H12" s="24" t="n">
        <v>6375</v>
      </c>
      <c r="I12" s="24" t="n">
        <v>2358</v>
      </c>
      <c r="J12" s="24" t="n">
        <v>92131</v>
      </c>
      <c r="K12" s="24" t="n">
        <v>90511</v>
      </c>
      <c r="L12" s="24" t="n">
        <v>215</v>
      </c>
      <c r="M12" s="24" t="n">
        <v>1405</v>
      </c>
      <c r="N12" s="24" t="n">
        <v>526</v>
      </c>
    </row>
    <row r="13" customFormat="false" ht="15" hidden="false" customHeight="true" outlineLevel="0" collapsed="false">
      <c r="A13" s="23" t="s">
        <v>40</v>
      </c>
      <c r="B13" s="24" t="n">
        <v>237552</v>
      </c>
      <c r="C13" s="24" t="n">
        <v>146725</v>
      </c>
      <c r="D13" s="24" t="n">
        <v>144640</v>
      </c>
      <c r="E13" s="24" t="n">
        <v>74269</v>
      </c>
      <c r="F13" s="24" t="n">
        <v>63937</v>
      </c>
      <c r="G13" s="24" t="n">
        <v>108</v>
      </c>
      <c r="H13" s="24" t="n">
        <v>6326</v>
      </c>
      <c r="I13" s="24" t="n">
        <v>2085</v>
      </c>
      <c r="J13" s="24" t="n">
        <v>90317</v>
      </c>
      <c r="K13" s="24" t="n">
        <v>88739</v>
      </c>
      <c r="L13" s="24" t="n">
        <v>214</v>
      </c>
      <c r="M13" s="24" t="n">
        <v>1364</v>
      </c>
      <c r="N13" s="24" t="n">
        <v>510</v>
      </c>
    </row>
    <row r="14" customFormat="false" ht="15" hidden="false" customHeight="true" outlineLevel="0" collapsed="false">
      <c r="A14" s="23" t="s">
        <v>41</v>
      </c>
      <c r="B14" s="24" t="n">
        <v>230676</v>
      </c>
      <c r="C14" s="24" t="n">
        <v>142834</v>
      </c>
      <c r="D14" s="24" t="n">
        <v>140792</v>
      </c>
      <c r="E14" s="24" t="n">
        <v>73066</v>
      </c>
      <c r="F14" s="24" t="n">
        <v>61892</v>
      </c>
      <c r="G14" s="24" t="n">
        <v>104</v>
      </c>
      <c r="H14" s="24" t="n">
        <v>5730</v>
      </c>
      <c r="I14" s="24" t="n">
        <v>2042</v>
      </c>
      <c r="J14" s="24" t="n">
        <v>87415</v>
      </c>
      <c r="K14" s="24" t="n">
        <v>86046</v>
      </c>
      <c r="L14" s="24" t="n">
        <v>207</v>
      </c>
      <c r="M14" s="24" t="n">
        <v>1162</v>
      </c>
      <c r="N14" s="24" t="n">
        <v>427</v>
      </c>
    </row>
    <row r="15" customFormat="false" ht="12" hidden="false" customHeight="true" outlineLevel="0" collapsed="false">
      <c r="A15" s="23" t="s">
        <v>42</v>
      </c>
      <c r="B15" s="24" t="n">
        <v>3571</v>
      </c>
      <c r="C15" s="24" t="n">
        <v>1977</v>
      </c>
      <c r="D15" s="24" t="n">
        <v>1964</v>
      </c>
      <c r="E15" s="24" t="n">
        <v>508</v>
      </c>
      <c r="F15" s="24" t="n">
        <v>1422</v>
      </c>
      <c r="G15" s="24" t="n">
        <v>0</v>
      </c>
      <c r="H15" s="24" t="n">
        <v>34</v>
      </c>
      <c r="I15" s="24" t="n">
        <v>13</v>
      </c>
      <c r="J15" s="24" t="n">
        <v>1566</v>
      </c>
      <c r="K15" s="24" t="n">
        <v>1434</v>
      </c>
      <c r="L15" s="24" t="n">
        <v>1</v>
      </c>
      <c r="M15" s="24" t="n">
        <v>131</v>
      </c>
      <c r="N15" s="24" t="n">
        <v>28</v>
      </c>
    </row>
    <row r="16" customFormat="false" ht="12" hidden="false" customHeight="true" outlineLevel="0" collapsed="false">
      <c r="A16" s="23" t="s">
        <v>43</v>
      </c>
      <c r="B16" s="24" t="n">
        <v>95</v>
      </c>
      <c r="C16" s="24" t="n">
        <v>62</v>
      </c>
      <c r="D16" s="24" t="n">
        <v>59</v>
      </c>
      <c r="E16" s="24" t="n">
        <v>36</v>
      </c>
      <c r="F16" s="24" t="n">
        <v>19</v>
      </c>
      <c r="G16" s="24" t="n">
        <v>3</v>
      </c>
      <c r="H16" s="24" t="n">
        <v>1</v>
      </c>
      <c r="I16" s="24" t="n">
        <v>3</v>
      </c>
      <c r="J16" s="24" t="n">
        <v>33</v>
      </c>
      <c r="K16" s="24" t="n">
        <v>29</v>
      </c>
      <c r="L16" s="24" t="n">
        <v>3</v>
      </c>
      <c r="M16" s="24" t="n">
        <v>1</v>
      </c>
      <c r="N16" s="24" t="n">
        <v>0</v>
      </c>
    </row>
    <row r="17" customFormat="false" ht="12" hidden="false" customHeight="true" outlineLevel="0" collapsed="false">
      <c r="A17" s="23" t="s">
        <v>44</v>
      </c>
      <c r="B17" s="24" t="n">
        <v>3210</v>
      </c>
      <c r="C17" s="24" t="n">
        <v>1852</v>
      </c>
      <c r="D17" s="24" t="n">
        <v>1825</v>
      </c>
      <c r="E17" s="24" t="n">
        <v>659</v>
      </c>
      <c r="F17" s="24" t="n">
        <v>604</v>
      </c>
      <c r="G17" s="24" t="n">
        <v>1</v>
      </c>
      <c r="H17" s="24" t="n">
        <v>561</v>
      </c>
      <c r="I17" s="24" t="n">
        <v>27</v>
      </c>
      <c r="J17" s="24" t="n">
        <v>1303</v>
      </c>
      <c r="K17" s="24" t="n">
        <v>1230</v>
      </c>
      <c r="L17" s="24" t="n">
        <v>3</v>
      </c>
      <c r="M17" s="24" t="n">
        <v>70</v>
      </c>
      <c r="N17" s="24" t="n">
        <v>55</v>
      </c>
    </row>
    <row r="18" customFormat="false" ht="15" hidden="false" customHeight="true" outlineLevel="0" collapsed="false">
      <c r="A18" s="25" t="s">
        <v>45</v>
      </c>
      <c r="B18" s="24" t="n">
        <v>4045</v>
      </c>
      <c r="C18" s="24" t="n">
        <v>2215</v>
      </c>
      <c r="D18" s="24" t="n">
        <v>1942</v>
      </c>
      <c r="E18" s="24" t="n">
        <v>1071</v>
      </c>
      <c r="F18" s="24" t="n">
        <v>822</v>
      </c>
      <c r="G18" s="24" t="n">
        <v>0</v>
      </c>
      <c r="H18" s="24" t="n">
        <v>49</v>
      </c>
      <c r="I18" s="24" t="n">
        <v>273</v>
      </c>
      <c r="J18" s="24" t="n">
        <v>1814</v>
      </c>
      <c r="K18" s="24" t="n">
        <v>1772</v>
      </c>
      <c r="L18" s="24" t="n">
        <v>1</v>
      </c>
      <c r="M18" s="24" t="n">
        <v>41</v>
      </c>
      <c r="N18" s="24" t="n">
        <v>16</v>
      </c>
    </row>
    <row r="19" customFormat="false" ht="15" hidden="false" customHeight="true" outlineLevel="0" collapsed="false">
      <c r="A19" s="25" t="s">
        <v>46</v>
      </c>
      <c r="B19" s="24" t="n">
        <v>56700</v>
      </c>
      <c r="C19" s="24" t="n">
        <v>8475</v>
      </c>
      <c r="D19" s="24" t="n">
        <v>8338</v>
      </c>
      <c r="E19" s="24" t="n">
        <v>3822</v>
      </c>
      <c r="F19" s="24" t="n">
        <v>4407</v>
      </c>
      <c r="G19" s="24" t="n">
        <v>6</v>
      </c>
      <c r="H19" s="24" t="n">
        <v>103</v>
      </c>
      <c r="I19" s="24" t="n">
        <v>137</v>
      </c>
      <c r="J19" s="24" t="n">
        <v>47989</v>
      </c>
      <c r="K19" s="24" t="n">
        <v>22186</v>
      </c>
      <c r="L19" s="24" t="n">
        <v>26</v>
      </c>
      <c r="M19" s="24" t="n">
        <v>25777</v>
      </c>
      <c r="N19" s="24" t="n">
        <v>236</v>
      </c>
    </row>
    <row r="20" customFormat="false" ht="15" hidden="false" customHeight="true" outlineLevel="0" collapsed="false">
      <c r="A20" s="25" t="s">
        <v>47</v>
      </c>
      <c r="B20" s="24" t="n">
        <v>7974</v>
      </c>
      <c r="C20" s="24" t="n">
        <v>1756</v>
      </c>
      <c r="D20" s="24" t="n">
        <v>1722</v>
      </c>
      <c r="E20" s="24" t="n">
        <v>1114</v>
      </c>
      <c r="F20" s="24" t="n">
        <v>586</v>
      </c>
      <c r="G20" s="24" t="n">
        <v>2</v>
      </c>
      <c r="H20" s="24" t="n">
        <v>20</v>
      </c>
      <c r="I20" s="24" t="n">
        <v>34</v>
      </c>
      <c r="J20" s="24" t="n">
        <v>6173</v>
      </c>
      <c r="K20" s="24" t="n">
        <v>5846</v>
      </c>
      <c r="L20" s="24" t="n">
        <v>5</v>
      </c>
      <c r="M20" s="24" t="n">
        <v>322</v>
      </c>
      <c r="N20" s="24" t="n">
        <v>45</v>
      </c>
    </row>
    <row r="21" customFormat="false" ht="12" hidden="false" customHeight="true" outlineLevel="0" collapsed="false">
      <c r="A21" s="25" t="s">
        <v>48</v>
      </c>
      <c r="B21" s="24" t="n">
        <v>127</v>
      </c>
      <c r="C21" s="24" t="n">
        <v>78</v>
      </c>
      <c r="D21" s="24" t="n">
        <v>73</v>
      </c>
      <c r="E21" s="24" t="n">
        <v>55</v>
      </c>
      <c r="F21" s="24" t="n">
        <v>12</v>
      </c>
      <c r="G21" s="24" t="n">
        <v>1</v>
      </c>
      <c r="H21" s="24" t="n">
        <v>5</v>
      </c>
      <c r="I21" s="24" t="n">
        <v>5</v>
      </c>
      <c r="J21" s="24" t="n">
        <v>44</v>
      </c>
      <c r="K21" s="24" t="n">
        <v>32</v>
      </c>
      <c r="L21" s="24" t="n">
        <v>10</v>
      </c>
      <c r="M21" s="24" t="n">
        <v>2</v>
      </c>
      <c r="N21" s="24" t="n">
        <v>5</v>
      </c>
    </row>
    <row r="22" customFormat="false" ht="12" hidden="false" customHeight="true" outlineLevel="0" collapsed="false">
      <c r="A22" s="25" t="s">
        <v>49</v>
      </c>
      <c r="B22" s="24" t="n">
        <v>48599</v>
      </c>
      <c r="C22" s="24" t="n">
        <v>6641</v>
      </c>
      <c r="D22" s="24" t="n">
        <v>6543</v>
      </c>
      <c r="E22" s="24" t="n">
        <v>2653</v>
      </c>
      <c r="F22" s="24" t="n">
        <v>3809</v>
      </c>
      <c r="G22" s="24" t="n">
        <v>3</v>
      </c>
      <c r="H22" s="24" t="n">
        <v>78</v>
      </c>
      <c r="I22" s="24" t="n">
        <v>98</v>
      </c>
      <c r="J22" s="24" t="n">
        <v>41772</v>
      </c>
      <c r="K22" s="24" t="n">
        <v>16308</v>
      </c>
      <c r="L22" s="24" t="n">
        <v>11</v>
      </c>
      <c r="M22" s="24" t="n">
        <v>25453</v>
      </c>
      <c r="N22" s="24" t="n">
        <v>186</v>
      </c>
    </row>
    <row r="23" customFormat="false" ht="15" hidden="false" customHeight="true" outlineLevel="0" collapsed="false">
      <c r="A23" s="25" t="s">
        <v>50</v>
      </c>
      <c r="B23" s="24" t="n">
        <v>27910</v>
      </c>
      <c r="C23" s="24" t="n">
        <v>194</v>
      </c>
      <c r="D23" s="24" t="n">
        <v>190</v>
      </c>
      <c r="E23" s="24" t="n">
        <v>94</v>
      </c>
      <c r="F23" s="24" t="n">
        <v>88</v>
      </c>
      <c r="G23" s="24" t="n">
        <v>0</v>
      </c>
      <c r="H23" s="24" t="n">
        <v>8</v>
      </c>
      <c r="I23" s="24" t="n">
        <v>4</v>
      </c>
      <c r="J23" s="24" t="n">
        <v>168</v>
      </c>
      <c r="K23" s="24" t="n">
        <v>154</v>
      </c>
      <c r="L23" s="24" t="n">
        <v>3</v>
      </c>
      <c r="M23" s="24" t="n">
        <v>11</v>
      </c>
      <c r="N23" s="24" t="n">
        <v>27548</v>
      </c>
    </row>
    <row r="24" s="22" customFormat="true" ht="12" hidden="false" customHeight="true" outlineLevel="0" collapsed="false">
      <c r="A24" s="26" t="s">
        <v>51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12" hidden="false" customHeight="true" outlineLevel="0" collapsed="false">
      <c r="A25" s="25" t="s">
        <v>52</v>
      </c>
      <c r="B25" s="24" t="n">
        <v>58806</v>
      </c>
      <c r="C25" s="24" t="n">
        <v>25447</v>
      </c>
      <c r="D25" s="24" t="n">
        <v>25142</v>
      </c>
      <c r="E25" s="24" t="n">
        <v>13276</v>
      </c>
      <c r="F25" s="24" t="n">
        <v>7402</v>
      </c>
      <c r="G25" s="24" t="n">
        <v>14</v>
      </c>
      <c r="H25" s="24" t="n">
        <v>4450</v>
      </c>
      <c r="I25" s="24" t="n">
        <v>305</v>
      </c>
      <c r="J25" s="24" t="n">
        <v>26262</v>
      </c>
      <c r="K25" s="24" t="n">
        <v>26064</v>
      </c>
      <c r="L25" s="24" t="n">
        <v>45</v>
      </c>
      <c r="M25" s="24" t="n">
        <v>153</v>
      </c>
      <c r="N25" s="24" t="n">
        <v>7097</v>
      </c>
    </row>
    <row r="26" customFormat="false" ht="18" hidden="false" customHeight="true" outlineLevel="0" collapsed="false">
      <c r="A26" s="25" t="s">
        <v>53</v>
      </c>
      <c r="B26" s="24" t="n">
        <v>29</v>
      </c>
      <c r="C26" s="24" t="n">
        <v>10</v>
      </c>
      <c r="D26" s="24" t="n">
        <v>10</v>
      </c>
      <c r="E26" s="24" t="n">
        <v>3</v>
      </c>
      <c r="F26" s="24" t="n">
        <v>6</v>
      </c>
      <c r="G26" s="24" t="n">
        <v>1</v>
      </c>
      <c r="H26" s="24" t="n">
        <v>0</v>
      </c>
      <c r="I26" s="24" t="n">
        <v>0</v>
      </c>
      <c r="J26" s="24" t="n">
        <v>13</v>
      </c>
      <c r="K26" s="24" t="n">
        <v>13</v>
      </c>
      <c r="L26" s="24" t="n">
        <v>0</v>
      </c>
      <c r="M26" s="24" t="n">
        <v>0</v>
      </c>
      <c r="N26" s="24" t="n">
        <v>6</v>
      </c>
    </row>
    <row r="27" customFormat="false" ht="15" hidden="false" customHeight="true" outlineLevel="0" collapsed="false">
      <c r="A27" s="23" t="s">
        <v>39</v>
      </c>
      <c r="B27" s="24" t="n">
        <v>22</v>
      </c>
      <c r="C27" s="24" t="n">
        <v>10</v>
      </c>
      <c r="D27" s="24" t="n">
        <v>10</v>
      </c>
      <c r="E27" s="24" t="n">
        <v>3</v>
      </c>
      <c r="F27" s="24" t="n">
        <v>6</v>
      </c>
      <c r="G27" s="24" t="n">
        <v>1</v>
      </c>
      <c r="H27" s="24" t="n">
        <v>0</v>
      </c>
      <c r="I27" s="24" t="n">
        <v>0</v>
      </c>
      <c r="J27" s="24" t="n">
        <v>12</v>
      </c>
      <c r="K27" s="24" t="n">
        <v>12</v>
      </c>
      <c r="L27" s="24" t="n">
        <v>0</v>
      </c>
      <c r="M27" s="24" t="n">
        <v>0</v>
      </c>
      <c r="N27" s="24" t="n">
        <v>0</v>
      </c>
    </row>
    <row r="28" customFormat="false" ht="15" hidden="false" customHeight="true" outlineLevel="0" collapsed="false">
      <c r="A28" s="23" t="s">
        <v>40</v>
      </c>
      <c r="B28" s="24" t="n">
        <v>22</v>
      </c>
      <c r="C28" s="24" t="n">
        <v>10</v>
      </c>
      <c r="D28" s="24" t="n">
        <v>10</v>
      </c>
      <c r="E28" s="24" t="n">
        <v>3</v>
      </c>
      <c r="F28" s="24" t="n">
        <v>6</v>
      </c>
      <c r="G28" s="24" t="n">
        <v>1</v>
      </c>
      <c r="H28" s="24" t="n">
        <v>0</v>
      </c>
      <c r="I28" s="24" t="n">
        <v>0</v>
      </c>
      <c r="J28" s="24" t="n">
        <v>12</v>
      </c>
      <c r="K28" s="24" t="n">
        <v>12</v>
      </c>
      <c r="L28" s="24" t="n">
        <v>0</v>
      </c>
      <c r="M28" s="24" t="n">
        <v>0</v>
      </c>
      <c r="N28" s="24" t="n">
        <v>0</v>
      </c>
    </row>
    <row r="29" customFormat="false" ht="15" hidden="false" customHeight="true" outlineLevel="0" collapsed="false">
      <c r="A29" s="23" t="s">
        <v>41</v>
      </c>
      <c r="B29" s="24" t="n">
        <v>21</v>
      </c>
      <c r="C29" s="24" t="n">
        <v>9</v>
      </c>
      <c r="D29" s="24" t="n">
        <v>9</v>
      </c>
      <c r="E29" s="24" t="n">
        <v>3</v>
      </c>
      <c r="F29" s="24" t="n">
        <v>6</v>
      </c>
      <c r="G29" s="24" t="n">
        <v>0</v>
      </c>
      <c r="H29" s="24" t="n">
        <v>0</v>
      </c>
      <c r="I29" s="24" t="n">
        <v>0</v>
      </c>
      <c r="J29" s="24" t="n">
        <v>12</v>
      </c>
      <c r="K29" s="24" t="n">
        <v>12</v>
      </c>
      <c r="L29" s="24" t="n">
        <v>0</v>
      </c>
      <c r="M29" s="24" t="n">
        <v>0</v>
      </c>
      <c r="N29" s="24" t="n">
        <v>0</v>
      </c>
    </row>
    <row r="30" customFormat="false" ht="12" hidden="false" customHeight="true" outlineLevel="0" collapsed="false">
      <c r="A30" s="23" t="s">
        <v>4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</row>
    <row r="31" customFormat="false" ht="12" hidden="false" customHeight="true" outlineLevel="0" collapsed="false">
      <c r="A31" s="23" t="s">
        <v>43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</row>
    <row r="32" customFormat="false" ht="12" hidden="false" customHeight="true" outlineLevel="0" collapsed="false">
      <c r="A32" s="23" t="s">
        <v>44</v>
      </c>
      <c r="B32" s="24" t="n">
        <v>1</v>
      </c>
      <c r="C32" s="24" t="n">
        <v>1</v>
      </c>
      <c r="D32" s="24" t="n">
        <v>1</v>
      </c>
      <c r="E32" s="24" t="n">
        <v>0</v>
      </c>
      <c r="F32" s="24" t="n">
        <v>0</v>
      </c>
      <c r="G32" s="24" t="n">
        <v>1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</row>
    <row r="33" customFormat="false" ht="15" hidden="false" customHeight="true" outlineLevel="0" collapsed="false">
      <c r="A33" s="25" t="s">
        <v>4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</row>
    <row r="34" customFormat="false" ht="15" hidden="false" customHeight="true" outlineLevel="0" collapsed="false">
      <c r="A34" s="25" t="s">
        <v>46</v>
      </c>
      <c r="B34" s="24" t="n">
        <v>1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</v>
      </c>
      <c r="K34" s="24" t="n">
        <v>1</v>
      </c>
      <c r="L34" s="24" t="n">
        <v>0</v>
      </c>
      <c r="M34" s="24" t="n">
        <v>0</v>
      </c>
      <c r="N34" s="24" t="n">
        <v>0</v>
      </c>
    </row>
    <row r="35" customFormat="false" ht="15" hidden="false" customHeight="true" outlineLevel="0" collapsed="false">
      <c r="A35" s="25" t="s">
        <v>47</v>
      </c>
      <c r="B35" s="24" t="n">
        <v>1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1</v>
      </c>
      <c r="K35" s="24" t="n">
        <v>1</v>
      </c>
      <c r="L35" s="24" t="n">
        <v>0</v>
      </c>
      <c r="M35" s="24" t="n">
        <v>0</v>
      </c>
      <c r="N35" s="24" t="n">
        <v>0</v>
      </c>
    </row>
    <row r="36" customFormat="false" ht="12" hidden="false" customHeight="true" outlineLevel="0" collapsed="false">
      <c r="A36" s="25" t="s">
        <v>48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</row>
    <row r="37" customFormat="false" ht="12" hidden="false" customHeight="true" outlineLevel="0" collapsed="false">
      <c r="A37" s="25" t="s">
        <v>4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</row>
    <row r="38" customFormat="false" ht="15" hidden="false" customHeight="true" outlineLevel="0" collapsed="false">
      <c r="A38" s="25" t="s">
        <v>50</v>
      </c>
      <c r="B38" s="24" t="n">
        <v>6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6</v>
      </c>
    </row>
    <row r="39" s="22" customFormat="true" ht="12" hidden="false" customHeight="true" outlineLevel="0" collapsed="false">
      <c r="A39" s="26" t="s">
        <v>51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</row>
    <row r="40" customFormat="false" ht="12" hidden="false" customHeight="true" outlineLevel="0" collapsed="false">
      <c r="A40" s="25" t="s">
        <v>52</v>
      </c>
      <c r="B40" s="24" t="n">
        <v>20</v>
      </c>
      <c r="C40" s="24" t="n">
        <v>6</v>
      </c>
      <c r="D40" s="24" t="n">
        <v>6</v>
      </c>
      <c r="E40" s="24" t="n">
        <v>0</v>
      </c>
      <c r="F40" s="24" t="n">
        <v>6</v>
      </c>
      <c r="G40" s="24" t="n">
        <v>0</v>
      </c>
      <c r="H40" s="24" t="n">
        <v>0</v>
      </c>
      <c r="I40" s="24" t="n">
        <v>0</v>
      </c>
      <c r="J40" s="24" t="n">
        <v>11</v>
      </c>
      <c r="K40" s="24" t="n">
        <v>11</v>
      </c>
      <c r="L40" s="24" t="n">
        <v>0</v>
      </c>
      <c r="M40" s="24" t="n">
        <v>0</v>
      </c>
      <c r="N40" s="24" t="n">
        <v>3</v>
      </c>
    </row>
    <row r="41" customFormat="false" ht="18" hidden="false" customHeight="true" outlineLevel="0" collapsed="false">
      <c r="A41" s="25" t="s">
        <v>54</v>
      </c>
      <c r="B41" s="24" t="n">
        <v>1038</v>
      </c>
      <c r="C41" s="24" t="n">
        <v>455</v>
      </c>
      <c r="D41" s="24" t="n">
        <v>444</v>
      </c>
      <c r="E41" s="24" t="n">
        <v>272</v>
      </c>
      <c r="F41" s="24" t="n">
        <v>114</v>
      </c>
      <c r="G41" s="24" t="n">
        <v>1</v>
      </c>
      <c r="H41" s="24" t="n">
        <v>57</v>
      </c>
      <c r="I41" s="24" t="n">
        <v>11</v>
      </c>
      <c r="J41" s="24" t="n">
        <v>340</v>
      </c>
      <c r="K41" s="24" t="n">
        <v>328</v>
      </c>
      <c r="L41" s="24" t="n">
        <v>8</v>
      </c>
      <c r="M41" s="24" t="n">
        <v>4</v>
      </c>
      <c r="N41" s="24" t="n">
        <v>243</v>
      </c>
    </row>
    <row r="42" customFormat="false" ht="15" hidden="false" customHeight="true" outlineLevel="0" collapsed="false">
      <c r="A42" s="23" t="s">
        <v>39</v>
      </c>
      <c r="B42" s="24" t="n">
        <v>781</v>
      </c>
      <c r="C42" s="24" t="n">
        <v>447</v>
      </c>
      <c r="D42" s="24" t="n">
        <v>439</v>
      </c>
      <c r="E42" s="24" t="n">
        <v>268</v>
      </c>
      <c r="F42" s="24" t="n">
        <v>113</v>
      </c>
      <c r="G42" s="24" t="n">
        <v>1</v>
      </c>
      <c r="H42" s="24" t="n">
        <v>57</v>
      </c>
      <c r="I42" s="24" t="n">
        <v>8</v>
      </c>
      <c r="J42" s="24" t="n">
        <v>332</v>
      </c>
      <c r="K42" s="24" t="n">
        <v>323</v>
      </c>
      <c r="L42" s="24" t="n">
        <v>5</v>
      </c>
      <c r="M42" s="24" t="n">
        <v>4</v>
      </c>
      <c r="N42" s="24" t="n">
        <v>2</v>
      </c>
    </row>
    <row r="43" customFormat="false" ht="15" hidden="false" customHeight="true" outlineLevel="0" collapsed="false">
      <c r="A43" s="23" t="s">
        <v>40</v>
      </c>
      <c r="B43" s="24" t="n">
        <v>759</v>
      </c>
      <c r="C43" s="24" t="n">
        <v>436</v>
      </c>
      <c r="D43" s="24" t="n">
        <v>430</v>
      </c>
      <c r="E43" s="24" t="n">
        <v>262</v>
      </c>
      <c r="F43" s="24" t="n">
        <v>110</v>
      </c>
      <c r="G43" s="24" t="n">
        <v>1</v>
      </c>
      <c r="H43" s="24" t="n">
        <v>57</v>
      </c>
      <c r="I43" s="24" t="n">
        <v>6</v>
      </c>
      <c r="J43" s="24" t="n">
        <v>321</v>
      </c>
      <c r="K43" s="24" t="n">
        <v>313</v>
      </c>
      <c r="L43" s="24" t="n">
        <v>5</v>
      </c>
      <c r="M43" s="24" t="n">
        <v>3</v>
      </c>
      <c r="N43" s="24" t="n">
        <v>2</v>
      </c>
    </row>
    <row r="44" customFormat="false" ht="15" hidden="false" customHeight="true" outlineLevel="0" collapsed="false">
      <c r="A44" s="23" t="s">
        <v>41</v>
      </c>
      <c r="B44" s="24" t="n">
        <v>741</v>
      </c>
      <c r="C44" s="24" t="n">
        <v>431</v>
      </c>
      <c r="D44" s="24" t="n">
        <v>425</v>
      </c>
      <c r="E44" s="24" t="n">
        <v>260</v>
      </c>
      <c r="F44" s="24" t="n">
        <v>107</v>
      </c>
      <c r="G44" s="24" t="n">
        <v>1</v>
      </c>
      <c r="H44" s="24" t="n">
        <v>57</v>
      </c>
      <c r="I44" s="24" t="n">
        <v>6</v>
      </c>
      <c r="J44" s="24" t="n">
        <v>308</v>
      </c>
      <c r="K44" s="24" t="n">
        <v>301</v>
      </c>
      <c r="L44" s="24" t="n">
        <v>4</v>
      </c>
      <c r="M44" s="24" t="n">
        <v>3</v>
      </c>
      <c r="N44" s="24" t="n">
        <v>2</v>
      </c>
    </row>
    <row r="45" customFormat="false" ht="12" hidden="false" customHeight="true" outlineLevel="0" collapsed="false">
      <c r="A45" s="23" t="s">
        <v>42</v>
      </c>
      <c r="B45" s="24" t="n">
        <v>5</v>
      </c>
      <c r="C45" s="24" t="n">
        <v>2</v>
      </c>
      <c r="D45" s="24" t="n">
        <v>2</v>
      </c>
      <c r="E45" s="24" t="n">
        <v>0</v>
      </c>
      <c r="F45" s="24" t="n">
        <v>2</v>
      </c>
      <c r="G45" s="24" t="n">
        <v>0</v>
      </c>
      <c r="H45" s="24" t="n">
        <v>0</v>
      </c>
      <c r="I45" s="24" t="n">
        <v>0</v>
      </c>
      <c r="J45" s="24" t="n">
        <v>3</v>
      </c>
      <c r="K45" s="24" t="n">
        <v>3</v>
      </c>
      <c r="L45" s="24" t="n">
        <v>0</v>
      </c>
      <c r="M45" s="24" t="n">
        <v>0</v>
      </c>
      <c r="N45" s="24" t="n">
        <v>0</v>
      </c>
    </row>
    <row r="46" customFormat="false" ht="12" hidden="false" customHeight="true" outlineLevel="0" collapsed="false">
      <c r="A46" s="23" t="s">
        <v>43</v>
      </c>
      <c r="B46" s="24" t="n">
        <v>9</v>
      </c>
      <c r="C46" s="24" t="n">
        <v>2</v>
      </c>
      <c r="D46" s="24" t="n">
        <v>2</v>
      </c>
      <c r="E46" s="24" t="n">
        <v>2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7</v>
      </c>
      <c r="K46" s="24" t="n">
        <v>6</v>
      </c>
      <c r="L46" s="24" t="n">
        <v>1</v>
      </c>
      <c r="M46" s="24" t="n">
        <v>0</v>
      </c>
      <c r="N46" s="24" t="n">
        <v>0</v>
      </c>
    </row>
    <row r="47" customFormat="false" ht="12" hidden="false" customHeight="true" outlineLevel="0" collapsed="false">
      <c r="A47" s="23" t="s">
        <v>44</v>
      </c>
      <c r="B47" s="24" t="n">
        <v>4</v>
      </c>
      <c r="C47" s="24" t="n">
        <v>1</v>
      </c>
      <c r="D47" s="24" t="n">
        <v>1</v>
      </c>
      <c r="E47" s="24" t="n">
        <v>0</v>
      </c>
      <c r="F47" s="24" t="n">
        <v>1</v>
      </c>
      <c r="G47" s="24" t="n">
        <v>0</v>
      </c>
      <c r="H47" s="24" t="n">
        <v>0</v>
      </c>
      <c r="I47" s="24" t="n">
        <v>0</v>
      </c>
      <c r="J47" s="24" t="n">
        <v>3</v>
      </c>
      <c r="K47" s="24" t="n">
        <v>3</v>
      </c>
      <c r="L47" s="24" t="n">
        <v>0</v>
      </c>
      <c r="M47" s="24" t="n">
        <v>0</v>
      </c>
      <c r="N47" s="24" t="n">
        <v>0</v>
      </c>
    </row>
    <row r="48" customFormat="false" ht="15" hidden="false" customHeight="true" outlineLevel="0" collapsed="false">
      <c r="A48" s="25" t="s">
        <v>45</v>
      </c>
      <c r="B48" s="24" t="n">
        <v>22</v>
      </c>
      <c r="C48" s="24" t="n">
        <v>11</v>
      </c>
      <c r="D48" s="24" t="n">
        <v>9</v>
      </c>
      <c r="E48" s="24" t="n">
        <v>6</v>
      </c>
      <c r="F48" s="24" t="n">
        <v>3</v>
      </c>
      <c r="G48" s="24" t="n">
        <v>0</v>
      </c>
      <c r="H48" s="24" t="n">
        <v>0</v>
      </c>
      <c r="I48" s="24" t="n">
        <v>2</v>
      </c>
      <c r="J48" s="24" t="n">
        <v>11</v>
      </c>
      <c r="K48" s="24" t="n">
        <v>10</v>
      </c>
      <c r="L48" s="24" t="n">
        <v>0</v>
      </c>
      <c r="M48" s="24" t="n">
        <v>1</v>
      </c>
      <c r="N48" s="24" t="n">
        <v>0</v>
      </c>
    </row>
    <row r="49" customFormat="false" ht="15" hidden="false" customHeight="true" outlineLevel="0" collapsed="false">
      <c r="A49" s="25" t="s">
        <v>46</v>
      </c>
      <c r="B49" s="24" t="n">
        <v>17</v>
      </c>
      <c r="C49" s="24" t="n">
        <v>8</v>
      </c>
      <c r="D49" s="24" t="n">
        <v>5</v>
      </c>
      <c r="E49" s="24" t="n">
        <v>4</v>
      </c>
      <c r="F49" s="24" t="n">
        <v>1</v>
      </c>
      <c r="G49" s="24" t="n">
        <v>0</v>
      </c>
      <c r="H49" s="24" t="n">
        <v>0</v>
      </c>
      <c r="I49" s="24" t="n">
        <v>3</v>
      </c>
      <c r="J49" s="24" t="n">
        <v>8</v>
      </c>
      <c r="K49" s="24" t="n">
        <v>5</v>
      </c>
      <c r="L49" s="24" t="n">
        <v>3</v>
      </c>
      <c r="M49" s="24" t="n">
        <v>0</v>
      </c>
      <c r="N49" s="24" t="n">
        <v>1</v>
      </c>
    </row>
    <row r="50" customFormat="false" ht="15" hidden="false" customHeight="true" outlineLevel="0" collapsed="false">
      <c r="A50" s="25" t="s">
        <v>47</v>
      </c>
      <c r="B50" s="24" t="n">
        <v>3</v>
      </c>
      <c r="C50" s="24" t="n">
        <v>2</v>
      </c>
      <c r="D50" s="24" t="n">
        <v>2</v>
      </c>
      <c r="E50" s="24" t="n">
        <v>1</v>
      </c>
      <c r="F50" s="24" t="n">
        <v>1</v>
      </c>
      <c r="G50" s="24" t="n">
        <v>0</v>
      </c>
      <c r="H50" s="24" t="n">
        <v>0</v>
      </c>
      <c r="I50" s="24" t="n">
        <v>0</v>
      </c>
      <c r="J50" s="24" t="n">
        <v>1</v>
      </c>
      <c r="K50" s="24" t="n">
        <v>1</v>
      </c>
      <c r="L50" s="24" t="n">
        <v>0</v>
      </c>
      <c r="M50" s="24" t="n">
        <v>0</v>
      </c>
      <c r="N50" s="24" t="n">
        <v>0</v>
      </c>
    </row>
    <row r="51" customFormat="false" ht="12" hidden="false" customHeight="true" outlineLevel="0" collapsed="false">
      <c r="A51" s="25" t="s">
        <v>48</v>
      </c>
      <c r="B51" s="24" t="n">
        <v>8</v>
      </c>
      <c r="C51" s="24" t="n">
        <v>4</v>
      </c>
      <c r="D51" s="24" t="n">
        <v>2</v>
      </c>
      <c r="E51" s="24" t="n">
        <v>2</v>
      </c>
      <c r="F51" s="24" t="n">
        <v>0</v>
      </c>
      <c r="G51" s="24" t="n">
        <v>0</v>
      </c>
      <c r="H51" s="24" t="n">
        <v>0</v>
      </c>
      <c r="I51" s="24" t="n">
        <v>2</v>
      </c>
      <c r="J51" s="24" t="n">
        <v>4</v>
      </c>
      <c r="K51" s="24" t="n">
        <v>1</v>
      </c>
      <c r="L51" s="24" t="n">
        <v>3</v>
      </c>
      <c r="M51" s="24" t="n">
        <v>0</v>
      </c>
      <c r="N51" s="24" t="n">
        <v>0</v>
      </c>
    </row>
    <row r="52" customFormat="false" ht="12" hidden="false" customHeight="true" outlineLevel="0" collapsed="false">
      <c r="A52" s="25" t="s">
        <v>49</v>
      </c>
      <c r="B52" s="24" t="n">
        <v>6</v>
      </c>
      <c r="C52" s="24" t="n">
        <v>2</v>
      </c>
      <c r="D52" s="24" t="n">
        <v>1</v>
      </c>
      <c r="E52" s="24" t="n">
        <v>1</v>
      </c>
      <c r="F52" s="24" t="n">
        <v>0</v>
      </c>
      <c r="G52" s="24" t="n">
        <v>0</v>
      </c>
      <c r="H52" s="24" t="n">
        <v>0</v>
      </c>
      <c r="I52" s="24" t="n">
        <v>1</v>
      </c>
      <c r="J52" s="24" t="n">
        <v>3</v>
      </c>
      <c r="K52" s="24" t="n">
        <v>3</v>
      </c>
      <c r="L52" s="24" t="n">
        <v>0</v>
      </c>
      <c r="M52" s="24" t="n">
        <v>0</v>
      </c>
      <c r="N52" s="24" t="n">
        <v>1</v>
      </c>
    </row>
    <row r="53" customFormat="false" ht="15" hidden="false" customHeight="true" outlineLevel="0" collapsed="false">
      <c r="A53" s="25" t="s">
        <v>50</v>
      </c>
      <c r="B53" s="24" t="n">
        <v>24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240</v>
      </c>
    </row>
    <row r="54" s="22" customFormat="true" ht="12" hidden="false" customHeight="true" outlineLevel="0" collapsed="false">
      <c r="A54" s="26" t="s">
        <v>51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</row>
    <row r="55" customFormat="false" ht="12" hidden="false" customHeight="true" outlineLevel="0" collapsed="false">
      <c r="A55" s="25" t="s">
        <v>52</v>
      </c>
      <c r="B55" s="24" t="n">
        <v>543</v>
      </c>
      <c r="C55" s="24" t="n">
        <v>147</v>
      </c>
      <c r="D55" s="24" t="n">
        <v>143</v>
      </c>
      <c r="E55" s="24" t="n">
        <v>44</v>
      </c>
      <c r="F55" s="24" t="n">
        <v>63</v>
      </c>
      <c r="G55" s="24" t="n">
        <v>1</v>
      </c>
      <c r="H55" s="24" t="n">
        <v>35</v>
      </c>
      <c r="I55" s="24" t="n">
        <v>4</v>
      </c>
      <c r="J55" s="24" t="n">
        <v>264</v>
      </c>
      <c r="K55" s="24" t="n">
        <v>260</v>
      </c>
      <c r="L55" s="24" t="n">
        <v>1</v>
      </c>
      <c r="M55" s="24" t="n">
        <v>3</v>
      </c>
      <c r="N55" s="24" t="n">
        <v>132</v>
      </c>
    </row>
    <row r="56" customFormat="false" ht="18" hidden="false" customHeight="true" outlineLevel="0" collapsed="false">
      <c r="A56" s="25" t="s">
        <v>55</v>
      </c>
      <c r="B56" s="24" t="n">
        <v>10167</v>
      </c>
      <c r="C56" s="24" t="n">
        <v>5727</v>
      </c>
      <c r="D56" s="24" t="n">
        <v>5614</v>
      </c>
      <c r="E56" s="24" t="n">
        <v>3896</v>
      </c>
      <c r="F56" s="24" t="n">
        <v>1047</v>
      </c>
      <c r="G56" s="24" t="n">
        <v>11</v>
      </c>
      <c r="H56" s="24" t="n">
        <v>660</v>
      </c>
      <c r="I56" s="24" t="n">
        <v>113</v>
      </c>
      <c r="J56" s="24" t="n">
        <v>2691</v>
      </c>
      <c r="K56" s="24" t="n">
        <v>2630</v>
      </c>
      <c r="L56" s="24" t="n">
        <v>29</v>
      </c>
      <c r="M56" s="24" t="n">
        <v>32</v>
      </c>
      <c r="N56" s="24" t="n">
        <v>1749</v>
      </c>
    </row>
    <row r="57" customFormat="false" ht="15" hidden="false" customHeight="true" outlineLevel="0" collapsed="false">
      <c r="A57" s="23" t="s">
        <v>39</v>
      </c>
      <c r="B57" s="24" t="n">
        <v>8389</v>
      </c>
      <c r="C57" s="24" t="n">
        <v>5702</v>
      </c>
      <c r="D57" s="24" t="n">
        <v>5589</v>
      </c>
      <c r="E57" s="24" t="n">
        <v>3876</v>
      </c>
      <c r="F57" s="24" t="n">
        <v>1044</v>
      </c>
      <c r="G57" s="24" t="n">
        <v>11</v>
      </c>
      <c r="H57" s="24" t="n">
        <v>658</v>
      </c>
      <c r="I57" s="24" t="n">
        <v>113</v>
      </c>
      <c r="J57" s="24" t="n">
        <v>2673</v>
      </c>
      <c r="K57" s="24" t="n">
        <v>2619</v>
      </c>
      <c r="L57" s="24" t="n">
        <v>23</v>
      </c>
      <c r="M57" s="24" t="n">
        <v>31</v>
      </c>
      <c r="N57" s="24" t="n">
        <v>14</v>
      </c>
    </row>
    <row r="58" customFormat="false" ht="15" hidden="false" customHeight="true" outlineLevel="0" collapsed="false">
      <c r="A58" s="23" t="s">
        <v>40</v>
      </c>
      <c r="B58" s="24" t="n">
        <v>8315</v>
      </c>
      <c r="C58" s="24" t="n">
        <v>5659</v>
      </c>
      <c r="D58" s="24" t="n">
        <v>5552</v>
      </c>
      <c r="E58" s="24" t="n">
        <v>3850</v>
      </c>
      <c r="F58" s="24" t="n">
        <v>1038</v>
      </c>
      <c r="G58" s="24" t="n">
        <v>11</v>
      </c>
      <c r="H58" s="24" t="n">
        <v>653</v>
      </c>
      <c r="I58" s="24" t="n">
        <v>107</v>
      </c>
      <c r="J58" s="24" t="n">
        <v>2643</v>
      </c>
      <c r="K58" s="24" t="n">
        <v>2589</v>
      </c>
      <c r="L58" s="24" t="n">
        <v>23</v>
      </c>
      <c r="M58" s="24" t="n">
        <v>31</v>
      </c>
      <c r="N58" s="24" t="n">
        <v>13</v>
      </c>
    </row>
    <row r="59" customFormat="false" ht="15" hidden="false" customHeight="true" outlineLevel="0" collapsed="false">
      <c r="A59" s="23" t="s">
        <v>41</v>
      </c>
      <c r="B59" s="24" t="n">
        <v>8211</v>
      </c>
      <c r="C59" s="24" t="n">
        <v>5585</v>
      </c>
      <c r="D59" s="24" t="n">
        <v>5480</v>
      </c>
      <c r="E59" s="24" t="n">
        <v>3821</v>
      </c>
      <c r="F59" s="24" t="n">
        <v>1019</v>
      </c>
      <c r="G59" s="24" t="n">
        <v>11</v>
      </c>
      <c r="H59" s="24" t="n">
        <v>629</v>
      </c>
      <c r="I59" s="24" t="n">
        <v>105</v>
      </c>
      <c r="J59" s="24" t="n">
        <v>2613</v>
      </c>
      <c r="K59" s="24" t="n">
        <v>2560</v>
      </c>
      <c r="L59" s="24" t="n">
        <v>22</v>
      </c>
      <c r="M59" s="24" t="n">
        <v>31</v>
      </c>
      <c r="N59" s="24" t="n">
        <v>13</v>
      </c>
    </row>
    <row r="60" customFormat="false" ht="12" hidden="false" customHeight="true" outlineLevel="0" collapsed="false">
      <c r="A60" s="23" t="s">
        <v>42</v>
      </c>
      <c r="B60" s="24" t="n">
        <v>31</v>
      </c>
      <c r="C60" s="24" t="n">
        <v>25</v>
      </c>
      <c r="D60" s="24" t="n">
        <v>25</v>
      </c>
      <c r="E60" s="24" t="n">
        <v>13</v>
      </c>
      <c r="F60" s="24" t="n">
        <v>10</v>
      </c>
      <c r="G60" s="24" t="n">
        <v>0</v>
      </c>
      <c r="H60" s="24" t="n">
        <v>2</v>
      </c>
      <c r="I60" s="24" t="n">
        <v>0</v>
      </c>
      <c r="J60" s="24" t="n">
        <v>6</v>
      </c>
      <c r="K60" s="24" t="n">
        <v>6</v>
      </c>
      <c r="L60" s="24" t="n">
        <v>0</v>
      </c>
      <c r="M60" s="24" t="n">
        <v>0</v>
      </c>
      <c r="N60" s="24" t="n">
        <v>0</v>
      </c>
    </row>
    <row r="61" customFormat="false" ht="12" hidden="false" customHeight="true" outlineLevel="0" collapsed="false">
      <c r="A61" s="23" t="s">
        <v>43</v>
      </c>
      <c r="B61" s="24" t="n">
        <v>17</v>
      </c>
      <c r="C61" s="24" t="n">
        <v>11</v>
      </c>
      <c r="D61" s="24" t="n">
        <v>9</v>
      </c>
      <c r="E61" s="24" t="n">
        <v>4</v>
      </c>
      <c r="F61" s="24" t="n">
        <v>4</v>
      </c>
      <c r="G61" s="24" t="n">
        <v>0</v>
      </c>
      <c r="H61" s="24" t="n">
        <v>1</v>
      </c>
      <c r="I61" s="24" t="n">
        <v>2</v>
      </c>
      <c r="J61" s="24" t="n">
        <v>6</v>
      </c>
      <c r="K61" s="24" t="n">
        <v>5</v>
      </c>
      <c r="L61" s="24" t="n">
        <v>1</v>
      </c>
      <c r="M61" s="24" t="n">
        <v>0</v>
      </c>
      <c r="N61" s="24" t="n">
        <v>0</v>
      </c>
    </row>
    <row r="62" customFormat="false" ht="12" hidden="false" customHeight="true" outlineLevel="0" collapsed="false">
      <c r="A62" s="23" t="s">
        <v>44</v>
      </c>
      <c r="B62" s="24" t="n">
        <v>56</v>
      </c>
      <c r="C62" s="24" t="n">
        <v>38</v>
      </c>
      <c r="D62" s="24" t="n">
        <v>38</v>
      </c>
      <c r="E62" s="24" t="n">
        <v>12</v>
      </c>
      <c r="F62" s="24" t="n">
        <v>5</v>
      </c>
      <c r="G62" s="24" t="n">
        <v>0</v>
      </c>
      <c r="H62" s="24" t="n">
        <v>21</v>
      </c>
      <c r="I62" s="24" t="n">
        <v>0</v>
      </c>
      <c r="J62" s="24" t="n">
        <v>18</v>
      </c>
      <c r="K62" s="24" t="n">
        <v>18</v>
      </c>
      <c r="L62" s="24" t="n">
        <v>0</v>
      </c>
      <c r="M62" s="24" t="n">
        <v>0</v>
      </c>
      <c r="N62" s="24" t="n">
        <v>0</v>
      </c>
    </row>
    <row r="63" customFormat="false" ht="15" hidden="false" customHeight="true" outlineLevel="0" collapsed="false">
      <c r="A63" s="25" t="s">
        <v>45</v>
      </c>
      <c r="B63" s="24" t="n">
        <v>74</v>
      </c>
      <c r="C63" s="24" t="n">
        <v>43</v>
      </c>
      <c r="D63" s="24" t="n">
        <v>37</v>
      </c>
      <c r="E63" s="24" t="n">
        <v>26</v>
      </c>
      <c r="F63" s="24" t="n">
        <v>6</v>
      </c>
      <c r="G63" s="24" t="n">
        <v>0</v>
      </c>
      <c r="H63" s="24" t="n">
        <v>5</v>
      </c>
      <c r="I63" s="24" t="n">
        <v>6</v>
      </c>
      <c r="J63" s="24" t="n">
        <v>30</v>
      </c>
      <c r="K63" s="24" t="n">
        <v>30</v>
      </c>
      <c r="L63" s="24" t="n">
        <v>0</v>
      </c>
      <c r="M63" s="24" t="n">
        <v>0</v>
      </c>
      <c r="N63" s="24" t="n">
        <v>1</v>
      </c>
    </row>
    <row r="64" customFormat="false" ht="15" hidden="false" customHeight="true" outlineLevel="0" collapsed="false">
      <c r="A64" s="25" t="s">
        <v>46</v>
      </c>
      <c r="B64" s="24" t="n">
        <v>38</v>
      </c>
      <c r="C64" s="24" t="n">
        <v>22</v>
      </c>
      <c r="D64" s="24" t="n">
        <v>22</v>
      </c>
      <c r="E64" s="24" t="n">
        <v>19</v>
      </c>
      <c r="F64" s="24" t="n">
        <v>1</v>
      </c>
      <c r="G64" s="24" t="n">
        <v>0</v>
      </c>
      <c r="H64" s="24" t="n">
        <v>2</v>
      </c>
      <c r="I64" s="24" t="n">
        <v>0</v>
      </c>
      <c r="J64" s="24" t="n">
        <v>16</v>
      </c>
      <c r="K64" s="24" t="n">
        <v>10</v>
      </c>
      <c r="L64" s="24" t="n">
        <v>5</v>
      </c>
      <c r="M64" s="24" t="n">
        <v>1</v>
      </c>
      <c r="N64" s="24" t="n">
        <v>0</v>
      </c>
    </row>
    <row r="65" customFormat="false" ht="15" hidden="false" customHeight="true" outlineLevel="0" collapsed="false">
      <c r="A65" s="25" t="s">
        <v>47</v>
      </c>
      <c r="B65" s="24" t="n">
        <v>14</v>
      </c>
      <c r="C65" s="24" t="n">
        <v>11</v>
      </c>
      <c r="D65" s="24" t="n">
        <v>11</v>
      </c>
      <c r="E65" s="24" t="n">
        <v>10</v>
      </c>
      <c r="F65" s="24" t="n">
        <v>0</v>
      </c>
      <c r="G65" s="24" t="n">
        <v>0</v>
      </c>
      <c r="H65" s="24" t="n">
        <v>1</v>
      </c>
      <c r="I65" s="24" t="n">
        <v>0</v>
      </c>
      <c r="J65" s="24" t="n">
        <v>3</v>
      </c>
      <c r="K65" s="24" t="n">
        <v>2</v>
      </c>
      <c r="L65" s="24" t="n">
        <v>1</v>
      </c>
      <c r="M65" s="24" t="n">
        <v>0</v>
      </c>
      <c r="N65" s="24" t="n">
        <v>0</v>
      </c>
    </row>
    <row r="66" customFormat="false" ht="12" hidden="false" customHeight="true" outlineLevel="0" collapsed="false">
      <c r="A66" s="25" t="s">
        <v>48</v>
      </c>
      <c r="B66" s="24" t="n">
        <v>21</v>
      </c>
      <c r="C66" s="24" t="n">
        <v>9</v>
      </c>
      <c r="D66" s="24" t="n">
        <v>9</v>
      </c>
      <c r="E66" s="24" t="n">
        <v>8</v>
      </c>
      <c r="F66" s="24" t="n">
        <v>0</v>
      </c>
      <c r="G66" s="24" t="n">
        <v>0</v>
      </c>
      <c r="H66" s="24" t="n">
        <v>1</v>
      </c>
      <c r="I66" s="24" t="n">
        <v>0</v>
      </c>
      <c r="J66" s="24" t="n">
        <v>12</v>
      </c>
      <c r="K66" s="24" t="n">
        <v>8</v>
      </c>
      <c r="L66" s="24" t="n">
        <v>4</v>
      </c>
      <c r="M66" s="24" t="n">
        <v>0</v>
      </c>
      <c r="N66" s="24" t="n">
        <v>0</v>
      </c>
    </row>
    <row r="67" customFormat="false" ht="12" hidden="false" customHeight="true" outlineLevel="0" collapsed="false">
      <c r="A67" s="25" t="s">
        <v>49</v>
      </c>
      <c r="B67" s="24" t="n">
        <v>3</v>
      </c>
      <c r="C67" s="24" t="n">
        <v>2</v>
      </c>
      <c r="D67" s="24" t="n">
        <v>2</v>
      </c>
      <c r="E67" s="24" t="n">
        <v>1</v>
      </c>
      <c r="F67" s="24" t="n">
        <v>1</v>
      </c>
      <c r="G67" s="24" t="n">
        <v>0</v>
      </c>
      <c r="H67" s="24" t="n">
        <v>0</v>
      </c>
      <c r="I67" s="24" t="n">
        <v>0</v>
      </c>
      <c r="J67" s="24" t="n">
        <v>1</v>
      </c>
      <c r="K67" s="24" t="n">
        <v>0</v>
      </c>
      <c r="L67" s="24" t="n">
        <v>0</v>
      </c>
      <c r="M67" s="24" t="n">
        <v>1</v>
      </c>
      <c r="N67" s="24" t="n">
        <v>0</v>
      </c>
    </row>
    <row r="68" customFormat="false" ht="15" hidden="false" customHeight="true" outlineLevel="0" collapsed="false">
      <c r="A68" s="25" t="s">
        <v>50</v>
      </c>
      <c r="B68" s="24" t="n">
        <v>1740</v>
      </c>
      <c r="C68" s="24" t="n">
        <v>3</v>
      </c>
      <c r="D68" s="24" t="n">
        <v>3</v>
      </c>
      <c r="E68" s="24" t="n">
        <v>1</v>
      </c>
      <c r="F68" s="24" t="n">
        <v>2</v>
      </c>
      <c r="G68" s="24" t="n">
        <v>0</v>
      </c>
      <c r="H68" s="24" t="n">
        <v>0</v>
      </c>
      <c r="I68" s="24" t="n">
        <v>0</v>
      </c>
      <c r="J68" s="24" t="n">
        <v>2</v>
      </c>
      <c r="K68" s="24" t="n">
        <v>1</v>
      </c>
      <c r="L68" s="24" t="n">
        <v>1</v>
      </c>
      <c r="M68" s="24" t="n">
        <v>0</v>
      </c>
      <c r="N68" s="24" t="n">
        <v>1735</v>
      </c>
    </row>
    <row r="69" s="22" customFormat="true" ht="12" hidden="false" customHeight="true" outlineLevel="0" collapsed="false">
      <c r="A69" s="26" t="s">
        <v>51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</row>
    <row r="70" customFormat="false" ht="12" hidden="false" customHeight="true" outlineLevel="0" collapsed="false">
      <c r="A70" s="25" t="s">
        <v>52</v>
      </c>
      <c r="B70" s="24" t="n">
        <v>4205</v>
      </c>
      <c r="C70" s="24" t="n">
        <v>1568</v>
      </c>
      <c r="D70" s="24" t="n">
        <v>1542</v>
      </c>
      <c r="E70" s="24" t="n">
        <v>591</v>
      </c>
      <c r="F70" s="24" t="n">
        <v>454</v>
      </c>
      <c r="G70" s="24" t="n">
        <v>3</v>
      </c>
      <c r="H70" s="24" t="n">
        <v>494</v>
      </c>
      <c r="I70" s="24" t="n">
        <v>26</v>
      </c>
      <c r="J70" s="24" t="n">
        <v>1899</v>
      </c>
      <c r="K70" s="24" t="n">
        <v>1877</v>
      </c>
      <c r="L70" s="24" t="n">
        <v>7</v>
      </c>
      <c r="M70" s="24" t="n">
        <v>15</v>
      </c>
      <c r="N70" s="24" t="n">
        <v>738</v>
      </c>
    </row>
    <row r="71" customFormat="false" ht="18" hidden="false" customHeight="true" outlineLevel="0" collapsed="false">
      <c r="A71" s="25" t="s">
        <v>56</v>
      </c>
      <c r="B71" s="24" t="n">
        <v>25628</v>
      </c>
      <c r="C71" s="24" t="n">
        <v>14064</v>
      </c>
      <c r="D71" s="24" t="n">
        <v>13830</v>
      </c>
      <c r="E71" s="24" t="n">
        <v>8932</v>
      </c>
      <c r="F71" s="24" t="n">
        <v>2889</v>
      </c>
      <c r="G71" s="24" t="n">
        <v>20</v>
      </c>
      <c r="H71" s="24" t="n">
        <v>1989</v>
      </c>
      <c r="I71" s="24" t="n">
        <v>234</v>
      </c>
      <c r="J71" s="24" t="n">
        <v>7879</v>
      </c>
      <c r="K71" s="24" t="n">
        <v>7748</v>
      </c>
      <c r="L71" s="24" t="n">
        <v>41</v>
      </c>
      <c r="M71" s="24" t="n">
        <v>90</v>
      </c>
      <c r="N71" s="24" t="n">
        <v>3685</v>
      </c>
    </row>
    <row r="72" customFormat="false" ht="15" hidden="false" customHeight="true" outlineLevel="0" collapsed="false">
      <c r="A72" s="23" t="s">
        <v>39</v>
      </c>
      <c r="B72" s="24" t="n">
        <v>21873</v>
      </c>
      <c r="C72" s="24" t="n">
        <v>14004</v>
      </c>
      <c r="D72" s="24" t="n">
        <v>13771</v>
      </c>
      <c r="E72" s="24" t="n">
        <v>8886</v>
      </c>
      <c r="F72" s="24" t="n">
        <v>2880</v>
      </c>
      <c r="G72" s="24" t="n">
        <v>20</v>
      </c>
      <c r="H72" s="24" t="n">
        <v>1985</v>
      </c>
      <c r="I72" s="24" t="n">
        <v>233</v>
      </c>
      <c r="J72" s="24" t="n">
        <v>7844</v>
      </c>
      <c r="K72" s="24" t="n">
        <v>7726</v>
      </c>
      <c r="L72" s="24" t="n">
        <v>40</v>
      </c>
      <c r="M72" s="24" t="n">
        <v>78</v>
      </c>
      <c r="N72" s="24" t="n">
        <v>25</v>
      </c>
    </row>
    <row r="73" customFormat="false" ht="15" hidden="false" customHeight="true" outlineLevel="0" collapsed="false">
      <c r="A73" s="23" t="s">
        <v>40</v>
      </c>
      <c r="B73" s="24" t="n">
        <v>21721</v>
      </c>
      <c r="C73" s="24" t="n">
        <v>13910</v>
      </c>
      <c r="D73" s="24" t="n">
        <v>13683</v>
      </c>
      <c r="E73" s="24" t="n">
        <v>8831</v>
      </c>
      <c r="F73" s="24" t="n">
        <v>2855</v>
      </c>
      <c r="G73" s="24" t="n">
        <v>20</v>
      </c>
      <c r="H73" s="24" t="n">
        <v>1977</v>
      </c>
      <c r="I73" s="24" t="n">
        <v>227</v>
      </c>
      <c r="J73" s="24" t="n">
        <v>7787</v>
      </c>
      <c r="K73" s="24" t="n">
        <v>7671</v>
      </c>
      <c r="L73" s="24" t="n">
        <v>40</v>
      </c>
      <c r="M73" s="24" t="n">
        <v>76</v>
      </c>
      <c r="N73" s="24" t="n">
        <v>24</v>
      </c>
    </row>
    <row r="74" customFormat="false" ht="15" hidden="false" customHeight="true" outlineLevel="0" collapsed="false">
      <c r="A74" s="23" t="s">
        <v>41</v>
      </c>
      <c r="B74" s="24" t="n">
        <v>21506</v>
      </c>
      <c r="C74" s="24" t="n">
        <v>13758</v>
      </c>
      <c r="D74" s="24" t="n">
        <v>13531</v>
      </c>
      <c r="E74" s="24" t="n">
        <v>8767</v>
      </c>
      <c r="F74" s="24" t="n">
        <v>2808</v>
      </c>
      <c r="G74" s="24" t="n">
        <v>18</v>
      </c>
      <c r="H74" s="24" t="n">
        <v>1938</v>
      </c>
      <c r="I74" s="24" t="n">
        <v>227</v>
      </c>
      <c r="J74" s="24" t="n">
        <v>7725</v>
      </c>
      <c r="K74" s="24" t="n">
        <v>7610</v>
      </c>
      <c r="L74" s="24" t="n">
        <v>40</v>
      </c>
      <c r="M74" s="24" t="n">
        <v>75</v>
      </c>
      <c r="N74" s="24" t="n">
        <v>23</v>
      </c>
    </row>
    <row r="75" customFormat="false" ht="12" hidden="false" customHeight="true" outlineLevel="0" collapsed="false">
      <c r="A75" s="23" t="s">
        <v>42</v>
      </c>
      <c r="B75" s="24" t="n">
        <v>79</v>
      </c>
      <c r="C75" s="24" t="n">
        <v>67</v>
      </c>
      <c r="D75" s="24" t="n">
        <v>67</v>
      </c>
      <c r="E75" s="24" t="n">
        <v>22</v>
      </c>
      <c r="F75" s="24" t="n">
        <v>36</v>
      </c>
      <c r="G75" s="24" t="n">
        <v>0</v>
      </c>
      <c r="H75" s="24" t="n">
        <v>9</v>
      </c>
      <c r="I75" s="24" t="n">
        <v>0</v>
      </c>
      <c r="J75" s="24" t="n">
        <v>12</v>
      </c>
      <c r="K75" s="24" t="n">
        <v>12</v>
      </c>
      <c r="L75" s="24" t="n">
        <v>0</v>
      </c>
      <c r="M75" s="24" t="n">
        <v>0</v>
      </c>
      <c r="N75" s="24" t="n">
        <v>0</v>
      </c>
    </row>
    <row r="76" customFormat="false" ht="12" hidden="false" customHeight="true" outlineLevel="0" collapsed="false">
      <c r="A76" s="23" t="s">
        <v>43</v>
      </c>
      <c r="B76" s="24" t="n">
        <v>15</v>
      </c>
      <c r="C76" s="24" t="n">
        <v>11</v>
      </c>
      <c r="D76" s="24" t="n">
        <v>11</v>
      </c>
      <c r="E76" s="24" t="n">
        <v>6</v>
      </c>
      <c r="F76" s="24" t="n">
        <v>3</v>
      </c>
      <c r="G76" s="24" t="n">
        <v>2</v>
      </c>
      <c r="H76" s="24" t="n">
        <v>0</v>
      </c>
      <c r="I76" s="24" t="n">
        <v>0</v>
      </c>
      <c r="J76" s="24" t="n">
        <v>4</v>
      </c>
      <c r="K76" s="24" t="n">
        <v>4</v>
      </c>
      <c r="L76" s="24" t="n">
        <v>0</v>
      </c>
      <c r="M76" s="24" t="n">
        <v>0</v>
      </c>
      <c r="N76" s="24" t="n">
        <v>0</v>
      </c>
    </row>
    <row r="77" customFormat="false" ht="12" hidden="false" customHeight="true" outlineLevel="0" collapsed="false">
      <c r="A77" s="23" t="s">
        <v>44</v>
      </c>
      <c r="B77" s="24" t="n">
        <v>121</v>
      </c>
      <c r="C77" s="24" t="n">
        <v>74</v>
      </c>
      <c r="D77" s="24" t="n">
        <v>74</v>
      </c>
      <c r="E77" s="24" t="n">
        <v>36</v>
      </c>
      <c r="F77" s="24" t="n">
        <v>8</v>
      </c>
      <c r="G77" s="24" t="n">
        <v>0</v>
      </c>
      <c r="H77" s="24" t="n">
        <v>30</v>
      </c>
      <c r="I77" s="24" t="n">
        <v>0</v>
      </c>
      <c r="J77" s="24" t="n">
        <v>46</v>
      </c>
      <c r="K77" s="24" t="n">
        <v>45</v>
      </c>
      <c r="L77" s="24" t="n">
        <v>0</v>
      </c>
      <c r="M77" s="24" t="n">
        <v>1</v>
      </c>
      <c r="N77" s="24" t="n">
        <v>1</v>
      </c>
    </row>
    <row r="78" customFormat="false" ht="15" hidden="false" customHeight="true" outlineLevel="0" collapsed="false">
      <c r="A78" s="25" t="s">
        <v>45</v>
      </c>
      <c r="B78" s="24" t="n">
        <v>152</v>
      </c>
      <c r="C78" s="24" t="n">
        <v>94</v>
      </c>
      <c r="D78" s="24" t="n">
        <v>88</v>
      </c>
      <c r="E78" s="24" t="n">
        <v>55</v>
      </c>
      <c r="F78" s="24" t="n">
        <v>25</v>
      </c>
      <c r="G78" s="24" t="n">
        <v>0</v>
      </c>
      <c r="H78" s="24" t="n">
        <v>8</v>
      </c>
      <c r="I78" s="24" t="n">
        <v>6</v>
      </c>
      <c r="J78" s="24" t="n">
        <v>57</v>
      </c>
      <c r="K78" s="24" t="n">
        <v>55</v>
      </c>
      <c r="L78" s="24" t="n">
        <v>0</v>
      </c>
      <c r="M78" s="24" t="n">
        <v>2</v>
      </c>
      <c r="N78" s="24" t="n">
        <v>1</v>
      </c>
    </row>
    <row r="79" customFormat="false" ht="15" hidden="false" customHeight="true" outlineLevel="0" collapsed="false">
      <c r="A79" s="25" t="s">
        <v>46</v>
      </c>
      <c r="B79" s="24" t="n">
        <v>91</v>
      </c>
      <c r="C79" s="24" t="n">
        <v>58</v>
      </c>
      <c r="D79" s="24" t="n">
        <v>57</v>
      </c>
      <c r="E79" s="24" t="n">
        <v>44</v>
      </c>
      <c r="F79" s="24" t="n">
        <v>9</v>
      </c>
      <c r="G79" s="24" t="n">
        <v>0</v>
      </c>
      <c r="H79" s="24" t="n">
        <v>4</v>
      </c>
      <c r="I79" s="24" t="n">
        <v>1</v>
      </c>
      <c r="J79" s="24" t="n">
        <v>32</v>
      </c>
      <c r="K79" s="24" t="n">
        <v>21</v>
      </c>
      <c r="L79" s="24" t="n">
        <v>1</v>
      </c>
      <c r="M79" s="24" t="n">
        <v>10</v>
      </c>
      <c r="N79" s="24" t="n">
        <v>1</v>
      </c>
    </row>
    <row r="80" customFormat="false" ht="15" hidden="false" customHeight="true" outlineLevel="0" collapsed="false">
      <c r="A80" s="25" t="s">
        <v>47</v>
      </c>
      <c r="B80" s="24" t="n">
        <v>35</v>
      </c>
      <c r="C80" s="24" t="n">
        <v>26</v>
      </c>
      <c r="D80" s="24" t="n">
        <v>26</v>
      </c>
      <c r="E80" s="24" t="n">
        <v>22</v>
      </c>
      <c r="F80" s="24" t="n">
        <v>4</v>
      </c>
      <c r="G80" s="24" t="n">
        <v>0</v>
      </c>
      <c r="H80" s="24" t="n">
        <v>0</v>
      </c>
      <c r="I80" s="24" t="n">
        <v>0</v>
      </c>
      <c r="J80" s="24" t="n">
        <v>9</v>
      </c>
      <c r="K80" s="24" t="n">
        <v>7</v>
      </c>
      <c r="L80" s="24" t="n">
        <v>1</v>
      </c>
      <c r="M80" s="24" t="n">
        <v>1</v>
      </c>
      <c r="N80" s="24" t="n">
        <v>0</v>
      </c>
    </row>
    <row r="81" customFormat="false" ht="12" hidden="false" customHeight="true" outlineLevel="0" collapsed="false">
      <c r="A81" s="25" t="s">
        <v>48</v>
      </c>
      <c r="B81" s="24" t="n">
        <v>20</v>
      </c>
      <c r="C81" s="24" t="n">
        <v>16</v>
      </c>
      <c r="D81" s="24" t="n">
        <v>16</v>
      </c>
      <c r="E81" s="24" t="n">
        <v>12</v>
      </c>
      <c r="F81" s="24" t="n">
        <v>2</v>
      </c>
      <c r="G81" s="24" t="n">
        <v>0</v>
      </c>
      <c r="H81" s="24" t="n">
        <v>2</v>
      </c>
      <c r="I81" s="24" t="n">
        <v>0</v>
      </c>
      <c r="J81" s="24" t="n">
        <v>4</v>
      </c>
      <c r="K81" s="24" t="n">
        <v>3</v>
      </c>
      <c r="L81" s="24" t="n">
        <v>0</v>
      </c>
      <c r="M81" s="24" t="n">
        <v>1</v>
      </c>
      <c r="N81" s="24" t="n">
        <v>0</v>
      </c>
    </row>
    <row r="82" customFormat="false" ht="12" hidden="false" customHeight="true" outlineLevel="0" collapsed="false">
      <c r="A82" s="25" t="s">
        <v>49</v>
      </c>
      <c r="B82" s="24" t="n">
        <v>36</v>
      </c>
      <c r="C82" s="24" t="n">
        <v>16</v>
      </c>
      <c r="D82" s="24" t="n">
        <v>15</v>
      </c>
      <c r="E82" s="24" t="n">
        <v>10</v>
      </c>
      <c r="F82" s="24" t="n">
        <v>3</v>
      </c>
      <c r="G82" s="24" t="n">
        <v>0</v>
      </c>
      <c r="H82" s="24" t="n">
        <v>2</v>
      </c>
      <c r="I82" s="24" t="n">
        <v>1</v>
      </c>
      <c r="J82" s="24" t="n">
        <v>19</v>
      </c>
      <c r="K82" s="24" t="n">
        <v>11</v>
      </c>
      <c r="L82" s="24" t="n">
        <v>0</v>
      </c>
      <c r="M82" s="24" t="n">
        <v>8</v>
      </c>
      <c r="N82" s="24" t="n">
        <v>1</v>
      </c>
    </row>
    <row r="83" customFormat="false" ht="15" hidden="false" customHeight="true" outlineLevel="0" collapsed="false">
      <c r="A83" s="25" t="s">
        <v>50</v>
      </c>
      <c r="B83" s="24" t="n">
        <v>3664</v>
      </c>
      <c r="C83" s="24" t="n">
        <v>2</v>
      </c>
      <c r="D83" s="24" t="n">
        <v>2</v>
      </c>
      <c r="E83" s="24" t="n">
        <v>2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3</v>
      </c>
      <c r="K83" s="24" t="n">
        <v>1</v>
      </c>
      <c r="L83" s="24" t="n">
        <v>0</v>
      </c>
      <c r="M83" s="24" t="n">
        <v>2</v>
      </c>
      <c r="N83" s="24" t="n">
        <v>3659</v>
      </c>
    </row>
    <row r="84" s="22" customFormat="true" ht="12" hidden="false" customHeight="true" outlineLevel="0" collapsed="false">
      <c r="A84" s="26" t="s">
        <v>51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</row>
    <row r="85" customFormat="false" ht="12" hidden="false" customHeight="true" outlineLevel="0" collapsed="false">
      <c r="A85" s="25" t="s">
        <v>52</v>
      </c>
      <c r="B85" s="24" t="n">
        <v>14467</v>
      </c>
      <c r="C85" s="24" t="n">
        <v>6432</v>
      </c>
      <c r="D85" s="24" t="n">
        <v>6348</v>
      </c>
      <c r="E85" s="24" t="n">
        <v>3058</v>
      </c>
      <c r="F85" s="24" t="n">
        <v>1613</v>
      </c>
      <c r="G85" s="24" t="n">
        <v>1</v>
      </c>
      <c r="H85" s="24" t="n">
        <v>1676</v>
      </c>
      <c r="I85" s="24" t="n">
        <v>84</v>
      </c>
      <c r="J85" s="24" t="n">
        <v>6178</v>
      </c>
      <c r="K85" s="24" t="n">
        <v>6105</v>
      </c>
      <c r="L85" s="24" t="n">
        <v>14</v>
      </c>
      <c r="M85" s="24" t="n">
        <v>59</v>
      </c>
      <c r="N85" s="24" t="n">
        <v>1857</v>
      </c>
    </row>
    <row r="86" customFormat="false" ht="18" hidden="false" customHeight="true" outlineLevel="0" collapsed="false">
      <c r="A86" s="25" t="s">
        <v>57</v>
      </c>
      <c r="B86" s="24" t="n">
        <v>35736</v>
      </c>
      <c r="C86" s="24" t="n">
        <v>18858</v>
      </c>
      <c r="D86" s="24" t="n">
        <v>18539</v>
      </c>
      <c r="E86" s="24" t="n">
        <v>11229</v>
      </c>
      <c r="F86" s="24" t="n">
        <v>5655</v>
      </c>
      <c r="G86" s="24" t="n">
        <v>19</v>
      </c>
      <c r="H86" s="24" t="n">
        <v>1636</v>
      </c>
      <c r="I86" s="24" t="n">
        <v>319</v>
      </c>
      <c r="J86" s="24" t="n">
        <v>12362</v>
      </c>
      <c r="K86" s="24" t="n">
        <v>12260</v>
      </c>
      <c r="L86" s="24" t="n">
        <v>32</v>
      </c>
      <c r="M86" s="24" t="n">
        <v>70</v>
      </c>
      <c r="N86" s="24" t="n">
        <v>4516</v>
      </c>
    </row>
    <row r="87" customFormat="false" ht="15" hidden="false" customHeight="true" outlineLevel="0" collapsed="false">
      <c r="A87" s="23" t="s">
        <v>39</v>
      </c>
      <c r="B87" s="24" t="n">
        <v>31097</v>
      </c>
      <c r="C87" s="24" t="n">
        <v>18760</v>
      </c>
      <c r="D87" s="24" t="n">
        <v>18447</v>
      </c>
      <c r="E87" s="24" t="n">
        <v>11160</v>
      </c>
      <c r="F87" s="24" t="n">
        <v>5640</v>
      </c>
      <c r="G87" s="24" t="n">
        <v>19</v>
      </c>
      <c r="H87" s="24" t="n">
        <v>1628</v>
      </c>
      <c r="I87" s="24" t="n">
        <v>313</v>
      </c>
      <c r="J87" s="24" t="n">
        <v>12311</v>
      </c>
      <c r="K87" s="24" t="n">
        <v>12218</v>
      </c>
      <c r="L87" s="24" t="n">
        <v>32</v>
      </c>
      <c r="M87" s="24" t="n">
        <v>61</v>
      </c>
      <c r="N87" s="24" t="n">
        <v>26</v>
      </c>
    </row>
    <row r="88" customFormat="false" ht="15" hidden="false" customHeight="true" outlineLevel="0" collapsed="false">
      <c r="A88" s="23" t="s">
        <v>40</v>
      </c>
      <c r="B88" s="24" t="n">
        <v>30906</v>
      </c>
      <c r="C88" s="24" t="n">
        <v>18643</v>
      </c>
      <c r="D88" s="24" t="n">
        <v>18339</v>
      </c>
      <c r="E88" s="24" t="n">
        <v>11079</v>
      </c>
      <c r="F88" s="24" t="n">
        <v>5622</v>
      </c>
      <c r="G88" s="24" t="n">
        <v>19</v>
      </c>
      <c r="H88" s="24" t="n">
        <v>1619</v>
      </c>
      <c r="I88" s="24" t="n">
        <v>304</v>
      </c>
      <c r="J88" s="24" t="n">
        <v>12238</v>
      </c>
      <c r="K88" s="24" t="n">
        <v>12145</v>
      </c>
      <c r="L88" s="24" t="n">
        <v>32</v>
      </c>
      <c r="M88" s="24" t="n">
        <v>61</v>
      </c>
      <c r="N88" s="24" t="n">
        <v>25</v>
      </c>
    </row>
    <row r="89" customFormat="false" ht="15" hidden="false" customHeight="true" outlineLevel="0" collapsed="false">
      <c r="A89" s="23" t="s">
        <v>41</v>
      </c>
      <c r="B89" s="24" t="n">
        <v>30596</v>
      </c>
      <c r="C89" s="24" t="n">
        <v>18431</v>
      </c>
      <c r="D89" s="24" t="n">
        <v>18133</v>
      </c>
      <c r="E89" s="24" t="n">
        <v>10986</v>
      </c>
      <c r="F89" s="24" t="n">
        <v>5546</v>
      </c>
      <c r="G89" s="24" t="n">
        <v>18</v>
      </c>
      <c r="H89" s="24" t="n">
        <v>1583</v>
      </c>
      <c r="I89" s="24" t="n">
        <v>298</v>
      </c>
      <c r="J89" s="24" t="n">
        <v>12140</v>
      </c>
      <c r="K89" s="24" t="n">
        <v>12051</v>
      </c>
      <c r="L89" s="24" t="n">
        <v>32</v>
      </c>
      <c r="M89" s="24" t="n">
        <v>57</v>
      </c>
      <c r="N89" s="24" t="n">
        <v>25</v>
      </c>
    </row>
    <row r="90" customFormat="false" ht="12" hidden="false" customHeight="true" outlineLevel="0" collapsed="false">
      <c r="A90" s="23" t="s">
        <v>42</v>
      </c>
      <c r="B90" s="24" t="n">
        <v>105</v>
      </c>
      <c r="C90" s="24" t="n">
        <v>89</v>
      </c>
      <c r="D90" s="24" t="n">
        <v>89</v>
      </c>
      <c r="E90" s="24" t="n">
        <v>32</v>
      </c>
      <c r="F90" s="24" t="n">
        <v>52</v>
      </c>
      <c r="G90" s="24" t="n">
        <v>0</v>
      </c>
      <c r="H90" s="24" t="n">
        <v>5</v>
      </c>
      <c r="I90" s="24" t="n">
        <v>0</v>
      </c>
      <c r="J90" s="24" t="n">
        <v>16</v>
      </c>
      <c r="K90" s="24" t="n">
        <v>15</v>
      </c>
      <c r="L90" s="24" t="n">
        <v>0</v>
      </c>
      <c r="M90" s="24" t="n">
        <v>1</v>
      </c>
      <c r="N90" s="24" t="n">
        <v>0</v>
      </c>
    </row>
    <row r="91" customFormat="false" ht="12" hidden="false" customHeight="true" outlineLevel="0" collapsed="false">
      <c r="A91" s="23" t="s">
        <v>43</v>
      </c>
      <c r="B91" s="24" t="n">
        <v>25</v>
      </c>
      <c r="C91" s="24" t="n">
        <v>20</v>
      </c>
      <c r="D91" s="24" t="n">
        <v>20</v>
      </c>
      <c r="E91" s="24" t="n">
        <v>14</v>
      </c>
      <c r="F91" s="24" t="n">
        <v>5</v>
      </c>
      <c r="G91" s="24" t="n">
        <v>1</v>
      </c>
      <c r="H91" s="24" t="n">
        <v>0</v>
      </c>
      <c r="I91" s="24" t="n">
        <v>0</v>
      </c>
      <c r="J91" s="24" t="n">
        <v>5</v>
      </c>
      <c r="K91" s="24" t="n">
        <v>5</v>
      </c>
      <c r="L91" s="24" t="n">
        <v>0</v>
      </c>
      <c r="M91" s="24" t="n">
        <v>0</v>
      </c>
      <c r="N91" s="24" t="n">
        <v>0</v>
      </c>
    </row>
    <row r="92" customFormat="false" ht="12" hidden="false" customHeight="true" outlineLevel="0" collapsed="false">
      <c r="A92" s="23" t="s">
        <v>44</v>
      </c>
      <c r="B92" s="24" t="n">
        <v>180</v>
      </c>
      <c r="C92" s="24" t="n">
        <v>103</v>
      </c>
      <c r="D92" s="24" t="n">
        <v>97</v>
      </c>
      <c r="E92" s="24" t="n">
        <v>47</v>
      </c>
      <c r="F92" s="24" t="n">
        <v>19</v>
      </c>
      <c r="G92" s="24" t="n">
        <v>0</v>
      </c>
      <c r="H92" s="24" t="n">
        <v>31</v>
      </c>
      <c r="I92" s="24" t="n">
        <v>6</v>
      </c>
      <c r="J92" s="24" t="n">
        <v>77</v>
      </c>
      <c r="K92" s="24" t="n">
        <v>74</v>
      </c>
      <c r="L92" s="24" t="n">
        <v>0</v>
      </c>
      <c r="M92" s="24" t="n">
        <v>3</v>
      </c>
      <c r="N92" s="24" t="n">
        <v>0</v>
      </c>
    </row>
    <row r="93" customFormat="false" ht="15" hidden="false" customHeight="true" outlineLevel="0" collapsed="false">
      <c r="A93" s="25" t="s">
        <v>45</v>
      </c>
      <c r="B93" s="24" t="n">
        <v>191</v>
      </c>
      <c r="C93" s="24" t="n">
        <v>117</v>
      </c>
      <c r="D93" s="24" t="n">
        <v>108</v>
      </c>
      <c r="E93" s="24" t="n">
        <v>81</v>
      </c>
      <c r="F93" s="24" t="n">
        <v>18</v>
      </c>
      <c r="G93" s="24" t="n">
        <v>0</v>
      </c>
      <c r="H93" s="24" t="n">
        <v>9</v>
      </c>
      <c r="I93" s="24" t="n">
        <v>9</v>
      </c>
      <c r="J93" s="24" t="n">
        <v>73</v>
      </c>
      <c r="K93" s="24" t="n">
        <v>73</v>
      </c>
      <c r="L93" s="24" t="n">
        <v>0</v>
      </c>
      <c r="M93" s="24" t="n">
        <v>0</v>
      </c>
      <c r="N93" s="24" t="n">
        <v>1</v>
      </c>
    </row>
    <row r="94" customFormat="false" ht="15" hidden="false" customHeight="true" outlineLevel="0" collapsed="false">
      <c r="A94" s="25" t="s">
        <v>46</v>
      </c>
      <c r="B94" s="24" t="n">
        <v>139</v>
      </c>
      <c r="C94" s="24" t="n">
        <v>92</v>
      </c>
      <c r="D94" s="24" t="n">
        <v>87</v>
      </c>
      <c r="E94" s="24" t="n">
        <v>65</v>
      </c>
      <c r="F94" s="24" t="n">
        <v>14</v>
      </c>
      <c r="G94" s="24" t="n">
        <v>0</v>
      </c>
      <c r="H94" s="24" t="n">
        <v>8</v>
      </c>
      <c r="I94" s="24" t="n">
        <v>5</v>
      </c>
      <c r="J94" s="24" t="n">
        <v>44</v>
      </c>
      <c r="K94" s="24" t="n">
        <v>35</v>
      </c>
      <c r="L94" s="24" t="n">
        <v>0</v>
      </c>
      <c r="M94" s="24" t="n">
        <v>9</v>
      </c>
      <c r="N94" s="24" t="n">
        <v>3</v>
      </c>
    </row>
    <row r="95" customFormat="false" ht="15" hidden="false" customHeight="true" outlineLevel="0" collapsed="false">
      <c r="A95" s="25" t="s">
        <v>47</v>
      </c>
      <c r="B95" s="24" t="n">
        <v>70</v>
      </c>
      <c r="C95" s="24" t="n">
        <v>55</v>
      </c>
      <c r="D95" s="24" t="n">
        <v>52</v>
      </c>
      <c r="E95" s="24" t="n">
        <v>43</v>
      </c>
      <c r="F95" s="24" t="n">
        <v>3</v>
      </c>
      <c r="G95" s="24" t="n">
        <v>0</v>
      </c>
      <c r="H95" s="24" t="n">
        <v>6</v>
      </c>
      <c r="I95" s="24" t="n">
        <v>3</v>
      </c>
      <c r="J95" s="24" t="n">
        <v>14</v>
      </c>
      <c r="K95" s="24" t="n">
        <v>13</v>
      </c>
      <c r="L95" s="24" t="n">
        <v>0</v>
      </c>
      <c r="M95" s="24" t="n">
        <v>1</v>
      </c>
      <c r="N95" s="24" t="n">
        <v>1</v>
      </c>
    </row>
    <row r="96" customFormat="false" ht="12" hidden="false" customHeight="true" outlineLevel="0" collapsed="false">
      <c r="A96" s="25" t="s">
        <v>48</v>
      </c>
      <c r="B96" s="24" t="n">
        <v>20</v>
      </c>
      <c r="C96" s="24" t="n">
        <v>12</v>
      </c>
      <c r="D96" s="24" t="n">
        <v>12</v>
      </c>
      <c r="E96" s="24" t="n">
        <v>8</v>
      </c>
      <c r="F96" s="24" t="n">
        <v>2</v>
      </c>
      <c r="G96" s="24" t="n">
        <v>0</v>
      </c>
      <c r="H96" s="24" t="n">
        <v>2</v>
      </c>
      <c r="I96" s="24" t="n">
        <v>0</v>
      </c>
      <c r="J96" s="24" t="n">
        <v>7</v>
      </c>
      <c r="K96" s="24" t="n">
        <v>6</v>
      </c>
      <c r="L96" s="24" t="n">
        <v>0</v>
      </c>
      <c r="M96" s="24" t="n">
        <v>1</v>
      </c>
      <c r="N96" s="24" t="n">
        <v>1</v>
      </c>
    </row>
    <row r="97" customFormat="false" ht="12" hidden="false" customHeight="true" outlineLevel="0" collapsed="false">
      <c r="A97" s="25" t="s">
        <v>49</v>
      </c>
      <c r="B97" s="24" t="n">
        <v>49</v>
      </c>
      <c r="C97" s="24" t="n">
        <v>25</v>
      </c>
      <c r="D97" s="24" t="n">
        <v>23</v>
      </c>
      <c r="E97" s="24" t="n">
        <v>14</v>
      </c>
      <c r="F97" s="24" t="n">
        <v>9</v>
      </c>
      <c r="G97" s="24" t="n">
        <v>0</v>
      </c>
      <c r="H97" s="24" t="n">
        <v>0</v>
      </c>
      <c r="I97" s="24" t="n">
        <v>2</v>
      </c>
      <c r="J97" s="24" t="n">
        <v>23</v>
      </c>
      <c r="K97" s="24" t="n">
        <v>16</v>
      </c>
      <c r="L97" s="24" t="n">
        <v>0</v>
      </c>
      <c r="M97" s="24" t="n">
        <v>7</v>
      </c>
      <c r="N97" s="24" t="n">
        <v>1</v>
      </c>
    </row>
    <row r="98" customFormat="false" ht="15" hidden="false" customHeight="true" outlineLevel="0" collapsed="false">
      <c r="A98" s="25" t="s">
        <v>50</v>
      </c>
      <c r="B98" s="24" t="n">
        <v>4500</v>
      </c>
      <c r="C98" s="24" t="n">
        <v>6</v>
      </c>
      <c r="D98" s="24" t="n">
        <v>5</v>
      </c>
      <c r="E98" s="24" t="n">
        <v>4</v>
      </c>
      <c r="F98" s="24" t="n">
        <v>1</v>
      </c>
      <c r="G98" s="24" t="n">
        <v>0</v>
      </c>
      <c r="H98" s="24" t="n">
        <v>0</v>
      </c>
      <c r="I98" s="24" t="n">
        <v>1</v>
      </c>
      <c r="J98" s="24" t="n">
        <v>7</v>
      </c>
      <c r="K98" s="24" t="n">
        <v>7</v>
      </c>
      <c r="L98" s="24" t="n">
        <v>0</v>
      </c>
      <c r="M98" s="24" t="n">
        <v>0</v>
      </c>
      <c r="N98" s="24" t="n">
        <v>4487</v>
      </c>
    </row>
    <row r="99" s="22" customFormat="true" ht="12" hidden="false" customHeight="true" outlineLevel="0" collapsed="false">
      <c r="A99" s="26" t="s">
        <v>51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</row>
    <row r="100" customFormat="false" ht="12" hidden="false" customHeight="true" outlineLevel="0" collapsed="false">
      <c r="A100" s="25" t="s">
        <v>52</v>
      </c>
      <c r="B100" s="24" t="n">
        <v>19879</v>
      </c>
      <c r="C100" s="24" t="n">
        <v>8725</v>
      </c>
      <c r="D100" s="24" t="n">
        <v>8629</v>
      </c>
      <c r="E100" s="24" t="n">
        <v>4733</v>
      </c>
      <c r="F100" s="24" t="n">
        <v>2476</v>
      </c>
      <c r="G100" s="24" t="n">
        <v>7</v>
      </c>
      <c r="H100" s="24" t="n">
        <v>1413</v>
      </c>
      <c r="I100" s="24" t="n">
        <v>96</v>
      </c>
      <c r="J100" s="24" t="n">
        <v>8805</v>
      </c>
      <c r="K100" s="24" t="n">
        <v>8766</v>
      </c>
      <c r="L100" s="24" t="n">
        <v>7</v>
      </c>
      <c r="M100" s="24" t="n">
        <v>32</v>
      </c>
      <c r="N100" s="24" t="n">
        <v>2349</v>
      </c>
    </row>
    <row r="101" customFormat="false" ht="18" hidden="false" customHeight="true" outlineLevel="0" collapsed="false">
      <c r="A101" s="25" t="s">
        <v>58</v>
      </c>
      <c r="B101" s="24" t="n">
        <v>41020</v>
      </c>
      <c r="C101" s="24" t="n">
        <v>23069</v>
      </c>
      <c r="D101" s="24" t="n">
        <v>22731</v>
      </c>
      <c r="E101" s="24" t="n">
        <v>12167</v>
      </c>
      <c r="F101" s="24" t="n">
        <v>9739</v>
      </c>
      <c r="G101" s="24" t="n">
        <v>8</v>
      </c>
      <c r="H101" s="24" t="n">
        <v>817</v>
      </c>
      <c r="I101" s="24" t="n">
        <v>338</v>
      </c>
      <c r="J101" s="24" t="n">
        <v>13593</v>
      </c>
      <c r="K101" s="24" t="n">
        <v>13472</v>
      </c>
      <c r="L101" s="24" t="n">
        <v>36</v>
      </c>
      <c r="M101" s="24" t="n">
        <v>85</v>
      </c>
      <c r="N101" s="24" t="n">
        <v>4358</v>
      </c>
    </row>
    <row r="102" customFormat="false" ht="15" hidden="false" customHeight="true" outlineLevel="0" collapsed="false">
      <c r="A102" s="23" t="s">
        <v>39</v>
      </c>
      <c r="B102" s="24" t="n">
        <v>36499</v>
      </c>
      <c r="C102" s="24" t="n">
        <v>22954</v>
      </c>
      <c r="D102" s="24" t="n">
        <v>22618</v>
      </c>
      <c r="E102" s="24" t="n">
        <v>12082</v>
      </c>
      <c r="F102" s="24" t="n">
        <v>9713</v>
      </c>
      <c r="G102" s="24" t="n">
        <v>8</v>
      </c>
      <c r="H102" s="24" t="n">
        <v>815</v>
      </c>
      <c r="I102" s="24" t="n">
        <v>336</v>
      </c>
      <c r="J102" s="24" t="n">
        <v>13522</v>
      </c>
      <c r="K102" s="24" t="n">
        <v>13429</v>
      </c>
      <c r="L102" s="24" t="n">
        <v>33</v>
      </c>
      <c r="M102" s="24" t="n">
        <v>60</v>
      </c>
      <c r="N102" s="24" t="n">
        <v>23</v>
      </c>
    </row>
    <row r="103" customFormat="false" ht="15" hidden="false" customHeight="true" outlineLevel="0" collapsed="false">
      <c r="A103" s="23" t="s">
        <v>40</v>
      </c>
      <c r="B103" s="24" t="n">
        <v>36193</v>
      </c>
      <c r="C103" s="24" t="n">
        <v>22754</v>
      </c>
      <c r="D103" s="24" t="n">
        <v>22435</v>
      </c>
      <c r="E103" s="24" t="n">
        <v>11963</v>
      </c>
      <c r="F103" s="24" t="n">
        <v>9653</v>
      </c>
      <c r="G103" s="24" t="n">
        <v>8</v>
      </c>
      <c r="H103" s="24" t="n">
        <v>811</v>
      </c>
      <c r="I103" s="24" t="n">
        <v>319</v>
      </c>
      <c r="J103" s="24" t="n">
        <v>13417</v>
      </c>
      <c r="K103" s="24" t="n">
        <v>13325</v>
      </c>
      <c r="L103" s="24" t="n">
        <v>33</v>
      </c>
      <c r="M103" s="24" t="n">
        <v>59</v>
      </c>
      <c r="N103" s="24" t="n">
        <v>22</v>
      </c>
    </row>
    <row r="104" customFormat="false" ht="15" hidden="false" customHeight="true" outlineLevel="0" collapsed="false">
      <c r="A104" s="23" t="s">
        <v>41</v>
      </c>
      <c r="B104" s="24" t="n">
        <v>35914</v>
      </c>
      <c r="C104" s="24" t="n">
        <v>22552</v>
      </c>
      <c r="D104" s="24" t="n">
        <v>22233</v>
      </c>
      <c r="E104" s="24" t="n">
        <v>11865</v>
      </c>
      <c r="F104" s="24" t="n">
        <v>9565</v>
      </c>
      <c r="G104" s="24" t="n">
        <v>8</v>
      </c>
      <c r="H104" s="24" t="n">
        <v>795</v>
      </c>
      <c r="I104" s="24" t="n">
        <v>319</v>
      </c>
      <c r="J104" s="24" t="n">
        <v>13341</v>
      </c>
      <c r="K104" s="24" t="n">
        <v>13249</v>
      </c>
      <c r="L104" s="24" t="n">
        <v>33</v>
      </c>
      <c r="M104" s="24" t="n">
        <v>59</v>
      </c>
      <c r="N104" s="24" t="n">
        <v>21</v>
      </c>
    </row>
    <row r="105" customFormat="false" ht="12" hidden="false" customHeight="true" outlineLevel="0" collapsed="false">
      <c r="A105" s="23" t="s">
        <v>42</v>
      </c>
      <c r="B105" s="24" t="n">
        <v>102</v>
      </c>
      <c r="C105" s="24" t="n">
        <v>86</v>
      </c>
      <c r="D105" s="24" t="n">
        <v>86</v>
      </c>
      <c r="E105" s="24" t="n">
        <v>33</v>
      </c>
      <c r="F105" s="24" t="n">
        <v>51</v>
      </c>
      <c r="G105" s="24" t="n">
        <v>0</v>
      </c>
      <c r="H105" s="24" t="n">
        <v>2</v>
      </c>
      <c r="I105" s="24" t="n">
        <v>0</v>
      </c>
      <c r="J105" s="24" t="n">
        <v>15</v>
      </c>
      <c r="K105" s="24" t="n">
        <v>15</v>
      </c>
      <c r="L105" s="24" t="n">
        <v>0</v>
      </c>
      <c r="M105" s="24" t="n">
        <v>0</v>
      </c>
      <c r="N105" s="24" t="n">
        <v>1</v>
      </c>
    </row>
    <row r="106" customFormat="false" ht="12" hidden="false" customHeight="true" outlineLevel="0" collapsed="false">
      <c r="A106" s="23" t="s">
        <v>43</v>
      </c>
      <c r="B106" s="24" t="n">
        <v>4</v>
      </c>
      <c r="C106" s="24" t="n">
        <v>4</v>
      </c>
      <c r="D106" s="24" t="n">
        <v>4</v>
      </c>
      <c r="E106" s="24" t="n">
        <v>3</v>
      </c>
      <c r="F106" s="24" t="n">
        <v>1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</row>
    <row r="107" customFormat="false" ht="12" hidden="false" customHeight="true" outlineLevel="0" collapsed="false">
      <c r="A107" s="23" t="s">
        <v>44</v>
      </c>
      <c r="B107" s="24" t="n">
        <v>173</v>
      </c>
      <c r="C107" s="24" t="n">
        <v>112</v>
      </c>
      <c r="D107" s="24" t="n">
        <v>112</v>
      </c>
      <c r="E107" s="24" t="n">
        <v>62</v>
      </c>
      <c r="F107" s="24" t="n">
        <v>36</v>
      </c>
      <c r="G107" s="24" t="n">
        <v>0</v>
      </c>
      <c r="H107" s="24" t="n">
        <v>14</v>
      </c>
      <c r="I107" s="24" t="n">
        <v>0</v>
      </c>
      <c r="J107" s="24" t="n">
        <v>61</v>
      </c>
      <c r="K107" s="24" t="n">
        <v>61</v>
      </c>
      <c r="L107" s="24" t="n">
        <v>0</v>
      </c>
      <c r="M107" s="24" t="n">
        <v>0</v>
      </c>
      <c r="N107" s="24" t="n">
        <v>0</v>
      </c>
    </row>
    <row r="108" customFormat="false" ht="15" hidden="false" customHeight="true" outlineLevel="0" collapsed="false">
      <c r="A108" s="25" t="s">
        <v>45</v>
      </c>
      <c r="B108" s="24" t="n">
        <v>306</v>
      </c>
      <c r="C108" s="24" t="n">
        <v>200</v>
      </c>
      <c r="D108" s="24" t="n">
        <v>183</v>
      </c>
      <c r="E108" s="24" t="n">
        <v>119</v>
      </c>
      <c r="F108" s="24" t="n">
        <v>60</v>
      </c>
      <c r="G108" s="24" t="n">
        <v>0</v>
      </c>
      <c r="H108" s="24" t="n">
        <v>4</v>
      </c>
      <c r="I108" s="24" t="n">
        <v>17</v>
      </c>
      <c r="J108" s="24" t="n">
        <v>105</v>
      </c>
      <c r="K108" s="24" t="n">
        <v>104</v>
      </c>
      <c r="L108" s="24" t="n">
        <v>0</v>
      </c>
      <c r="M108" s="24" t="n">
        <v>1</v>
      </c>
      <c r="N108" s="24" t="n">
        <v>1</v>
      </c>
    </row>
    <row r="109" customFormat="false" ht="15" hidden="false" customHeight="true" outlineLevel="0" collapsed="false">
      <c r="A109" s="25" t="s">
        <v>46</v>
      </c>
      <c r="B109" s="24" t="n">
        <v>166</v>
      </c>
      <c r="C109" s="24" t="n">
        <v>101</v>
      </c>
      <c r="D109" s="24" t="n">
        <v>99</v>
      </c>
      <c r="E109" s="24" t="n">
        <v>78</v>
      </c>
      <c r="F109" s="24" t="n">
        <v>19</v>
      </c>
      <c r="G109" s="24" t="n">
        <v>0</v>
      </c>
      <c r="H109" s="24" t="n">
        <v>2</v>
      </c>
      <c r="I109" s="24" t="n">
        <v>2</v>
      </c>
      <c r="J109" s="24" t="n">
        <v>63</v>
      </c>
      <c r="K109" s="24" t="n">
        <v>37</v>
      </c>
      <c r="L109" s="24" t="n">
        <v>2</v>
      </c>
      <c r="M109" s="24" t="n">
        <v>24</v>
      </c>
      <c r="N109" s="24" t="n">
        <v>2</v>
      </c>
    </row>
    <row r="110" customFormat="false" ht="15" hidden="false" customHeight="true" outlineLevel="0" collapsed="false">
      <c r="A110" s="25" t="s">
        <v>47</v>
      </c>
      <c r="B110" s="24" t="n">
        <v>64</v>
      </c>
      <c r="C110" s="24" t="n">
        <v>53</v>
      </c>
      <c r="D110" s="24" t="n">
        <v>52</v>
      </c>
      <c r="E110" s="24" t="n">
        <v>44</v>
      </c>
      <c r="F110" s="24" t="n">
        <v>7</v>
      </c>
      <c r="G110" s="24" t="n">
        <v>0</v>
      </c>
      <c r="H110" s="24" t="n">
        <v>1</v>
      </c>
      <c r="I110" s="24" t="n">
        <v>1</v>
      </c>
      <c r="J110" s="24" t="n">
        <v>11</v>
      </c>
      <c r="K110" s="24" t="n">
        <v>9</v>
      </c>
      <c r="L110" s="24" t="n">
        <v>2</v>
      </c>
      <c r="M110" s="24" t="n">
        <v>0</v>
      </c>
      <c r="N110" s="24" t="n">
        <v>0</v>
      </c>
    </row>
    <row r="111" customFormat="false" ht="12" hidden="false" customHeight="true" outlineLevel="0" collapsed="false">
      <c r="A111" s="25" t="s">
        <v>48</v>
      </c>
      <c r="B111" s="24" t="n">
        <v>9</v>
      </c>
      <c r="C111" s="24" t="n">
        <v>8</v>
      </c>
      <c r="D111" s="24" t="n">
        <v>8</v>
      </c>
      <c r="E111" s="24" t="n">
        <v>6</v>
      </c>
      <c r="F111" s="24" t="n">
        <v>2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1</v>
      </c>
    </row>
    <row r="112" customFormat="false" ht="12" hidden="false" customHeight="true" outlineLevel="0" collapsed="false">
      <c r="A112" s="25" t="s">
        <v>49</v>
      </c>
      <c r="B112" s="24" t="n">
        <v>93</v>
      </c>
      <c r="C112" s="24" t="n">
        <v>40</v>
      </c>
      <c r="D112" s="24" t="n">
        <v>39</v>
      </c>
      <c r="E112" s="24" t="n">
        <v>28</v>
      </c>
      <c r="F112" s="24" t="n">
        <v>10</v>
      </c>
      <c r="G112" s="24" t="n">
        <v>0</v>
      </c>
      <c r="H112" s="24" t="n">
        <v>1</v>
      </c>
      <c r="I112" s="24" t="n">
        <v>1</v>
      </c>
      <c r="J112" s="24" t="n">
        <v>52</v>
      </c>
      <c r="K112" s="24" t="n">
        <v>28</v>
      </c>
      <c r="L112" s="24" t="n">
        <v>0</v>
      </c>
      <c r="M112" s="24" t="n">
        <v>24</v>
      </c>
      <c r="N112" s="24" t="n">
        <v>1</v>
      </c>
    </row>
    <row r="113" customFormat="false" ht="15" hidden="false" customHeight="true" outlineLevel="0" collapsed="false">
      <c r="A113" s="25" t="s">
        <v>50</v>
      </c>
      <c r="B113" s="24" t="n">
        <v>4355</v>
      </c>
      <c r="C113" s="24" t="n">
        <v>14</v>
      </c>
      <c r="D113" s="24" t="n">
        <v>14</v>
      </c>
      <c r="E113" s="24" t="n">
        <v>7</v>
      </c>
      <c r="F113" s="24" t="n">
        <v>7</v>
      </c>
      <c r="G113" s="24" t="n">
        <v>0</v>
      </c>
      <c r="H113" s="24" t="n">
        <v>0</v>
      </c>
      <c r="I113" s="24" t="n">
        <v>0</v>
      </c>
      <c r="J113" s="24" t="n">
        <v>8</v>
      </c>
      <c r="K113" s="24" t="n">
        <v>6</v>
      </c>
      <c r="L113" s="24" t="n">
        <v>1</v>
      </c>
      <c r="M113" s="24" t="n">
        <v>1</v>
      </c>
      <c r="N113" s="24" t="n">
        <v>4333</v>
      </c>
    </row>
    <row r="114" s="22" customFormat="true" ht="12" hidden="false" customHeight="true" outlineLevel="0" collapsed="false">
      <c r="A114" s="26" t="s">
        <v>51</v>
      </c>
      <c r="B114" s="21" t="n">
        <v>0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</row>
    <row r="115" customFormat="false" ht="12" hidden="false" customHeight="true" outlineLevel="0" collapsed="false">
      <c r="A115" s="25" t="s">
        <v>52</v>
      </c>
      <c r="B115" s="24" t="n">
        <v>13759</v>
      </c>
      <c r="C115" s="24" t="n">
        <v>6013</v>
      </c>
      <c r="D115" s="24" t="n">
        <v>5954</v>
      </c>
      <c r="E115" s="24" t="n">
        <v>3422</v>
      </c>
      <c r="F115" s="24" t="n">
        <v>1901</v>
      </c>
      <c r="G115" s="24" t="n">
        <v>0</v>
      </c>
      <c r="H115" s="24" t="n">
        <v>631</v>
      </c>
      <c r="I115" s="24" t="n">
        <v>59</v>
      </c>
      <c r="J115" s="24" t="n">
        <v>6311</v>
      </c>
      <c r="K115" s="24" t="n">
        <v>6275</v>
      </c>
      <c r="L115" s="24" t="n">
        <v>9</v>
      </c>
      <c r="M115" s="24" t="n">
        <v>27</v>
      </c>
      <c r="N115" s="24" t="n">
        <v>1435</v>
      </c>
    </row>
    <row r="116" customFormat="false" ht="18" hidden="false" customHeight="true" outlineLevel="0" collapsed="false">
      <c r="A116" s="25" t="s">
        <v>59</v>
      </c>
      <c r="B116" s="24" t="n">
        <v>38514</v>
      </c>
      <c r="C116" s="24" t="n">
        <v>23278</v>
      </c>
      <c r="D116" s="24" t="n">
        <v>22919</v>
      </c>
      <c r="E116" s="24" t="n">
        <v>10847</v>
      </c>
      <c r="F116" s="24" t="n">
        <v>11731</v>
      </c>
      <c r="G116" s="24" t="n">
        <v>21</v>
      </c>
      <c r="H116" s="24" t="n">
        <v>320</v>
      </c>
      <c r="I116" s="24" t="n">
        <v>359</v>
      </c>
      <c r="J116" s="24" t="n">
        <v>11768</v>
      </c>
      <c r="K116" s="24" t="n">
        <v>11626</v>
      </c>
      <c r="L116" s="24" t="n">
        <v>30</v>
      </c>
      <c r="M116" s="24" t="n">
        <v>112</v>
      </c>
      <c r="N116" s="24" t="n">
        <v>3468</v>
      </c>
    </row>
    <row r="117" customFormat="false" ht="15" hidden="false" customHeight="true" outlineLevel="0" collapsed="false">
      <c r="A117" s="23" t="s">
        <v>39</v>
      </c>
      <c r="B117" s="24" t="n">
        <v>34829</v>
      </c>
      <c r="C117" s="24" t="n">
        <v>23121</v>
      </c>
      <c r="D117" s="24" t="n">
        <v>22768</v>
      </c>
      <c r="E117" s="24" t="n">
        <v>10737</v>
      </c>
      <c r="F117" s="24" t="n">
        <v>11692</v>
      </c>
      <c r="G117" s="24" t="n">
        <v>19</v>
      </c>
      <c r="H117" s="24" t="n">
        <v>320</v>
      </c>
      <c r="I117" s="24" t="n">
        <v>353</v>
      </c>
      <c r="J117" s="24" t="n">
        <v>11684</v>
      </c>
      <c r="K117" s="24" t="n">
        <v>11583</v>
      </c>
      <c r="L117" s="24" t="n">
        <v>29</v>
      </c>
      <c r="M117" s="24" t="n">
        <v>72</v>
      </c>
      <c r="N117" s="24" t="n">
        <v>24</v>
      </c>
    </row>
    <row r="118" customFormat="false" ht="15" hidden="false" customHeight="true" outlineLevel="0" collapsed="false">
      <c r="A118" s="23" t="s">
        <v>40</v>
      </c>
      <c r="B118" s="24" t="n">
        <v>34512</v>
      </c>
      <c r="C118" s="24" t="n">
        <v>22915</v>
      </c>
      <c r="D118" s="24" t="n">
        <v>22578</v>
      </c>
      <c r="E118" s="24" t="n">
        <v>10619</v>
      </c>
      <c r="F118" s="24" t="n">
        <v>11621</v>
      </c>
      <c r="G118" s="24" t="n">
        <v>19</v>
      </c>
      <c r="H118" s="24" t="n">
        <v>319</v>
      </c>
      <c r="I118" s="24" t="n">
        <v>337</v>
      </c>
      <c r="J118" s="24" t="n">
        <v>11573</v>
      </c>
      <c r="K118" s="24" t="n">
        <v>11475</v>
      </c>
      <c r="L118" s="24" t="n">
        <v>29</v>
      </c>
      <c r="M118" s="24" t="n">
        <v>69</v>
      </c>
      <c r="N118" s="24" t="n">
        <v>24</v>
      </c>
    </row>
    <row r="119" customFormat="false" ht="15" hidden="false" customHeight="true" outlineLevel="0" collapsed="false">
      <c r="A119" s="23" t="s">
        <v>41</v>
      </c>
      <c r="B119" s="24" t="n">
        <v>34227</v>
      </c>
      <c r="C119" s="24" t="n">
        <v>22709</v>
      </c>
      <c r="D119" s="24" t="n">
        <v>22376</v>
      </c>
      <c r="E119" s="24" t="n">
        <v>10524</v>
      </c>
      <c r="F119" s="24" t="n">
        <v>11526</v>
      </c>
      <c r="G119" s="24" t="n">
        <v>19</v>
      </c>
      <c r="H119" s="24" t="n">
        <v>307</v>
      </c>
      <c r="I119" s="24" t="n">
        <v>333</v>
      </c>
      <c r="J119" s="24" t="n">
        <v>11495</v>
      </c>
      <c r="K119" s="24" t="n">
        <v>11403</v>
      </c>
      <c r="L119" s="24" t="n">
        <v>29</v>
      </c>
      <c r="M119" s="24" t="n">
        <v>63</v>
      </c>
      <c r="N119" s="24" t="n">
        <v>23</v>
      </c>
    </row>
    <row r="120" customFormat="false" ht="12" hidden="false" customHeight="true" outlineLevel="0" collapsed="false">
      <c r="A120" s="23" t="s">
        <v>42</v>
      </c>
      <c r="B120" s="24" t="n">
        <v>105</v>
      </c>
      <c r="C120" s="24" t="n">
        <v>88</v>
      </c>
      <c r="D120" s="24" t="n">
        <v>87</v>
      </c>
      <c r="E120" s="24" t="n">
        <v>39</v>
      </c>
      <c r="F120" s="24" t="n">
        <v>48</v>
      </c>
      <c r="G120" s="24" t="n">
        <v>0</v>
      </c>
      <c r="H120" s="24" t="n">
        <v>0</v>
      </c>
      <c r="I120" s="24" t="n">
        <v>1</v>
      </c>
      <c r="J120" s="24" t="n">
        <v>17</v>
      </c>
      <c r="K120" s="24" t="n">
        <v>14</v>
      </c>
      <c r="L120" s="24" t="n">
        <v>0</v>
      </c>
      <c r="M120" s="24" t="n">
        <v>3</v>
      </c>
      <c r="N120" s="24" t="n">
        <v>0</v>
      </c>
    </row>
    <row r="121" customFormat="false" ht="12" hidden="false" customHeight="true" outlineLevel="0" collapsed="false">
      <c r="A121" s="23" t="s">
        <v>43</v>
      </c>
      <c r="B121" s="24" t="n">
        <v>7</v>
      </c>
      <c r="C121" s="24" t="n">
        <v>6</v>
      </c>
      <c r="D121" s="24" t="n">
        <v>5</v>
      </c>
      <c r="E121" s="24" t="n">
        <v>3</v>
      </c>
      <c r="F121" s="24" t="n">
        <v>2</v>
      </c>
      <c r="G121" s="24" t="n">
        <v>0</v>
      </c>
      <c r="H121" s="24" t="n">
        <v>0</v>
      </c>
      <c r="I121" s="24" t="n">
        <v>1</v>
      </c>
      <c r="J121" s="24" t="n">
        <v>1</v>
      </c>
      <c r="K121" s="24" t="n">
        <v>1</v>
      </c>
      <c r="L121" s="24" t="n">
        <v>0</v>
      </c>
      <c r="M121" s="24" t="n">
        <v>0</v>
      </c>
      <c r="N121" s="24" t="n">
        <v>0</v>
      </c>
    </row>
    <row r="122" customFormat="false" ht="12" hidden="false" customHeight="true" outlineLevel="0" collapsed="false">
      <c r="A122" s="23" t="s">
        <v>44</v>
      </c>
      <c r="B122" s="24" t="n">
        <v>173</v>
      </c>
      <c r="C122" s="24" t="n">
        <v>112</v>
      </c>
      <c r="D122" s="24" t="n">
        <v>110</v>
      </c>
      <c r="E122" s="24" t="n">
        <v>53</v>
      </c>
      <c r="F122" s="24" t="n">
        <v>45</v>
      </c>
      <c r="G122" s="24" t="n">
        <v>0</v>
      </c>
      <c r="H122" s="24" t="n">
        <v>12</v>
      </c>
      <c r="I122" s="24" t="n">
        <v>2</v>
      </c>
      <c r="J122" s="24" t="n">
        <v>60</v>
      </c>
      <c r="K122" s="24" t="n">
        <v>57</v>
      </c>
      <c r="L122" s="24" t="n">
        <v>0</v>
      </c>
      <c r="M122" s="24" t="n">
        <v>3</v>
      </c>
      <c r="N122" s="24" t="n">
        <v>1</v>
      </c>
    </row>
    <row r="123" customFormat="false" ht="15" hidden="false" customHeight="true" outlineLevel="0" collapsed="false">
      <c r="A123" s="25" t="s">
        <v>45</v>
      </c>
      <c r="B123" s="24" t="n">
        <v>317</v>
      </c>
      <c r="C123" s="24" t="n">
        <v>206</v>
      </c>
      <c r="D123" s="24" t="n">
        <v>190</v>
      </c>
      <c r="E123" s="24" t="n">
        <v>118</v>
      </c>
      <c r="F123" s="24" t="n">
        <v>71</v>
      </c>
      <c r="G123" s="24" t="n">
        <v>0</v>
      </c>
      <c r="H123" s="24" t="n">
        <v>1</v>
      </c>
      <c r="I123" s="24" t="n">
        <v>16</v>
      </c>
      <c r="J123" s="24" t="n">
        <v>111</v>
      </c>
      <c r="K123" s="24" t="n">
        <v>108</v>
      </c>
      <c r="L123" s="24" t="n">
        <v>0</v>
      </c>
      <c r="M123" s="24" t="n">
        <v>3</v>
      </c>
      <c r="N123" s="24" t="n">
        <v>0</v>
      </c>
    </row>
    <row r="124" customFormat="false" ht="15" hidden="false" customHeight="true" outlineLevel="0" collapsed="false">
      <c r="A124" s="25" t="s">
        <v>46</v>
      </c>
      <c r="B124" s="24" t="n">
        <v>237</v>
      </c>
      <c r="C124" s="24" t="n">
        <v>153</v>
      </c>
      <c r="D124" s="24" t="n">
        <v>147</v>
      </c>
      <c r="E124" s="24" t="n">
        <v>108</v>
      </c>
      <c r="F124" s="24" t="n">
        <v>37</v>
      </c>
      <c r="G124" s="24" t="n">
        <v>2</v>
      </c>
      <c r="H124" s="24" t="n">
        <v>0</v>
      </c>
      <c r="I124" s="24" t="n">
        <v>6</v>
      </c>
      <c r="J124" s="24" t="n">
        <v>82</v>
      </c>
      <c r="K124" s="24" t="n">
        <v>41</v>
      </c>
      <c r="L124" s="24" t="n">
        <v>1</v>
      </c>
      <c r="M124" s="24" t="n">
        <v>40</v>
      </c>
      <c r="N124" s="24" t="n">
        <v>2</v>
      </c>
    </row>
    <row r="125" customFormat="false" ht="15" hidden="false" customHeight="true" outlineLevel="0" collapsed="false">
      <c r="A125" s="25" t="s">
        <v>47</v>
      </c>
      <c r="B125" s="24" t="n">
        <v>112</v>
      </c>
      <c r="C125" s="24" t="n">
        <v>99</v>
      </c>
      <c r="D125" s="24" t="n">
        <v>95</v>
      </c>
      <c r="E125" s="24" t="n">
        <v>78</v>
      </c>
      <c r="F125" s="24" t="n">
        <v>16</v>
      </c>
      <c r="G125" s="24" t="n">
        <v>1</v>
      </c>
      <c r="H125" s="24" t="n">
        <v>0</v>
      </c>
      <c r="I125" s="24" t="n">
        <v>4</v>
      </c>
      <c r="J125" s="24" t="n">
        <v>13</v>
      </c>
      <c r="K125" s="24" t="n">
        <v>12</v>
      </c>
      <c r="L125" s="24" t="n">
        <v>0</v>
      </c>
      <c r="M125" s="24" t="n">
        <v>1</v>
      </c>
      <c r="N125" s="24" t="n">
        <v>0</v>
      </c>
    </row>
    <row r="126" customFormat="false" ht="12" hidden="false" customHeight="true" outlineLevel="0" collapsed="false">
      <c r="A126" s="25" t="s">
        <v>48</v>
      </c>
      <c r="B126" s="24" t="n">
        <v>6</v>
      </c>
      <c r="C126" s="24" t="n">
        <v>3</v>
      </c>
      <c r="D126" s="24" t="n">
        <v>3</v>
      </c>
      <c r="E126" s="24" t="n">
        <v>2</v>
      </c>
      <c r="F126" s="24" t="n">
        <v>0</v>
      </c>
      <c r="G126" s="24" t="n">
        <v>1</v>
      </c>
      <c r="H126" s="24" t="n">
        <v>0</v>
      </c>
      <c r="I126" s="24" t="n">
        <v>0</v>
      </c>
      <c r="J126" s="24" t="n">
        <v>1</v>
      </c>
      <c r="K126" s="24" t="n">
        <v>0</v>
      </c>
      <c r="L126" s="24" t="n">
        <v>1</v>
      </c>
      <c r="M126" s="24" t="n">
        <v>0</v>
      </c>
      <c r="N126" s="24" t="n">
        <v>2</v>
      </c>
    </row>
    <row r="127" customFormat="false" ht="12" hidden="false" customHeight="true" outlineLevel="0" collapsed="false">
      <c r="A127" s="25" t="s">
        <v>49</v>
      </c>
      <c r="B127" s="24" t="n">
        <v>119</v>
      </c>
      <c r="C127" s="24" t="n">
        <v>51</v>
      </c>
      <c r="D127" s="24" t="n">
        <v>49</v>
      </c>
      <c r="E127" s="24" t="n">
        <v>28</v>
      </c>
      <c r="F127" s="24" t="n">
        <v>21</v>
      </c>
      <c r="G127" s="24" t="n">
        <v>0</v>
      </c>
      <c r="H127" s="24" t="n">
        <v>0</v>
      </c>
      <c r="I127" s="24" t="n">
        <v>2</v>
      </c>
      <c r="J127" s="24" t="n">
        <v>68</v>
      </c>
      <c r="K127" s="24" t="n">
        <v>29</v>
      </c>
      <c r="L127" s="24" t="n">
        <v>0</v>
      </c>
      <c r="M127" s="24" t="n">
        <v>39</v>
      </c>
      <c r="N127" s="24" t="n">
        <v>0</v>
      </c>
    </row>
    <row r="128" customFormat="false" ht="15" hidden="false" customHeight="true" outlineLevel="0" collapsed="false">
      <c r="A128" s="25" t="s">
        <v>50</v>
      </c>
      <c r="B128" s="24" t="n">
        <v>3448</v>
      </c>
      <c r="C128" s="24" t="n">
        <v>4</v>
      </c>
      <c r="D128" s="24" t="n">
        <v>4</v>
      </c>
      <c r="E128" s="24" t="n">
        <v>2</v>
      </c>
      <c r="F128" s="24" t="n">
        <v>2</v>
      </c>
      <c r="G128" s="24" t="n">
        <v>0</v>
      </c>
      <c r="H128" s="24" t="n">
        <v>0</v>
      </c>
      <c r="I128" s="24" t="n">
        <v>0</v>
      </c>
      <c r="J128" s="24" t="n">
        <v>2</v>
      </c>
      <c r="K128" s="24" t="n">
        <v>2</v>
      </c>
      <c r="L128" s="24" t="n">
        <v>0</v>
      </c>
      <c r="M128" s="24" t="n">
        <v>0</v>
      </c>
      <c r="N128" s="24" t="n">
        <v>3442</v>
      </c>
    </row>
    <row r="129" s="22" customFormat="true" ht="12" hidden="false" customHeight="true" outlineLevel="0" collapsed="false">
      <c r="A129" s="26" t="s">
        <v>51</v>
      </c>
      <c r="B129" s="21" t="n">
        <v>0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</row>
    <row r="130" customFormat="false" ht="12" hidden="false" customHeight="true" outlineLevel="0" collapsed="false">
      <c r="A130" s="25" t="s">
        <v>52</v>
      </c>
      <c r="B130" s="24" t="n">
        <v>4717</v>
      </c>
      <c r="C130" s="24" t="n">
        <v>2014</v>
      </c>
      <c r="D130" s="24" t="n">
        <v>1985</v>
      </c>
      <c r="E130" s="24" t="n">
        <v>1136</v>
      </c>
      <c r="F130" s="24" t="n">
        <v>690</v>
      </c>
      <c r="G130" s="24" t="n">
        <v>1</v>
      </c>
      <c r="H130" s="24" t="n">
        <v>158</v>
      </c>
      <c r="I130" s="24" t="n">
        <v>29</v>
      </c>
      <c r="J130" s="24" t="n">
        <v>2250</v>
      </c>
      <c r="K130" s="24" t="n">
        <v>2231</v>
      </c>
      <c r="L130" s="24" t="n">
        <v>6</v>
      </c>
      <c r="M130" s="24" t="n">
        <v>13</v>
      </c>
      <c r="N130" s="24" t="n">
        <v>453</v>
      </c>
    </row>
    <row r="131" customFormat="false" ht="18" hidden="false" customHeight="true" outlineLevel="0" collapsed="false">
      <c r="A131" s="25" t="s">
        <v>60</v>
      </c>
      <c r="B131" s="24" t="n">
        <v>33119</v>
      </c>
      <c r="C131" s="24" t="n">
        <v>20857</v>
      </c>
      <c r="D131" s="24" t="n">
        <v>20509</v>
      </c>
      <c r="E131" s="24" t="n">
        <v>9343</v>
      </c>
      <c r="F131" s="24" t="n">
        <v>11003</v>
      </c>
      <c r="G131" s="24" t="n">
        <v>10</v>
      </c>
      <c r="H131" s="24" t="n">
        <v>153</v>
      </c>
      <c r="I131" s="24" t="n">
        <v>348</v>
      </c>
      <c r="J131" s="24" t="n">
        <v>9815</v>
      </c>
      <c r="K131" s="24" t="n">
        <v>9681</v>
      </c>
      <c r="L131" s="24" t="n">
        <v>23</v>
      </c>
      <c r="M131" s="24" t="n">
        <v>111</v>
      </c>
      <c r="N131" s="24" t="n">
        <v>2447</v>
      </c>
    </row>
    <row r="132" customFormat="false" ht="15" hidden="false" customHeight="true" outlineLevel="0" collapsed="false">
      <c r="A132" s="23" t="s">
        <v>39</v>
      </c>
      <c r="B132" s="24" t="n">
        <v>30356</v>
      </c>
      <c r="C132" s="24" t="n">
        <v>20644</v>
      </c>
      <c r="D132" s="24" t="n">
        <v>20305</v>
      </c>
      <c r="E132" s="24" t="n">
        <v>9187</v>
      </c>
      <c r="F132" s="24" t="n">
        <v>10957</v>
      </c>
      <c r="G132" s="24" t="n">
        <v>10</v>
      </c>
      <c r="H132" s="24" t="n">
        <v>151</v>
      </c>
      <c r="I132" s="24" t="n">
        <v>339</v>
      </c>
      <c r="J132" s="24" t="n">
        <v>9692</v>
      </c>
      <c r="K132" s="24" t="n">
        <v>9601</v>
      </c>
      <c r="L132" s="24" t="n">
        <v>22</v>
      </c>
      <c r="M132" s="24" t="n">
        <v>69</v>
      </c>
      <c r="N132" s="24" t="n">
        <v>20</v>
      </c>
    </row>
    <row r="133" customFormat="false" ht="15" hidden="false" customHeight="true" outlineLevel="0" collapsed="false">
      <c r="A133" s="23" t="s">
        <v>40</v>
      </c>
      <c r="B133" s="24" t="n">
        <v>29949</v>
      </c>
      <c r="C133" s="24" t="n">
        <v>20366</v>
      </c>
      <c r="D133" s="24" t="n">
        <v>20063</v>
      </c>
      <c r="E133" s="24" t="n">
        <v>9031</v>
      </c>
      <c r="F133" s="24" t="n">
        <v>10878</v>
      </c>
      <c r="G133" s="24" t="n">
        <v>10</v>
      </c>
      <c r="H133" s="24" t="n">
        <v>144</v>
      </c>
      <c r="I133" s="24" t="n">
        <v>303</v>
      </c>
      <c r="J133" s="24" t="n">
        <v>9563</v>
      </c>
      <c r="K133" s="24" t="n">
        <v>9472</v>
      </c>
      <c r="L133" s="24" t="n">
        <v>22</v>
      </c>
      <c r="M133" s="24" t="n">
        <v>69</v>
      </c>
      <c r="N133" s="24" t="n">
        <v>20</v>
      </c>
    </row>
    <row r="134" customFormat="false" ht="15" hidden="false" customHeight="true" outlineLevel="0" collapsed="false">
      <c r="A134" s="23" t="s">
        <v>41</v>
      </c>
      <c r="B134" s="24" t="n">
        <v>29644</v>
      </c>
      <c r="C134" s="24" t="n">
        <v>20142</v>
      </c>
      <c r="D134" s="24" t="n">
        <v>19841</v>
      </c>
      <c r="E134" s="24" t="n">
        <v>8929</v>
      </c>
      <c r="F134" s="24" t="n">
        <v>10772</v>
      </c>
      <c r="G134" s="24" t="n">
        <v>10</v>
      </c>
      <c r="H134" s="24" t="n">
        <v>130</v>
      </c>
      <c r="I134" s="24" t="n">
        <v>301</v>
      </c>
      <c r="J134" s="24" t="n">
        <v>9482</v>
      </c>
      <c r="K134" s="24" t="n">
        <v>9397</v>
      </c>
      <c r="L134" s="24" t="n">
        <v>21</v>
      </c>
      <c r="M134" s="24" t="n">
        <v>64</v>
      </c>
      <c r="N134" s="24" t="n">
        <v>20</v>
      </c>
    </row>
    <row r="135" customFormat="false" ht="12" hidden="false" customHeight="true" outlineLevel="0" collapsed="false">
      <c r="A135" s="23" t="s">
        <v>42</v>
      </c>
      <c r="B135" s="24" t="n">
        <v>104</v>
      </c>
      <c r="C135" s="24" t="n">
        <v>92</v>
      </c>
      <c r="D135" s="24" t="n">
        <v>91</v>
      </c>
      <c r="E135" s="24" t="n">
        <v>40</v>
      </c>
      <c r="F135" s="24" t="n">
        <v>50</v>
      </c>
      <c r="G135" s="24" t="n">
        <v>0</v>
      </c>
      <c r="H135" s="24" t="n">
        <v>1</v>
      </c>
      <c r="I135" s="24" t="n">
        <v>1</v>
      </c>
      <c r="J135" s="24" t="n">
        <v>12</v>
      </c>
      <c r="K135" s="24" t="n">
        <v>11</v>
      </c>
      <c r="L135" s="24" t="n">
        <v>0</v>
      </c>
      <c r="M135" s="24" t="n">
        <v>1</v>
      </c>
      <c r="N135" s="24" t="n">
        <v>0</v>
      </c>
    </row>
    <row r="136" customFormat="false" ht="12" hidden="false" customHeight="true" outlineLevel="0" collapsed="false">
      <c r="A136" s="23" t="s">
        <v>43</v>
      </c>
      <c r="B136" s="24" t="n">
        <v>2</v>
      </c>
      <c r="C136" s="24" t="n">
        <v>1</v>
      </c>
      <c r="D136" s="24" t="n">
        <v>1</v>
      </c>
      <c r="E136" s="24" t="n">
        <v>1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1</v>
      </c>
      <c r="K136" s="24" t="n">
        <v>1</v>
      </c>
      <c r="L136" s="24" t="n">
        <v>0</v>
      </c>
      <c r="M136" s="24" t="n">
        <v>0</v>
      </c>
      <c r="N136" s="24" t="n">
        <v>0</v>
      </c>
    </row>
    <row r="137" customFormat="false" ht="12" hidden="false" customHeight="true" outlineLevel="0" collapsed="false">
      <c r="A137" s="23" t="s">
        <v>44</v>
      </c>
      <c r="B137" s="24" t="n">
        <v>199</v>
      </c>
      <c r="C137" s="24" t="n">
        <v>131</v>
      </c>
      <c r="D137" s="24" t="n">
        <v>130</v>
      </c>
      <c r="E137" s="24" t="n">
        <v>61</v>
      </c>
      <c r="F137" s="24" t="n">
        <v>56</v>
      </c>
      <c r="G137" s="24" t="n">
        <v>0</v>
      </c>
      <c r="H137" s="24" t="n">
        <v>13</v>
      </c>
      <c r="I137" s="24" t="n">
        <v>1</v>
      </c>
      <c r="J137" s="24" t="n">
        <v>68</v>
      </c>
      <c r="K137" s="24" t="n">
        <v>63</v>
      </c>
      <c r="L137" s="24" t="n">
        <v>1</v>
      </c>
      <c r="M137" s="24" t="n">
        <v>4</v>
      </c>
      <c r="N137" s="24" t="n">
        <v>0</v>
      </c>
    </row>
    <row r="138" customFormat="false" ht="15" hidden="false" customHeight="true" outlineLevel="0" collapsed="false">
      <c r="A138" s="25" t="s">
        <v>45</v>
      </c>
      <c r="B138" s="24" t="n">
        <v>407</v>
      </c>
      <c r="C138" s="24" t="n">
        <v>278</v>
      </c>
      <c r="D138" s="24" t="n">
        <v>242</v>
      </c>
      <c r="E138" s="24" t="n">
        <v>156</v>
      </c>
      <c r="F138" s="24" t="n">
        <v>79</v>
      </c>
      <c r="G138" s="24" t="n">
        <v>0</v>
      </c>
      <c r="H138" s="24" t="n">
        <v>7</v>
      </c>
      <c r="I138" s="24" t="n">
        <v>36</v>
      </c>
      <c r="J138" s="24" t="n">
        <v>129</v>
      </c>
      <c r="K138" s="24" t="n">
        <v>129</v>
      </c>
      <c r="L138" s="24" t="n">
        <v>0</v>
      </c>
      <c r="M138" s="24" t="n">
        <v>0</v>
      </c>
      <c r="N138" s="24" t="n">
        <v>0</v>
      </c>
    </row>
    <row r="139" customFormat="false" ht="15" hidden="false" customHeight="true" outlineLevel="0" collapsed="false">
      <c r="A139" s="25" t="s">
        <v>46</v>
      </c>
      <c r="B139" s="24" t="n">
        <v>317</v>
      </c>
      <c r="C139" s="24" t="n">
        <v>202</v>
      </c>
      <c r="D139" s="24" t="n">
        <v>194</v>
      </c>
      <c r="E139" s="24" t="n">
        <v>154</v>
      </c>
      <c r="F139" s="24" t="n">
        <v>39</v>
      </c>
      <c r="G139" s="24" t="n">
        <v>0</v>
      </c>
      <c r="H139" s="24" t="n">
        <v>1</v>
      </c>
      <c r="I139" s="24" t="n">
        <v>8</v>
      </c>
      <c r="J139" s="24" t="n">
        <v>113</v>
      </c>
      <c r="K139" s="24" t="n">
        <v>71</v>
      </c>
      <c r="L139" s="24" t="n">
        <v>0</v>
      </c>
      <c r="M139" s="24" t="n">
        <v>42</v>
      </c>
      <c r="N139" s="24" t="n">
        <v>2</v>
      </c>
    </row>
    <row r="140" customFormat="false" ht="15" hidden="false" customHeight="true" outlineLevel="0" collapsed="false">
      <c r="A140" s="25" t="s">
        <v>47</v>
      </c>
      <c r="B140" s="24" t="n">
        <v>138</v>
      </c>
      <c r="C140" s="24" t="n">
        <v>110</v>
      </c>
      <c r="D140" s="24" t="n">
        <v>106</v>
      </c>
      <c r="E140" s="24" t="n">
        <v>96</v>
      </c>
      <c r="F140" s="24" t="n">
        <v>9</v>
      </c>
      <c r="G140" s="24" t="n">
        <v>0</v>
      </c>
      <c r="H140" s="24" t="n">
        <v>1</v>
      </c>
      <c r="I140" s="24" t="n">
        <v>4</v>
      </c>
      <c r="J140" s="24" t="n">
        <v>27</v>
      </c>
      <c r="K140" s="24" t="n">
        <v>26</v>
      </c>
      <c r="L140" s="24" t="n">
        <v>0</v>
      </c>
      <c r="M140" s="24" t="n">
        <v>1</v>
      </c>
      <c r="N140" s="24" t="n">
        <v>1</v>
      </c>
    </row>
    <row r="141" customFormat="false" ht="12" hidden="false" customHeight="true" outlineLevel="0" collapsed="false">
      <c r="A141" s="25" t="s">
        <v>48</v>
      </c>
      <c r="B141" s="24" t="n">
        <v>5</v>
      </c>
      <c r="C141" s="24" t="n">
        <v>5</v>
      </c>
      <c r="D141" s="24" t="n">
        <v>4</v>
      </c>
      <c r="E141" s="24" t="n">
        <v>3</v>
      </c>
      <c r="F141" s="24" t="n">
        <v>1</v>
      </c>
      <c r="G141" s="24" t="n">
        <v>0</v>
      </c>
      <c r="H141" s="24" t="n">
        <v>0</v>
      </c>
      <c r="I141" s="24" t="n">
        <v>1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</row>
    <row r="142" customFormat="false" ht="12" hidden="false" customHeight="true" outlineLevel="0" collapsed="false">
      <c r="A142" s="25" t="s">
        <v>49</v>
      </c>
      <c r="B142" s="24" t="n">
        <v>174</v>
      </c>
      <c r="C142" s="24" t="n">
        <v>87</v>
      </c>
      <c r="D142" s="24" t="n">
        <v>84</v>
      </c>
      <c r="E142" s="24" t="n">
        <v>55</v>
      </c>
      <c r="F142" s="24" t="n">
        <v>29</v>
      </c>
      <c r="G142" s="24" t="n">
        <v>0</v>
      </c>
      <c r="H142" s="24" t="n">
        <v>0</v>
      </c>
      <c r="I142" s="24" t="n">
        <v>3</v>
      </c>
      <c r="J142" s="24" t="n">
        <v>86</v>
      </c>
      <c r="K142" s="24" t="n">
        <v>45</v>
      </c>
      <c r="L142" s="24" t="n">
        <v>0</v>
      </c>
      <c r="M142" s="24" t="n">
        <v>41</v>
      </c>
      <c r="N142" s="24" t="n">
        <v>1</v>
      </c>
    </row>
    <row r="143" customFormat="false" ht="15" hidden="false" customHeight="true" outlineLevel="0" collapsed="false">
      <c r="A143" s="25" t="s">
        <v>50</v>
      </c>
      <c r="B143" s="24" t="n">
        <v>2446</v>
      </c>
      <c r="C143" s="24" t="n">
        <v>11</v>
      </c>
      <c r="D143" s="24" t="n">
        <v>10</v>
      </c>
      <c r="E143" s="24" t="n">
        <v>2</v>
      </c>
      <c r="F143" s="24" t="n">
        <v>7</v>
      </c>
      <c r="G143" s="24" t="n">
        <v>0</v>
      </c>
      <c r="H143" s="24" t="n">
        <v>1</v>
      </c>
      <c r="I143" s="24" t="n">
        <v>1</v>
      </c>
      <c r="J143" s="24" t="n">
        <v>10</v>
      </c>
      <c r="K143" s="24" t="n">
        <v>9</v>
      </c>
      <c r="L143" s="24" t="n">
        <v>1</v>
      </c>
      <c r="M143" s="24" t="n">
        <v>0</v>
      </c>
      <c r="N143" s="24" t="n">
        <v>2425</v>
      </c>
    </row>
    <row r="144" s="22" customFormat="true" ht="12" hidden="false" customHeight="true" outlineLevel="0" collapsed="false">
      <c r="A144" s="26" t="s">
        <v>51</v>
      </c>
      <c r="B144" s="21" t="n">
        <v>0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</row>
    <row r="145" customFormat="false" ht="12" hidden="false" customHeight="true" outlineLevel="0" collapsed="false">
      <c r="A145" s="25" t="s">
        <v>52</v>
      </c>
      <c r="B145" s="24" t="n">
        <v>953</v>
      </c>
      <c r="C145" s="24" t="n">
        <v>426</v>
      </c>
      <c r="D145" s="24" t="n">
        <v>421</v>
      </c>
      <c r="E145" s="24" t="n">
        <v>229</v>
      </c>
      <c r="F145" s="24" t="n">
        <v>158</v>
      </c>
      <c r="G145" s="24" t="n">
        <v>1</v>
      </c>
      <c r="H145" s="24" t="n">
        <v>33</v>
      </c>
      <c r="I145" s="24" t="n">
        <v>5</v>
      </c>
      <c r="J145" s="24" t="n">
        <v>422</v>
      </c>
      <c r="K145" s="24" t="n">
        <v>419</v>
      </c>
      <c r="L145" s="24" t="n">
        <v>1</v>
      </c>
      <c r="M145" s="24" t="n">
        <v>2</v>
      </c>
      <c r="N145" s="24" t="n">
        <v>105</v>
      </c>
    </row>
    <row r="146" customFormat="false" ht="18" hidden="false" customHeight="true" outlineLevel="0" collapsed="false">
      <c r="A146" s="25" t="s">
        <v>61</v>
      </c>
      <c r="B146" s="24" t="n">
        <v>26210</v>
      </c>
      <c r="C146" s="24" t="n">
        <v>15876</v>
      </c>
      <c r="D146" s="24" t="n">
        <v>15615</v>
      </c>
      <c r="E146" s="24" t="n">
        <v>7287</v>
      </c>
      <c r="F146" s="24" t="n">
        <v>8202</v>
      </c>
      <c r="G146" s="24" t="n">
        <v>9</v>
      </c>
      <c r="H146" s="24" t="n">
        <v>117</v>
      </c>
      <c r="I146" s="24" t="n">
        <v>261</v>
      </c>
      <c r="J146" s="24" t="n">
        <v>8740</v>
      </c>
      <c r="K146" s="24" t="n">
        <v>8591</v>
      </c>
      <c r="L146" s="24" t="n">
        <v>13</v>
      </c>
      <c r="M146" s="24" t="n">
        <v>136</v>
      </c>
      <c r="N146" s="24" t="n">
        <v>1594</v>
      </c>
    </row>
    <row r="147" customFormat="false" ht="15" hidden="false" customHeight="true" outlineLevel="0" collapsed="false">
      <c r="A147" s="23" t="s">
        <v>39</v>
      </c>
      <c r="B147" s="24" t="n">
        <v>24127</v>
      </c>
      <c r="C147" s="24" t="n">
        <v>15561</v>
      </c>
      <c r="D147" s="24" t="n">
        <v>15303</v>
      </c>
      <c r="E147" s="24" t="n">
        <v>7083</v>
      </c>
      <c r="F147" s="24" t="n">
        <v>8098</v>
      </c>
      <c r="G147" s="24" t="n">
        <v>9</v>
      </c>
      <c r="H147" s="24" t="n">
        <v>113</v>
      </c>
      <c r="I147" s="24" t="n">
        <v>258</v>
      </c>
      <c r="J147" s="24" t="n">
        <v>8536</v>
      </c>
      <c r="K147" s="24" t="n">
        <v>8451</v>
      </c>
      <c r="L147" s="24" t="n">
        <v>12</v>
      </c>
      <c r="M147" s="24" t="n">
        <v>73</v>
      </c>
      <c r="N147" s="24" t="n">
        <v>30</v>
      </c>
    </row>
    <row r="148" customFormat="false" ht="15" hidden="false" customHeight="true" outlineLevel="0" collapsed="false">
      <c r="A148" s="23" t="s">
        <v>40</v>
      </c>
      <c r="B148" s="24" t="n">
        <v>23609</v>
      </c>
      <c r="C148" s="24" t="n">
        <v>15230</v>
      </c>
      <c r="D148" s="24" t="n">
        <v>15000</v>
      </c>
      <c r="E148" s="24" t="n">
        <v>6923</v>
      </c>
      <c r="F148" s="24" t="n">
        <v>7958</v>
      </c>
      <c r="G148" s="24" t="n">
        <v>9</v>
      </c>
      <c r="H148" s="24" t="n">
        <v>110</v>
      </c>
      <c r="I148" s="24" t="n">
        <v>230</v>
      </c>
      <c r="J148" s="24" t="n">
        <v>8351</v>
      </c>
      <c r="K148" s="24" t="n">
        <v>8269</v>
      </c>
      <c r="L148" s="24" t="n">
        <v>11</v>
      </c>
      <c r="M148" s="24" t="n">
        <v>71</v>
      </c>
      <c r="N148" s="24" t="n">
        <v>28</v>
      </c>
    </row>
    <row r="149" customFormat="false" ht="15" hidden="false" customHeight="true" outlineLevel="0" collapsed="false">
      <c r="A149" s="23" t="s">
        <v>41</v>
      </c>
      <c r="B149" s="24" t="n">
        <v>23256</v>
      </c>
      <c r="C149" s="24" t="n">
        <v>14964</v>
      </c>
      <c r="D149" s="24" t="n">
        <v>14740</v>
      </c>
      <c r="E149" s="24" t="n">
        <v>6785</v>
      </c>
      <c r="F149" s="24" t="n">
        <v>7850</v>
      </c>
      <c r="G149" s="24" t="n">
        <v>9</v>
      </c>
      <c r="H149" s="24" t="n">
        <v>96</v>
      </c>
      <c r="I149" s="24" t="n">
        <v>224</v>
      </c>
      <c r="J149" s="24" t="n">
        <v>8265</v>
      </c>
      <c r="K149" s="24" t="n">
        <v>8187</v>
      </c>
      <c r="L149" s="24" t="n">
        <v>9</v>
      </c>
      <c r="M149" s="24" t="n">
        <v>69</v>
      </c>
      <c r="N149" s="24" t="n">
        <v>27</v>
      </c>
    </row>
    <row r="150" customFormat="false" ht="12" hidden="false" customHeight="true" outlineLevel="0" collapsed="false">
      <c r="A150" s="23" t="s">
        <v>42</v>
      </c>
      <c r="B150" s="24" t="n">
        <v>138</v>
      </c>
      <c r="C150" s="24" t="n">
        <v>115</v>
      </c>
      <c r="D150" s="24" t="n">
        <v>114</v>
      </c>
      <c r="E150" s="24" t="n">
        <v>58</v>
      </c>
      <c r="F150" s="24" t="n">
        <v>55</v>
      </c>
      <c r="G150" s="24" t="n">
        <v>0</v>
      </c>
      <c r="H150" s="24" t="n">
        <v>1</v>
      </c>
      <c r="I150" s="24" t="n">
        <v>1</v>
      </c>
      <c r="J150" s="24" t="n">
        <v>23</v>
      </c>
      <c r="K150" s="24" t="n">
        <v>21</v>
      </c>
      <c r="L150" s="24" t="n">
        <v>1</v>
      </c>
      <c r="M150" s="24" t="n">
        <v>1</v>
      </c>
      <c r="N150" s="24" t="n">
        <v>0</v>
      </c>
    </row>
    <row r="151" customFormat="false" ht="12" hidden="false" customHeight="true" outlineLevel="0" collapsed="false">
      <c r="A151" s="23" t="s">
        <v>43</v>
      </c>
      <c r="B151" s="24" t="n">
        <v>4</v>
      </c>
      <c r="C151" s="24" t="n">
        <v>2</v>
      </c>
      <c r="D151" s="24" t="n">
        <v>2</v>
      </c>
      <c r="E151" s="24" t="n">
        <v>1</v>
      </c>
      <c r="F151" s="24" t="n">
        <v>1</v>
      </c>
      <c r="G151" s="24" t="n">
        <v>0</v>
      </c>
      <c r="H151" s="24" t="n">
        <v>0</v>
      </c>
      <c r="I151" s="24" t="n">
        <v>0</v>
      </c>
      <c r="J151" s="24" t="n">
        <v>2</v>
      </c>
      <c r="K151" s="24" t="n">
        <v>1</v>
      </c>
      <c r="L151" s="24" t="n">
        <v>1</v>
      </c>
      <c r="M151" s="24" t="n">
        <v>0</v>
      </c>
      <c r="N151" s="24" t="n">
        <v>0</v>
      </c>
    </row>
    <row r="152" customFormat="false" ht="12" hidden="false" customHeight="true" outlineLevel="0" collapsed="false">
      <c r="A152" s="23" t="s">
        <v>44</v>
      </c>
      <c r="B152" s="24" t="n">
        <v>211</v>
      </c>
      <c r="C152" s="24" t="n">
        <v>149</v>
      </c>
      <c r="D152" s="24" t="n">
        <v>144</v>
      </c>
      <c r="E152" s="24" t="n">
        <v>79</v>
      </c>
      <c r="F152" s="24" t="n">
        <v>52</v>
      </c>
      <c r="G152" s="24" t="n">
        <v>0</v>
      </c>
      <c r="H152" s="24" t="n">
        <v>13</v>
      </c>
      <c r="I152" s="24" t="n">
        <v>5</v>
      </c>
      <c r="J152" s="24" t="n">
        <v>61</v>
      </c>
      <c r="K152" s="24" t="n">
        <v>60</v>
      </c>
      <c r="L152" s="24" t="n">
        <v>0</v>
      </c>
      <c r="M152" s="24" t="n">
        <v>1</v>
      </c>
      <c r="N152" s="24" t="n">
        <v>1</v>
      </c>
    </row>
    <row r="153" customFormat="false" ht="15" hidden="false" customHeight="true" outlineLevel="0" collapsed="false">
      <c r="A153" s="25" t="s">
        <v>45</v>
      </c>
      <c r="B153" s="24" t="n">
        <v>518</v>
      </c>
      <c r="C153" s="24" t="n">
        <v>331</v>
      </c>
      <c r="D153" s="24" t="n">
        <v>303</v>
      </c>
      <c r="E153" s="24" t="n">
        <v>160</v>
      </c>
      <c r="F153" s="24" t="n">
        <v>140</v>
      </c>
      <c r="G153" s="24" t="n">
        <v>0</v>
      </c>
      <c r="H153" s="24" t="n">
        <v>3</v>
      </c>
      <c r="I153" s="24" t="n">
        <v>28</v>
      </c>
      <c r="J153" s="24" t="n">
        <v>185</v>
      </c>
      <c r="K153" s="24" t="n">
        <v>182</v>
      </c>
      <c r="L153" s="24" t="n">
        <v>1</v>
      </c>
      <c r="M153" s="24" t="n">
        <v>2</v>
      </c>
      <c r="N153" s="24" t="n">
        <v>2</v>
      </c>
    </row>
    <row r="154" customFormat="false" ht="15" hidden="false" customHeight="true" outlineLevel="0" collapsed="false">
      <c r="A154" s="25" t="s">
        <v>46</v>
      </c>
      <c r="B154" s="24" t="n">
        <v>504</v>
      </c>
      <c r="C154" s="24" t="n">
        <v>303</v>
      </c>
      <c r="D154" s="24" t="n">
        <v>300</v>
      </c>
      <c r="E154" s="24" t="n">
        <v>195</v>
      </c>
      <c r="F154" s="24" t="n">
        <v>101</v>
      </c>
      <c r="G154" s="24" t="n">
        <v>0</v>
      </c>
      <c r="H154" s="24" t="n">
        <v>4</v>
      </c>
      <c r="I154" s="24" t="n">
        <v>3</v>
      </c>
      <c r="J154" s="24" t="n">
        <v>199</v>
      </c>
      <c r="K154" s="24" t="n">
        <v>137</v>
      </c>
      <c r="L154" s="24" t="n">
        <v>1</v>
      </c>
      <c r="M154" s="24" t="n">
        <v>61</v>
      </c>
      <c r="N154" s="24" t="n">
        <v>2</v>
      </c>
    </row>
    <row r="155" customFormat="false" ht="15" hidden="false" customHeight="true" outlineLevel="0" collapsed="false">
      <c r="A155" s="25" t="s">
        <v>47</v>
      </c>
      <c r="B155" s="24" t="n">
        <v>191</v>
      </c>
      <c r="C155" s="24" t="n">
        <v>137</v>
      </c>
      <c r="D155" s="24" t="n">
        <v>136</v>
      </c>
      <c r="E155" s="24" t="n">
        <v>116</v>
      </c>
      <c r="F155" s="24" t="n">
        <v>19</v>
      </c>
      <c r="G155" s="24" t="n">
        <v>0</v>
      </c>
      <c r="H155" s="24" t="n">
        <v>1</v>
      </c>
      <c r="I155" s="24" t="n">
        <v>1</v>
      </c>
      <c r="J155" s="24" t="n">
        <v>54</v>
      </c>
      <c r="K155" s="24" t="n">
        <v>49</v>
      </c>
      <c r="L155" s="24" t="n">
        <v>0</v>
      </c>
      <c r="M155" s="24" t="n">
        <v>5</v>
      </c>
      <c r="N155" s="24" t="n">
        <v>0</v>
      </c>
    </row>
    <row r="156" customFormat="false" ht="12" hidden="false" customHeight="true" outlineLevel="0" collapsed="false">
      <c r="A156" s="25" t="s">
        <v>48</v>
      </c>
      <c r="B156" s="24" t="n">
        <v>13</v>
      </c>
      <c r="C156" s="24" t="n">
        <v>8</v>
      </c>
      <c r="D156" s="24" t="n">
        <v>8</v>
      </c>
      <c r="E156" s="24" t="n">
        <v>6</v>
      </c>
      <c r="F156" s="24" t="n">
        <v>2</v>
      </c>
      <c r="G156" s="24" t="n">
        <v>0</v>
      </c>
      <c r="H156" s="24" t="n">
        <v>0</v>
      </c>
      <c r="I156" s="24" t="n">
        <v>0</v>
      </c>
      <c r="J156" s="24" t="n">
        <v>5</v>
      </c>
      <c r="K156" s="24" t="n">
        <v>5</v>
      </c>
      <c r="L156" s="24" t="n">
        <v>0</v>
      </c>
      <c r="M156" s="24" t="n">
        <v>0</v>
      </c>
      <c r="N156" s="24" t="n">
        <v>0</v>
      </c>
    </row>
    <row r="157" customFormat="false" ht="12" hidden="false" customHeight="true" outlineLevel="0" collapsed="false">
      <c r="A157" s="25" t="s">
        <v>49</v>
      </c>
      <c r="B157" s="24" t="n">
        <v>300</v>
      </c>
      <c r="C157" s="24" t="n">
        <v>158</v>
      </c>
      <c r="D157" s="24" t="n">
        <v>156</v>
      </c>
      <c r="E157" s="24" t="n">
        <v>73</v>
      </c>
      <c r="F157" s="24" t="n">
        <v>80</v>
      </c>
      <c r="G157" s="24" t="n">
        <v>0</v>
      </c>
      <c r="H157" s="24" t="n">
        <v>3</v>
      </c>
      <c r="I157" s="24" t="n">
        <v>2</v>
      </c>
      <c r="J157" s="24" t="n">
        <v>140</v>
      </c>
      <c r="K157" s="24" t="n">
        <v>83</v>
      </c>
      <c r="L157" s="24" t="n">
        <v>1</v>
      </c>
      <c r="M157" s="24" t="n">
        <v>56</v>
      </c>
      <c r="N157" s="24" t="n">
        <v>2</v>
      </c>
    </row>
    <row r="158" customFormat="false" ht="15" hidden="false" customHeight="true" outlineLevel="0" collapsed="false">
      <c r="A158" s="25" t="s">
        <v>50</v>
      </c>
      <c r="B158" s="24" t="n">
        <v>1579</v>
      </c>
      <c r="C158" s="24" t="n">
        <v>12</v>
      </c>
      <c r="D158" s="24" t="n">
        <v>12</v>
      </c>
      <c r="E158" s="24" t="n">
        <v>9</v>
      </c>
      <c r="F158" s="24" t="n">
        <v>3</v>
      </c>
      <c r="G158" s="24" t="n">
        <v>0</v>
      </c>
      <c r="H158" s="24" t="n">
        <v>0</v>
      </c>
      <c r="I158" s="24" t="n">
        <v>0</v>
      </c>
      <c r="J158" s="24" t="n">
        <v>5</v>
      </c>
      <c r="K158" s="24" t="n">
        <v>3</v>
      </c>
      <c r="L158" s="24" t="n">
        <v>0</v>
      </c>
      <c r="M158" s="24" t="n">
        <v>2</v>
      </c>
      <c r="N158" s="24" t="n">
        <v>1562</v>
      </c>
    </row>
    <row r="159" s="22" customFormat="true" ht="12" hidden="false" customHeight="true" outlineLevel="0" collapsed="false">
      <c r="A159" s="26" t="s">
        <v>51</v>
      </c>
      <c r="B159" s="21" t="n">
        <v>0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</row>
    <row r="160" customFormat="false" ht="12" hidden="false" customHeight="true" outlineLevel="0" collapsed="false">
      <c r="A160" s="25" t="s">
        <v>52</v>
      </c>
      <c r="B160" s="24" t="n">
        <v>189</v>
      </c>
      <c r="C160" s="24" t="n">
        <v>79</v>
      </c>
      <c r="D160" s="24" t="n">
        <v>78</v>
      </c>
      <c r="E160" s="24" t="n">
        <v>43</v>
      </c>
      <c r="F160" s="24" t="n">
        <v>28</v>
      </c>
      <c r="G160" s="24" t="n">
        <v>0</v>
      </c>
      <c r="H160" s="24" t="n">
        <v>7</v>
      </c>
      <c r="I160" s="24" t="n">
        <v>1</v>
      </c>
      <c r="J160" s="24" t="n">
        <v>93</v>
      </c>
      <c r="K160" s="24" t="n">
        <v>92</v>
      </c>
      <c r="L160" s="24" t="n">
        <v>0</v>
      </c>
      <c r="M160" s="24" t="n">
        <v>1</v>
      </c>
      <c r="N160" s="24" t="n">
        <v>17</v>
      </c>
    </row>
    <row r="161" customFormat="false" ht="18" hidden="false" customHeight="true" outlineLevel="0" collapsed="false">
      <c r="A161" s="25" t="s">
        <v>62</v>
      </c>
      <c r="B161" s="24" t="n">
        <v>25728</v>
      </c>
      <c r="C161" s="24" t="n">
        <v>13447</v>
      </c>
      <c r="D161" s="24" t="n">
        <v>13245</v>
      </c>
      <c r="E161" s="24" t="n">
        <v>6253</v>
      </c>
      <c r="F161" s="24" t="n">
        <v>6858</v>
      </c>
      <c r="G161" s="24" t="n">
        <v>5</v>
      </c>
      <c r="H161" s="24" t="n">
        <v>129</v>
      </c>
      <c r="I161" s="24" t="n">
        <v>202</v>
      </c>
      <c r="J161" s="24" t="n">
        <v>11050</v>
      </c>
      <c r="K161" s="24" t="n">
        <v>10341</v>
      </c>
      <c r="L161" s="24" t="n">
        <v>9</v>
      </c>
      <c r="M161" s="24" t="n">
        <v>700</v>
      </c>
      <c r="N161" s="24" t="n">
        <v>1231</v>
      </c>
    </row>
    <row r="162" customFormat="false" ht="15" hidden="false" customHeight="true" outlineLevel="0" collapsed="false">
      <c r="A162" s="23" t="s">
        <v>39</v>
      </c>
      <c r="B162" s="24" t="n">
        <v>21365</v>
      </c>
      <c r="C162" s="24" t="n">
        <v>12173</v>
      </c>
      <c r="D162" s="24" t="n">
        <v>11997</v>
      </c>
      <c r="E162" s="24" t="n">
        <v>5577</v>
      </c>
      <c r="F162" s="24" t="n">
        <v>6299</v>
      </c>
      <c r="G162" s="24" t="n">
        <v>4</v>
      </c>
      <c r="H162" s="24" t="n">
        <v>117</v>
      </c>
      <c r="I162" s="24" t="n">
        <v>176</v>
      </c>
      <c r="J162" s="24" t="n">
        <v>9159</v>
      </c>
      <c r="K162" s="24" t="n">
        <v>8997</v>
      </c>
      <c r="L162" s="24" t="n">
        <v>7</v>
      </c>
      <c r="M162" s="24" t="n">
        <v>155</v>
      </c>
      <c r="N162" s="24" t="n">
        <v>33</v>
      </c>
    </row>
    <row r="163" customFormat="false" ht="15" hidden="false" customHeight="true" outlineLevel="0" collapsed="false">
      <c r="A163" s="23" t="s">
        <v>40</v>
      </c>
      <c r="B163" s="24" t="n">
        <v>20563</v>
      </c>
      <c r="C163" s="24" t="n">
        <v>11753</v>
      </c>
      <c r="D163" s="24" t="n">
        <v>11621</v>
      </c>
      <c r="E163" s="24" t="n">
        <v>5388</v>
      </c>
      <c r="F163" s="24" t="n">
        <v>6116</v>
      </c>
      <c r="G163" s="24" t="n">
        <v>4</v>
      </c>
      <c r="H163" s="24" t="n">
        <v>113</v>
      </c>
      <c r="I163" s="24" t="n">
        <v>132</v>
      </c>
      <c r="J163" s="24" t="n">
        <v>8778</v>
      </c>
      <c r="K163" s="24" t="n">
        <v>8628</v>
      </c>
      <c r="L163" s="24" t="n">
        <v>7</v>
      </c>
      <c r="M163" s="24" t="n">
        <v>143</v>
      </c>
      <c r="N163" s="24" t="n">
        <v>32</v>
      </c>
    </row>
    <row r="164" customFormat="false" ht="15" hidden="false" customHeight="true" outlineLevel="0" collapsed="false">
      <c r="A164" s="23" t="s">
        <v>41</v>
      </c>
      <c r="B164" s="24" t="n">
        <v>19853</v>
      </c>
      <c r="C164" s="24" t="n">
        <v>11279</v>
      </c>
      <c r="D164" s="24" t="n">
        <v>11154</v>
      </c>
      <c r="E164" s="24" t="n">
        <v>5226</v>
      </c>
      <c r="F164" s="24" t="n">
        <v>5844</v>
      </c>
      <c r="G164" s="24" t="n">
        <v>4</v>
      </c>
      <c r="H164" s="24" t="n">
        <v>80</v>
      </c>
      <c r="I164" s="24" t="n">
        <v>125</v>
      </c>
      <c r="J164" s="24" t="n">
        <v>8546</v>
      </c>
      <c r="K164" s="24" t="n">
        <v>8413</v>
      </c>
      <c r="L164" s="24" t="n">
        <v>6</v>
      </c>
      <c r="M164" s="24" t="n">
        <v>127</v>
      </c>
      <c r="N164" s="24" t="n">
        <v>28</v>
      </c>
    </row>
    <row r="165" customFormat="false" ht="12" hidden="false" customHeight="true" outlineLevel="0" collapsed="false">
      <c r="A165" s="23" t="s">
        <v>42</v>
      </c>
      <c r="B165" s="24" t="n">
        <v>403</v>
      </c>
      <c r="C165" s="24" t="n">
        <v>269</v>
      </c>
      <c r="D165" s="24" t="n">
        <v>265</v>
      </c>
      <c r="E165" s="24" t="n">
        <v>77</v>
      </c>
      <c r="F165" s="24" t="n">
        <v>183</v>
      </c>
      <c r="G165" s="24" t="n">
        <v>0</v>
      </c>
      <c r="H165" s="24" t="n">
        <v>5</v>
      </c>
      <c r="I165" s="24" t="n">
        <v>4</v>
      </c>
      <c r="J165" s="24" t="n">
        <v>131</v>
      </c>
      <c r="K165" s="24" t="n">
        <v>119</v>
      </c>
      <c r="L165" s="24" t="n">
        <v>0</v>
      </c>
      <c r="M165" s="24" t="n">
        <v>12</v>
      </c>
      <c r="N165" s="24" t="n">
        <v>3</v>
      </c>
    </row>
    <row r="166" customFormat="false" ht="12" hidden="false" customHeight="true" outlineLevel="0" collapsed="false">
      <c r="A166" s="23" t="s">
        <v>43</v>
      </c>
      <c r="B166" s="24" t="n">
        <v>6</v>
      </c>
      <c r="C166" s="24" t="n">
        <v>4</v>
      </c>
      <c r="D166" s="24" t="n">
        <v>4</v>
      </c>
      <c r="E166" s="24" t="n">
        <v>1</v>
      </c>
      <c r="F166" s="24" t="n">
        <v>3</v>
      </c>
      <c r="G166" s="24" t="n">
        <v>0</v>
      </c>
      <c r="H166" s="24" t="n">
        <v>0</v>
      </c>
      <c r="I166" s="24" t="n">
        <v>0</v>
      </c>
      <c r="J166" s="24" t="n">
        <v>2</v>
      </c>
      <c r="K166" s="24" t="n">
        <v>1</v>
      </c>
      <c r="L166" s="24" t="n">
        <v>0</v>
      </c>
      <c r="M166" s="24" t="n">
        <v>1</v>
      </c>
      <c r="N166" s="24" t="n">
        <v>0</v>
      </c>
    </row>
    <row r="167" customFormat="false" ht="12" hidden="false" customHeight="true" outlineLevel="0" collapsed="false">
      <c r="A167" s="23" t="s">
        <v>44</v>
      </c>
      <c r="B167" s="24" t="n">
        <v>301</v>
      </c>
      <c r="C167" s="24" t="n">
        <v>201</v>
      </c>
      <c r="D167" s="24" t="n">
        <v>198</v>
      </c>
      <c r="E167" s="24" t="n">
        <v>84</v>
      </c>
      <c r="F167" s="24" t="n">
        <v>86</v>
      </c>
      <c r="G167" s="24" t="n">
        <v>0</v>
      </c>
      <c r="H167" s="24" t="n">
        <v>28</v>
      </c>
      <c r="I167" s="24" t="n">
        <v>3</v>
      </c>
      <c r="J167" s="24" t="n">
        <v>99</v>
      </c>
      <c r="K167" s="24" t="n">
        <v>95</v>
      </c>
      <c r="L167" s="24" t="n">
        <v>1</v>
      </c>
      <c r="M167" s="24" t="n">
        <v>3</v>
      </c>
      <c r="N167" s="24" t="n">
        <v>1</v>
      </c>
    </row>
    <row r="168" customFormat="false" ht="15" hidden="false" customHeight="true" outlineLevel="0" collapsed="false">
      <c r="A168" s="25" t="s">
        <v>45</v>
      </c>
      <c r="B168" s="24" t="n">
        <v>802</v>
      </c>
      <c r="C168" s="24" t="n">
        <v>420</v>
      </c>
      <c r="D168" s="24" t="n">
        <v>376</v>
      </c>
      <c r="E168" s="24" t="n">
        <v>189</v>
      </c>
      <c r="F168" s="24" t="n">
        <v>183</v>
      </c>
      <c r="G168" s="24" t="n">
        <v>0</v>
      </c>
      <c r="H168" s="24" t="n">
        <v>4</v>
      </c>
      <c r="I168" s="24" t="n">
        <v>44</v>
      </c>
      <c r="J168" s="24" t="n">
        <v>381</v>
      </c>
      <c r="K168" s="24" t="n">
        <v>369</v>
      </c>
      <c r="L168" s="24" t="n">
        <v>0</v>
      </c>
      <c r="M168" s="24" t="n">
        <v>12</v>
      </c>
      <c r="N168" s="24" t="n">
        <v>1</v>
      </c>
    </row>
    <row r="169" customFormat="false" ht="15" hidden="false" customHeight="true" outlineLevel="0" collapsed="false">
      <c r="A169" s="25" t="s">
        <v>46</v>
      </c>
      <c r="B169" s="24" t="n">
        <v>3155</v>
      </c>
      <c r="C169" s="24" t="n">
        <v>1267</v>
      </c>
      <c r="D169" s="24" t="n">
        <v>1243</v>
      </c>
      <c r="E169" s="24" t="n">
        <v>672</v>
      </c>
      <c r="F169" s="24" t="n">
        <v>558</v>
      </c>
      <c r="G169" s="24" t="n">
        <v>1</v>
      </c>
      <c r="H169" s="24" t="n">
        <v>12</v>
      </c>
      <c r="I169" s="24" t="n">
        <v>24</v>
      </c>
      <c r="J169" s="24" t="n">
        <v>1884</v>
      </c>
      <c r="K169" s="24" t="n">
        <v>1338</v>
      </c>
      <c r="L169" s="24" t="n">
        <v>2</v>
      </c>
      <c r="M169" s="24" t="n">
        <v>544</v>
      </c>
      <c r="N169" s="24" t="n">
        <v>4</v>
      </c>
    </row>
    <row r="170" customFormat="false" ht="15" hidden="false" customHeight="true" outlineLevel="0" collapsed="false">
      <c r="A170" s="25" t="s">
        <v>47</v>
      </c>
      <c r="B170" s="24" t="n">
        <v>799</v>
      </c>
      <c r="C170" s="24" t="n">
        <v>339</v>
      </c>
      <c r="D170" s="24" t="n">
        <v>332</v>
      </c>
      <c r="E170" s="24" t="n">
        <v>221</v>
      </c>
      <c r="F170" s="24" t="n">
        <v>107</v>
      </c>
      <c r="G170" s="24" t="n">
        <v>1</v>
      </c>
      <c r="H170" s="24" t="n">
        <v>3</v>
      </c>
      <c r="I170" s="24" t="n">
        <v>7</v>
      </c>
      <c r="J170" s="24" t="n">
        <v>460</v>
      </c>
      <c r="K170" s="24" t="n">
        <v>440</v>
      </c>
      <c r="L170" s="24" t="n">
        <v>0</v>
      </c>
      <c r="M170" s="24" t="n">
        <v>20</v>
      </c>
      <c r="N170" s="24" t="n">
        <v>0</v>
      </c>
    </row>
    <row r="171" customFormat="false" ht="12" hidden="false" customHeight="true" outlineLevel="0" collapsed="false">
      <c r="A171" s="25" t="s">
        <v>48</v>
      </c>
      <c r="B171" s="24" t="n">
        <v>14</v>
      </c>
      <c r="C171" s="24" t="n">
        <v>9</v>
      </c>
      <c r="D171" s="24" t="n">
        <v>8</v>
      </c>
      <c r="E171" s="24" t="n">
        <v>5</v>
      </c>
      <c r="F171" s="24" t="n">
        <v>3</v>
      </c>
      <c r="G171" s="24" t="n">
        <v>0</v>
      </c>
      <c r="H171" s="24" t="n">
        <v>0</v>
      </c>
      <c r="I171" s="24" t="n">
        <v>1</v>
      </c>
      <c r="J171" s="24" t="n">
        <v>5</v>
      </c>
      <c r="K171" s="24" t="n">
        <v>4</v>
      </c>
      <c r="L171" s="24" t="n">
        <v>1</v>
      </c>
      <c r="M171" s="24" t="n">
        <v>0</v>
      </c>
      <c r="N171" s="24" t="n">
        <v>0</v>
      </c>
    </row>
    <row r="172" customFormat="false" ht="12" hidden="false" customHeight="true" outlineLevel="0" collapsed="false">
      <c r="A172" s="25" t="s">
        <v>49</v>
      </c>
      <c r="B172" s="24" t="n">
        <v>2342</v>
      </c>
      <c r="C172" s="24" t="n">
        <v>919</v>
      </c>
      <c r="D172" s="24" t="n">
        <v>903</v>
      </c>
      <c r="E172" s="24" t="n">
        <v>446</v>
      </c>
      <c r="F172" s="24" t="n">
        <v>448</v>
      </c>
      <c r="G172" s="24" t="n">
        <v>0</v>
      </c>
      <c r="H172" s="24" t="n">
        <v>9</v>
      </c>
      <c r="I172" s="24" t="n">
        <v>16</v>
      </c>
      <c r="J172" s="24" t="n">
        <v>1419</v>
      </c>
      <c r="K172" s="24" t="n">
        <v>894</v>
      </c>
      <c r="L172" s="24" t="n">
        <v>1</v>
      </c>
      <c r="M172" s="24" t="n">
        <v>524</v>
      </c>
      <c r="N172" s="24" t="n">
        <v>4</v>
      </c>
    </row>
    <row r="173" customFormat="false" ht="15" hidden="false" customHeight="true" outlineLevel="0" collapsed="false">
      <c r="A173" s="25" t="s">
        <v>50</v>
      </c>
      <c r="B173" s="24" t="n">
        <v>1208</v>
      </c>
      <c r="C173" s="24" t="n">
        <v>7</v>
      </c>
      <c r="D173" s="24" t="n">
        <v>5</v>
      </c>
      <c r="E173" s="24" t="n">
        <v>4</v>
      </c>
      <c r="F173" s="24" t="n">
        <v>1</v>
      </c>
      <c r="G173" s="24" t="n">
        <v>0</v>
      </c>
      <c r="H173" s="24" t="n">
        <v>0</v>
      </c>
      <c r="I173" s="24" t="n">
        <v>2</v>
      </c>
      <c r="J173" s="24" t="n">
        <v>7</v>
      </c>
      <c r="K173" s="24" t="n">
        <v>6</v>
      </c>
      <c r="L173" s="24" t="n">
        <v>0</v>
      </c>
      <c r="M173" s="24" t="n">
        <v>1</v>
      </c>
      <c r="N173" s="24" t="n">
        <v>1194</v>
      </c>
    </row>
    <row r="174" s="22" customFormat="true" ht="12" hidden="false" customHeight="true" outlineLevel="0" collapsed="false">
      <c r="A174" s="26" t="s">
        <v>51</v>
      </c>
      <c r="B174" s="21" t="n">
        <v>0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</row>
    <row r="175" customFormat="false" ht="12" hidden="false" customHeight="true" outlineLevel="0" collapsed="false">
      <c r="A175" s="25" t="s">
        <v>52</v>
      </c>
      <c r="B175" s="24" t="n">
        <v>47</v>
      </c>
      <c r="C175" s="24" t="n">
        <v>26</v>
      </c>
      <c r="D175" s="24" t="n">
        <v>25</v>
      </c>
      <c r="E175" s="24" t="n">
        <v>12</v>
      </c>
      <c r="F175" s="24" t="n">
        <v>11</v>
      </c>
      <c r="G175" s="24" t="n">
        <v>0</v>
      </c>
      <c r="H175" s="24" t="n">
        <v>2</v>
      </c>
      <c r="I175" s="24" t="n">
        <v>1</v>
      </c>
      <c r="J175" s="24" t="n">
        <v>17</v>
      </c>
      <c r="K175" s="24" t="n">
        <v>16</v>
      </c>
      <c r="L175" s="24" t="n">
        <v>0</v>
      </c>
      <c r="M175" s="24" t="n">
        <v>1</v>
      </c>
      <c r="N175" s="24" t="n">
        <v>4</v>
      </c>
    </row>
    <row r="176" customFormat="false" ht="18" hidden="false" customHeight="true" outlineLevel="0" collapsed="false">
      <c r="A176" s="23" t="s">
        <v>63</v>
      </c>
      <c r="B176" s="24" t="n">
        <v>29165</v>
      </c>
      <c r="C176" s="24" t="n">
        <v>11326</v>
      </c>
      <c r="D176" s="24" t="n">
        <v>11148</v>
      </c>
      <c r="E176" s="24" t="n">
        <v>4964</v>
      </c>
      <c r="F176" s="24" t="n">
        <v>6038</v>
      </c>
      <c r="G176" s="24" t="n">
        <v>3</v>
      </c>
      <c r="H176" s="24" t="n">
        <v>143</v>
      </c>
      <c r="I176" s="24" t="n">
        <v>178</v>
      </c>
      <c r="J176" s="24" t="n">
        <v>16601</v>
      </c>
      <c r="K176" s="24" t="n">
        <v>13262</v>
      </c>
      <c r="L176" s="24" t="n">
        <v>14</v>
      </c>
      <c r="M176" s="24" t="n">
        <v>3325</v>
      </c>
      <c r="N176" s="24" t="n">
        <v>1238</v>
      </c>
    </row>
    <row r="177" customFormat="false" ht="15" hidden="false" customHeight="true" outlineLevel="0" collapsed="false">
      <c r="A177" s="23" t="s">
        <v>39</v>
      </c>
      <c r="B177" s="24" t="n">
        <v>17350</v>
      </c>
      <c r="C177" s="24" t="n">
        <v>8598</v>
      </c>
      <c r="D177" s="24" t="n">
        <v>8460</v>
      </c>
      <c r="E177" s="24" t="n">
        <v>3769</v>
      </c>
      <c r="F177" s="24" t="n">
        <v>4579</v>
      </c>
      <c r="G177" s="24" t="n">
        <v>1</v>
      </c>
      <c r="H177" s="24" t="n">
        <v>111</v>
      </c>
      <c r="I177" s="24" t="n">
        <v>138</v>
      </c>
      <c r="J177" s="24" t="n">
        <v>8658</v>
      </c>
      <c r="K177" s="24" t="n">
        <v>8400</v>
      </c>
      <c r="L177" s="24" t="n">
        <v>11</v>
      </c>
      <c r="M177" s="24" t="n">
        <v>247</v>
      </c>
      <c r="N177" s="24" t="n">
        <v>94</v>
      </c>
    </row>
    <row r="178" customFormat="false" ht="15" hidden="false" customHeight="true" outlineLevel="0" collapsed="false">
      <c r="A178" s="23" t="s">
        <v>40</v>
      </c>
      <c r="B178" s="24" t="n">
        <v>16551</v>
      </c>
      <c r="C178" s="24" t="n">
        <v>8242</v>
      </c>
      <c r="D178" s="24" t="n">
        <v>8153</v>
      </c>
      <c r="E178" s="24" t="n">
        <v>3650</v>
      </c>
      <c r="F178" s="24" t="n">
        <v>4393</v>
      </c>
      <c r="G178" s="24" t="n">
        <v>1</v>
      </c>
      <c r="H178" s="24" t="n">
        <v>109</v>
      </c>
      <c r="I178" s="24" t="n">
        <v>89</v>
      </c>
      <c r="J178" s="24" t="n">
        <v>8220</v>
      </c>
      <c r="K178" s="24" t="n">
        <v>7975</v>
      </c>
      <c r="L178" s="24" t="n">
        <v>11</v>
      </c>
      <c r="M178" s="24" t="n">
        <v>234</v>
      </c>
      <c r="N178" s="24" t="n">
        <v>89</v>
      </c>
    </row>
    <row r="179" customFormat="false" ht="15" hidden="false" customHeight="true" outlineLevel="0" collapsed="false">
      <c r="A179" s="23" t="s">
        <v>41</v>
      </c>
      <c r="B179" s="24" t="n">
        <v>15017</v>
      </c>
      <c r="C179" s="24" t="n">
        <v>7458</v>
      </c>
      <c r="D179" s="24" t="n">
        <v>7378</v>
      </c>
      <c r="E179" s="24" t="n">
        <v>3444</v>
      </c>
      <c r="F179" s="24" t="n">
        <v>3873</v>
      </c>
      <c r="G179" s="24" t="n">
        <v>1</v>
      </c>
      <c r="H179" s="24" t="n">
        <v>60</v>
      </c>
      <c r="I179" s="24" t="n">
        <v>80</v>
      </c>
      <c r="J179" s="24" t="n">
        <v>7480</v>
      </c>
      <c r="K179" s="24" t="n">
        <v>7268</v>
      </c>
      <c r="L179" s="24" t="n">
        <v>10</v>
      </c>
      <c r="M179" s="24" t="n">
        <v>202</v>
      </c>
      <c r="N179" s="24" t="n">
        <v>79</v>
      </c>
    </row>
    <row r="180" customFormat="false" ht="12" hidden="false" customHeight="true" outlineLevel="0" collapsed="false">
      <c r="A180" s="23" t="s">
        <v>42</v>
      </c>
      <c r="B180" s="24" t="n">
        <v>995</v>
      </c>
      <c r="C180" s="24" t="n">
        <v>513</v>
      </c>
      <c r="D180" s="24" t="n">
        <v>509</v>
      </c>
      <c r="E180" s="24" t="n">
        <v>107</v>
      </c>
      <c r="F180" s="24" t="n">
        <v>398</v>
      </c>
      <c r="G180" s="24" t="n">
        <v>0</v>
      </c>
      <c r="H180" s="24" t="n">
        <v>4</v>
      </c>
      <c r="I180" s="24" t="n">
        <v>4</v>
      </c>
      <c r="J180" s="24" t="n">
        <v>478</v>
      </c>
      <c r="K180" s="24" t="n">
        <v>457</v>
      </c>
      <c r="L180" s="24" t="n">
        <v>0</v>
      </c>
      <c r="M180" s="24" t="n">
        <v>21</v>
      </c>
      <c r="N180" s="24" t="n">
        <v>4</v>
      </c>
    </row>
    <row r="181" customFormat="false" ht="12" hidden="false" customHeight="true" outlineLevel="0" collapsed="false">
      <c r="A181" s="23" t="s">
        <v>43</v>
      </c>
      <c r="B181" s="24" t="n">
        <v>3</v>
      </c>
      <c r="C181" s="24" t="n">
        <v>1</v>
      </c>
      <c r="D181" s="24" t="n">
        <v>1</v>
      </c>
      <c r="E181" s="24" t="n">
        <v>1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2</v>
      </c>
      <c r="K181" s="24" t="n">
        <v>2</v>
      </c>
      <c r="L181" s="24" t="n">
        <v>0</v>
      </c>
      <c r="M181" s="24" t="n">
        <v>0</v>
      </c>
      <c r="N181" s="24" t="n">
        <v>0</v>
      </c>
    </row>
    <row r="182" customFormat="false" ht="12" hidden="false" customHeight="true" outlineLevel="0" collapsed="false">
      <c r="A182" s="23" t="s">
        <v>44</v>
      </c>
      <c r="B182" s="24" t="n">
        <v>536</v>
      </c>
      <c r="C182" s="24" t="n">
        <v>270</v>
      </c>
      <c r="D182" s="24" t="n">
        <v>265</v>
      </c>
      <c r="E182" s="24" t="n">
        <v>98</v>
      </c>
      <c r="F182" s="24" t="n">
        <v>122</v>
      </c>
      <c r="G182" s="24" t="n">
        <v>0</v>
      </c>
      <c r="H182" s="24" t="n">
        <v>45</v>
      </c>
      <c r="I182" s="24" t="n">
        <v>5</v>
      </c>
      <c r="J182" s="24" t="n">
        <v>260</v>
      </c>
      <c r="K182" s="24" t="n">
        <v>248</v>
      </c>
      <c r="L182" s="24" t="n">
        <v>1</v>
      </c>
      <c r="M182" s="24" t="n">
        <v>11</v>
      </c>
      <c r="N182" s="24" t="n">
        <v>6</v>
      </c>
    </row>
    <row r="183" customFormat="false" ht="15" hidden="false" customHeight="true" outlineLevel="0" collapsed="false">
      <c r="A183" s="25" t="s">
        <v>45</v>
      </c>
      <c r="B183" s="24" t="n">
        <v>799</v>
      </c>
      <c r="C183" s="24" t="n">
        <v>356</v>
      </c>
      <c r="D183" s="24" t="n">
        <v>307</v>
      </c>
      <c r="E183" s="24" t="n">
        <v>119</v>
      </c>
      <c r="F183" s="24" t="n">
        <v>186</v>
      </c>
      <c r="G183" s="24" t="n">
        <v>0</v>
      </c>
      <c r="H183" s="24" t="n">
        <v>2</v>
      </c>
      <c r="I183" s="24" t="n">
        <v>49</v>
      </c>
      <c r="J183" s="24" t="n">
        <v>438</v>
      </c>
      <c r="K183" s="24" t="n">
        <v>425</v>
      </c>
      <c r="L183" s="24" t="n">
        <v>0</v>
      </c>
      <c r="M183" s="24" t="n">
        <v>13</v>
      </c>
      <c r="N183" s="24" t="n">
        <v>5</v>
      </c>
    </row>
    <row r="184" customFormat="false" ht="15" hidden="false" customHeight="true" outlineLevel="0" collapsed="false">
      <c r="A184" s="25" t="s">
        <v>46</v>
      </c>
      <c r="B184" s="24" t="n">
        <v>10635</v>
      </c>
      <c r="C184" s="24" t="n">
        <v>2694</v>
      </c>
      <c r="D184" s="24" t="n">
        <v>2654</v>
      </c>
      <c r="E184" s="24" t="n">
        <v>1175</v>
      </c>
      <c r="F184" s="24" t="n">
        <v>1446</v>
      </c>
      <c r="G184" s="24" t="n">
        <v>2</v>
      </c>
      <c r="H184" s="24" t="n">
        <v>31</v>
      </c>
      <c r="I184" s="24" t="n">
        <v>40</v>
      </c>
      <c r="J184" s="24" t="n">
        <v>7929</v>
      </c>
      <c r="K184" s="24" t="n">
        <v>4848</v>
      </c>
      <c r="L184" s="24" t="n">
        <v>3</v>
      </c>
      <c r="M184" s="24" t="n">
        <v>3078</v>
      </c>
      <c r="N184" s="24" t="n">
        <v>12</v>
      </c>
    </row>
    <row r="185" customFormat="false" ht="15" hidden="false" customHeight="true" outlineLevel="0" collapsed="false">
      <c r="A185" s="25" t="s">
        <v>47</v>
      </c>
      <c r="B185" s="24" t="n">
        <v>1867</v>
      </c>
      <c r="C185" s="24" t="n">
        <v>540</v>
      </c>
      <c r="D185" s="24" t="n">
        <v>531</v>
      </c>
      <c r="E185" s="24" t="n">
        <v>294</v>
      </c>
      <c r="F185" s="24" t="n">
        <v>233</v>
      </c>
      <c r="G185" s="24" t="n">
        <v>0</v>
      </c>
      <c r="H185" s="24" t="n">
        <v>4</v>
      </c>
      <c r="I185" s="24" t="n">
        <v>9</v>
      </c>
      <c r="J185" s="24" t="n">
        <v>1323</v>
      </c>
      <c r="K185" s="24" t="n">
        <v>1285</v>
      </c>
      <c r="L185" s="24" t="n">
        <v>1</v>
      </c>
      <c r="M185" s="24" t="n">
        <v>37</v>
      </c>
      <c r="N185" s="24" t="n">
        <v>4</v>
      </c>
    </row>
    <row r="186" customFormat="false" ht="12" hidden="false" customHeight="true" outlineLevel="0" collapsed="false">
      <c r="A186" s="25" t="s">
        <v>48</v>
      </c>
      <c r="B186" s="24" t="n">
        <v>6</v>
      </c>
      <c r="C186" s="24" t="n">
        <v>2</v>
      </c>
      <c r="D186" s="24" t="n">
        <v>2</v>
      </c>
      <c r="E186" s="24" t="n">
        <v>2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4</v>
      </c>
      <c r="K186" s="24" t="n">
        <v>4</v>
      </c>
      <c r="L186" s="24" t="n">
        <v>0</v>
      </c>
      <c r="M186" s="24" t="n">
        <v>0</v>
      </c>
      <c r="N186" s="24" t="n">
        <v>0</v>
      </c>
    </row>
    <row r="187" customFormat="false" ht="12" hidden="false" customHeight="true" outlineLevel="0" collapsed="false">
      <c r="A187" s="25" t="s">
        <v>49</v>
      </c>
      <c r="B187" s="24" t="n">
        <v>8762</v>
      </c>
      <c r="C187" s="24" t="n">
        <v>2152</v>
      </c>
      <c r="D187" s="24" t="n">
        <v>2121</v>
      </c>
      <c r="E187" s="24" t="n">
        <v>879</v>
      </c>
      <c r="F187" s="24" t="n">
        <v>1213</v>
      </c>
      <c r="G187" s="24" t="n">
        <v>2</v>
      </c>
      <c r="H187" s="24" t="n">
        <v>27</v>
      </c>
      <c r="I187" s="24" t="n">
        <v>31</v>
      </c>
      <c r="J187" s="24" t="n">
        <v>6602</v>
      </c>
      <c r="K187" s="24" t="n">
        <v>3559</v>
      </c>
      <c r="L187" s="24" t="n">
        <v>2</v>
      </c>
      <c r="M187" s="24" t="n">
        <v>3041</v>
      </c>
      <c r="N187" s="24" t="n">
        <v>8</v>
      </c>
    </row>
    <row r="188" customFormat="false" ht="15" hidden="false" customHeight="true" outlineLevel="0" collapsed="false">
      <c r="A188" s="25" t="s">
        <v>50</v>
      </c>
      <c r="B188" s="24" t="n">
        <v>1180</v>
      </c>
      <c r="C188" s="24" t="n">
        <v>34</v>
      </c>
      <c r="D188" s="24" t="n">
        <v>34</v>
      </c>
      <c r="E188" s="24" t="n">
        <v>20</v>
      </c>
      <c r="F188" s="24" t="n">
        <v>13</v>
      </c>
      <c r="G188" s="24" t="n">
        <v>0</v>
      </c>
      <c r="H188" s="24" t="n">
        <v>1</v>
      </c>
      <c r="I188" s="24" t="n">
        <v>0</v>
      </c>
      <c r="J188" s="24" t="n">
        <v>14</v>
      </c>
      <c r="K188" s="24" t="n">
        <v>14</v>
      </c>
      <c r="L188" s="24" t="n">
        <v>0</v>
      </c>
      <c r="M188" s="24" t="n">
        <v>0</v>
      </c>
      <c r="N188" s="24" t="n">
        <v>1132</v>
      </c>
    </row>
    <row r="189" s="22" customFormat="true" ht="12" hidden="false" customHeight="true" outlineLevel="0" collapsed="false">
      <c r="A189" s="26" t="s">
        <v>51</v>
      </c>
      <c r="B189" s="21" t="n">
        <v>0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</row>
    <row r="190" customFormat="false" ht="12" hidden="false" customHeight="true" outlineLevel="0" collapsed="false">
      <c r="A190" s="25" t="s">
        <v>52</v>
      </c>
      <c r="B190" s="24" t="n">
        <v>20</v>
      </c>
      <c r="C190" s="24" t="n">
        <v>6</v>
      </c>
      <c r="D190" s="24" t="n">
        <v>6</v>
      </c>
      <c r="E190" s="24" t="n">
        <v>4</v>
      </c>
      <c r="F190" s="24" t="n">
        <v>1</v>
      </c>
      <c r="G190" s="24" t="n">
        <v>0</v>
      </c>
      <c r="H190" s="24" t="n">
        <v>1</v>
      </c>
      <c r="I190" s="24" t="n">
        <v>0</v>
      </c>
      <c r="J190" s="24" t="n">
        <v>10</v>
      </c>
      <c r="K190" s="24" t="n">
        <v>10</v>
      </c>
      <c r="L190" s="24" t="n">
        <v>0</v>
      </c>
      <c r="M190" s="24" t="n">
        <v>0</v>
      </c>
      <c r="N190" s="24" t="n">
        <v>4</v>
      </c>
    </row>
    <row r="191" customFormat="false" ht="18" hidden="false" customHeight="true" outlineLevel="0" collapsed="false">
      <c r="A191" s="25" t="s">
        <v>64</v>
      </c>
      <c r="B191" s="24" t="n">
        <v>23840</v>
      </c>
      <c r="C191" s="24" t="n">
        <v>6252</v>
      </c>
      <c r="D191" s="24" t="n">
        <v>6172</v>
      </c>
      <c r="E191" s="24" t="n">
        <v>2521</v>
      </c>
      <c r="F191" s="24" t="n">
        <v>3500</v>
      </c>
      <c r="G191" s="24" t="n">
        <v>2</v>
      </c>
      <c r="H191" s="24" t="n">
        <v>149</v>
      </c>
      <c r="I191" s="24" t="n">
        <v>80</v>
      </c>
      <c r="J191" s="24" t="n">
        <v>16427</v>
      </c>
      <c r="K191" s="24" t="n">
        <v>10379</v>
      </c>
      <c r="L191" s="24" t="n">
        <v>2</v>
      </c>
      <c r="M191" s="24" t="n">
        <v>6046</v>
      </c>
      <c r="N191" s="24" t="n">
        <v>1161</v>
      </c>
    </row>
    <row r="192" customFormat="false" ht="15" hidden="false" customHeight="true" outlineLevel="0" collapsed="false">
      <c r="A192" s="23" t="s">
        <v>39</v>
      </c>
      <c r="B192" s="24" t="n">
        <v>9025</v>
      </c>
      <c r="C192" s="24" t="n">
        <v>4139</v>
      </c>
      <c r="D192" s="24" t="n">
        <v>4086</v>
      </c>
      <c r="E192" s="24" t="n">
        <v>1723</v>
      </c>
      <c r="F192" s="24" t="n">
        <v>2238</v>
      </c>
      <c r="G192" s="24" t="n">
        <v>2</v>
      </c>
      <c r="H192" s="24" t="n">
        <v>123</v>
      </c>
      <c r="I192" s="24" t="n">
        <v>53</v>
      </c>
      <c r="J192" s="24" t="n">
        <v>4780</v>
      </c>
      <c r="K192" s="24" t="n">
        <v>4545</v>
      </c>
      <c r="L192" s="24" t="n">
        <v>1</v>
      </c>
      <c r="M192" s="24" t="n">
        <v>234</v>
      </c>
      <c r="N192" s="24" t="n">
        <v>106</v>
      </c>
    </row>
    <row r="193" customFormat="false" ht="15" hidden="false" customHeight="true" outlineLevel="0" collapsed="false">
      <c r="A193" s="23" t="s">
        <v>40</v>
      </c>
      <c r="B193" s="24" t="n">
        <v>8733</v>
      </c>
      <c r="C193" s="24" t="n">
        <v>4028</v>
      </c>
      <c r="D193" s="24" t="n">
        <v>4007</v>
      </c>
      <c r="E193" s="24" t="n">
        <v>1691</v>
      </c>
      <c r="F193" s="24" t="n">
        <v>2193</v>
      </c>
      <c r="G193" s="24" t="n">
        <v>2</v>
      </c>
      <c r="H193" s="24" t="n">
        <v>121</v>
      </c>
      <c r="I193" s="24" t="n">
        <v>21</v>
      </c>
      <c r="J193" s="24" t="n">
        <v>4602</v>
      </c>
      <c r="K193" s="24" t="n">
        <v>4371</v>
      </c>
      <c r="L193" s="24" t="n">
        <v>1</v>
      </c>
      <c r="M193" s="24" t="n">
        <v>230</v>
      </c>
      <c r="N193" s="24" t="n">
        <v>103</v>
      </c>
    </row>
    <row r="194" customFormat="false" ht="15" hidden="false" customHeight="true" outlineLevel="0" collapsed="false">
      <c r="A194" s="23" t="s">
        <v>41</v>
      </c>
      <c r="B194" s="24" t="n">
        <v>7368</v>
      </c>
      <c r="C194" s="24" t="n">
        <v>3427</v>
      </c>
      <c r="D194" s="24" t="n">
        <v>3410</v>
      </c>
      <c r="E194" s="24" t="n">
        <v>1564</v>
      </c>
      <c r="F194" s="24" t="n">
        <v>1807</v>
      </c>
      <c r="G194" s="24" t="n">
        <v>2</v>
      </c>
      <c r="H194" s="24" t="n">
        <v>37</v>
      </c>
      <c r="I194" s="24" t="n">
        <v>17</v>
      </c>
      <c r="J194" s="24" t="n">
        <v>3855</v>
      </c>
      <c r="K194" s="24" t="n">
        <v>3675</v>
      </c>
      <c r="L194" s="24" t="n">
        <v>1</v>
      </c>
      <c r="M194" s="24" t="n">
        <v>179</v>
      </c>
      <c r="N194" s="24" t="n">
        <v>86</v>
      </c>
    </row>
    <row r="195" customFormat="false" ht="12" hidden="false" customHeight="true" outlineLevel="0" collapsed="false">
      <c r="A195" s="23" t="s">
        <v>42</v>
      </c>
      <c r="B195" s="24" t="n">
        <v>848</v>
      </c>
      <c r="C195" s="24" t="n">
        <v>361</v>
      </c>
      <c r="D195" s="24" t="n">
        <v>360</v>
      </c>
      <c r="E195" s="24" t="n">
        <v>59</v>
      </c>
      <c r="F195" s="24" t="n">
        <v>299</v>
      </c>
      <c r="G195" s="24" t="n">
        <v>0</v>
      </c>
      <c r="H195" s="24" t="n">
        <v>2</v>
      </c>
      <c r="I195" s="24" t="n">
        <v>1</v>
      </c>
      <c r="J195" s="24" t="n">
        <v>483</v>
      </c>
      <c r="K195" s="24" t="n">
        <v>445</v>
      </c>
      <c r="L195" s="24" t="n">
        <v>0</v>
      </c>
      <c r="M195" s="24" t="n">
        <v>38</v>
      </c>
      <c r="N195" s="24" t="n">
        <v>4</v>
      </c>
    </row>
    <row r="196" customFormat="false" ht="12" hidden="false" customHeight="true" outlineLevel="0" collapsed="false">
      <c r="A196" s="23" t="s">
        <v>43</v>
      </c>
      <c r="B196" s="24" t="n">
        <v>1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1</v>
      </c>
      <c r="K196" s="24" t="n">
        <v>1</v>
      </c>
      <c r="L196" s="24" t="n">
        <v>0</v>
      </c>
      <c r="M196" s="24" t="n">
        <v>0</v>
      </c>
      <c r="N196" s="24" t="n">
        <v>0</v>
      </c>
    </row>
    <row r="197" customFormat="false" ht="12" hidden="false" customHeight="true" outlineLevel="0" collapsed="false">
      <c r="A197" s="23" t="s">
        <v>44</v>
      </c>
      <c r="B197" s="24" t="n">
        <v>516</v>
      </c>
      <c r="C197" s="24" t="n">
        <v>240</v>
      </c>
      <c r="D197" s="24" t="n">
        <v>237</v>
      </c>
      <c r="E197" s="24" t="n">
        <v>68</v>
      </c>
      <c r="F197" s="24" t="n">
        <v>87</v>
      </c>
      <c r="G197" s="24" t="n">
        <v>0</v>
      </c>
      <c r="H197" s="24" t="n">
        <v>82</v>
      </c>
      <c r="I197" s="24" t="n">
        <v>3</v>
      </c>
      <c r="J197" s="24" t="n">
        <v>263</v>
      </c>
      <c r="K197" s="24" t="n">
        <v>250</v>
      </c>
      <c r="L197" s="24" t="n">
        <v>0</v>
      </c>
      <c r="M197" s="24" t="n">
        <v>13</v>
      </c>
      <c r="N197" s="24" t="n">
        <v>13</v>
      </c>
    </row>
    <row r="198" customFormat="false" ht="15" hidden="false" customHeight="true" outlineLevel="0" collapsed="false">
      <c r="A198" s="25" t="s">
        <v>45</v>
      </c>
      <c r="B198" s="24" t="n">
        <v>292</v>
      </c>
      <c r="C198" s="24" t="n">
        <v>111</v>
      </c>
      <c r="D198" s="24" t="n">
        <v>79</v>
      </c>
      <c r="E198" s="24" t="n">
        <v>32</v>
      </c>
      <c r="F198" s="24" t="n">
        <v>45</v>
      </c>
      <c r="G198" s="24" t="n">
        <v>0</v>
      </c>
      <c r="H198" s="24" t="n">
        <v>2</v>
      </c>
      <c r="I198" s="24" t="n">
        <v>32</v>
      </c>
      <c r="J198" s="24" t="n">
        <v>178</v>
      </c>
      <c r="K198" s="24" t="n">
        <v>174</v>
      </c>
      <c r="L198" s="24" t="n">
        <v>0</v>
      </c>
      <c r="M198" s="24" t="n">
        <v>4</v>
      </c>
      <c r="N198" s="24" t="n">
        <v>3</v>
      </c>
    </row>
    <row r="199" customFormat="false" ht="15" hidden="false" customHeight="true" outlineLevel="0" collapsed="false">
      <c r="A199" s="25" t="s">
        <v>46</v>
      </c>
      <c r="B199" s="24" t="n">
        <v>13735</v>
      </c>
      <c r="C199" s="24" t="n">
        <v>2064</v>
      </c>
      <c r="D199" s="24" t="n">
        <v>2037</v>
      </c>
      <c r="E199" s="24" t="n">
        <v>778</v>
      </c>
      <c r="F199" s="24" t="n">
        <v>1237</v>
      </c>
      <c r="G199" s="24" t="n">
        <v>0</v>
      </c>
      <c r="H199" s="24" t="n">
        <v>22</v>
      </c>
      <c r="I199" s="24" t="n">
        <v>27</v>
      </c>
      <c r="J199" s="24" t="n">
        <v>11625</v>
      </c>
      <c r="K199" s="24" t="n">
        <v>5813</v>
      </c>
      <c r="L199" s="24" t="n">
        <v>1</v>
      </c>
      <c r="M199" s="24" t="n">
        <v>5811</v>
      </c>
      <c r="N199" s="24" t="n">
        <v>46</v>
      </c>
    </row>
    <row r="200" customFormat="false" ht="15" hidden="false" customHeight="true" outlineLevel="0" collapsed="false">
      <c r="A200" s="25" t="s">
        <v>47</v>
      </c>
      <c r="B200" s="24" t="n">
        <v>1792</v>
      </c>
      <c r="C200" s="24" t="n">
        <v>231</v>
      </c>
      <c r="D200" s="24" t="n">
        <v>229</v>
      </c>
      <c r="E200" s="24" t="n">
        <v>117</v>
      </c>
      <c r="F200" s="24" t="n">
        <v>110</v>
      </c>
      <c r="G200" s="24" t="n">
        <v>0</v>
      </c>
      <c r="H200" s="24" t="n">
        <v>2</v>
      </c>
      <c r="I200" s="24" t="n">
        <v>2</v>
      </c>
      <c r="J200" s="24" t="n">
        <v>1551</v>
      </c>
      <c r="K200" s="24" t="n">
        <v>1484</v>
      </c>
      <c r="L200" s="24" t="n">
        <v>0</v>
      </c>
      <c r="M200" s="24" t="n">
        <v>67</v>
      </c>
      <c r="N200" s="24" t="n">
        <v>10</v>
      </c>
    </row>
    <row r="201" customFormat="false" ht="12" hidden="false" customHeight="true" outlineLevel="0" collapsed="false">
      <c r="A201" s="25" t="s">
        <v>48</v>
      </c>
      <c r="B201" s="24" t="n">
        <v>1</v>
      </c>
      <c r="C201" s="24" t="n">
        <v>1</v>
      </c>
      <c r="D201" s="24" t="n">
        <v>1</v>
      </c>
      <c r="E201" s="24" t="n">
        <v>1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</row>
    <row r="202" customFormat="false" ht="12" hidden="false" customHeight="true" outlineLevel="0" collapsed="false">
      <c r="A202" s="25" t="s">
        <v>49</v>
      </c>
      <c r="B202" s="24" t="n">
        <v>11942</v>
      </c>
      <c r="C202" s="24" t="n">
        <v>1832</v>
      </c>
      <c r="D202" s="24" t="n">
        <v>1807</v>
      </c>
      <c r="E202" s="24" t="n">
        <v>660</v>
      </c>
      <c r="F202" s="24" t="n">
        <v>1127</v>
      </c>
      <c r="G202" s="24" t="n">
        <v>0</v>
      </c>
      <c r="H202" s="24" t="n">
        <v>20</v>
      </c>
      <c r="I202" s="24" t="n">
        <v>25</v>
      </c>
      <c r="J202" s="24" t="n">
        <v>10074</v>
      </c>
      <c r="K202" s="24" t="n">
        <v>4329</v>
      </c>
      <c r="L202" s="24" t="n">
        <v>1</v>
      </c>
      <c r="M202" s="24" t="n">
        <v>5744</v>
      </c>
      <c r="N202" s="24" t="n">
        <v>36</v>
      </c>
    </row>
    <row r="203" customFormat="false" ht="15" hidden="false" customHeight="true" outlineLevel="0" collapsed="false">
      <c r="A203" s="25" t="s">
        <v>50</v>
      </c>
      <c r="B203" s="24" t="n">
        <v>1080</v>
      </c>
      <c r="C203" s="24" t="n">
        <v>49</v>
      </c>
      <c r="D203" s="24" t="n">
        <v>49</v>
      </c>
      <c r="E203" s="24" t="n">
        <v>20</v>
      </c>
      <c r="F203" s="24" t="n">
        <v>25</v>
      </c>
      <c r="G203" s="24" t="n">
        <v>0</v>
      </c>
      <c r="H203" s="24" t="n">
        <v>4</v>
      </c>
      <c r="I203" s="24" t="n">
        <v>0</v>
      </c>
      <c r="J203" s="24" t="n">
        <v>22</v>
      </c>
      <c r="K203" s="24" t="n">
        <v>21</v>
      </c>
      <c r="L203" s="24" t="n">
        <v>0</v>
      </c>
      <c r="M203" s="24" t="n">
        <v>1</v>
      </c>
      <c r="N203" s="24" t="n">
        <v>1009</v>
      </c>
    </row>
    <row r="204" s="22" customFormat="true" ht="12" hidden="false" customHeight="true" outlineLevel="0" collapsed="false">
      <c r="A204" s="26" t="s">
        <v>51</v>
      </c>
      <c r="B204" s="21" t="n">
        <v>0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</row>
    <row r="205" customFormat="false" ht="12" hidden="false" customHeight="true" outlineLevel="0" collapsed="false">
      <c r="A205" s="25" t="s">
        <v>52</v>
      </c>
      <c r="B205" s="24" t="n">
        <v>4</v>
      </c>
      <c r="C205" s="24" t="n">
        <v>3</v>
      </c>
      <c r="D205" s="24" t="n">
        <v>3</v>
      </c>
      <c r="E205" s="24" t="n">
        <v>2</v>
      </c>
      <c r="F205" s="24" t="n">
        <v>1</v>
      </c>
      <c r="G205" s="24" t="n">
        <v>0</v>
      </c>
      <c r="H205" s="24" t="n">
        <v>0</v>
      </c>
      <c r="I205" s="24" t="n">
        <v>0</v>
      </c>
      <c r="J205" s="24" t="n">
        <v>1</v>
      </c>
      <c r="K205" s="24" t="n">
        <v>1</v>
      </c>
      <c r="L205" s="24" t="n">
        <v>0</v>
      </c>
      <c r="M205" s="24" t="n">
        <v>0</v>
      </c>
      <c r="N205" s="24" t="n">
        <v>0</v>
      </c>
    </row>
    <row r="206" customFormat="false" ht="18" hidden="false" customHeight="true" outlineLevel="0" collapsed="false">
      <c r="A206" s="25" t="s">
        <v>65</v>
      </c>
      <c r="B206" s="24" t="n">
        <v>17895</v>
      </c>
      <c r="C206" s="24" t="n">
        <v>2900</v>
      </c>
      <c r="D206" s="24" t="n">
        <v>2863</v>
      </c>
      <c r="E206" s="24" t="n">
        <v>1078</v>
      </c>
      <c r="F206" s="24" t="n">
        <v>1624</v>
      </c>
      <c r="G206" s="24" t="n">
        <v>2</v>
      </c>
      <c r="H206" s="24" t="n">
        <v>159</v>
      </c>
      <c r="I206" s="24" t="n">
        <v>37</v>
      </c>
      <c r="J206" s="24" t="n">
        <v>13848</v>
      </c>
      <c r="K206" s="24" t="n">
        <v>6801</v>
      </c>
      <c r="L206" s="24" t="n">
        <v>3</v>
      </c>
      <c r="M206" s="24" t="n">
        <v>7044</v>
      </c>
      <c r="N206" s="24" t="n">
        <v>1147</v>
      </c>
    </row>
    <row r="207" customFormat="false" ht="15" hidden="false" customHeight="true" outlineLevel="0" collapsed="false">
      <c r="A207" s="23" t="s">
        <v>39</v>
      </c>
      <c r="B207" s="24" t="n">
        <v>3896</v>
      </c>
      <c r="C207" s="24" t="n">
        <v>1815</v>
      </c>
      <c r="D207" s="24" t="n">
        <v>1790</v>
      </c>
      <c r="E207" s="24" t="n">
        <v>684</v>
      </c>
      <c r="F207" s="24" t="n">
        <v>957</v>
      </c>
      <c r="G207" s="24" t="n">
        <v>1</v>
      </c>
      <c r="H207" s="24" t="n">
        <v>148</v>
      </c>
      <c r="I207" s="24" t="n">
        <v>25</v>
      </c>
      <c r="J207" s="24" t="n">
        <v>2006</v>
      </c>
      <c r="K207" s="24" t="n">
        <v>1827</v>
      </c>
      <c r="L207" s="24" t="n">
        <v>0</v>
      </c>
      <c r="M207" s="24" t="n">
        <v>179</v>
      </c>
      <c r="N207" s="24" t="n">
        <v>75</v>
      </c>
    </row>
    <row r="208" customFormat="false" ht="15" hidden="false" customHeight="true" outlineLevel="0" collapsed="false">
      <c r="A208" s="23" t="s">
        <v>40</v>
      </c>
      <c r="B208" s="24" t="n">
        <v>3777</v>
      </c>
      <c r="C208" s="24" t="n">
        <v>1781</v>
      </c>
      <c r="D208" s="24" t="n">
        <v>1774</v>
      </c>
      <c r="E208" s="24" t="n">
        <v>676</v>
      </c>
      <c r="F208" s="24" t="n">
        <v>951</v>
      </c>
      <c r="G208" s="24" t="n">
        <v>1</v>
      </c>
      <c r="H208" s="24" t="n">
        <v>146</v>
      </c>
      <c r="I208" s="24" t="n">
        <v>7</v>
      </c>
      <c r="J208" s="24" t="n">
        <v>1921</v>
      </c>
      <c r="K208" s="24" t="n">
        <v>1744</v>
      </c>
      <c r="L208" s="24" t="n">
        <v>0</v>
      </c>
      <c r="M208" s="24" t="n">
        <v>177</v>
      </c>
      <c r="N208" s="24" t="n">
        <v>75</v>
      </c>
    </row>
    <row r="209" customFormat="false" ht="15" hidden="false" customHeight="true" outlineLevel="0" collapsed="false">
      <c r="A209" s="23" t="s">
        <v>41</v>
      </c>
      <c r="B209" s="24" t="n">
        <v>2963</v>
      </c>
      <c r="C209" s="24" t="n">
        <v>1373</v>
      </c>
      <c r="D209" s="24" t="n">
        <v>1368</v>
      </c>
      <c r="E209" s="24" t="n">
        <v>613</v>
      </c>
      <c r="F209" s="24" t="n">
        <v>746</v>
      </c>
      <c r="G209" s="24" t="n">
        <v>1</v>
      </c>
      <c r="H209" s="24" t="n">
        <v>8</v>
      </c>
      <c r="I209" s="24" t="n">
        <v>5</v>
      </c>
      <c r="J209" s="24" t="n">
        <v>1538</v>
      </c>
      <c r="K209" s="24" t="n">
        <v>1405</v>
      </c>
      <c r="L209" s="24" t="n">
        <v>0</v>
      </c>
      <c r="M209" s="24" t="n">
        <v>133</v>
      </c>
      <c r="N209" s="24" t="n">
        <v>52</v>
      </c>
    </row>
    <row r="210" customFormat="false" ht="12" hidden="false" customHeight="true" outlineLevel="0" collapsed="false">
      <c r="A210" s="23" t="s">
        <v>42</v>
      </c>
      <c r="B210" s="24" t="n">
        <v>412</v>
      </c>
      <c r="C210" s="24" t="n">
        <v>169</v>
      </c>
      <c r="D210" s="24" t="n">
        <v>168</v>
      </c>
      <c r="E210" s="24" t="n">
        <v>22</v>
      </c>
      <c r="F210" s="24" t="n">
        <v>144</v>
      </c>
      <c r="G210" s="24" t="n">
        <v>0</v>
      </c>
      <c r="H210" s="24" t="n">
        <v>2</v>
      </c>
      <c r="I210" s="24" t="n">
        <v>1</v>
      </c>
      <c r="J210" s="24" t="n">
        <v>235</v>
      </c>
      <c r="K210" s="24" t="n">
        <v>207</v>
      </c>
      <c r="L210" s="24" t="n">
        <v>0</v>
      </c>
      <c r="M210" s="24" t="n">
        <v>28</v>
      </c>
      <c r="N210" s="24" t="n">
        <v>8</v>
      </c>
    </row>
    <row r="211" customFormat="false" ht="12" hidden="false" customHeight="true" outlineLevel="0" collapsed="false">
      <c r="A211" s="23" t="s">
        <v>43</v>
      </c>
      <c r="B211" s="24" t="n">
        <v>2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2</v>
      </c>
      <c r="K211" s="24" t="n">
        <v>2</v>
      </c>
      <c r="L211" s="24" t="n">
        <v>0</v>
      </c>
      <c r="M211" s="24" t="n">
        <v>0</v>
      </c>
      <c r="N211" s="24" t="n">
        <v>0</v>
      </c>
    </row>
    <row r="212" customFormat="false" ht="12" hidden="false" customHeight="true" outlineLevel="0" collapsed="false">
      <c r="A212" s="23" t="s">
        <v>44</v>
      </c>
      <c r="B212" s="24" t="n">
        <v>400</v>
      </c>
      <c r="C212" s="24" t="n">
        <v>239</v>
      </c>
      <c r="D212" s="24" t="n">
        <v>238</v>
      </c>
      <c r="E212" s="24" t="n">
        <v>41</v>
      </c>
      <c r="F212" s="24" t="n">
        <v>61</v>
      </c>
      <c r="G212" s="24" t="n">
        <v>0</v>
      </c>
      <c r="H212" s="24" t="n">
        <v>136</v>
      </c>
      <c r="I212" s="24" t="n">
        <v>1</v>
      </c>
      <c r="J212" s="24" t="n">
        <v>146</v>
      </c>
      <c r="K212" s="24" t="n">
        <v>130</v>
      </c>
      <c r="L212" s="24" t="n">
        <v>0</v>
      </c>
      <c r="M212" s="24" t="n">
        <v>16</v>
      </c>
      <c r="N212" s="24" t="n">
        <v>15</v>
      </c>
    </row>
    <row r="213" customFormat="false" ht="15" hidden="false" customHeight="true" outlineLevel="0" collapsed="false">
      <c r="A213" s="25" t="s">
        <v>45</v>
      </c>
      <c r="B213" s="24" t="n">
        <v>119</v>
      </c>
      <c r="C213" s="24" t="n">
        <v>34</v>
      </c>
      <c r="D213" s="24" t="n">
        <v>16</v>
      </c>
      <c r="E213" s="24" t="n">
        <v>8</v>
      </c>
      <c r="F213" s="24" t="n">
        <v>6</v>
      </c>
      <c r="G213" s="24" t="n">
        <v>0</v>
      </c>
      <c r="H213" s="24" t="n">
        <v>2</v>
      </c>
      <c r="I213" s="24" t="n">
        <v>18</v>
      </c>
      <c r="J213" s="24" t="n">
        <v>85</v>
      </c>
      <c r="K213" s="24" t="n">
        <v>83</v>
      </c>
      <c r="L213" s="24" t="n">
        <v>0</v>
      </c>
      <c r="M213" s="24" t="n">
        <v>2</v>
      </c>
      <c r="N213" s="24" t="n">
        <v>0</v>
      </c>
    </row>
    <row r="214" customFormat="false" ht="15" hidden="false" customHeight="true" outlineLevel="0" collapsed="false">
      <c r="A214" s="25" t="s">
        <v>46</v>
      </c>
      <c r="B214" s="24" t="n">
        <v>12910</v>
      </c>
      <c r="C214" s="24" t="n">
        <v>1053</v>
      </c>
      <c r="D214" s="24" t="n">
        <v>1041</v>
      </c>
      <c r="E214" s="24" t="n">
        <v>380</v>
      </c>
      <c r="F214" s="24" t="n">
        <v>649</v>
      </c>
      <c r="G214" s="24" t="n">
        <v>1</v>
      </c>
      <c r="H214" s="24" t="n">
        <v>11</v>
      </c>
      <c r="I214" s="24" t="n">
        <v>12</v>
      </c>
      <c r="J214" s="24" t="n">
        <v>11794</v>
      </c>
      <c r="K214" s="24" t="n">
        <v>4926</v>
      </c>
      <c r="L214" s="24" t="n">
        <v>3</v>
      </c>
      <c r="M214" s="24" t="n">
        <v>6865</v>
      </c>
      <c r="N214" s="24" t="n">
        <v>63</v>
      </c>
    </row>
    <row r="215" customFormat="false" ht="15" hidden="false" customHeight="true" outlineLevel="0" collapsed="false">
      <c r="A215" s="25" t="s">
        <v>47</v>
      </c>
      <c r="B215" s="24" t="n">
        <v>1484</v>
      </c>
      <c r="C215" s="24" t="n">
        <v>110</v>
      </c>
      <c r="D215" s="24" t="n">
        <v>109</v>
      </c>
      <c r="E215" s="24" t="n">
        <v>53</v>
      </c>
      <c r="F215" s="24" t="n">
        <v>55</v>
      </c>
      <c r="G215" s="24" t="n">
        <v>0</v>
      </c>
      <c r="H215" s="24" t="n">
        <v>1</v>
      </c>
      <c r="I215" s="24" t="n">
        <v>1</v>
      </c>
      <c r="J215" s="24" t="n">
        <v>1363</v>
      </c>
      <c r="K215" s="24" t="n">
        <v>1289</v>
      </c>
      <c r="L215" s="24" t="n">
        <v>0</v>
      </c>
      <c r="M215" s="24" t="n">
        <v>74</v>
      </c>
      <c r="N215" s="24" t="n">
        <v>11</v>
      </c>
    </row>
    <row r="216" customFormat="false" ht="12" hidden="false" customHeight="true" outlineLevel="0" collapsed="false">
      <c r="A216" s="25" t="s">
        <v>48</v>
      </c>
      <c r="B216" s="24" t="n">
        <v>3</v>
      </c>
      <c r="C216" s="24" t="n">
        <v>1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1</v>
      </c>
      <c r="J216" s="24" t="n">
        <v>2</v>
      </c>
      <c r="K216" s="24" t="n">
        <v>1</v>
      </c>
      <c r="L216" s="24" t="n">
        <v>1</v>
      </c>
      <c r="M216" s="24" t="n">
        <v>0</v>
      </c>
      <c r="N216" s="24" t="n">
        <v>0</v>
      </c>
    </row>
    <row r="217" customFormat="false" ht="12" hidden="false" customHeight="true" outlineLevel="0" collapsed="false">
      <c r="A217" s="25" t="s">
        <v>49</v>
      </c>
      <c r="B217" s="24" t="n">
        <v>11423</v>
      </c>
      <c r="C217" s="24" t="n">
        <v>942</v>
      </c>
      <c r="D217" s="24" t="n">
        <v>932</v>
      </c>
      <c r="E217" s="24" t="n">
        <v>327</v>
      </c>
      <c r="F217" s="24" t="n">
        <v>594</v>
      </c>
      <c r="G217" s="24" t="n">
        <v>1</v>
      </c>
      <c r="H217" s="24" t="n">
        <v>10</v>
      </c>
      <c r="I217" s="24" t="n">
        <v>10</v>
      </c>
      <c r="J217" s="24" t="n">
        <v>10429</v>
      </c>
      <c r="K217" s="24" t="n">
        <v>3636</v>
      </c>
      <c r="L217" s="24" t="n">
        <v>2</v>
      </c>
      <c r="M217" s="24" t="n">
        <v>6791</v>
      </c>
      <c r="N217" s="24" t="n">
        <v>52</v>
      </c>
    </row>
    <row r="218" customFormat="false" ht="15" hidden="false" customHeight="true" outlineLevel="0" collapsed="false">
      <c r="A218" s="25" t="s">
        <v>50</v>
      </c>
      <c r="B218" s="24" t="n">
        <v>1089</v>
      </c>
      <c r="C218" s="24" t="n">
        <v>32</v>
      </c>
      <c r="D218" s="24" t="n">
        <v>32</v>
      </c>
      <c r="E218" s="24" t="n">
        <v>14</v>
      </c>
      <c r="F218" s="24" t="n">
        <v>18</v>
      </c>
      <c r="G218" s="24" t="n">
        <v>0</v>
      </c>
      <c r="H218" s="24" t="n">
        <v>0</v>
      </c>
      <c r="I218" s="24" t="n">
        <v>0</v>
      </c>
      <c r="J218" s="24" t="n">
        <v>48</v>
      </c>
      <c r="K218" s="24" t="n">
        <v>48</v>
      </c>
      <c r="L218" s="24" t="n">
        <v>0</v>
      </c>
      <c r="M218" s="24" t="n">
        <v>0</v>
      </c>
      <c r="N218" s="24" t="n">
        <v>1009</v>
      </c>
    </row>
    <row r="219" s="22" customFormat="true" ht="12" hidden="false" customHeight="true" outlineLevel="0" collapsed="false">
      <c r="A219" s="26" t="s">
        <v>51</v>
      </c>
      <c r="B219" s="21" t="n">
        <v>0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</row>
    <row r="220" customFormat="false" ht="12" hidden="false" customHeight="true" outlineLevel="0" collapsed="false">
      <c r="A220" s="25" t="s">
        <v>52</v>
      </c>
      <c r="B220" s="24" t="n">
        <v>3</v>
      </c>
      <c r="C220" s="24" t="n">
        <v>2</v>
      </c>
      <c r="D220" s="24" t="n">
        <v>2</v>
      </c>
      <c r="E220" s="24" t="n">
        <v>2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1</v>
      </c>
      <c r="K220" s="24" t="n">
        <v>1</v>
      </c>
      <c r="L220" s="24" t="n">
        <v>0</v>
      </c>
      <c r="M220" s="24" t="n">
        <v>0</v>
      </c>
      <c r="N220" s="24" t="n">
        <v>0</v>
      </c>
    </row>
    <row r="221" customFormat="false" ht="18" hidden="false" customHeight="true" outlineLevel="0" collapsed="false">
      <c r="A221" s="25" t="s">
        <v>66</v>
      </c>
      <c r="B221" s="24" t="n">
        <v>11661</v>
      </c>
      <c r="C221" s="24" t="n">
        <v>1117</v>
      </c>
      <c r="D221" s="24" t="n">
        <v>1100</v>
      </c>
      <c r="E221" s="24" t="n">
        <v>348</v>
      </c>
      <c r="F221" s="24" t="n">
        <v>639</v>
      </c>
      <c r="G221" s="24" t="n">
        <v>1</v>
      </c>
      <c r="H221" s="24" t="n">
        <v>112</v>
      </c>
      <c r="I221" s="24" t="n">
        <v>17</v>
      </c>
      <c r="J221" s="24" t="n">
        <v>9593</v>
      </c>
      <c r="K221" s="24" t="n">
        <v>3922</v>
      </c>
      <c r="L221" s="24" t="n">
        <v>1</v>
      </c>
      <c r="M221" s="24" t="n">
        <v>5670</v>
      </c>
      <c r="N221" s="24" t="n">
        <v>951</v>
      </c>
    </row>
    <row r="222" customFormat="false" ht="15" hidden="false" customHeight="true" outlineLevel="0" collapsed="false">
      <c r="A222" s="23" t="s">
        <v>39</v>
      </c>
      <c r="B222" s="24" t="n">
        <v>1478</v>
      </c>
      <c r="C222" s="24" t="n">
        <v>738</v>
      </c>
      <c r="D222" s="24" t="n">
        <v>727</v>
      </c>
      <c r="E222" s="24" t="n">
        <v>223</v>
      </c>
      <c r="F222" s="24" t="n">
        <v>396</v>
      </c>
      <c r="G222" s="24" t="n">
        <v>1</v>
      </c>
      <c r="H222" s="24" t="n">
        <v>107</v>
      </c>
      <c r="I222" s="24" t="n">
        <v>11</v>
      </c>
      <c r="J222" s="24" t="n">
        <v>698</v>
      </c>
      <c r="K222" s="24" t="n">
        <v>609</v>
      </c>
      <c r="L222" s="24" t="n">
        <v>0</v>
      </c>
      <c r="M222" s="24" t="n">
        <v>89</v>
      </c>
      <c r="N222" s="24" t="n">
        <v>42</v>
      </c>
    </row>
    <row r="223" customFormat="false" ht="15" hidden="false" customHeight="true" outlineLevel="0" collapsed="false">
      <c r="A223" s="23" t="s">
        <v>40</v>
      </c>
      <c r="B223" s="24" t="n">
        <v>1441</v>
      </c>
      <c r="C223" s="24" t="n">
        <v>726</v>
      </c>
      <c r="D223" s="24" t="n">
        <v>724</v>
      </c>
      <c r="E223" s="24" t="n">
        <v>222</v>
      </c>
      <c r="F223" s="24" t="n">
        <v>396</v>
      </c>
      <c r="G223" s="24" t="n">
        <v>1</v>
      </c>
      <c r="H223" s="24" t="n">
        <v>105</v>
      </c>
      <c r="I223" s="24" t="n">
        <v>2</v>
      </c>
      <c r="J223" s="24" t="n">
        <v>674</v>
      </c>
      <c r="K223" s="24" t="n">
        <v>586</v>
      </c>
      <c r="L223" s="24" t="n">
        <v>0</v>
      </c>
      <c r="M223" s="24" t="n">
        <v>88</v>
      </c>
      <c r="N223" s="24" t="n">
        <v>41</v>
      </c>
    </row>
    <row r="224" customFormat="false" ht="15" hidden="false" customHeight="true" outlineLevel="0" collapsed="false">
      <c r="A224" s="23" t="s">
        <v>41</v>
      </c>
      <c r="B224" s="24" t="n">
        <v>1020</v>
      </c>
      <c r="C224" s="24" t="n">
        <v>525</v>
      </c>
      <c r="D224" s="24" t="n">
        <v>523</v>
      </c>
      <c r="E224" s="24" t="n">
        <v>203</v>
      </c>
      <c r="F224" s="24" t="n">
        <v>313</v>
      </c>
      <c r="G224" s="24" t="n">
        <v>1</v>
      </c>
      <c r="H224" s="24" t="n">
        <v>6</v>
      </c>
      <c r="I224" s="24" t="n">
        <v>2</v>
      </c>
      <c r="J224" s="24" t="n">
        <v>473</v>
      </c>
      <c r="K224" s="24" t="n">
        <v>412</v>
      </c>
      <c r="L224" s="24" t="n">
        <v>0</v>
      </c>
      <c r="M224" s="24" t="n">
        <v>61</v>
      </c>
      <c r="N224" s="24" t="n">
        <v>22</v>
      </c>
    </row>
    <row r="225" customFormat="false" ht="12" hidden="false" customHeight="true" outlineLevel="0" collapsed="false">
      <c r="A225" s="23" t="s">
        <v>42</v>
      </c>
      <c r="B225" s="24" t="n">
        <v>176</v>
      </c>
      <c r="C225" s="24" t="n">
        <v>70</v>
      </c>
      <c r="D225" s="24" t="n">
        <v>70</v>
      </c>
      <c r="E225" s="24" t="n">
        <v>6</v>
      </c>
      <c r="F225" s="24" t="n">
        <v>63</v>
      </c>
      <c r="G225" s="24" t="n">
        <v>0</v>
      </c>
      <c r="H225" s="24" t="n">
        <v>1</v>
      </c>
      <c r="I225" s="24" t="n">
        <v>0</v>
      </c>
      <c r="J225" s="24" t="n">
        <v>101</v>
      </c>
      <c r="K225" s="24" t="n">
        <v>84</v>
      </c>
      <c r="L225" s="24" t="n">
        <v>0</v>
      </c>
      <c r="M225" s="24" t="n">
        <v>17</v>
      </c>
      <c r="N225" s="24" t="n">
        <v>5</v>
      </c>
    </row>
    <row r="226" customFormat="false" ht="12" hidden="false" customHeight="true" outlineLevel="0" collapsed="false">
      <c r="A226" s="23" t="s">
        <v>43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</row>
    <row r="227" customFormat="false" ht="12" hidden="false" customHeight="true" outlineLevel="0" collapsed="false">
      <c r="A227" s="23" t="s">
        <v>44</v>
      </c>
      <c r="B227" s="24" t="n">
        <v>245</v>
      </c>
      <c r="C227" s="24" t="n">
        <v>131</v>
      </c>
      <c r="D227" s="24" t="n">
        <v>131</v>
      </c>
      <c r="E227" s="24" t="n">
        <v>13</v>
      </c>
      <c r="F227" s="24" t="n">
        <v>20</v>
      </c>
      <c r="G227" s="24" t="n">
        <v>0</v>
      </c>
      <c r="H227" s="24" t="n">
        <v>98</v>
      </c>
      <c r="I227" s="24" t="n">
        <v>0</v>
      </c>
      <c r="J227" s="24" t="n">
        <v>100</v>
      </c>
      <c r="K227" s="24" t="n">
        <v>90</v>
      </c>
      <c r="L227" s="24" t="n">
        <v>0</v>
      </c>
      <c r="M227" s="24" t="n">
        <v>10</v>
      </c>
      <c r="N227" s="24" t="n">
        <v>14</v>
      </c>
    </row>
    <row r="228" customFormat="false" ht="15" hidden="false" customHeight="true" outlineLevel="0" collapsed="false">
      <c r="A228" s="25" t="s">
        <v>45</v>
      </c>
      <c r="B228" s="24" t="n">
        <v>37</v>
      </c>
      <c r="C228" s="24" t="n">
        <v>12</v>
      </c>
      <c r="D228" s="24" t="n">
        <v>3</v>
      </c>
      <c r="E228" s="24" t="n">
        <v>1</v>
      </c>
      <c r="F228" s="24" t="n">
        <v>0</v>
      </c>
      <c r="G228" s="24" t="n">
        <v>0</v>
      </c>
      <c r="H228" s="24" t="n">
        <v>2</v>
      </c>
      <c r="I228" s="24" t="n">
        <v>9</v>
      </c>
      <c r="J228" s="24" t="n">
        <v>24</v>
      </c>
      <c r="K228" s="24" t="n">
        <v>23</v>
      </c>
      <c r="L228" s="24" t="n">
        <v>0</v>
      </c>
      <c r="M228" s="24" t="n">
        <v>1</v>
      </c>
      <c r="N228" s="24" t="n">
        <v>1</v>
      </c>
    </row>
    <row r="229" customFormat="false" ht="15" hidden="false" customHeight="true" outlineLevel="0" collapsed="false">
      <c r="A229" s="25" t="s">
        <v>46</v>
      </c>
      <c r="B229" s="24" t="n">
        <v>9286</v>
      </c>
      <c r="C229" s="24" t="n">
        <v>364</v>
      </c>
      <c r="D229" s="24" t="n">
        <v>358</v>
      </c>
      <c r="E229" s="24" t="n">
        <v>118</v>
      </c>
      <c r="F229" s="24" t="n">
        <v>236</v>
      </c>
      <c r="G229" s="24" t="n">
        <v>0</v>
      </c>
      <c r="H229" s="24" t="n">
        <v>4</v>
      </c>
      <c r="I229" s="24" t="n">
        <v>6</v>
      </c>
      <c r="J229" s="24" t="n">
        <v>8870</v>
      </c>
      <c r="K229" s="24" t="n">
        <v>3290</v>
      </c>
      <c r="L229" s="24" t="n">
        <v>1</v>
      </c>
      <c r="M229" s="24" t="n">
        <v>5579</v>
      </c>
      <c r="N229" s="24" t="n">
        <v>52</v>
      </c>
    </row>
    <row r="230" customFormat="false" ht="15" hidden="false" customHeight="true" outlineLevel="0" collapsed="false">
      <c r="A230" s="25" t="s">
        <v>47</v>
      </c>
      <c r="B230" s="24" t="n">
        <v>967</v>
      </c>
      <c r="C230" s="24" t="n">
        <v>36</v>
      </c>
      <c r="D230" s="24" t="n">
        <v>34</v>
      </c>
      <c r="E230" s="24" t="n">
        <v>16</v>
      </c>
      <c r="F230" s="24" t="n">
        <v>18</v>
      </c>
      <c r="G230" s="24" t="n">
        <v>0</v>
      </c>
      <c r="H230" s="24" t="n">
        <v>0</v>
      </c>
      <c r="I230" s="24" t="n">
        <v>2</v>
      </c>
      <c r="J230" s="24" t="n">
        <v>921</v>
      </c>
      <c r="K230" s="24" t="n">
        <v>846</v>
      </c>
      <c r="L230" s="24" t="n">
        <v>0</v>
      </c>
      <c r="M230" s="24" t="n">
        <v>75</v>
      </c>
      <c r="N230" s="24" t="n">
        <v>10</v>
      </c>
    </row>
    <row r="231" customFormat="false" ht="12" hidden="false" customHeight="true" outlineLevel="0" collapsed="false">
      <c r="A231" s="25" t="s">
        <v>48</v>
      </c>
      <c r="B231" s="24" t="n">
        <v>1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1</v>
      </c>
    </row>
    <row r="232" customFormat="false" ht="12" hidden="false" customHeight="true" outlineLevel="0" collapsed="false">
      <c r="A232" s="25" t="s">
        <v>49</v>
      </c>
      <c r="B232" s="24" t="n">
        <v>8318</v>
      </c>
      <c r="C232" s="24" t="n">
        <v>328</v>
      </c>
      <c r="D232" s="24" t="n">
        <v>324</v>
      </c>
      <c r="E232" s="24" t="n">
        <v>102</v>
      </c>
      <c r="F232" s="24" t="n">
        <v>218</v>
      </c>
      <c r="G232" s="24" t="n">
        <v>0</v>
      </c>
      <c r="H232" s="24" t="n">
        <v>4</v>
      </c>
      <c r="I232" s="24" t="n">
        <v>4</v>
      </c>
      <c r="J232" s="24" t="n">
        <v>7949</v>
      </c>
      <c r="K232" s="24" t="n">
        <v>2444</v>
      </c>
      <c r="L232" s="24" t="n">
        <v>1</v>
      </c>
      <c r="M232" s="24" t="n">
        <v>5504</v>
      </c>
      <c r="N232" s="24" t="n">
        <v>41</v>
      </c>
    </row>
    <row r="233" customFormat="false" ht="15" hidden="false" customHeight="true" outlineLevel="0" collapsed="false">
      <c r="A233" s="25" t="s">
        <v>50</v>
      </c>
      <c r="B233" s="24" t="n">
        <v>897</v>
      </c>
      <c r="C233" s="24" t="n">
        <v>15</v>
      </c>
      <c r="D233" s="24" t="n">
        <v>15</v>
      </c>
      <c r="E233" s="24" t="n">
        <v>7</v>
      </c>
      <c r="F233" s="24" t="n">
        <v>7</v>
      </c>
      <c r="G233" s="24" t="n">
        <v>0</v>
      </c>
      <c r="H233" s="24" t="n">
        <v>1</v>
      </c>
      <c r="I233" s="24" t="n">
        <v>0</v>
      </c>
      <c r="J233" s="24" t="n">
        <v>25</v>
      </c>
      <c r="K233" s="24" t="n">
        <v>23</v>
      </c>
      <c r="L233" s="24" t="n">
        <v>0</v>
      </c>
      <c r="M233" s="24" t="n">
        <v>2</v>
      </c>
      <c r="N233" s="24" t="n">
        <v>857</v>
      </c>
    </row>
    <row r="234" s="22" customFormat="true" ht="12" hidden="false" customHeight="true" outlineLevel="0" collapsed="false">
      <c r="A234" s="26" t="s">
        <v>51</v>
      </c>
      <c r="B234" s="21" t="n"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</row>
    <row r="235" customFormat="false" ht="12" hidden="false" customHeight="true" outlineLevel="0" collapsed="false">
      <c r="A235" s="25" t="s">
        <v>52</v>
      </c>
      <c r="B235" s="24" t="n">
        <v>0</v>
      </c>
      <c r="C235" s="24" t="n">
        <v>0</v>
      </c>
      <c r="D235" s="24" t="n">
        <v>0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</row>
    <row r="236" customFormat="false" ht="18" hidden="false" customHeight="true" outlineLevel="0" collapsed="false">
      <c r="A236" s="25" t="s">
        <v>67</v>
      </c>
      <c r="B236" s="24" t="n">
        <v>6457</v>
      </c>
      <c r="C236" s="24" t="n">
        <v>373</v>
      </c>
      <c r="D236" s="24" t="n">
        <v>371</v>
      </c>
      <c r="E236" s="24" t="n">
        <v>116</v>
      </c>
      <c r="F236" s="24" t="n">
        <v>209</v>
      </c>
      <c r="G236" s="24" t="n">
        <v>1</v>
      </c>
      <c r="H236" s="24" t="n">
        <v>45</v>
      </c>
      <c r="I236" s="24" t="n">
        <v>2</v>
      </c>
      <c r="J236" s="24" t="n">
        <v>5568</v>
      </c>
      <c r="K236" s="24" t="n">
        <v>1797</v>
      </c>
      <c r="L236" s="24" t="n">
        <v>3</v>
      </c>
      <c r="M236" s="24" t="n">
        <v>3768</v>
      </c>
      <c r="N236" s="24" t="n">
        <v>516</v>
      </c>
    </row>
    <row r="237" customFormat="false" ht="15" hidden="false" customHeight="true" outlineLevel="0" collapsed="false">
      <c r="A237" s="23" t="s">
        <v>39</v>
      </c>
      <c r="B237" s="24" t="n">
        <v>510</v>
      </c>
      <c r="C237" s="24" t="n">
        <v>274</v>
      </c>
      <c r="D237" s="24" t="n">
        <v>272</v>
      </c>
      <c r="E237" s="24" t="n">
        <v>82</v>
      </c>
      <c r="F237" s="24" t="n">
        <v>147</v>
      </c>
      <c r="G237" s="24" t="n">
        <v>1</v>
      </c>
      <c r="H237" s="24" t="n">
        <v>42</v>
      </c>
      <c r="I237" s="24" t="n">
        <v>2</v>
      </c>
      <c r="J237" s="24" t="n">
        <v>224</v>
      </c>
      <c r="K237" s="24" t="n">
        <v>171</v>
      </c>
      <c r="L237" s="24" t="n">
        <v>0</v>
      </c>
      <c r="M237" s="24" t="n">
        <v>53</v>
      </c>
      <c r="N237" s="24" t="n">
        <v>12</v>
      </c>
    </row>
    <row r="238" customFormat="false" ht="15" hidden="false" customHeight="true" outlineLevel="0" collapsed="false">
      <c r="A238" s="23" t="s">
        <v>40</v>
      </c>
      <c r="B238" s="24" t="n">
        <v>501</v>
      </c>
      <c r="C238" s="24" t="n">
        <v>272</v>
      </c>
      <c r="D238" s="24" t="n">
        <v>271</v>
      </c>
      <c r="E238" s="24" t="n">
        <v>81</v>
      </c>
      <c r="F238" s="24" t="n">
        <v>147</v>
      </c>
      <c r="G238" s="24" t="n">
        <v>1</v>
      </c>
      <c r="H238" s="24" t="n">
        <v>42</v>
      </c>
      <c r="I238" s="24" t="n">
        <v>1</v>
      </c>
      <c r="J238" s="24" t="n">
        <v>217</v>
      </c>
      <c r="K238" s="24" t="n">
        <v>164</v>
      </c>
      <c r="L238" s="24" t="n">
        <v>0</v>
      </c>
      <c r="M238" s="24" t="n">
        <v>53</v>
      </c>
      <c r="N238" s="24" t="n">
        <v>12</v>
      </c>
    </row>
    <row r="239" customFormat="false" ht="15" hidden="false" customHeight="true" outlineLevel="0" collapsed="false">
      <c r="A239" s="23" t="s">
        <v>41</v>
      </c>
      <c r="B239" s="24" t="n">
        <v>339</v>
      </c>
      <c r="C239" s="24" t="n">
        <v>191</v>
      </c>
      <c r="D239" s="24" t="n">
        <v>191</v>
      </c>
      <c r="E239" s="24" t="n">
        <v>76</v>
      </c>
      <c r="F239" s="24" t="n">
        <v>110</v>
      </c>
      <c r="G239" s="24" t="n">
        <v>1</v>
      </c>
      <c r="H239" s="24" t="n">
        <v>4</v>
      </c>
      <c r="I239" s="24" t="n">
        <v>0</v>
      </c>
      <c r="J239" s="24" t="n">
        <v>142</v>
      </c>
      <c r="K239" s="24" t="n">
        <v>103</v>
      </c>
      <c r="L239" s="24" t="n">
        <v>0</v>
      </c>
      <c r="M239" s="24" t="n">
        <v>39</v>
      </c>
      <c r="N239" s="24" t="n">
        <v>6</v>
      </c>
    </row>
    <row r="240" customFormat="false" ht="12" hidden="false" customHeight="true" outlineLevel="0" collapsed="false">
      <c r="A240" s="23" t="s">
        <v>42</v>
      </c>
      <c r="B240" s="24" t="n">
        <v>68</v>
      </c>
      <c r="C240" s="24" t="n">
        <v>31</v>
      </c>
      <c r="D240" s="24" t="n">
        <v>31</v>
      </c>
      <c r="E240" s="24" t="n">
        <v>0</v>
      </c>
      <c r="F240" s="24" t="n">
        <v>31</v>
      </c>
      <c r="G240" s="24" t="n">
        <v>0</v>
      </c>
      <c r="H240" s="24" t="n">
        <v>0</v>
      </c>
      <c r="I240" s="24" t="n">
        <v>0</v>
      </c>
      <c r="J240" s="24" t="n">
        <v>34</v>
      </c>
      <c r="K240" s="24" t="n">
        <v>25</v>
      </c>
      <c r="L240" s="24" t="n">
        <v>0</v>
      </c>
      <c r="M240" s="24" t="n">
        <v>9</v>
      </c>
      <c r="N240" s="24" t="n">
        <v>3</v>
      </c>
    </row>
    <row r="241" customFormat="false" ht="12" hidden="false" customHeight="true" outlineLevel="0" collapsed="false">
      <c r="A241" s="23" t="s">
        <v>43</v>
      </c>
      <c r="B241" s="24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</row>
    <row r="242" customFormat="false" ht="12" hidden="false" customHeight="true" outlineLevel="0" collapsed="false">
      <c r="A242" s="23" t="s">
        <v>44</v>
      </c>
      <c r="B242" s="24" t="n">
        <v>94</v>
      </c>
      <c r="C242" s="24" t="n">
        <v>50</v>
      </c>
      <c r="D242" s="24" t="n">
        <v>49</v>
      </c>
      <c r="E242" s="24" t="n">
        <v>5</v>
      </c>
      <c r="F242" s="24" t="n">
        <v>6</v>
      </c>
      <c r="G242" s="24" t="n">
        <v>0</v>
      </c>
      <c r="H242" s="24" t="n">
        <v>38</v>
      </c>
      <c r="I242" s="24" t="n">
        <v>1</v>
      </c>
      <c r="J242" s="24" t="n">
        <v>41</v>
      </c>
      <c r="K242" s="24" t="n">
        <v>36</v>
      </c>
      <c r="L242" s="24" t="n">
        <v>0</v>
      </c>
      <c r="M242" s="24" t="n">
        <v>5</v>
      </c>
      <c r="N242" s="24" t="n">
        <v>3</v>
      </c>
    </row>
    <row r="243" customFormat="false" ht="15" hidden="false" customHeight="true" outlineLevel="0" collapsed="false">
      <c r="A243" s="25" t="s">
        <v>45</v>
      </c>
      <c r="B243" s="24" t="n">
        <v>9</v>
      </c>
      <c r="C243" s="24" t="n">
        <v>2</v>
      </c>
      <c r="D243" s="24" t="n">
        <v>1</v>
      </c>
      <c r="E243" s="24" t="n">
        <v>1</v>
      </c>
      <c r="F243" s="24" t="n">
        <v>0</v>
      </c>
      <c r="G243" s="24" t="n">
        <v>0</v>
      </c>
      <c r="H243" s="24" t="n">
        <v>0</v>
      </c>
      <c r="I243" s="24" t="n">
        <v>1</v>
      </c>
      <c r="J243" s="24" t="n">
        <v>7</v>
      </c>
      <c r="K243" s="24" t="n">
        <v>7</v>
      </c>
      <c r="L243" s="24" t="n">
        <v>0</v>
      </c>
      <c r="M243" s="24" t="n">
        <v>0</v>
      </c>
      <c r="N243" s="24" t="n">
        <v>0</v>
      </c>
    </row>
    <row r="244" customFormat="false" ht="15" hidden="false" customHeight="true" outlineLevel="0" collapsed="false">
      <c r="A244" s="25" t="s">
        <v>46</v>
      </c>
      <c r="B244" s="24" t="n">
        <v>5469</v>
      </c>
      <c r="C244" s="24" t="n">
        <v>94</v>
      </c>
      <c r="D244" s="24" t="n">
        <v>94</v>
      </c>
      <c r="E244" s="24" t="n">
        <v>32</v>
      </c>
      <c r="F244" s="24" t="n">
        <v>60</v>
      </c>
      <c r="G244" s="24" t="n">
        <v>0</v>
      </c>
      <c r="H244" s="24" t="n">
        <v>2</v>
      </c>
      <c r="I244" s="24" t="n">
        <v>0</v>
      </c>
      <c r="J244" s="24" t="n">
        <v>5329</v>
      </c>
      <c r="K244" s="24" t="n">
        <v>1613</v>
      </c>
      <c r="L244" s="24" t="n">
        <v>3</v>
      </c>
      <c r="M244" s="24" t="n">
        <v>3713</v>
      </c>
      <c r="N244" s="24" t="n">
        <v>46</v>
      </c>
    </row>
    <row r="245" customFormat="false" ht="15" hidden="false" customHeight="true" outlineLevel="0" collapsed="false">
      <c r="A245" s="25" t="s">
        <v>47</v>
      </c>
      <c r="B245" s="24" t="n">
        <v>437</v>
      </c>
      <c r="C245" s="24" t="n">
        <v>7</v>
      </c>
      <c r="D245" s="24" t="n">
        <v>7</v>
      </c>
      <c r="E245" s="24" t="n">
        <v>3</v>
      </c>
      <c r="F245" s="24" t="n">
        <v>4</v>
      </c>
      <c r="G245" s="24" t="n">
        <v>0</v>
      </c>
      <c r="H245" s="24" t="n">
        <v>0</v>
      </c>
      <c r="I245" s="24" t="n">
        <v>0</v>
      </c>
      <c r="J245" s="24" t="n">
        <v>422</v>
      </c>
      <c r="K245" s="24" t="n">
        <v>382</v>
      </c>
      <c r="L245" s="24" t="n">
        <v>0</v>
      </c>
      <c r="M245" s="24" t="n">
        <v>40</v>
      </c>
      <c r="N245" s="24" t="n">
        <v>8</v>
      </c>
    </row>
    <row r="246" customFormat="false" ht="12" hidden="false" customHeight="true" outlineLevel="0" collapsed="false">
      <c r="A246" s="25" t="s">
        <v>48</v>
      </c>
      <c r="B246" s="24" t="n">
        <v>0</v>
      </c>
      <c r="C246" s="24" t="n">
        <v>0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</row>
    <row r="247" customFormat="false" ht="12" hidden="false" customHeight="true" outlineLevel="0" collapsed="false">
      <c r="A247" s="25" t="s">
        <v>49</v>
      </c>
      <c r="B247" s="24" t="n">
        <v>5032</v>
      </c>
      <c r="C247" s="24" t="n">
        <v>87</v>
      </c>
      <c r="D247" s="24" t="n">
        <v>87</v>
      </c>
      <c r="E247" s="24" t="n">
        <v>29</v>
      </c>
      <c r="F247" s="24" t="n">
        <v>56</v>
      </c>
      <c r="G247" s="24" t="n">
        <v>0</v>
      </c>
      <c r="H247" s="24" t="n">
        <v>2</v>
      </c>
      <c r="I247" s="24" t="n">
        <v>0</v>
      </c>
      <c r="J247" s="24" t="n">
        <v>4907</v>
      </c>
      <c r="K247" s="24" t="n">
        <v>1231</v>
      </c>
      <c r="L247" s="24" t="n">
        <v>3</v>
      </c>
      <c r="M247" s="24" t="n">
        <v>3673</v>
      </c>
      <c r="N247" s="24" t="n">
        <v>38</v>
      </c>
    </row>
    <row r="248" customFormat="false" ht="15" hidden="false" customHeight="true" outlineLevel="0" collapsed="false">
      <c r="A248" s="25" t="s">
        <v>50</v>
      </c>
      <c r="B248" s="24" t="n">
        <v>478</v>
      </c>
      <c r="C248" s="24" t="n">
        <v>5</v>
      </c>
      <c r="D248" s="24" t="n">
        <v>5</v>
      </c>
      <c r="E248" s="24" t="n">
        <v>2</v>
      </c>
      <c r="F248" s="24" t="n">
        <v>2</v>
      </c>
      <c r="G248" s="24" t="n">
        <v>0</v>
      </c>
      <c r="H248" s="24" t="n">
        <v>1</v>
      </c>
      <c r="I248" s="24" t="n">
        <v>0</v>
      </c>
      <c r="J248" s="24" t="n">
        <v>15</v>
      </c>
      <c r="K248" s="24" t="n">
        <v>13</v>
      </c>
      <c r="L248" s="24" t="n">
        <v>0</v>
      </c>
      <c r="M248" s="24" t="n">
        <v>2</v>
      </c>
      <c r="N248" s="24" t="n">
        <v>458</v>
      </c>
    </row>
    <row r="249" s="22" customFormat="true" ht="12" hidden="false" customHeight="true" outlineLevel="0" collapsed="false">
      <c r="A249" s="26" t="s">
        <v>51</v>
      </c>
      <c r="B249" s="21" t="n">
        <v>0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</row>
    <row r="250" customFormat="false" ht="12" hidden="false" customHeight="true" outlineLevel="0" collapsed="false">
      <c r="A250" s="25" t="s">
        <v>52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</row>
    <row r="251" customFormat="false" ht="18" hidden="false" customHeight="true" outlineLevel="0" collapsed="false">
      <c r="A251" s="25" t="s">
        <v>68</v>
      </c>
      <c r="B251" s="24" t="n">
        <v>87</v>
      </c>
      <c r="C251" s="24" t="n">
        <v>18</v>
      </c>
      <c r="D251" s="24" t="n">
        <v>17</v>
      </c>
      <c r="E251" s="24" t="n">
        <v>7</v>
      </c>
      <c r="F251" s="24" t="n">
        <v>7</v>
      </c>
      <c r="G251" s="24" t="n">
        <v>1</v>
      </c>
      <c r="H251" s="24" t="n">
        <v>2</v>
      </c>
      <c r="I251" s="24" t="n">
        <v>1</v>
      </c>
      <c r="J251" s="24" t="n">
        <v>35</v>
      </c>
      <c r="K251" s="24" t="n">
        <v>31</v>
      </c>
      <c r="L251" s="24" t="n">
        <v>3</v>
      </c>
      <c r="M251" s="24" t="n">
        <v>1</v>
      </c>
      <c r="N251" s="24" t="n">
        <v>34</v>
      </c>
    </row>
    <row r="252" customFormat="false" ht="15" hidden="false" customHeight="true" outlineLevel="0" collapsed="false">
      <c r="A252" s="23" t="s">
        <v>39</v>
      </c>
      <c r="B252" s="24" t="n">
        <v>51</v>
      </c>
      <c r="C252" s="24" t="n">
        <v>18</v>
      </c>
      <c r="D252" s="24" t="n">
        <v>17</v>
      </c>
      <c r="E252" s="24" t="n">
        <v>7</v>
      </c>
      <c r="F252" s="24" t="n">
        <v>7</v>
      </c>
      <c r="G252" s="24" t="n">
        <v>1</v>
      </c>
      <c r="H252" s="24" t="n">
        <v>2</v>
      </c>
      <c r="I252" s="24" t="n">
        <v>1</v>
      </c>
      <c r="J252" s="24" t="n">
        <v>33</v>
      </c>
      <c r="K252" s="24" t="n">
        <v>30</v>
      </c>
      <c r="L252" s="24" t="n">
        <v>2</v>
      </c>
      <c r="M252" s="24" t="n">
        <v>1</v>
      </c>
      <c r="N252" s="24" t="n">
        <v>0</v>
      </c>
    </row>
    <row r="253" customFormat="false" ht="15" hidden="false" customHeight="true" outlineLevel="0" collapsed="false">
      <c r="A253" s="23" t="s">
        <v>40</v>
      </c>
      <c r="B253" s="24" t="n">
        <v>48</v>
      </c>
      <c r="C253" s="24" t="n">
        <v>18</v>
      </c>
      <c r="D253" s="24" t="n">
        <v>17</v>
      </c>
      <c r="E253" s="24" t="n">
        <v>7</v>
      </c>
      <c r="F253" s="24" t="n">
        <v>7</v>
      </c>
      <c r="G253" s="24" t="n">
        <v>1</v>
      </c>
      <c r="H253" s="24" t="n">
        <v>2</v>
      </c>
      <c r="I253" s="24" t="n">
        <v>1</v>
      </c>
      <c r="J253" s="24" t="n">
        <v>30</v>
      </c>
      <c r="K253" s="24" t="n">
        <v>27</v>
      </c>
      <c r="L253" s="24" t="n">
        <v>2</v>
      </c>
      <c r="M253" s="24" t="n">
        <v>1</v>
      </c>
      <c r="N253" s="24" t="n">
        <v>0</v>
      </c>
    </row>
    <row r="254" customFormat="false" ht="15" hidden="false" customHeight="true" outlineLevel="0" collapsed="false">
      <c r="A254" s="23" t="s">
        <v>41</v>
      </c>
      <c r="B254" s="24" t="n">
        <v>44</v>
      </c>
      <c r="C254" s="24" t="n">
        <v>17</v>
      </c>
      <c r="D254" s="24" t="n">
        <v>16</v>
      </c>
      <c r="E254" s="24" t="n">
        <v>7</v>
      </c>
      <c r="F254" s="24" t="n">
        <v>7</v>
      </c>
      <c r="G254" s="24" t="n">
        <v>0</v>
      </c>
      <c r="H254" s="24" t="n">
        <v>2</v>
      </c>
      <c r="I254" s="24" t="n">
        <v>1</v>
      </c>
      <c r="J254" s="24" t="n">
        <v>27</v>
      </c>
      <c r="K254" s="24" t="n">
        <v>24</v>
      </c>
      <c r="L254" s="24" t="n">
        <v>2</v>
      </c>
      <c r="M254" s="24" t="n">
        <v>1</v>
      </c>
      <c r="N254" s="24" t="n">
        <v>0</v>
      </c>
    </row>
    <row r="255" customFormat="false" ht="12" hidden="false" customHeight="true" outlineLevel="0" collapsed="false">
      <c r="A255" s="23" t="s">
        <v>42</v>
      </c>
      <c r="B255" s="24" t="n">
        <v>0</v>
      </c>
      <c r="C255" s="24" t="n">
        <v>0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</row>
    <row r="256" customFormat="false" ht="12" hidden="false" customHeight="true" outlineLevel="0" collapsed="false">
      <c r="A256" s="23" t="s">
        <v>43</v>
      </c>
      <c r="B256" s="24" t="n">
        <v>2</v>
      </c>
      <c r="C256" s="24" t="n">
        <v>0</v>
      </c>
      <c r="D256" s="24" t="n">
        <v>0</v>
      </c>
      <c r="E256" s="24" t="n">
        <v>0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2</v>
      </c>
      <c r="K256" s="24" t="n">
        <v>2</v>
      </c>
      <c r="L256" s="24" t="n">
        <v>0</v>
      </c>
      <c r="M256" s="24" t="n">
        <v>0</v>
      </c>
      <c r="N256" s="24" t="n">
        <v>0</v>
      </c>
    </row>
    <row r="257" customFormat="false" ht="12" hidden="false" customHeight="true" outlineLevel="0" collapsed="false">
      <c r="A257" s="23" t="s">
        <v>44</v>
      </c>
      <c r="B257" s="24" t="n">
        <v>2</v>
      </c>
      <c r="C257" s="24" t="n">
        <v>1</v>
      </c>
      <c r="D257" s="24" t="n">
        <v>1</v>
      </c>
      <c r="E257" s="24" t="n">
        <v>0</v>
      </c>
      <c r="F257" s="24" t="n">
        <v>0</v>
      </c>
      <c r="G257" s="24" t="n">
        <v>1</v>
      </c>
      <c r="H257" s="24" t="n">
        <v>0</v>
      </c>
      <c r="I257" s="24" t="n">
        <v>0</v>
      </c>
      <c r="J257" s="24" t="n">
        <v>1</v>
      </c>
      <c r="K257" s="24" t="n">
        <v>1</v>
      </c>
      <c r="L257" s="24" t="n">
        <v>0</v>
      </c>
      <c r="M257" s="24" t="n">
        <v>0</v>
      </c>
      <c r="N257" s="24" t="n">
        <v>0</v>
      </c>
    </row>
    <row r="258" customFormat="false" ht="15" hidden="false" customHeight="true" outlineLevel="0" collapsed="false">
      <c r="A258" s="25" t="s">
        <v>45</v>
      </c>
      <c r="B258" s="24" t="n">
        <v>3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3</v>
      </c>
      <c r="K258" s="24" t="n">
        <v>3</v>
      </c>
      <c r="L258" s="24" t="n">
        <v>0</v>
      </c>
      <c r="M258" s="24" t="n">
        <v>0</v>
      </c>
      <c r="N258" s="24" t="n">
        <v>0</v>
      </c>
    </row>
    <row r="259" customFormat="false" ht="15" hidden="false" customHeight="true" outlineLevel="0" collapsed="false">
      <c r="A259" s="25" t="s">
        <v>46</v>
      </c>
      <c r="B259" s="24" t="n">
        <v>2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2</v>
      </c>
      <c r="K259" s="24" t="n">
        <v>1</v>
      </c>
      <c r="L259" s="24" t="n">
        <v>1</v>
      </c>
      <c r="M259" s="24" t="n">
        <v>0</v>
      </c>
      <c r="N259" s="24" t="n">
        <v>0</v>
      </c>
    </row>
    <row r="260" customFormat="false" ht="15" hidden="false" customHeight="true" outlineLevel="0" collapsed="false">
      <c r="A260" s="25" t="s">
        <v>47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</row>
    <row r="261" customFormat="false" ht="12" hidden="false" customHeight="true" outlineLevel="0" collapsed="false">
      <c r="A261" s="25" t="s">
        <v>48</v>
      </c>
      <c r="B261" s="24" t="n">
        <v>1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1</v>
      </c>
      <c r="K261" s="24" t="n">
        <v>0</v>
      </c>
      <c r="L261" s="24" t="n">
        <v>1</v>
      </c>
      <c r="M261" s="24" t="n">
        <v>0</v>
      </c>
      <c r="N261" s="24" t="n">
        <v>0</v>
      </c>
    </row>
    <row r="262" customFormat="false" ht="12" hidden="false" customHeight="true" outlineLevel="0" collapsed="false">
      <c r="A262" s="25" t="s">
        <v>49</v>
      </c>
      <c r="B262" s="24" t="n">
        <v>1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1</v>
      </c>
      <c r="K262" s="24" t="n">
        <v>1</v>
      </c>
      <c r="L262" s="24" t="n">
        <v>0</v>
      </c>
      <c r="M262" s="24" t="n">
        <v>0</v>
      </c>
      <c r="N262" s="24" t="n">
        <v>0</v>
      </c>
    </row>
    <row r="263" customFormat="false" ht="15" hidden="false" customHeight="true" outlineLevel="0" collapsed="false">
      <c r="A263" s="25" t="s">
        <v>50</v>
      </c>
      <c r="B263" s="24" t="n">
        <v>34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34</v>
      </c>
    </row>
    <row r="264" s="22" customFormat="true" ht="12" hidden="false" customHeight="true" outlineLevel="0" collapsed="false">
      <c r="A264" s="26" t="s">
        <v>51</v>
      </c>
      <c r="B264" s="21" t="n">
        <v>0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</row>
    <row r="265" customFormat="false" ht="12" hidden="false" customHeight="true" outlineLevel="0" collapsed="false">
      <c r="A265" s="25" t="s">
        <v>52</v>
      </c>
      <c r="B265" s="24" t="n">
        <v>48</v>
      </c>
      <c r="C265" s="24" t="n">
        <v>9</v>
      </c>
      <c r="D265" s="24" t="n">
        <v>9</v>
      </c>
      <c r="E265" s="24" t="n">
        <v>0</v>
      </c>
      <c r="F265" s="24" t="n">
        <v>7</v>
      </c>
      <c r="G265" s="24" t="n">
        <v>0</v>
      </c>
      <c r="H265" s="24" t="n">
        <v>2</v>
      </c>
      <c r="I265" s="24" t="n">
        <v>0</v>
      </c>
      <c r="J265" s="24" t="n">
        <v>26</v>
      </c>
      <c r="K265" s="24" t="n">
        <v>25</v>
      </c>
      <c r="L265" s="24" t="n">
        <v>1</v>
      </c>
      <c r="M265" s="24" t="n">
        <v>0</v>
      </c>
      <c r="N265" s="24" t="n">
        <v>13</v>
      </c>
    </row>
    <row r="266" customFormat="false" ht="18" hidden="false" customHeight="true" outlineLevel="0" collapsed="false">
      <c r="A266" s="25" t="s">
        <v>69</v>
      </c>
      <c r="B266" s="24" t="n">
        <v>1984</v>
      </c>
      <c r="C266" s="24" t="n">
        <v>846</v>
      </c>
      <c r="D266" s="24" t="n">
        <v>822</v>
      </c>
      <c r="E266" s="24" t="n">
        <v>503</v>
      </c>
      <c r="F266" s="24" t="n">
        <v>226</v>
      </c>
      <c r="G266" s="24" t="n">
        <v>8</v>
      </c>
      <c r="H266" s="24" t="n">
        <v>85</v>
      </c>
      <c r="I266" s="24" t="n">
        <v>24</v>
      </c>
      <c r="J266" s="24" t="n">
        <v>628</v>
      </c>
      <c r="K266" s="24" t="n">
        <v>603</v>
      </c>
      <c r="L266" s="24" t="n">
        <v>12</v>
      </c>
      <c r="M266" s="24" t="n">
        <v>13</v>
      </c>
      <c r="N266" s="24" t="n">
        <v>510</v>
      </c>
    </row>
    <row r="267" customFormat="false" ht="15" hidden="false" customHeight="true" outlineLevel="0" collapsed="false">
      <c r="A267" s="23" t="s">
        <v>39</v>
      </c>
      <c r="B267" s="24" t="n">
        <v>1461</v>
      </c>
      <c r="C267" s="24" t="n">
        <v>836</v>
      </c>
      <c r="D267" s="24" t="n">
        <v>815</v>
      </c>
      <c r="E267" s="24" t="n">
        <v>499</v>
      </c>
      <c r="F267" s="24" t="n">
        <v>223</v>
      </c>
      <c r="G267" s="24" t="n">
        <v>8</v>
      </c>
      <c r="H267" s="24" t="n">
        <v>85</v>
      </c>
      <c r="I267" s="24" t="n">
        <v>21</v>
      </c>
      <c r="J267" s="24" t="n">
        <v>617</v>
      </c>
      <c r="K267" s="24" t="n">
        <v>596</v>
      </c>
      <c r="L267" s="24" t="n">
        <v>8</v>
      </c>
      <c r="M267" s="24" t="n">
        <v>13</v>
      </c>
      <c r="N267" s="24" t="n">
        <v>8</v>
      </c>
    </row>
    <row r="268" customFormat="false" ht="15" hidden="false" customHeight="true" outlineLevel="0" collapsed="false">
      <c r="A268" s="23" t="s">
        <v>40</v>
      </c>
      <c r="B268" s="24" t="n">
        <v>1427</v>
      </c>
      <c r="C268" s="24" t="n">
        <v>818</v>
      </c>
      <c r="D268" s="24" t="n">
        <v>802</v>
      </c>
      <c r="E268" s="24" t="n">
        <v>493</v>
      </c>
      <c r="F268" s="24" t="n">
        <v>216</v>
      </c>
      <c r="G268" s="24" t="n">
        <v>8</v>
      </c>
      <c r="H268" s="24" t="n">
        <v>85</v>
      </c>
      <c r="I268" s="24" t="n">
        <v>16</v>
      </c>
      <c r="J268" s="24" t="n">
        <v>603</v>
      </c>
      <c r="K268" s="24" t="n">
        <v>583</v>
      </c>
      <c r="L268" s="24" t="n">
        <v>8</v>
      </c>
      <c r="M268" s="24" t="n">
        <v>12</v>
      </c>
      <c r="N268" s="24" t="n">
        <v>6</v>
      </c>
    </row>
    <row r="269" customFormat="false" ht="15" hidden="false" customHeight="true" outlineLevel="0" collapsed="false">
      <c r="A269" s="23" t="s">
        <v>41</v>
      </c>
      <c r="B269" s="24" t="n">
        <v>1408</v>
      </c>
      <c r="C269" s="24" t="n">
        <v>811</v>
      </c>
      <c r="D269" s="24" t="n">
        <v>796</v>
      </c>
      <c r="E269" s="24" t="n">
        <v>492</v>
      </c>
      <c r="F269" s="24" t="n">
        <v>211</v>
      </c>
      <c r="G269" s="24" t="n">
        <v>8</v>
      </c>
      <c r="H269" s="24" t="n">
        <v>85</v>
      </c>
      <c r="I269" s="24" t="n">
        <v>15</v>
      </c>
      <c r="J269" s="24" t="n">
        <v>591</v>
      </c>
      <c r="K269" s="24" t="n">
        <v>572</v>
      </c>
      <c r="L269" s="24" t="n">
        <v>7</v>
      </c>
      <c r="M269" s="24" t="n">
        <v>12</v>
      </c>
      <c r="N269" s="24" t="n">
        <v>6</v>
      </c>
    </row>
    <row r="270" customFormat="false" ht="12" hidden="false" customHeight="true" outlineLevel="0" collapsed="false">
      <c r="A270" s="23" t="s">
        <v>42</v>
      </c>
      <c r="B270" s="24" t="n">
        <v>6</v>
      </c>
      <c r="C270" s="24" t="n">
        <v>2</v>
      </c>
      <c r="D270" s="24" t="n">
        <v>2</v>
      </c>
      <c r="E270" s="24" t="n">
        <v>0</v>
      </c>
      <c r="F270" s="24" t="n">
        <v>2</v>
      </c>
      <c r="G270" s="24" t="n">
        <v>0</v>
      </c>
      <c r="H270" s="24" t="n">
        <v>0</v>
      </c>
      <c r="I270" s="24" t="n">
        <v>0</v>
      </c>
      <c r="J270" s="24" t="n">
        <v>4</v>
      </c>
      <c r="K270" s="24" t="n">
        <v>4</v>
      </c>
      <c r="L270" s="24" t="n">
        <v>0</v>
      </c>
      <c r="M270" s="24" t="n">
        <v>0</v>
      </c>
      <c r="N270" s="24" t="n">
        <v>0</v>
      </c>
    </row>
    <row r="271" customFormat="false" ht="12" hidden="false" customHeight="true" outlineLevel="0" collapsed="false">
      <c r="A271" s="23" t="s">
        <v>43</v>
      </c>
      <c r="B271" s="24" t="n">
        <v>5</v>
      </c>
      <c r="C271" s="24" t="n">
        <v>2</v>
      </c>
      <c r="D271" s="24" t="n">
        <v>1</v>
      </c>
      <c r="E271" s="24" t="n">
        <v>1</v>
      </c>
      <c r="F271" s="24" t="n">
        <v>0</v>
      </c>
      <c r="G271" s="24" t="n">
        <v>0</v>
      </c>
      <c r="H271" s="24" t="n">
        <v>0</v>
      </c>
      <c r="I271" s="24" t="n">
        <v>1</v>
      </c>
      <c r="J271" s="24" t="n">
        <v>3</v>
      </c>
      <c r="K271" s="24" t="n">
        <v>2</v>
      </c>
      <c r="L271" s="24" t="n">
        <v>1</v>
      </c>
      <c r="M271" s="24" t="n">
        <v>0</v>
      </c>
      <c r="N271" s="24" t="n">
        <v>0</v>
      </c>
    </row>
    <row r="272" customFormat="false" ht="12" hidden="false" customHeight="true" outlineLevel="0" collapsed="false">
      <c r="A272" s="23" t="s">
        <v>44</v>
      </c>
      <c r="B272" s="24" t="n">
        <v>8</v>
      </c>
      <c r="C272" s="24" t="n">
        <v>3</v>
      </c>
      <c r="D272" s="24" t="n">
        <v>3</v>
      </c>
      <c r="E272" s="24" t="n">
        <v>0</v>
      </c>
      <c r="F272" s="24" t="n">
        <v>3</v>
      </c>
      <c r="G272" s="24" t="n">
        <v>0</v>
      </c>
      <c r="H272" s="24" t="n">
        <v>0</v>
      </c>
      <c r="I272" s="24" t="n">
        <v>0</v>
      </c>
      <c r="J272" s="24" t="n">
        <v>5</v>
      </c>
      <c r="K272" s="24" t="n">
        <v>5</v>
      </c>
      <c r="L272" s="24" t="n">
        <v>0</v>
      </c>
      <c r="M272" s="24" t="n">
        <v>0</v>
      </c>
      <c r="N272" s="24" t="n">
        <v>0</v>
      </c>
    </row>
    <row r="273" customFormat="false" ht="15" hidden="false" customHeight="true" outlineLevel="0" collapsed="false">
      <c r="A273" s="25" t="s">
        <v>45</v>
      </c>
      <c r="B273" s="24" t="n">
        <v>34</v>
      </c>
      <c r="C273" s="24" t="n">
        <v>18</v>
      </c>
      <c r="D273" s="24" t="n">
        <v>13</v>
      </c>
      <c r="E273" s="24" t="n">
        <v>6</v>
      </c>
      <c r="F273" s="24" t="n">
        <v>7</v>
      </c>
      <c r="G273" s="24" t="n">
        <v>0</v>
      </c>
      <c r="H273" s="24" t="n">
        <v>0</v>
      </c>
      <c r="I273" s="24" t="n">
        <v>5</v>
      </c>
      <c r="J273" s="24" t="n">
        <v>14</v>
      </c>
      <c r="K273" s="24" t="n">
        <v>13</v>
      </c>
      <c r="L273" s="24" t="n">
        <v>0</v>
      </c>
      <c r="M273" s="24" t="n">
        <v>1</v>
      </c>
      <c r="N273" s="24" t="n">
        <v>2</v>
      </c>
    </row>
    <row r="274" customFormat="false" ht="15" hidden="false" customHeight="true" outlineLevel="0" collapsed="false">
      <c r="A274" s="25" t="s">
        <v>46</v>
      </c>
      <c r="B274" s="24" t="n">
        <v>21</v>
      </c>
      <c r="C274" s="24" t="n">
        <v>9</v>
      </c>
      <c r="D274" s="24" t="n">
        <v>6</v>
      </c>
      <c r="E274" s="24" t="n">
        <v>4</v>
      </c>
      <c r="F274" s="24" t="n">
        <v>2</v>
      </c>
      <c r="G274" s="24" t="n">
        <v>0</v>
      </c>
      <c r="H274" s="24" t="n">
        <v>0</v>
      </c>
      <c r="I274" s="24" t="n">
        <v>3</v>
      </c>
      <c r="J274" s="24" t="n">
        <v>10</v>
      </c>
      <c r="K274" s="24" t="n">
        <v>7</v>
      </c>
      <c r="L274" s="24" t="n">
        <v>3</v>
      </c>
      <c r="M274" s="24" t="n">
        <v>0</v>
      </c>
      <c r="N274" s="24" t="n">
        <v>2</v>
      </c>
    </row>
    <row r="275" customFormat="false" ht="15" hidden="false" customHeight="true" outlineLevel="0" collapsed="false">
      <c r="A275" s="25" t="s">
        <v>47</v>
      </c>
      <c r="B275" s="24" t="n">
        <v>8</v>
      </c>
      <c r="C275" s="24" t="n">
        <v>4</v>
      </c>
      <c r="D275" s="24" t="n">
        <v>4</v>
      </c>
      <c r="E275" s="24" t="n">
        <v>2</v>
      </c>
      <c r="F275" s="24" t="n">
        <v>2</v>
      </c>
      <c r="G275" s="24" t="n">
        <v>0</v>
      </c>
      <c r="H275" s="24" t="n">
        <v>0</v>
      </c>
      <c r="I275" s="24" t="n">
        <v>0</v>
      </c>
      <c r="J275" s="24" t="n">
        <v>3</v>
      </c>
      <c r="K275" s="24" t="n">
        <v>3</v>
      </c>
      <c r="L275" s="24" t="n">
        <v>0</v>
      </c>
      <c r="M275" s="24" t="n">
        <v>0</v>
      </c>
      <c r="N275" s="24" t="n">
        <v>1</v>
      </c>
    </row>
    <row r="276" customFormat="false" ht="12" hidden="false" customHeight="true" outlineLevel="0" collapsed="false">
      <c r="A276" s="25" t="s">
        <v>48</v>
      </c>
      <c r="B276" s="24" t="n">
        <v>9</v>
      </c>
      <c r="C276" s="24" t="n">
        <v>4</v>
      </c>
      <c r="D276" s="24" t="n">
        <v>2</v>
      </c>
      <c r="E276" s="24" t="n">
        <v>2</v>
      </c>
      <c r="F276" s="24" t="n">
        <v>0</v>
      </c>
      <c r="G276" s="24" t="n">
        <v>0</v>
      </c>
      <c r="H276" s="24" t="n">
        <v>0</v>
      </c>
      <c r="I276" s="24" t="n">
        <v>2</v>
      </c>
      <c r="J276" s="24" t="n">
        <v>5</v>
      </c>
      <c r="K276" s="24" t="n">
        <v>2</v>
      </c>
      <c r="L276" s="24" t="n">
        <v>3</v>
      </c>
      <c r="M276" s="24" t="n">
        <v>0</v>
      </c>
      <c r="N276" s="24" t="n">
        <v>0</v>
      </c>
    </row>
    <row r="277" customFormat="false" ht="12" hidden="false" customHeight="true" outlineLevel="0" collapsed="false">
      <c r="A277" s="25" t="s">
        <v>49</v>
      </c>
      <c r="B277" s="24" t="n">
        <v>4</v>
      </c>
      <c r="C277" s="24" t="n">
        <v>1</v>
      </c>
      <c r="D277" s="24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1</v>
      </c>
      <c r="J277" s="24" t="n">
        <v>2</v>
      </c>
      <c r="K277" s="24" t="n">
        <v>2</v>
      </c>
      <c r="L277" s="24" t="n">
        <v>0</v>
      </c>
      <c r="M277" s="24" t="n">
        <v>0</v>
      </c>
      <c r="N277" s="24" t="n">
        <v>1</v>
      </c>
    </row>
    <row r="278" customFormat="false" ht="15" hidden="false" customHeight="true" outlineLevel="0" collapsed="false">
      <c r="A278" s="25" t="s">
        <v>50</v>
      </c>
      <c r="B278" s="24" t="n">
        <v>502</v>
      </c>
      <c r="C278" s="24" t="n">
        <v>1</v>
      </c>
      <c r="D278" s="24" t="n">
        <v>1</v>
      </c>
      <c r="E278" s="24" t="n">
        <v>0</v>
      </c>
      <c r="F278" s="24" t="n">
        <v>1</v>
      </c>
      <c r="G278" s="24" t="n">
        <v>0</v>
      </c>
      <c r="H278" s="24" t="n">
        <v>0</v>
      </c>
      <c r="I278" s="24" t="n">
        <v>0</v>
      </c>
      <c r="J278" s="24" t="n">
        <v>1</v>
      </c>
      <c r="K278" s="24" t="n">
        <v>0</v>
      </c>
      <c r="L278" s="24" t="n">
        <v>1</v>
      </c>
      <c r="M278" s="24" t="n">
        <v>0</v>
      </c>
      <c r="N278" s="24" t="n">
        <v>500</v>
      </c>
    </row>
    <row r="279" s="22" customFormat="true" ht="12" hidden="false" customHeight="true" outlineLevel="0" collapsed="false">
      <c r="A279" s="26" t="s">
        <v>51</v>
      </c>
      <c r="B279" s="21" t="n">
        <v>0</v>
      </c>
      <c r="C279" s="21" t="n">
        <v>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</row>
    <row r="280" customFormat="false" ht="12" hidden="false" customHeight="true" outlineLevel="0" collapsed="false">
      <c r="A280" s="25" t="s">
        <v>52</v>
      </c>
      <c r="B280" s="24" t="n">
        <v>1015</v>
      </c>
      <c r="C280" s="24" t="n">
        <v>283</v>
      </c>
      <c r="D280" s="24" t="n">
        <v>273</v>
      </c>
      <c r="E280" s="24" t="n">
        <v>81</v>
      </c>
      <c r="F280" s="24" t="n">
        <v>131</v>
      </c>
      <c r="G280" s="24" t="n">
        <v>3</v>
      </c>
      <c r="H280" s="24" t="n">
        <v>58</v>
      </c>
      <c r="I280" s="24" t="n">
        <v>10</v>
      </c>
      <c r="J280" s="24" t="n">
        <v>466</v>
      </c>
      <c r="K280" s="24" t="n">
        <v>457</v>
      </c>
      <c r="L280" s="24" t="n">
        <v>2</v>
      </c>
      <c r="M280" s="24" t="n">
        <v>7</v>
      </c>
      <c r="N280" s="24" t="n">
        <v>266</v>
      </c>
    </row>
    <row r="281" customFormat="false" ht="18" hidden="false" customHeight="true" outlineLevel="0" collapsed="false">
      <c r="A281" s="25" t="s">
        <v>70</v>
      </c>
      <c r="B281" s="24" t="n">
        <v>14229</v>
      </c>
      <c r="C281" s="24" t="n">
        <v>7888</v>
      </c>
      <c r="D281" s="24" t="n">
        <v>7738</v>
      </c>
      <c r="E281" s="24" t="n">
        <v>5314</v>
      </c>
      <c r="F281" s="24" t="n">
        <v>1527</v>
      </c>
      <c r="G281" s="24" t="n">
        <v>11</v>
      </c>
      <c r="H281" s="24" t="n">
        <v>886</v>
      </c>
      <c r="I281" s="24" t="n">
        <v>150</v>
      </c>
      <c r="J281" s="24" t="n">
        <v>3877</v>
      </c>
      <c r="K281" s="24" t="n">
        <v>3804</v>
      </c>
      <c r="L281" s="24" t="n">
        <v>34</v>
      </c>
      <c r="M281" s="24" t="n">
        <v>39</v>
      </c>
      <c r="N281" s="24" t="n">
        <v>2464</v>
      </c>
    </row>
    <row r="282" customFormat="false" ht="15" hidden="false" customHeight="true" outlineLevel="0" collapsed="false">
      <c r="A282" s="23" t="s">
        <v>39</v>
      </c>
      <c r="B282" s="24" t="n">
        <v>11714</v>
      </c>
      <c r="C282" s="24" t="n">
        <v>7849</v>
      </c>
      <c r="D282" s="24" t="n">
        <v>7700</v>
      </c>
      <c r="E282" s="24" t="n">
        <v>5282</v>
      </c>
      <c r="F282" s="24" t="n">
        <v>1523</v>
      </c>
      <c r="G282" s="24" t="n">
        <v>11</v>
      </c>
      <c r="H282" s="24" t="n">
        <v>884</v>
      </c>
      <c r="I282" s="24" t="n">
        <v>149</v>
      </c>
      <c r="J282" s="24" t="n">
        <v>3853</v>
      </c>
      <c r="K282" s="24" t="n">
        <v>3790</v>
      </c>
      <c r="L282" s="24" t="n">
        <v>30</v>
      </c>
      <c r="M282" s="24" t="n">
        <v>33</v>
      </c>
      <c r="N282" s="24" t="n">
        <v>12</v>
      </c>
    </row>
    <row r="283" customFormat="false" ht="15" hidden="false" customHeight="true" outlineLevel="0" collapsed="false">
      <c r="A283" s="23" t="s">
        <v>40</v>
      </c>
      <c r="B283" s="24" t="n">
        <v>11613</v>
      </c>
      <c r="C283" s="24" t="n">
        <v>7802</v>
      </c>
      <c r="D283" s="24" t="n">
        <v>7660</v>
      </c>
      <c r="E283" s="24" t="n">
        <v>5253</v>
      </c>
      <c r="F283" s="24" t="n">
        <v>1516</v>
      </c>
      <c r="G283" s="24" t="n">
        <v>11</v>
      </c>
      <c r="H283" s="24" t="n">
        <v>880</v>
      </c>
      <c r="I283" s="24" t="n">
        <v>142</v>
      </c>
      <c r="J283" s="24" t="n">
        <v>3800</v>
      </c>
      <c r="K283" s="24" t="n">
        <v>3737</v>
      </c>
      <c r="L283" s="24" t="n">
        <v>30</v>
      </c>
      <c r="M283" s="24" t="n">
        <v>33</v>
      </c>
      <c r="N283" s="24" t="n">
        <v>11</v>
      </c>
    </row>
    <row r="284" customFormat="false" ht="15" hidden="false" customHeight="true" outlineLevel="0" collapsed="false">
      <c r="A284" s="23" t="s">
        <v>41</v>
      </c>
      <c r="B284" s="24" t="n">
        <v>11482</v>
      </c>
      <c r="C284" s="24" t="n">
        <v>7713</v>
      </c>
      <c r="D284" s="24" t="n">
        <v>7572</v>
      </c>
      <c r="E284" s="24" t="n">
        <v>5217</v>
      </c>
      <c r="F284" s="24" t="n">
        <v>1491</v>
      </c>
      <c r="G284" s="24" t="n">
        <v>10</v>
      </c>
      <c r="H284" s="24" t="n">
        <v>854</v>
      </c>
      <c r="I284" s="24" t="n">
        <v>141</v>
      </c>
      <c r="J284" s="24" t="n">
        <v>3758</v>
      </c>
      <c r="K284" s="24" t="n">
        <v>3696</v>
      </c>
      <c r="L284" s="24" t="n">
        <v>29</v>
      </c>
      <c r="M284" s="24" t="n">
        <v>33</v>
      </c>
      <c r="N284" s="24" t="n">
        <v>11</v>
      </c>
    </row>
    <row r="285" customFormat="false" ht="12" hidden="false" customHeight="true" outlineLevel="0" collapsed="false">
      <c r="A285" s="23" t="s">
        <v>42</v>
      </c>
      <c r="B285" s="24" t="n">
        <v>39</v>
      </c>
      <c r="C285" s="24" t="n">
        <v>28</v>
      </c>
      <c r="D285" s="24" t="n">
        <v>28</v>
      </c>
      <c r="E285" s="24" t="n">
        <v>9</v>
      </c>
      <c r="F285" s="24" t="n">
        <v>16</v>
      </c>
      <c r="G285" s="24" t="n">
        <v>0</v>
      </c>
      <c r="H285" s="24" t="n">
        <v>3</v>
      </c>
      <c r="I285" s="24" t="n">
        <v>0</v>
      </c>
      <c r="J285" s="24" t="n">
        <v>11</v>
      </c>
      <c r="K285" s="24" t="n">
        <v>11</v>
      </c>
      <c r="L285" s="24" t="n">
        <v>0</v>
      </c>
      <c r="M285" s="24" t="n">
        <v>0</v>
      </c>
      <c r="N285" s="24" t="n">
        <v>0</v>
      </c>
    </row>
    <row r="286" customFormat="false" ht="12" hidden="false" customHeight="true" outlineLevel="0" collapsed="false">
      <c r="A286" s="23" t="s">
        <v>43</v>
      </c>
      <c r="B286" s="24" t="n">
        <v>16</v>
      </c>
      <c r="C286" s="24" t="n">
        <v>11</v>
      </c>
      <c r="D286" s="24" t="n">
        <v>10</v>
      </c>
      <c r="E286" s="24" t="n">
        <v>5</v>
      </c>
      <c r="F286" s="24" t="n">
        <v>4</v>
      </c>
      <c r="G286" s="24" t="n">
        <v>1</v>
      </c>
      <c r="H286" s="24" t="n">
        <v>0</v>
      </c>
      <c r="I286" s="24" t="n">
        <v>1</v>
      </c>
      <c r="J286" s="24" t="n">
        <v>5</v>
      </c>
      <c r="K286" s="24" t="n">
        <v>4</v>
      </c>
      <c r="L286" s="24" t="n">
        <v>1</v>
      </c>
      <c r="M286" s="24" t="n">
        <v>0</v>
      </c>
      <c r="N286" s="24" t="n">
        <v>0</v>
      </c>
    </row>
    <row r="287" customFormat="false" ht="12" hidden="false" customHeight="true" outlineLevel="0" collapsed="false">
      <c r="A287" s="23" t="s">
        <v>44</v>
      </c>
      <c r="B287" s="24" t="n">
        <v>76</v>
      </c>
      <c r="C287" s="24" t="n">
        <v>50</v>
      </c>
      <c r="D287" s="24" t="n">
        <v>50</v>
      </c>
      <c r="E287" s="24" t="n">
        <v>22</v>
      </c>
      <c r="F287" s="24" t="n">
        <v>5</v>
      </c>
      <c r="G287" s="24" t="n">
        <v>0</v>
      </c>
      <c r="H287" s="24" t="n">
        <v>23</v>
      </c>
      <c r="I287" s="24" t="n">
        <v>0</v>
      </c>
      <c r="J287" s="24" t="n">
        <v>26</v>
      </c>
      <c r="K287" s="24" t="n">
        <v>26</v>
      </c>
      <c r="L287" s="24" t="n">
        <v>0</v>
      </c>
      <c r="M287" s="24" t="n">
        <v>0</v>
      </c>
      <c r="N287" s="24" t="n">
        <v>0</v>
      </c>
    </row>
    <row r="288" customFormat="false" ht="15" hidden="false" customHeight="true" outlineLevel="0" collapsed="false">
      <c r="A288" s="25" t="s">
        <v>45</v>
      </c>
      <c r="B288" s="24" t="n">
        <v>101</v>
      </c>
      <c r="C288" s="24" t="n">
        <v>47</v>
      </c>
      <c r="D288" s="24" t="n">
        <v>40</v>
      </c>
      <c r="E288" s="24" t="n">
        <v>29</v>
      </c>
      <c r="F288" s="24" t="n">
        <v>7</v>
      </c>
      <c r="G288" s="24" t="n">
        <v>0</v>
      </c>
      <c r="H288" s="24" t="n">
        <v>4</v>
      </c>
      <c r="I288" s="24" t="n">
        <v>7</v>
      </c>
      <c r="J288" s="24" t="n">
        <v>53</v>
      </c>
      <c r="K288" s="24" t="n">
        <v>53</v>
      </c>
      <c r="L288" s="24" t="n">
        <v>0</v>
      </c>
      <c r="M288" s="24" t="n">
        <v>0</v>
      </c>
      <c r="N288" s="24" t="n">
        <v>1</v>
      </c>
    </row>
    <row r="289" customFormat="false" ht="15" hidden="false" customHeight="true" outlineLevel="0" collapsed="false">
      <c r="A289" s="25" t="s">
        <v>46</v>
      </c>
      <c r="B289" s="24" t="n">
        <v>60</v>
      </c>
      <c r="C289" s="24" t="n">
        <v>37</v>
      </c>
      <c r="D289" s="24" t="n">
        <v>36</v>
      </c>
      <c r="E289" s="24" t="n">
        <v>31</v>
      </c>
      <c r="F289" s="24" t="n">
        <v>3</v>
      </c>
      <c r="G289" s="24" t="n">
        <v>0</v>
      </c>
      <c r="H289" s="24" t="n">
        <v>2</v>
      </c>
      <c r="I289" s="24" t="n">
        <v>1</v>
      </c>
      <c r="J289" s="24" t="n">
        <v>22</v>
      </c>
      <c r="K289" s="24" t="n">
        <v>12</v>
      </c>
      <c r="L289" s="24" t="n">
        <v>4</v>
      </c>
      <c r="M289" s="24" t="n">
        <v>6</v>
      </c>
      <c r="N289" s="24" t="n">
        <v>1</v>
      </c>
    </row>
    <row r="290" customFormat="false" ht="15" hidden="false" customHeight="true" outlineLevel="0" collapsed="false">
      <c r="A290" s="25" t="s">
        <v>47</v>
      </c>
      <c r="B290" s="24" t="n">
        <v>21</v>
      </c>
      <c r="C290" s="24" t="n">
        <v>16</v>
      </c>
      <c r="D290" s="24" t="n">
        <v>15</v>
      </c>
      <c r="E290" s="24" t="n">
        <v>14</v>
      </c>
      <c r="F290" s="24" t="n">
        <v>0</v>
      </c>
      <c r="G290" s="24" t="n">
        <v>0</v>
      </c>
      <c r="H290" s="24" t="n">
        <v>1</v>
      </c>
      <c r="I290" s="24" t="n">
        <v>1</v>
      </c>
      <c r="J290" s="24" t="n">
        <v>5</v>
      </c>
      <c r="K290" s="24" t="n">
        <v>4</v>
      </c>
      <c r="L290" s="24" t="n">
        <v>1</v>
      </c>
      <c r="M290" s="24" t="n">
        <v>0</v>
      </c>
      <c r="N290" s="24" t="n">
        <v>0</v>
      </c>
    </row>
    <row r="291" customFormat="false" ht="12" hidden="false" customHeight="true" outlineLevel="0" collapsed="false">
      <c r="A291" s="25" t="s">
        <v>48</v>
      </c>
      <c r="B291" s="24" t="n">
        <v>17</v>
      </c>
      <c r="C291" s="24" t="n">
        <v>10</v>
      </c>
      <c r="D291" s="24" t="n">
        <v>10</v>
      </c>
      <c r="E291" s="24" t="n">
        <v>9</v>
      </c>
      <c r="F291" s="24" t="n">
        <v>0</v>
      </c>
      <c r="G291" s="24" t="n">
        <v>0</v>
      </c>
      <c r="H291" s="24" t="n">
        <v>1</v>
      </c>
      <c r="I291" s="24" t="n">
        <v>0</v>
      </c>
      <c r="J291" s="24" t="n">
        <v>7</v>
      </c>
      <c r="K291" s="24" t="n">
        <v>4</v>
      </c>
      <c r="L291" s="24" t="n">
        <v>3</v>
      </c>
      <c r="M291" s="24" t="n">
        <v>0</v>
      </c>
      <c r="N291" s="24" t="n">
        <v>0</v>
      </c>
    </row>
    <row r="292" customFormat="false" ht="12" hidden="false" customHeight="true" outlineLevel="0" collapsed="false">
      <c r="A292" s="25" t="s">
        <v>49</v>
      </c>
      <c r="B292" s="24" t="n">
        <v>22</v>
      </c>
      <c r="C292" s="24" t="n">
        <v>11</v>
      </c>
      <c r="D292" s="24" t="n">
        <v>11</v>
      </c>
      <c r="E292" s="24" t="n">
        <v>8</v>
      </c>
      <c r="F292" s="24" t="n">
        <v>3</v>
      </c>
      <c r="G292" s="24" t="n">
        <v>0</v>
      </c>
      <c r="H292" s="24" t="n">
        <v>0</v>
      </c>
      <c r="I292" s="24" t="n">
        <v>0</v>
      </c>
      <c r="J292" s="24" t="n">
        <v>10</v>
      </c>
      <c r="K292" s="24" t="n">
        <v>4</v>
      </c>
      <c r="L292" s="24" t="n">
        <v>0</v>
      </c>
      <c r="M292" s="24" t="n">
        <v>6</v>
      </c>
      <c r="N292" s="24" t="n">
        <v>1</v>
      </c>
    </row>
    <row r="293" customFormat="false" ht="15" hidden="false" customHeight="true" outlineLevel="0" collapsed="false">
      <c r="A293" s="25" t="s">
        <v>50</v>
      </c>
      <c r="B293" s="24" t="n">
        <v>2455</v>
      </c>
      <c r="C293" s="24" t="n">
        <v>2</v>
      </c>
      <c r="D293" s="24" t="n">
        <v>2</v>
      </c>
      <c r="E293" s="24" t="n">
        <v>1</v>
      </c>
      <c r="F293" s="24" t="n">
        <v>1</v>
      </c>
      <c r="G293" s="24" t="n">
        <v>0</v>
      </c>
      <c r="H293" s="24" t="n">
        <v>0</v>
      </c>
      <c r="I293" s="24" t="n">
        <v>0</v>
      </c>
      <c r="J293" s="24" t="n">
        <v>2</v>
      </c>
      <c r="K293" s="24" t="n">
        <v>2</v>
      </c>
      <c r="L293" s="24" t="n">
        <v>0</v>
      </c>
      <c r="M293" s="24" t="n">
        <v>0</v>
      </c>
      <c r="N293" s="24" t="n">
        <v>2451</v>
      </c>
    </row>
    <row r="294" s="22" customFormat="true" ht="12" hidden="false" customHeight="true" outlineLevel="0" collapsed="false">
      <c r="A294" s="26" t="s">
        <v>51</v>
      </c>
      <c r="B294" s="21" t="n">
        <v>0</v>
      </c>
      <c r="C294" s="21" t="n">
        <v>0</v>
      </c>
      <c r="D294" s="21" t="n">
        <v>0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</row>
    <row r="295" customFormat="false" ht="12" hidden="false" customHeight="true" outlineLevel="0" collapsed="false">
      <c r="A295" s="25" t="s">
        <v>52</v>
      </c>
      <c r="B295" s="24" t="n">
        <v>6070</v>
      </c>
      <c r="C295" s="24" t="n">
        <v>2242</v>
      </c>
      <c r="D295" s="24" t="n">
        <v>2205</v>
      </c>
      <c r="E295" s="24" t="n">
        <v>861</v>
      </c>
      <c r="F295" s="24" t="n">
        <v>674</v>
      </c>
      <c r="G295" s="24" t="n">
        <v>1</v>
      </c>
      <c r="H295" s="24" t="n">
        <v>669</v>
      </c>
      <c r="I295" s="24" t="n">
        <v>37</v>
      </c>
      <c r="J295" s="24" t="n">
        <v>2789</v>
      </c>
      <c r="K295" s="24" t="n">
        <v>2762</v>
      </c>
      <c r="L295" s="24" t="n">
        <v>8</v>
      </c>
      <c r="M295" s="24" t="n">
        <v>19</v>
      </c>
      <c r="N295" s="24" t="n">
        <v>1039</v>
      </c>
    </row>
    <row r="296" customFormat="false" ht="18" hidden="false" customHeight="true" outlineLevel="0" collapsed="false">
      <c r="A296" s="25" t="s">
        <v>71</v>
      </c>
      <c r="B296" s="24" t="n">
        <v>30791</v>
      </c>
      <c r="C296" s="24" t="n">
        <v>16582</v>
      </c>
      <c r="D296" s="24" t="n">
        <v>16302</v>
      </c>
      <c r="E296" s="24" t="n">
        <v>10283</v>
      </c>
      <c r="F296" s="24" t="n">
        <v>3734</v>
      </c>
      <c r="G296" s="24" t="n">
        <v>20</v>
      </c>
      <c r="H296" s="24" t="n">
        <v>2265</v>
      </c>
      <c r="I296" s="24" t="n">
        <v>280</v>
      </c>
      <c r="J296" s="24" t="n">
        <v>9944</v>
      </c>
      <c r="K296" s="24" t="n">
        <v>9790</v>
      </c>
      <c r="L296" s="24" t="n">
        <v>48</v>
      </c>
      <c r="M296" s="24" t="n">
        <v>106</v>
      </c>
      <c r="N296" s="24" t="n">
        <v>4265</v>
      </c>
    </row>
    <row r="297" customFormat="false" ht="15" hidden="false" customHeight="true" outlineLevel="0" collapsed="false">
      <c r="A297" s="23" t="s">
        <v>39</v>
      </c>
      <c r="B297" s="24" t="n">
        <v>26437</v>
      </c>
      <c r="C297" s="24" t="n">
        <v>16522</v>
      </c>
      <c r="D297" s="24" t="n">
        <v>16244</v>
      </c>
      <c r="E297" s="24" t="n">
        <v>10242</v>
      </c>
      <c r="F297" s="24" t="n">
        <v>3723</v>
      </c>
      <c r="G297" s="24" t="n">
        <v>20</v>
      </c>
      <c r="H297" s="24" t="n">
        <v>2259</v>
      </c>
      <c r="I297" s="24" t="n">
        <v>278</v>
      </c>
      <c r="J297" s="24" t="n">
        <v>9886</v>
      </c>
      <c r="K297" s="24" t="n">
        <v>9752</v>
      </c>
      <c r="L297" s="24" t="n">
        <v>46</v>
      </c>
      <c r="M297" s="24" t="n">
        <v>88</v>
      </c>
      <c r="N297" s="24" t="n">
        <v>29</v>
      </c>
    </row>
    <row r="298" customFormat="false" ht="15" hidden="false" customHeight="true" outlineLevel="0" collapsed="false">
      <c r="A298" s="23" t="s">
        <v>40</v>
      </c>
      <c r="B298" s="24" t="n">
        <v>26249</v>
      </c>
      <c r="C298" s="24" t="n">
        <v>16404</v>
      </c>
      <c r="D298" s="24" t="n">
        <v>16136</v>
      </c>
      <c r="E298" s="24" t="n">
        <v>10168</v>
      </c>
      <c r="F298" s="24" t="n">
        <v>3698</v>
      </c>
      <c r="G298" s="24" t="n">
        <v>20</v>
      </c>
      <c r="H298" s="24" t="n">
        <v>2250</v>
      </c>
      <c r="I298" s="24" t="n">
        <v>268</v>
      </c>
      <c r="J298" s="24" t="n">
        <v>9816</v>
      </c>
      <c r="K298" s="24" t="n">
        <v>9684</v>
      </c>
      <c r="L298" s="24" t="n">
        <v>46</v>
      </c>
      <c r="M298" s="24" t="n">
        <v>86</v>
      </c>
      <c r="N298" s="24" t="n">
        <v>29</v>
      </c>
    </row>
    <row r="299" customFormat="false" ht="15" hidden="false" customHeight="true" outlineLevel="0" collapsed="false">
      <c r="A299" s="23" t="s">
        <v>41</v>
      </c>
      <c r="B299" s="24" t="n">
        <v>25967</v>
      </c>
      <c r="C299" s="24" t="n">
        <v>16218</v>
      </c>
      <c r="D299" s="24" t="n">
        <v>15953</v>
      </c>
      <c r="E299" s="24" t="n">
        <v>10088</v>
      </c>
      <c r="F299" s="24" t="n">
        <v>3643</v>
      </c>
      <c r="G299" s="24" t="n">
        <v>20</v>
      </c>
      <c r="H299" s="24" t="n">
        <v>2202</v>
      </c>
      <c r="I299" s="24" t="n">
        <v>265</v>
      </c>
      <c r="J299" s="24" t="n">
        <v>9721</v>
      </c>
      <c r="K299" s="24" t="n">
        <v>9593</v>
      </c>
      <c r="L299" s="24" t="n">
        <v>46</v>
      </c>
      <c r="M299" s="24" t="n">
        <v>82</v>
      </c>
      <c r="N299" s="24" t="n">
        <v>28</v>
      </c>
    </row>
    <row r="300" customFormat="false" ht="12" hidden="false" customHeight="true" outlineLevel="0" collapsed="false">
      <c r="A300" s="23" t="s">
        <v>42</v>
      </c>
      <c r="B300" s="24" t="n">
        <v>103</v>
      </c>
      <c r="C300" s="24" t="n">
        <v>84</v>
      </c>
      <c r="D300" s="24" t="n">
        <v>84</v>
      </c>
      <c r="E300" s="24" t="n">
        <v>36</v>
      </c>
      <c r="F300" s="24" t="n">
        <v>39</v>
      </c>
      <c r="G300" s="24" t="n">
        <v>0</v>
      </c>
      <c r="H300" s="24" t="n">
        <v>9</v>
      </c>
      <c r="I300" s="24" t="n">
        <v>0</v>
      </c>
      <c r="J300" s="24" t="n">
        <v>19</v>
      </c>
      <c r="K300" s="24" t="n">
        <v>19</v>
      </c>
      <c r="L300" s="24" t="n">
        <v>0</v>
      </c>
      <c r="M300" s="24" t="n">
        <v>0</v>
      </c>
      <c r="N300" s="24" t="n">
        <v>0</v>
      </c>
    </row>
    <row r="301" customFormat="false" ht="12" hidden="false" customHeight="true" outlineLevel="0" collapsed="false">
      <c r="A301" s="23" t="s">
        <v>43</v>
      </c>
      <c r="B301" s="24" t="n">
        <v>23</v>
      </c>
      <c r="C301" s="24" t="n">
        <v>15</v>
      </c>
      <c r="D301" s="24" t="n">
        <v>15</v>
      </c>
      <c r="E301" s="24" t="n">
        <v>10</v>
      </c>
      <c r="F301" s="24" t="n">
        <v>4</v>
      </c>
      <c r="G301" s="24" t="n">
        <v>0</v>
      </c>
      <c r="H301" s="24" t="n">
        <v>1</v>
      </c>
      <c r="I301" s="24" t="n">
        <v>0</v>
      </c>
      <c r="J301" s="24" t="n">
        <v>8</v>
      </c>
      <c r="K301" s="24" t="n">
        <v>8</v>
      </c>
      <c r="L301" s="24" t="n">
        <v>0</v>
      </c>
      <c r="M301" s="24" t="n">
        <v>0</v>
      </c>
      <c r="N301" s="24" t="n">
        <v>0</v>
      </c>
    </row>
    <row r="302" customFormat="false" ht="12" hidden="false" customHeight="true" outlineLevel="0" collapsed="false">
      <c r="A302" s="23" t="s">
        <v>44</v>
      </c>
      <c r="B302" s="24" t="n">
        <v>156</v>
      </c>
      <c r="C302" s="24" t="n">
        <v>87</v>
      </c>
      <c r="D302" s="24" t="n">
        <v>84</v>
      </c>
      <c r="E302" s="24" t="n">
        <v>34</v>
      </c>
      <c r="F302" s="24" t="n">
        <v>12</v>
      </c>
      <c r="G302" s="24" t="n">
        <v>0</v>
      </c>
      <c r="H302" s="24" t="n">
        <v>38</v>
      </c>
      <c r="I302" s="24" t="n">
        <v>3</v>
      </c>
      <c r="J302" s="24" t="n">
        <v>68</v>
      </c>
      <c r="K302" s="24" t="n">
        <v>64</v>
      </c>
      <c r="L302" s="24" t="n">
        <v>0</v>
      </c>
      <c r="M302" s="24" t="n">
        <v>4</v>
      </c>
      <c r="N302" s="24" t="n">
        <v>1</v>
      </c>
    </row>
    <row r="303" customFormat="false" ht="15" hidden="false" customHeight="true" outlineLevel="0" collapsed="false">
      <c r="A303" s="25" t="s">
        <v>45</v>
      </c>
      <c r="B303" s="24" t="n">
        <v>188</v>
      </c>
      <c r="C303" s="24" t="n">
        <v>118</v>
      </c>
      <c r="D303" s="24" t="n">
        <v>108</v>
      </c>
      <c r="E303" s="24" t="n">
        <v>74</v>
      </c>
      <c r="F303" s="24" t="n">
        <v>25</v>
      </c>
      <c r="G303" s="24" t="n">
        <v>0</v>
      </c>
      <c r="H303" s="24" t="n">
        <v>9</v>
      </c>
      <c r="I303" s="24" t="n">
        <v>10</v>
      </c>
      <c r="J303" s="24" t="n">
        <v>70</v>
      </c>
      <c r="K303" s="24" t="n">
        <v>68</v>
      </c>
      <c r="L303" s="24" t="n">
        <v>0</v>
      </c>
      <c r="M303" s="24" t="n">
        <v>2</v>
      </c>
      <c r="N303" s="24" t="n">
        <v>0</v>
      </c>
    </row>
    <row r="304" customFormat="false" ht="15" hidden="false" customHeight="true" outlineLevel="0" collapsed="false">
      <c r="A304" s="25" t="s">
        <v>46</v>
      </c>
      <c r="B304" s="24" t="n">
        <v>115</v>
      </c>
      <c r="C304" s="24" t="n">
        <v>58</v>
      </c>
      <c r="D304" s="24" t="n">
        <v>56</v>
      </c>
      <c r="E304" s="24" t="n">
        <v>39</v>
      </c>
      <c r="F304" s="24" t="n">
        <v>11</v>
      </c>
      <c r="G304" s="24" t="n">
        <v>0</v>
      </c>
      <c r="H304" s="24" t="n">
        <v>6</v>
      </c>
      <c r="I304" s="24" t="n">
        <v>2</v>
      </c>
      <c r="J304" s="24" t="n">
        <v>54</v>
      </c>
      <c r="K304" s="24" t="n">
        <v>36</v>
      </c>
      <c r="L304" s="24" t="n">
        <v>2</v>
      </c>
      <c r="M304" s="24" t="n">
        <v>16</v>
      </c>
      <c r="N304" s="24" t="n">
        <v>3</v>
      </c>
    </row>
    <row r="305" customFormat="false" ht="15" hidden="false" customHeight="true" outlineLevel="0" collapsed="false">
      <c r="A305" s="25" t="s">
        <v>47</v>
      </c>
      <c r="B305" s="24" t="n">
        <v>47</v>
      </c>
      <c r="C305" s="24" t="n">
        <v>32</v>
      </c>
      <c r="D305" s="24" t="n">
        <v>31</v>
      </c>
      <c r="E305" s="24" t="n">
        <v>25</v>
      </c>
      <c r="F305" s="24" t="n">
        <v>5</v>
      </c>
      <c r="G305" s="24" t="n">
        <v>0</v>
      </c>
      <c r="H305" s="24" t="n">
        <v>1</v>
      </c>
      <c r="I305" s="24" t="n">
        <v>1</v>
      </c>
      <c r="J305" s="24" t="n">
        <v>15</v>
      </c>
      <c r="K305" s="24" t="n">
        <v>13</v>
      </c>
      <c r="L305" s="24" t="n">
        <v>1</v>
      </c>
      <c r="M305" s="24" t="n">
        <v>1</v>
      </c>
      <c r="N305" s="24" t="n">
        <v>0</v>
      </c>
    </row>
    <row r="306" customFormat="false" ht="12" hidden="false" customHeight="true" outlineLevel="0" collapsed="false">
      <c r="A306" s="25" t="s">
        <v>48</v>
      </c>
      <c r="B306" s="24" t="n">
        <v>23</v>
      </c>
      <c r="C306" s="24" t="n">
        <v>11</v>
      </c>
      <c r="D306" s="24" t="n">
        <v>11</v>
      </c>
      <c r="E306" s="24" t="n">
        <v>6</v>
      </c>
      <c r="F306" s="24" t="n">
        <v>3</v>
      </c>
      <c r="G306" s="24" t="n">
        <v>0</v>
      </c>
      <c r="H306" s="24" t="n">
        <v>2</v>
      </c>
      <c r="I306" s="24" t="n">
        <v>0</v>
      </c>
      <c r="J306" s="24" t="n">
        <v>11</v>
      </c>
      <c r="K306" s="24" t="n">
        <v>9</v>
      </c>
      <c r="L306" s="24" t="n">
        <v>1</v>
      </c>
      <c r="M306" s="24" t="n">
        <v>1</v>
      </c>
      <c r="N306" s="24" t="n">
        <v>1</v>
      </c>
    </row>
    <row r="307" customFormat="false" ht="12" hidden="false" customHeight="true" outlineLevel="0" collapsed="false">
      <c r="A307" s="25" t="s">
        <v>49</v>
      </c>
      <c r="B307" s="24" t="n">
        <v>45</v>
      </c>
      <c r="C307" s="24" t="n">
        <v>15</v>
      </c>
      <c r="D307" s="24" t="n">
        <v>14</v>
      </c>
      <c r="E307" s="24" t="n">
        <v>8</v>
      </c>
      <c r="F307" s="24" t="n">
        <v>3</v>
      </c>
      <c r="G307" s="24" t="n">
        <v>0</v>
      </c>
      <c r="H307" s="24" t="n">
        <v>3</v>
      </c>
      <c r="I307" s="24" t="n">
        <v>1</v>
      </c>
      <c r="J307" s="24" t="n">
        <v>28</v>
      </c>
      <c r="K307" s="24" t="n">
        <v>14</v>
      </c>
      <c r="L307" s="24" t="n">
        <v>0</v>
      </c>
      <c r="M307" s="24" t="n">
        <v>14</v>
      </c>
      <c r="N307" s="24" t="n">
        <v>2</v>
      </c>
    </row>
    <row r="308" customFormat="false" ht="15" hidden="false" customHeight="true" outlineLevel="0" collapsed="false">
      <c r="A308" s="25" t="s">
        <v>50</v>
      </c>
      <c r="B308" s="24" t="n">
        <v>4239</v>
      </c>
      <c r="C308" s="24" t="n">
        <v>2</v>
      </c>
      <c r="D308" s="24" t="n">
        <v>2</v>
      </c>
      <c r="E308" s="24" t="n">
        <v>2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4</v>
      </c>
      <c r="K308" s="24" t="n">
        <v>2</v>
      </c>
      <c r="L308" s="24" t="n">
        <v>0</v>
      </c>
      <c r="M308" s="24" t="n">
        <v>2</v>
      </c>
      <c r="N308" s="24" t="n">
        <v>4233</v>
      </c>
    </row>
    <row r="309" s="22" customFormat="true" ht="12" hidden="false" customHeight="true" outlineLevel="0" collapsed="false">
      <c r="A309" s="26" t="s">
        <v>51</v>
      </c>
      <c r="B309" s="21" t="n">
        <v>0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</row>
    <row r="310" customFormat="false" ht="12" hidden="false" customHeight="true" outlineLevel="0" collapsed="false">
      <c r="A310" s="25" t="s">
        <v>52</v>
      </c>
      <c r="B310" s="24" t="n">
        <v>17867</v>
      </c>
      <c r="C310" s="24" t="n">
        <v>7890</v>
      </c>
      <c r="D310" s="24" t="n">
        <v>7802</v>
      </c>
      <c r="E310" s="24" t="n">
        <v>3822</v>
      </c>
      <c r="F310" s="24" t="n">
        <v>2047</v>
      </c>
      <c r="G310" s="24" t="n">
        <v>3</v>
      </c>
      <c r="H310" s="24" t="n">
        <v>1930</v>
      </c>
      <c r="I310" s="24" t="n">
        <v>88</v>
      </c>
      <c r="J310" s="24" t="n">
        <v>7726</v>
      </c>
      <c r="K310" s="24" t="n">
        <v>7646</v>
      </c>
      <c r="L310" s="24" t="n">
        <v>17</v>
      </c>
      <c r="M310" s="24" t="n">
        <v>63</v>
      </c>
      <c r="N310" s="24" t="n">
        <v>2251</v>
      </c>
    </row>
    <row r="311" customFormat="false" ht="18" hidden="false" customHeight="true" outlineLevel="0" collapsed="false">
      <c r="A311" s="25" t="s">
        <v>72</v>
      </c>
      <c r="B311" s="24" t="n">
        <v>39376</v>
      </c>
      <c r="C311" s="24" t="n">
        <v>20824</v>
      </c>
      <c r="D311" s="24" t="n">
        <v>20484</v>
      </c>
      <c r="E311" s="24" t="n">
        <v>11981</v>
      </c>
      <c r="F311" s="24" t="n">
        <v>6866</v>
      </c>
      <c r="G311" s="24" t="n">
        <v>17</v>
      </c>
      <c r="H311" s="24" t="n">
        <v>1620</v>
      </c>
      <c r="I311" s="24" t="n">
        <v>340</v>
      </c>
      <c r="J311" s="24" t="n">
        <v>13929</v>
      </c>
      <c r="K311" s="24" t="n">
        <v>13797</v>
      </c>
      <c r="L311" s="24" t="n">
        <v>41</v>
      </c>
      <c r="M311" s="24" t="n">
        <v>91</v>
      </c>
      <c r="N311" s="24" t="n">
        <v>4623</v>
      </c>
    </row>
    <row r="312" customFormat="false" ht="15" hidden="false" customHeight="true" outlineLevel="0" collapsed="false">
      <c r="A312" s="23" t="s">
        <v>39</v>
      </c>
      <c r="B312" s="24" t="n">
        <v>34586</v>
      </c>
      <c r="C312" s="24" t="n">
        <v>20690</v>
      </c>
      <c r="D312" s="24" t="n">
        <v>20358</v>
      </c>
      <c r="E312" s="24" t="n">
        <v>11892</v>
      </c>
      <c r="F312" s="24" t="n">
        <v>6838</v>
      </c>
      <c r="G312" s="24" t="n">
        <v>16</v>
      </c>
      <c r="H312" s="24" t="n">
        <v>1612</v>
      </c>
      <c r="I312" s="24" t="n">
        <v>332</v>
      </c>
      <c r="J312" s="24" t="n">
        <v>13869</v>
      </c>
      <c r="K312" s="24" t="n">
        <v>13751</v>
      </c>
      <c r="L312" s="24" t="n">
        <v>40</v>
      </c>
      <c r="M312" s="24" t="n">
        <v>78</v>
      </c>
      <c r="N312" s="24" t="n">
        <v>27</v>
      </c>
    </row>
    <row r="313" customFormat="false" ht="15" hidden="false" customHeight="true" outlineLevel="0" collapsed="false">
      <c r="A313" s="23" t="s">
        <v>40</v>
      </c>
      <c r="B313" s="24" t="n">
        <v>34339</v>
      </c>
      <c r="C313" s="24" t="n">
        <v>20538</v>
      </c>
      <c r="D313" s="24" t="n">
        <v>20218</v>
      </c>
      <c r="E313" s="24" t="n">
        <v>11795</v>
      </c>
      <c r="F313" s="24" t="n">
        <v>6808</v>
      </c>
      <c r="G313" s="24" t="n">
        <v>16</v>
      </c>
      <c r="H313" s="24" t="n">
        <v>1599</v>
      </c>
      <c r="I313" s="24" t="n">
        <v>320</v>
      </c>
      <c r="J313" s="24" t="n">
        <v>13775</v>
      </c>
      <c r="K313" s="24" t="n">
        <v>13657</v>
      </c>
      <c r="L313" s="24" t="n">
        <v>40</v>
      </c>
      <c r="M313" s="24" t="n">
        <v>78</v>
      </c>
      <c r="N313" s="24" t="n">
        <v>26</v>
      </c>
    </row>
    <row r="314" customFormat="false" ht="15" hidden="false" customHeight="true" outlineLevel="0" collapsed="false">
      <c r="A314" s="23" t="s">
        <v>41</v>
      </c>
      <c r="B314" s="24" t="n">
        <v>34015</v>
      </c>
      <c r="C314" s="24" t="n">
        <v>20315</v>
      </c>
      <c r="D314" s="24" t="n">
        <v>19999</v>
      </c>
      <c r="E314" s="24" t="n">
        <v>11699</v>
      </c>
      <c r="F314" s="24" t="n">
        <v>6721</v>
      </c>
      <c r="G314" s="24" t="n">
        <v>15</v>
      </c>
      <c r="H314" s="24" t="n">
        <v>1564</v>
      </c>
      <c r="I314" s="24" t="n">
        <v>316</v>
      </c>
      <c r="J314" s="24" t="n">
        <v>13675</v>
      </c>
      <c r="K314" s="24" t="n">
        <v>13559</v>
      </c>
      <c r="L314" s="24" t="n">
        <v>40</v>
      </c>
      <c r="M314" s="24" t="n">
        <v>76</v>
      </c>
      <c r="N314" s="24" t="n">
        <v>25</v>
      </c>
    </row>
    <row r="315" customFormat="false" ht="12" hidden="false" customHeight="true" outlineLevel="0" collapsed="false">
      <c r="A315" s="23" t="s">
        <v>42</v>
      </c>
      <c r="B315" s="24" t="n">
        <v>119</v>
      </c>
      <c r="C315" s="24" t="n">
        <v>99</v>
      </c>
      <c r="D315" s="24" t="n">
        <v>99</v>
      </c>
      <c r="E315" s="24" t="n">
        <v>34</v>
      </c>
      <c r="F315" s="24" t="n">
        <v>60</v>
      </c>
      <c r="G315" s="24" t="n">
        <v>0</v>
      </c>
      <c r="H315" s="24" t="n">
        <v>5</v>
      </c>
      <c r="I315" s="24" t="n">
        <v>0</v>
      </c>
      <c r="J315" s="24" t="n">
        <v>20</v>
      </c>
      <c r="K315" s="24" t="n">
        <v>19</v>
      </c>
      <c r="L315" s="24" t="n">
        <v>0</v>
      </c>
      <c r="M315" s="24" t="n">
        <v>1</v>
      </c>
      <c r="N315" s="24" t="n">
        <v>0</v>
      </c>
    </row>
    <row r="316" customFormat="false" ht="12" hidden="false" customHeight="true" outlineLevel="0" collapsed="false">
      <c r="A316" s="23" t="s">
        <v>43</v>
      </c>
      <c r="B316" s="24" t="n">
        <v>14</v>
      </c>
      <c r="C316" s="24" t="n">
        <v>12</v>
      </c>
      <c r="D316" s="24" t="n">
        <v>11</v>
      </c>
      <c r="E316" s="24" t="n">
        <v>8</v>
      </c>
      <c r="F316" s="24" t="n">
        <v>2</v>
      </c>
      <c r="G316" s="24" t="n">
        <v>1</v>
      </c>
      <c r="H316" s="24" t="n">
        <v>0</v>
      </c>
      <c r="I316" s="24" t="n">
        <v>1</v>
      </c>
      <c r="J316" s="24" t="n">
        <v>2</v>
      </c>
      <c r="K316" s="24" t="n">
        <v>2</v>
      </c>
      <c r="L316" s="24" t="n">
        <v>0</v>
      </c>
      <c r="M316" s="24" t="n">
        <v>0</v>
      </c>
      <c r="N316" s="24" t="n">
        <v>0</v>
      </c>
    </row>
    <row r="317" customFormat="false" ht="12" hidden="false" customHeight="true" outlineLevel="0" collapsed="false">
      <c r="A317" s="23" t="s">
        <v>44</v>
      </c>
      <c r="B317" s="24" t="n">
        <v>191</v>
      </c>
      <c r="C317" s="24" t="n">
        <v>112</v>
      </c>
      <c r="D317" s="24" t="n">
        <v>109</v>
      </c>
      <c r="E317" s="24" t="n">
        <v>54</v>
      </c>
      <c r="F317" s="24" t="n">
        <v>25</v>
      </c>
      <c r="G317" s="24" t="n">
        <v>0</v>
      </c>
      <c r="H317" s="24" t="n">
        <v>30</v>
      </c>
      <c r="I317" s="24" t="n">
        <v>3</v>
      </c>
      <c r="J317" s="24" t="n">
        <v>78</v>
      </c>
      <c r="K317" s="24" t="n">
        <v>77</v>
      </c>
      <c r="L317" s="24" t="n">
        <v>0</v>
      </c>
      <c r="M317" s="24" t="n">
        <v>1</v>
      </c>
      <c r="N317" s="24" t="n">
        <v>1</v>
      </c>
    </row>
    <row r="318" customFormat="false" ht="15" hidden="false" customHeight="true" outlineLevel="0" collapsed="false">
      <c r="A318" s="25" t="s">
        <v>45</v>
      </c>
      <c r="B318" s="24" t="n">
        <v>247</v>
      </c>
      <c r="C318" s="24" t="n">
        <v>152</v>
      </c>
      <c r="D318" s="24" t="n">
        <v>140</v>
      </c>
      <c r="E318" s="24" t="n">
        <v>97</v>
      </c>
      <c r="F318" s="24" t="n">
        <v>30</v>
      </c>
      <c r="G318" s="24" t="n">
        <v>0</v>
      </c>
      <c r="H318" s="24" t="n">
        <v>13</v>
      </c>
      <c r="I318" s="24" t="n">
        <v>12</v>
      </c>
      <c r="J318" s="24" t="n">
        <v>94</v>
      </c>
      <c r="K318" s="24" t="n">
        <v>94</v>
      </c>
      <c r="L318" s="24" t="n">
        <v>0</v>
      </c>
      <c r="M318" s="24" t="n">
        <v>0</v>
      </c>
      <c r="N318" s="24" t="n">
        <v>1</v>
      </c>
    </row>
    <row r="319" customFormat="false" ht="15" hidden="false" customHeight="true" outlineLevel="0" collapsed="false">
      <c r="A319" s="25" t="s">
        <v>46</v>
      </c>
      <c r="B319" s="24" t="n">
        <v>182</v>
      </c>
      <c r="C319" s="24" t="n">
        <v>123</v>
      </c>
      <c r="D319" s="24" t="n">
        <v>116</v>
      </c>
      <c r="E319" s="24" t="n">
        <v>85</v>
      </c>
      <c r="F319" s="24" t="n">
        <v>22</v>
      </c>
      <c r="G319" s="24" t="n">
        <v>1</v>
      </c>
      <c r="H319" s="24" t="n">
        <v>8</v>
      </c>
      <c r="I319" s="24" t="n">
        <v>7</v>
      </c>
      <c r="J319" s="24" t="n">
        <v>58</v>
      </c>
      <c r="K319" s="24" t="n">
        <v>44</v>
      </c>
      <c r="L319" s="24" t="n">
        <v>1</v>
      </c>
      <c r="M319" s="24" t="n">
        <v>13</v>
      </c>
      <c r="N319" s="24" t="n">
        <v>1</v>
      </c>
    </row>
    <row r="320" customFormat="false" ht="15" hidden="false" customHeight="true" outlineLevel="0" collapsed="false">
      <c r="A320" s="25" t="s">
        <v>47</v>
      </c>
      <c r="B320" s="24" t="n">
        <v>80</v>
      </c>
      <c r="C320" s="24" t="n">
        <v>64</v>
      </c>
      <c r="D320" s="24" t="n">
        <v>60</v>
      </c>
      <c r="E320" s="24" t="n">
        <v>47</v>
      </c>
      <c r="F320" s="24" t="n">
        <v>6</v>
      </c>
      <c r="G320" s="24" t="n">
        <v>1</v>
      </c>
      <c r="H320" s="24" t="n">
        <v>6</v>
      </c>
      <c r="I320" s="24" t="n">
        <v>4</v>
      </c>
      <c r="J320" s="24" t="n">
        <v>16</v>
      </c>
      <c r="K320" s="24" t="n">
        <v>14</v>
      </c>
      <c r="L320" s="24" t="n">
        <v>1</v>
      </c>
      <c r="M320" s="24" t="n">
        <v>1</v>
      </c>
      <c r="N320" s="24" t="n">
        <v>0</v>
      </c>
    </row>
    <row r="321" customFormat="false" ht="12" hidden="false" customHeight="true" outlineLevel="0" collapsed="false">
      <c r="A321" s="25" t="s">
        <v>48</v>
      </c>
      <c r="B321" s="24" t="n">
        <v>19</v>
      </c>
      <c r="C321" s="24" t="n">
        <v>15</v>
      </c>
      <c r="D321" s="24" t="n">
        <v>15</v>
      </c>
      <c r="E321" s="24" t="n">
        <v>13</v>
      </c>
      <c r="F321" s="24" t="n">
        <v>0</v>
      </c>
      <c r="G321" s="24" t="n">
        <v>0</v>
      </c>
      <c r="H321" s="24" t="n">
        <v>2</v>
      </c>
      <c r="I321" s="24" t="n">
        <v>0</v>
      </c>
      <c r="J321" s="24" t="n">
        <v>3</v>
      </c>
      <c r="K321" s="24" t="n">
        <v>2</v>
      </c>
      <c r="L321" s="24" t="n">
        <v>0</v>
      </c>
      <c r="M321" s="24" t="n">
        <v>1</v>
      </c>
      <c r="N321" s="24" t="n">
        <v>1</v>
      </c>
    </row>
    <row r="322" customFormat="false" ht="12" hidden="false" customHeight="true" outlineLevel="0" collapsed="false">
      <c r="A322" s="25" t="s">
        <v>49</v>
      </c>
      <c r="B322" s="24" t="n">
        <v>83</v>
      </c>
      <c r="C322" s="24" t="n">
        <v>44</v>
      </c>
      <c r="D322" s="24" t="n">
        <v>41</v>
      </c>
      <c r="E322" s="24" t="n">
        <v>25</v>
      </c>
      <c r="F322" s="24" t="n">
        <v>16</v>
      </c>
      <c r="G322" s="24" t="n">
        <v>0</v>
      </c>
      <c r="H322" s="24" t="n">
        <v>0</v>
      </c>
      <c r="I322" s="24" t="n">
        <v>3</v>
      </c>
      <c r="J322" s="24" t="n">
        <v>39</v>
      </c>
      <c r="K322" s="24" t="n">
        <v>28</v>
      </c>
      <c r="L322" s="24" t="n">
        <v>0</v>
      </c>
      <c r="M322" s="24" t="n">
        <v>11</v>
      </c>
      <c r="N322" s="24" t="n">
        <v>0</v>
      </c>
    </row>
    <row r="323" customFormat="false" ht="15" hidden="false" customHeight="true" outlineLevel="0" collapsed="false">
      <c r="A323" s="25" t="s">
        <v>50</v>
      </c>
      <c r="B323" s="24" t="n">
        <v>4608</v>
      </c>
      <c r="C323" s="24" t="n">
        <v>11</v>
      </c>
      <c r="D323" s="24" t="n">
        <v>10</v>
      </c>
      <c r="E323" s="24" t="n">
        <v>4</v>
      </c>
      <c r="F323" s="24" t="n">
        <v>6</v>
      </c>
      <c r="G323" s="24" t="n">
        <v>0</v>
      </c>
      <c r="H323" s="24" t="n">
        <v>0</v>
      </c>
      <c r="I323" s="24" t="n">
        <v>1</v>
      </c>
      <c r="J323" s="24" t="n">
        <v>2</v>
      </c>
      <c r="K323" s="24" t="n">
        <v>2</v>
      </c>
      <c r="L323" s="24" t="n">
        <v>0</v>
      </c>
      <c r="M323" s="24" t="n">
        <v>0</v>
      </c>
      <c r="N323" s="24" t="n">
        <v>4595</v>
      </c>
    </row>
    <row r="324" s="22" customFormat="true" ht="12" hidden="false" customHeight="true" outlineLevel="0" collapsed="false">
      <c r="A324" s="26" t="s">
        <v>51</v>
      </c>
      <c r="B324" s="21" t="n">
        <v>0</v>
      </c>
      <c r="C324" s="21" t="n">
        <v>0</v>
      </c>
      <c r="D324" s="21" t="n">
        <v>0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</row>
    <row r="325" customFormat="false" ht="12" hidden="false" customHeight="true" outlineLevel="0" collapsed="false">
      <c r="A325" s="25" t="s">
        <v>52</v>
      </c>
      <c r="B325" s="24" t="n">
        <v>21110</v>
      </c>
      <c r="C325" s="24" t="n">
        <v>9361</v>
      </c>
      <c r="D325" s="24" t="n">
        <v>9251</v>
      </c>
      <c r="E325" s="24" t="n">
        <v>5159</v>
      </c>
      <c r="F325" s="24" t="n">
        <v>2691</v>
      </c>
      <c r="G325" s="24" t="n">
        <v>6</v>
      </c>
      <c r="H325" s="24" t="n">
        <v>1395</v>
      </c>
      <c r="I325" s="24" t="n">
        <v>110</v>
      </c>
      <c r="J325" s="24" t="n">
        <v>9439</v>
      </c>
      <c r="K325" s="24" t="n">
        <v>9386</v>
      </c>
      <c r="L325" s="24" t="n">
        <v>11</v>
      </c>
      <c r="M325" s="24" t="n">
        <v>42</v>
      </c>
      <c r="N325" s="24" t="n">
        <v>2310</v>
      </c>
    </row>
    <row r="326" customFormat="false" ht="18" hidden="false" customHeight="true" outlineLevel="0" collapsed="false">
      <c r="A326" s="25" t="s">
        <v>73</v>
      </c>
      <c r="B326" s="24" t="n">
        <v>44059</v>
      </c>
      <c r="C326" s="24" t="n">
        <v>25413</v>
      </c>
      <c r="D326" s="24" t="n">
        <v>25010</v>
      </c>
      <c r="E326" s="24" t="n">
        <v>12708</v>
      </c>
      <c r="F326" s="24" t="n">
        <v>11735</v>
      </c>
      <c r="G326" s="24" t="n">
        <v>21</v>
      </c>
      <c r="H326" s="24" t="n">
        <v>546</v>
      </c>
      <c r="I326" s="24" t="n">
        <v>403</v>
      </c>
      <c r="J326" s="24" t="n">
        <v>14281</v>
      </c>
      <c r="K326" s="24" t="n">
        <v>14149</v>
      </c>
      <c r="L326" s="24" t="n">
        <v>34</v>
      </c>
      <c r="M326" s="24" t="n">
        <v>98</v>
      </c>
      <c r="N326" s="24" t="n">
        <v>4365</v>
      </c>
    </row>
    <row r="327" customFormat="false" ht="15" hidden="false" customHeight="true" outlineLevel="0" collapsed="false">
      <c r="A327" s="23" t="s">
        <v>39</v>
      </c>
      <c r="B327" s="24" t="n">
        <v>39444</v>
      </c>
      <c r="C327" s="24" t="n">
        <v>25234</v>
      </c>
      <c r="D327" s="24" t="n">
        <v>24832</v>
      </c>
      <c r="E327" s="24" t="n">
        <v>12571</v>
      </c>
      <c r="F327" s="24" t="n">
        <v>11695</v>
      </c>
      <c r="G327" s="24" t="n">
        <v>21</v>
      </c>
      <c r="H327" s="24" t="n">
        <v>545</v>
      </c>
      <c r="I327" s="24" t="n">
        <v>402</v>
      </c>
      <c r="J327" s="24" t="n">
        <v>14180</v>
      </c>
      <c r="K327" s="24" t="n">
        <v>14083</v>
      </c>
      <c r="L327" s="24" t="n">
        <v>32</v>
      </c>
      <c r="M327" s="24" t="n">
        <v>65</v>
      </c>
      <c r="N327" s="24" t="n">
        <v>30</v>
      </c>
    </row>
    <row r="328" customFormat="false" ht="15" hidden="false" customHeight="true" outlineLevel="0" collapsed="false">
      <c r="A328" s="23" t="s">
        <v>40</v>
      </c>
      <c r="B328" s="24" t="n">
        <v>39106</v>
      </c>
      <c r="C328" s="24" t="n">
        <v>25016</v>
      </c>
      <c r="D328" s="24" t="n">
        <v>24631</v>
      </c>
      <c r="E328" s="24" t="n">
        <v>12446</v>
      </c>
      <c r="F328" s="24" t="n">
        <v>11621</v>
      </c>
      <c r="G328" s="24" t="n">
        <v>21</v>
      </c>
      <c r="H328" s="24" t="n">
        <v>543</v>
      </c>
      <c r="I328" s="24" t="n">
        <v>385</v>
      </c>
      <c r="J328" s="24" t="n">
        <v>14060</v>
      </c>
      <c r="K328" s="24" t="n">
        <v>13964</v>
      </c>
      <c r="L328" s="24" t="n">
        <v>32</v>
      </c>
      <c r="M328" s="24" t="n">
        <v>64</v>
      </c>
      <c r="N328" s="24" t="n">
        <v>30</v>
      </c>
    </row>
    <row r="329" customFormat="false" ht="15" hidden="false" customHeight="true" outlineLevel="0" collapsed="false">
      <c r="A329" s="23" t="s">
        <v>41</v>
      </c>
      <c r="B329" s="24" t="n">
        <v>38769</v>
      </c>
      <c r="C329" s="24" t="n">
        <v>24768</v>
      </c>
      <c r="D329" s="24" t="n">
        <v>24385</v>
      </c>
      <c r="E329" s="24" t="n">
        <v>12329</v>
      </c>
      <c r="F329" s="24" t="n">
        <v>11502</v>
      </c>
      <c r="G329" s="24" t="n">
        <v>20</v>
      </c>
      <c r="H329" s="24" t="n">
        <v>534</v>
      </c>
      <c r="I329" s="24" t="n">
        <v>383</v>
      </c>
      <c r="J329" s="24" t="n">
        <v>13972</v>
      </c>
      <c r="K329" s="24" t="n">
        <v>13881</v>
      </c>
      <c r="L329" s="24" t="n">
        <v>30</v>
      </c>
      <c r="M329" s="24" t="n">
        <v>61</v>
      </c>
      <c r="N329" s="24" t="n">
        <v>29</v>
      </c>
    </row>
    <row r="330" customFormat="false" ht="12" hidden="false" customHeight="true" outlineLevel="0" collapsed="false">
      <c r="A330" s="23" t="s">
        <v>42</v>
      </c>
      <c r="B330" s="24" t="n">
        <v>135</v>
      </c>
      <c r="C330" s="24" t="n">
        <v>117</v>
      </c>
      <c r="D330" s="24" t="n">
        <v>116</v>
      </c>
      <c r="E330" s="24" t="n">
        <v>47</v>
      </c>
      <c r="F330" s="24" t="n">
        <v>68</v>
      </c>
      <c r="G330" s="24" t="n">
        <v>0</v>
      </c>
      <c r="H330" s="24" t="n">
        <v>1</v>
      </c>
      <c r="I330" s="24" t="n">
        <v>1</v>
      </c>
      <c r="J330" s="24" t="n">
        <v>17</v>
      </c>
      <c r="K330" s="24" t="n">
        <v>15</v>
      </c>
      <c r="L330" s="24" t="n">
        <v>1</v>
      </c>
      <c r="M330" s="24" t="n">
        <v>1</v>
      </c>
      <c r="N330" s="24" t="n">
        <v>1</v>
      </c>
    </row>
    <row r="331" customFormat="false" ht="12" hidden="false" customHeight="true" outlineLevel="0" collapsed="false">
      <c r="A331" s="23" t="s">
        <v>43</v>
      </c>
      <c r="B331" s="24" t="n">
        <v>13</v>
      </c>
      <c r="C331" s="24" t="n">
        <v>10</v>
      </c>
      <c r="D331" s="24" t="n">
        <v>10</v>
      </c>
      <c r="E331" s="24" t="n">
        <v>6</v>
      </c>
      <c r="F331" s="24" t="n">
        <v>3</v>
      </c>
      <c r="G331" s="24" t="n">
        <v>1</v>
      </c>
      <c r="H331" s="24" t="n">
        <v>0</v>
      </c>
      <c r="I331" s="24" t="n">
        <v>0</v>
      </c>
      <c r="J331" s="24" t="n">
        <v>3</v>
      </c>
      <c r="K331" s="24" t="n">
        <v>2</v>
      </c>
      <c r="L331" s="24" t="n">
        <v>1</v>
      </c>
      <c r="M331" s="24" t="n">
        <v>0</v>
      </c>
      <c r="N331" s="24" t="n">
        <v>0</v>
      </c>
    </row>
    <row r="332" customFormat="false" ht="12" hidden="false" customHeight="true" outlineLevel="0" collapsed="false">
      <c r="A332" s="23" t="s">
        <v>44</v>
      </c>
      <c r="B332" s="24" t="n">
        <v>189</v>
      </c>
      <c r="C332" s="24" t="n">
        <v>121</v>
      </c>
      <c r="D332" s="24" t="n">
        <v>120</v>
      </c>
      <c r="E332" s="24" t="n">
        <v>64</v>
      </c>
      <c r="F332" s="24" t="n">
        <v>48</v>
      </c>
      <c r="G332" s="24" t="n">
        <v>0</v>
      </c>
      <c r="H332" s="24" t="n">
        <v>8</v>
      </c>
      <c r="I332" s="24" t="n">
        <v>1</v>
      </c>
      <c r="J332" s="24" t="n">
        <v>68</v>
      </c>
      <c r="K332" s="24" t="n">
        <v>66</v>
      </c>
      <c r="L332" s="24" t="n">
        <v>0</v>
      </c>
      <c r="M332" s="24" t="n">
        <v>2</v>
      </c>
      <c r="N332" s="24" t="n">
        <v>0</v>
      </c>
    </row>
    <row r="333" customFormat="false" ht="15" hidden="false" customHeight="true" outlineLevel="0" collapsed="false">
      <c r="A333" s="25" t="s">
        <v>45</v>
      </c>
      <c r="B333" s="24" t="n">
        <v>338</v>
      </c>
      <c r="C333" s="24" t="n">
        <v>218</v>
      </c>
      <c r="D333" s="24" t="n">
        <v>201</v>
      </c>
      <c r="E333" s="24" t="n">
        <v>125</v>
      </c>
      <c r="F333" s="24" t="n">
        <v>74</v>
      </c>
      <c r="G333" s="24" t="n">
        <v>0</v>
      </c>
      <c r="H333" s="24" t="n">
        <v>2</v>
      </c>
      <c r="I333" s="24" t="n">
        <v>17</v>
      </c>
      <c r="J333" s="24" t="n">
        <v>120</v>
      </c>
      <c r="K333" s="24" t="n">
        <v>119</v>
      </c>
      <c r="L333" s="24" t="n">
        <v>0</v>
      </c>
      <c r="M333" s="24" t="n">
        <v>1</v>
      </c>
      <c r="N333" s="24" t="n">
        <v>0</v>
      </c>
    </row>
    <row r="334" customFormat="false" ht="15" hidden="false" customHeight="true" outlineLevel="0" collapsed="false">
      <c r="A334" s="25" t="s">
        <v>46</v>
      </c>
      <c r="B334" s="24" t="n">
        <v>262</v>
      </c>
      <c r="C334" s="24" t="n">
        <v>169</v>
      </c>
      <c r="D334" s="24" t="n">
        <v>168</v>
      </c>
      <c r="E334" s="24" t="n">
        <v>129</v>
      </c>
      <c r="F334" s="24" t="n">
        <v>38</v>
      </c>
      <c r="G334" s="24" t="n">
        <v>0</v>
      </c>
      <c r="H334" s="24" t="n">
        <v>1</v>
      </c>
      <c r="I334" s="24" t="n">
        <v>1</v>
      </c>
      <c r="J334" s="24" t="n">
        <v>91</v>
      </c>
      <c r="K334" s="24" t="n">
        <v>58</v>
      </c>
      <c r="L334" s="24" t="n">
        <v>1</v>
      </c>
      <c r="M334" s="24" t="n">
        <v>32</v>
      </c>
      <c r="N334" s="24" t="n">
        <v>2</v>
      </c>
    </row>
    <row r="335" customFormat="false" ht="15" hidden="false" customHeight="true" outlineLevel="0" collapsed="false">
      <c r="A335" s="25" t="s">
        <v>47</v>
      </c>
      <c r="B335" s="24" t="n">
        <v>109</v>
      </c>
      <c r="C335" s="24" t="n">
        <v>92</v>
      </c>
      <c r="D335" s="24" t="n">
        <v>92</v>
      </c>
      <c r="E335" s="24" t="n">
        <v>78</v>
      </c>
      <c r="F335" s="24" t="n">
        <v>13</v>
      </c>
      <c r="G335" s="24" t="n">
        <v>0</v>
      </c>
      <c r="H335" s="24" t="n">
        <v>1</v>
      </c>
      <c r="I335" s="24" t="n">
        <v>0</v>
      </c>
      <c r="J335" s="24" t="n">
        <v>17</v>
      </c>
      <c r="K335" s="24" t="n">
        <v>16</v>
      </c>
      <c r="L335" s="24" t="n">
        <v>1</v>
      </c>
      <c r="M335" s="24" t="n">
        <v>0</v>
      </c>
      <c r="N335" s="24" t="n">
        <v>0</v>
      </c>
    </row>
    <row r="336" customFormat="false" ht="12" hidden="false" customHeight="true" outlineLevel="0" collapsed="false">
      <c r="A336" s="25" t="s">
        <v>48</v>
      </c>
      <c r="B336" s="24" t="n">
        <v>11</v>
      </c>
      <c r="C336" s="24" t="n">
        <v>10</v>
      </c>
      <c r="D336" s="24" t="n">
        <v>10</v>
      </c>
      <c r="E336" s="24" t="n">
        <v>8</v>
      </c>
      <c r="F336" s="24" t="n">
        <v>2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1</v>
      </c>
    </row>
    <row r="337" customFormat="false" ht="12" hidden="false" customHeight="true" outlineLevel="0" collapsed="false">
      <c r="A337" s="25" t="s">
        <v>49</v>
      </c>
      <c r="B337" s="24" t="n">
        <v>142</v>
      </c>
      <c r="C337" s="24" t="n">
        <v>67</v>
      </c>
      <c r="D337" s="24" t="n">
        <v>66</v>
      </c>
      <c r="E337" s="24" t="n">
        <v>43</v>
      </c>
      <c r="F337" s="24" t="n">
        <v>23</v>
      </c>
      <c r="G337" s="24" t="n">
        <v>0</v>
      </c>
      <c r="H337" s="24" t="n">
        <v>0</v>
      </c>
      <c r="I337" s="24" t="n">
        <v>1</v>
      </c>
      <c r="J337" s="24" t="n">
        <v>74</v>
      </c>
      <c r="K337" s="24" t="n">
        <v>42</v>
      </c>
      <c r="L337" s="24" t="n">
        <v>0</v>
      </c>
      <c r="M337" s="24" t="n">
        <v>32</v>
      </c>
      <c r="N337" s="24" t="n">
        <v>1</v>
      </c>
    </row>
    <row r="338" customFormat="false" ht="15" hidden="false" customHeight="true" outlineLevel="0" collapsed="false">
      <c r="A338" s="25" t="s">
        <v>50</v>
      </c>
      <c r="B338" s="24" t="n">
        <v>4353</v>
      </c>
      <c r="C338" s="24" t="n">
        <v>10</v>
      </c>
      <c r="D338" s="24" t="n">
        <v>10</v>
      </c>
      <c r="E338" s="24" t="n">
        <v>8</v>
      </c>
      <c r="F338" s="24" t="n">
        <v>2</v>
      </c>
      <c r="G338" s="24" t="n">
        <v>0</v>
      </c>
      <c r="H338" s="24" t="n">
        <v>0</v>
      </c>
      <c r="I338" s="24" t="n">
        <v>0</v>
      </c>
      <c r="J338" s="24" t="n">
        <v>10</v>
      </c>
      <c r="K338" s="24" t="n">
        <v>8</v>
      </c>
      <c r="L338" s="24" t="n">
        <v>1</v>
      </c>
      <c r="M338" s="24" t="n">
        <v>1</v>
      </c>
      <c r="N338" s="24" t="n">
        <v>4333</v>
      </c>
    </row>
    <row r="339" s="22" customFormat="true" ht="12" hidden="false" customHeight="true" outlineLevel="0" collapsed="false">
      <c r="A339" s="26" t="s">
        <v>51</v>
      </c>
      <c r="B339" s="21" t="n">
        <v>0</v>
      </c>
      <c r="C339" s="21" t="n">
        <v>0</v>
      </c>
      <c r="D339" s="21" t="n">
        <v>0</v>
      </c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</row>
    <row r="340" customFormat="false" ht="12" hidden="false" customHeight="true" outlineLevel="0" collapsed="false">
      <c r="A340" s="25" t="s">
        <v>52</v>
      </c>
      <c r="B340" s="24" t="n">
        <v>11039</v>
      </c>
      <c r="C340" s="24" t="n">
        <v>4899</v>
      </c>
      <c r="D340" s="24" t="n">
        <v>4847</v>
      </c>
      <c r="E340" s="24" t="n">
        <v>2877</v>
      </c>
      <c r="F340" s="24" t="n">
        <v>1589</v>
      </c>
      <c r="G340" s="24" t="n">
        <v>1</v>
      </c>
      <c r="H340" s="24" t="n">
        <v>380</v>
      </c>
      <c r="I340" s="24" t="n">
        <v>52</v>
      </c>
      <c r="J340" s="24" t="n">
        <v>5060</v>
      </c>
      <c r="K340" s="24" t="n">
        <v>5037</v>
      </c>
      <c r="L340" s="24" t="n">
        <v>4</v>
      </c>
      <c r="M340" s="24" t="n">
        <v>19</v>
      </c>
      <c r="N340" s="24" t="n">
        <v>1080</v>
      </c>
    </row>
    <row r="341" customFormat="false" ht="18" hidden="false" customHeight="true" outlineLevel="0" collapsed="false">
      <c r="A341" s="25" t="s">
        <v>74</v>
      </c>
      <c r="B341" s="24" t="n">
        <v>38931</v>
      </c>
      <c r="C341" s="24" t="n">
        <v>24321</v>
      </c>
      <c r="D341" s="24" t="n">
        <v>23955</v>
      </c>
      <c r="E341" s="24" t="n">
        <v>11057</v>
      </c>
      <c r="F341" s="24" t="n">
        <v>12715</v>
      </c>
      <c r="G341" s="24" t="n">
        <v>15</v>
      </c>
      <c r="H341" s="24" t="n">
        <v>168</v>
      </c>
      <c r="I341" s="24" t="n">
        <v>366</v>
      </c>
      <c r="J341" s="24" t="n">
        <v>11334</v>
      </c>
      <c r="K341" s="24" t="n">
        <v>11199</v>
      </c>
      <c r="L341" s="24" t="n">
        <v>27</v>
      </c>
      <c r="M341" s="24" t="n">
        <v>108</v>
      </c>
      <c r="N341" s="24" t="n">
        <v>3276</v>
      </c>
    </row>
    <row r="342" customFormat="false" ht="15" hidden="false" customHeight="true" outlineLevel="0" collapsed="false">
      <c r="A342" s="23" t="s">
        <v>39</v>
      </c>
      <c r="B342" s="24" t="n">
        <v>35260</v>
      </c>
      <c r="C342" s="24" t="n">
        <v>24074</v>
      </c>
      <c r="D342" s="24" t="n">
        <v>23713</v>
      </c>
      <c r="E342" s="24" t="n">
        <v>10889</v>
      </c>
      <c r="F342" s="24" t="n">
        <v>12646</v>
      </c>
      <c r="G342" s="24" t="n">
        <v>14</v>
      </c>
      <c r="H342" s="24" t="n">
        <v>164</v>
      </c>
      <c r="I342" s="24" t="n">
        <v>361</v>
      </c>
      <c r="J342" s="24" t="n">
        <v>11161</v>
      </c>
      <c r="K342" s="24" t="n">
        <v>11080</v>
      </c>
      <c r="L342" s="24" t="n">
        <v>25</v>
      </c>
      <c r="M342" s="24" t="n">
        <v>56</v>
      </c>
      <c r="N342" s="24" t="n">
        <v>25</v>
      </c>
    </row>
    <row r="343" customFormat="false" ht="15" hidden="false" customHeight="true" outlineLevel="0" collapsed="false">
      <c r="A343" s="23" t="s">
        <v>40</v>
      </c>
      <c r="B343" s="24" t="n">
        <v>34853</v>
      </c>
      <c r="C343" s="24" t="n">
        <v>23795</v>
      </c>
      <c r="D343" s="24" t="n">
        <v>23462</v>
      </c>
      <c r="E343" s="24" t="n">
        <v>10732</v>
      </c>
      <c r="F343" s="24" t="n">
        <v>12558</v>
      </c>
      <c r="G343" s="24" t="n">
        <v>14</v>
      </c>
      <c r="H343" s="24" t="n">
        <v>158</v>
      </c>
      <c r="I343" s="24" t="n">
        <v>333</v>
      </c>
      <c r="J343" s="24" t="n">
        <v>11034</v>
      </c>
      <c r="K343" s="24" t="n">
        <v>10953</v>
      </c>
      <c r="L343" s="24" t="n">
        <v>25</v>
      </c>
      <c r="M343" s="24" t="n">
        <v>56</v>
      </c>
      <c r="N343" s="24" t="n">
        <v>24</v>
      </c>
    </row>
    <row r="344" customFormat="false" ht="15" hidden="false" customHeight="true" outlineLevel="0" collapsed="false">
      <c r="A344" s="23" t="s">
        <v>41</v>
      </c>
      <c r="B344" s="24" t="n">
        <v>34503</v>
      </c>
      <c r="C344" s="24" t="n">
        <v>23506</v>
      </c>
      <c r="D344" s="24" t="n">
        <v>23178</v>
      </c>
      <c r="E344" s="24" t="n">
        <v>10587</v>
      </c>
      <c r="F344" s="24" t="n">
        <v>12437</v>
      </c>
      <c r="G344" s="24" t="n">
        <v>14</v>
      </c>
      <c r="H344" s="24" t="n">
        <v>140</v>
      </c>
      <c r="I344" s="24" t="n">
        <v>328</v>
      </c>
      <c r="J344" s="24" t="n">
        <v>10974</v>
      </c>
      <c r="K344" s="24" t="n">
        <v>10897</v>
      </c>
      <c r="L344" s="24" t="n">
        <v>24</v>
      </c>
      <c r="M344" s="24" t="n">
        <v>53</v>
      </c>
      <c r="N344" s="24" t="n">
        <v>23</v>
      </c>
    </row>
    <row r="345" customFormat="false" ht="12" hidden="false" customHeight="true" outlineLevel="0" collapsed="false">
      <c r="A345" s="23" t="s">
        <v>42</v>
      </c>
      <c r="B345" s="24" t="n">
        <v>136</v>
      </c>
      <c r="C345" s="24" t="n">
        <v>127</v>
      </c>
      <c r="D345" s="24" t="n">
        <v>125</v>
      </c>
      <c r="E345" s="24" t="n">
        <v>62</v>
      </c>
      <c r="F345" s="24" t="n">
        <v>61</v>
      </c>
      <c r="G345" s="24" t="n">
        <v>0</v>
      </c>
      <c r="H345" s="24" t="n">
        <v>2</v>
      </c>
      <c r="I345" s="24" t="n">
        <v>2</v>
      </c>
      <c r="J345" s="24" t="n">
        <v>9</v>
      </c>
      <c r="K345" s="24" t="n">
        <v>7</v>
      </c>
      <c r="L345" s="24" t="n">
        <v>0</v>
      </c>
      <c r="M345" s="24" t="n">
        <v>2</v>
      </c>
      <c r="N345" s="24" t="n">
        <v>0</v>
      </c>
    </row>
    <row r="346" customFormat="false" ht="12" hidden="false" customHeight="true" outlineLevel="0" collapsed="false">
      <c r="A346" s="23" t="s">
        <v>43</v>
      </c>
      <c r="B346" s="24" t="n">
        <v>5</v>
      </c>
      <c r="C346" s="24" t="n">
        <v>4</v>
      </c>
      <c r="D346" s="24" t="n">
        <v>4</v>
      </c>
      <c r="E346" s="24" t="n">
        <v>3</v>
      </c>
      <c r="F346" s="24" t="n">
        <v>1</v>
      </c>
      <c r="G346" s="24" t="n">
        <v>0</v>
      </c>
      <c r="H346" s="24" t="n">
        <v>0</v>
      </c>
      <c r="I346" s="24" t="n">
        <v>0</v>
      </c>
      <c r="J346" s="24" t="n">
        <v>1</v>
      </c>
      <c r="K346" s="24" t="n">
        <v>1</v>
      </c>
      <c r="L346" s="24" t="n">
        <v>0</v>
      </c>
      <c r="M346" s="24" t="n">
        <v>0</v>
      </c>
      <c r="N346" s="24" t="n">
        <v>0</v>
      </c>
    </row>
    <row r="347" customFormat="false" ht="12" hidden="false" customHeight="true" outlineLevel="0" collapsed="false">
      <c r="A347" s="23" t="s">
        <v>44</v>
      </c>
      <c r="B347" s="24" t="n">
        <v>209</v>
      </c>
      <c r="C347" s="24" t="n">
        <v>158</v>
      </c>
      <c r="D347" s="24" t="n">
        <v>155</v>
      </c>
      <c r="E347" s="24" t="n">
        <v>80</v>
      </c>
      <c r="F347" s="24" t="n">
        <v>59</v>
      </c>
      <c r="G347" s="24" t="n">
        <v>0</v>
      </c>
      <c r="H347" s="24" t="n">
        <v>16</v>
      </c>
      <c r="I347" s="24" t="n">
        <v>3</v>
      </c>
      <c r="J347" s="24" t="n">
        <v>50</v>
      </c>
      <c r="K347" s="24" t="n">
        <v>48</v>
      </c>
      <c r="L347" s="24" t="n">
        <v>1</v>
      </c>
      <c r="M347" s="24" t="n">
        <v>1</v>
      </c>
      <c r="N347" s="24" t="n">
        <v>1</v>
      </c>
    </row>
    <row r="348" customFormat="false" ht="15" hidden="false" customHeight="true" outlineLevel="0" collapsed="false">
      <c r="A348" s="25" t="s">
        <v>45</v>
      </c>
      <c r="B348" s="24" t="n">
        <v>407</v>
      </c>
      <c r="C348" s="24" t="n">
        <v>279</v>
      </c>
      <c r="D348" s="24" t="n">
        <v>251</v>
      </c>
      <c r="E348" s="24" t="n">
        <v>157</v>
      </c>
      <c r="F348" s="24" t="n">
        <v>88</v>
      </c>
      <c r="G348" s="24" t="n">
        <v>0</v>
      </c>
      <c r="H348" s="24" t="n">
        <v>6</v>
      </c>
      <c r="I348" s="24" t="n">
        <v>28</v>
      </c>
      <c r="J348" s="24" t="n">
        <v>127</v>
      </c>
      <c r="K348" s="24" t="n">
        <v>127</v>
      </c>
      <c r="L348" s="24" t="n">
        <v>0</v>
      </c>
      <c r="M348" s="24" t="n">
        <v>0</v>
      </c>
      <c r="N348" s="24" t="n">
        <v>1</v>
      </c>
    </row>
    <row r="349" customFormat="false" ht="15" hidden="false" customHeight="true" outlineLevel="0" collapsed="false">
      <c r="A349" s="25" t="s">
        <v>46</v>
      </c>
      <c r="B349" s="24" t="n">
        <v>402</v>
      </c>
      <c r="C349" s="24" t="n">
        <v>236</v>
      </c>
      <c r="D349" s="24" t="n">
        <v>232</v>
      </c>
      <c r="E349" s="24" t="n">
        <v>164</v>
      </c>
      <c r="F349" s="24" t="n">
        <v>64</v>
      </c>
      <c r="G349" s="24" t="n">
        <v>1</v>
      </c>
      <c r="H349" s="24" t="n">
        <v>3</v>
      </c>
      <c r="I349" s="24" t="n">
        <v>4</v>
      </c>
      <c r="J349" s="24" t="n">
        <v>164</v>
      </c>
      <c r="K349" s="24" t="n">
        <v>111</v>
      </c>
      <c r="L349" s="24" t="n">
        <v>1</v>
      </c>
      <c r="M349" s="24" t="n">
        <v>52</v>
      </c>
      <c r="N349" s="24" t="n">
        <v>2</v>
      </c>
    </row>
    <row r="350" customFormat="false" ht="15" hidden="false" customHeight="true" outlineLevel="0" collapsed="false">
      <c r="A350" s="25" t="s">
        <v>47</v>
      </c>
      <c r="B350" s="24" t="n">
        <v>149</v>
      </c>
      <c r="C350" s="24" t="n">
        <v>122</v>
      </c>
      <c r="D350" s="24" t="n">
        <v>120</v>
      </c>
      <c r="E350" s="24" t="n">
        <v>97</v>
      </c>
      <c r="F350" s="24" t="n">
        <v>22</v>
      </c>
      <c r="G350" s="24" t="n">
        <v>0</v>
      </c>
      <c r="H350" s="24" t="n">
        <v>1</v>
      </c>
      <c r="I350" s="24" t="n">
        <v>2</v>
      </c>
      <c r="J350" s="24" t="n">
        <v>27</v>
      </c>
      <c r="K350" s="24" t="n">
        <v>26</v>
      </c>
      <c r="L350" s="24" t="n">
        <v>0</v>
      </c>
      <c r="M350" s="24" t="n">
        <v>1</v>
      </c>
      <c r="N350" s="24" t="n">
        <v>0</v>
      </c>
    </row>
    <row r="351" customFormat="false" ht="12" hidden="false" customHeight="true" outlineLevel="0" collapsed="false">
      <c r="A351" s="25" t="s">
        <v>48</v>
      </c>
      <c r="B351" s="24" t="n">
        <v>7</v>
      </c>
      <c r="C351" s="24" t="n">
        <v>6</v>
      </c>
      <c r="D351" s="24" t="n">
        <v>6</v>
      </c>
      <c r="E351" s="24" t="n">
        <v>3</v>
      </c>
      <c r="F351" s="24" t="n">
        <v>2</v>
      </c>
      <c r="G351" s="24" t="n">
        <v>1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1</v>
      </c>
    </row>
    <row r="352" customFormat="false" ht="12" hidden="false" customHeight="true" outlineLevel="0" collapsed="false">
      <c r="A352" s="25" t="s">
        <v>49</v>
      </c>
      <c r="B352" s="24" t="n">
        <v>246</v>
      </c>
      <c r="C352" s="24" t="n">
        <v>108</v>
      </c>
      <c r="D352" s="24" t="n">
        <v>106</v>
      </c>
      <c r="E352" s="24" t="n">
        <v>64</v>
      </c>
      <c r="F352" s="24" t="n">
        <v>40</v>
      </c>
      <c r="G352" s="24" t="n">
        <v>0</v>
      </c>
      <c r="H352" s="24" t="n">
        <v>2</v>
      </c>
      <c r="I352" s="24" t="n">
        <v>2</v>
      </c>
      <c r="J352" s="24" t="n">
        <v>137</v>
      </c>
      <c r="K352" s="24" t="n">
        <v>85</v>
      </c>
      <c r="L352" s="24" t="n">
        <v>1</v>
      </c>
      <c r="M352" s="24" t="n">
        <v>51</v>
      </c>
      <c r="N352" s="24" t="n">
        <v>1</v>
      </c>
    </row>
    <row r="353" customFormat="false" ht="15" hidden="false" customHeight="true" outlineLevel="0" collapsed="false">
      <c r="A353" s="25" t="s">
        <v>50</v>
      </c>
      <c r="B353" s="24" t="n">
        <v>3269</v>
      </c>
      <c r="C353" s="24" t="n">
        <v>11</v>
      </c>
      <c r="D353" s="24" t="n">
        <v>10</v>
      </c>
      <c r="E353" s="24" t="n">
        <v>4</v>
      </c>
      <c r="F353" s="24" t="n">
        <v>5</v>
      </c>
      <c r="G353" s="24" t="n">
        <v>0</v>
      </c>
      <c r="H353" s="24" t="n">
        <v>1</v>
      </c>
      <c r="I353" s="24" t="n">
        <v>1</v>
      </c>
      <c r="J353" s="24" t="n">
        <v>9</v>
      </c>
      <c r="K353" s="24" t="n">
        <v>8</v>
      </c>
      <c r="L353" s="24" t="n">
        <v>1</v>
      </c>
      <c r="M353" s="24" t="n">
        <v>0</v>
      </c>
      <c r="N353" s="24" t="n">
        <v>3249</v>
      </c>
    </row>
    <row r="354" s="22" customFormat="true" ht="12" hidden="false" customHeight="true" outlineLevel="0" collapsed="false">
      <c r="A354" s="26" t="s">
        <v>51</v>
      </c>
      <c r="B354" s="21" t="n">
        <v>0</v>
      </c>
      <c r="C354" s="21" t="n">
        <v>0</v>
      </c>
      <c r="D354" s="21" t="n">
        <v>0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</row>
    <row r="355" customFormat="false" ht="12" hidden="false" customHeight="true" outlineLevel="0" collapsed="false">
      <c r="A355" s="25" t="s">
        <v>52</v>
      </c>
      <c r="B355" s="24" t="n">
        <v>1606</v>
      </c>
      <c r="C355" s="24" t="n">
        <v>739</v>
      </c>
      <c r="D355" s="24" t="n">
        <v>731</v>
      </c>
      <c r="E355" s="24" t="n">
        <v>462</v>
      </c>
      <c r="F355" s="24" t="n">
        <v>253</v>
      </c>
      <c r="G355" s="24" t="n">
        <v>0</v>
      </c>
      <c r="H355" s="24" t="n">
        <v>16</v>
      </c>
      <c r="I355" s="24" t="n">
        <v>8</v>
      </c>
      <c r="J355" s="24" t="n">
        <v>735</v>
      </c>
      <c r="K355" s="24" t="n">
        <v>731</v>
      </c>
      <c r="L355" s="24" t="n">
        <v>2</v>
      </c>
      <c r="M355" s="24" t="n">
        <v>2</v>
      </c>
      <c r="N355" s="24" t="n">
        <v>132</v>
      </c>
    </row>
    <row r="356" customFormat="false" ht="18" hidden="false" customHeight="true" outlineLevel="0" collapsed="false">
      <c r="A356" s="25" t="s">
        <v>75</v>
      </c>
      <c r="B356" s="24" t="n">
        <v>31513</v>
      </c>
      <c r="C356" s="24" t="n">
        <v>20271</v>
      </c>
      <c r="D356" s="24" t="n">
        <v>19934</v>
      </c>
      <c r="E356" s="24" t="n">
        <v>9398</v>
      </c>
      <c r="F356" s="24" t="n">
        <v>10394</v>
      </c>
      <c r="G356" s="24" t="n">
        <v>5</v>
      </c>
      <c r="H356" s="24" t="n">
        <v>137</v>
      </c>
      <c r="I356" s="24" t="n">
        <v>337</v>
      </c>
      <c r="J356" s="24" t="n">
        <v>9210</v>
      </c>
      <c r="K356" s="24" t="n">
        <v>9079</v>
      </c>
      <c r="L356" s="24" t="n">
        <v>10</v>
      </c>
      <c r="M356" s="24" t="n">
        <v>121</v>
      </c>
      <c r="N356" s="24" t="n">
        <v>2032</v>
      </c>
    </row>
    <row r="357" customFormat="false" ht="15" hidden="false" customHeight="true" outlineLevel="0" collapsed="false">
      <c r="A357" s="23" t="s">
        <v>39</v>
      </c>
      <c r="B357" s="24" t="n">
        <v>28664</v>
      </c>
      <c r="C357" s="24" t="n">
        <v>19738</v>
      </c>
      <c r="D357" s="24" t="n">
        <v>19419</v>
      </c>
      <c r="E357" s="24" t="n">
        <v>9040</v>
      </c>
      <c r="F357" s="24" t="n">
        <v>10241</v>
      </c>
      <c r="G357" s="24" t="n">
        <v>5</v>
      </c>
      <c r="H357" s="24" t="n">
        <v>133</v>
      </c>
      <c r="I357" s="24" t="n">
        <v>319</v>
      </c>
      <c r="J357" s="24" t="n">
        <v>8909</v>
      </c>
      <c r="K357" s="24" t="n">
        <v>8842</v>
      </c>
      <c r="L357" s="24" t="n">
        <v>9</v>
      </c>
      <c r="M357" s="24" t="n">
        <v>58</v>
      </c>
      <c r="N357" s="24" t="n">
        <v>17</v>
      </c>
    </row>
    <row r="358" customFormat="false" ht="15" hidden="false" customHeight="true" outlineLevel="0" collapsed="false">
      <c r="A358" s="23" t="s">
        <v>40</v>
      </c>
      <c r="B358" s="24" t="n">
        <v>28167</v>
      </c>
      <c r="C358" s="24" t="n">
        <v>19397</v>
      </c>
      <c r="D358" s="24" t="n">
        <v>19107</v>
      </c>
      <c r="E358" s="24" t="n">
        <v>8855</v>
      </c>
      <c r="F358" s="24" t="n">
        <v>10117</v>
      </c>
      <c r="G358" s="24" t="n">
        <v>5</v>
      </c>
      <c r="H358" s="24" t="n">
        <v>130</v>
      </c>
      <c r="I358" s="24" t="n">
        <v>290</v>
      </c>
      <c r="J358" s="24" t="n">
        <v>8754</v>
      </c>
      <c r="K358" s="24" t="n">
        <v>8689</v>
      </c>
      <c r="L358" s="24" t="n">
        <v>9</v>
      </c>
      <c r="M358" s="24" t="n">
        <v>56</v>
      </c>
      <c r="N358" s="24" t="n">
        <v>16</v>
      </c>
    </row>
    <row r="359" customFormat="false" ht="15" hidden="false" customHeight="true" outlineLevel="0" collapsed="false">
      <c r="A359" s="23" t="s">
        <v>41</v>
      </c>
      <c r="B359" s="24" t="n">
        <v>27777</v>
      </c>
      <c r="C359" s="24" t="n">
        <v>19109</v>
      </c>
      <c r="D359" s="24" t="n">
        <v>18822</v>
      </c>
      <c r="E359" s="24" t="n">
        <v>8720</v>
      </c>
      <c r="F359" s="24" t="n">
        <v>9986</v>
      </c>
      <c r="G359" s="24" t="n">
        <v>5</v>
      </c>
      <c r="H359" s="24" t="n">
        <v>111</v>
      </c>
      <c r="I359" s="24" t="n">
        <v>287</v>
      </c>
      <c r="J359" s="24" t="n">
        <v>8653</v>
      </c>
      <c r="K359" s="24" t="n">
        <v>8592</v>
      </c>
      <c r="L359" s="24" t="n">
        <v>9</v>
      </c>
      <c r="M359" s="24" t="n">
        <v>52</v>
      </c>
      <c r="N359" s="24" t="n">
        <v>15</v>
      </c>
    </row>
    <row r="360" customFormat="false" ht="12" hidden="false" customHeight="true" outlineLevel="0" collapsed="false">
      <c r="A360" s="23" t="s">
        <v>42</v>
      </c>
      <c r="B360" s="24" t="n">
        <v>156</v>
      </c>
      <c r="C360" s="24" t="n">
        <v>129</v>
      </c>
      <c r="D360" s="24" t="n">
        <v>128</v>
      </c>
      <c r="E360" s="24" t="n">
        <v>57</v>
      </c>
      <c r="F360" s="24" t="n">
        <v>69</v>
      </c>
      <c r="G360" s="24" t="n">
        <v>0</v>
      </c>
      <c r="H360" s="24" t="n">
        <v>2</v>
      </c>
      <c r="I360" s="24" t="n">
        <v>1</v>
      </c>
      <c r="J360" s="24" t="n">
        <v>26</v>
      </c>
      <c r="K360" s="24" t="n">
        <v>25</v>
      </c>
      <c r="L360" s="24" t="n">
        <v>0</v>
      </c>
      <c r="M360" s="24" t="n">
        <v>1</v>
      </c>
      <c r="N360" s="24" t="n">
        <v>1</v>
      </c>
    </row>
    <row r="361" customFormat="false" ht="12" hidden="false" customHeight="true" outlineLevel="0" collapsed="false">
      <c r="A361" s="23" t="s">
        <v>43</v>
      </c>
      <c r="B361" s="24" t="n">
        <v>4</v>
      </c>
      <c r="C361" s="24" t="n">
        <v>2</v>
      </c>
      <c r="D361" s="24" t="n">
        <v>2</v>
      </c>
      <c r="E361" s="24" t="n">
        <v>1</v>
      </c>
      <c r="F361" s="24" t="n">
        <v>1</v>
      </c>
      <c r="G361" s="24" t="n">
        <v>0</v>
      </c>
      <c r="H361" s="24" t="n">
        <v>0</v>
      </c>
      <c r="I361" s="24" t="n">
        <v>0</v>
      </c>
      <c r="J361" s="24" t="n">
        <v>2</v>
      </c>
      <c r="K361" s="24" t="n">
        <v>2</v>
      </c>
      <c r="L361" s="24" t="n">
        <v>0</v>
      </c>
      <c r="M361" s="24" t="n">
        <v>0</v>
      </c>
      <c r="N361" s="24" t="n">
        <v>0</v>
      </c>
    </row>
    <row r="362" customFormat="false" ht="12" hidden="false" customHeight="true" outlineLevel="0" collapsed="false">
      <c r="A362" s="23" t="s">
        <v>44</v>
      </c>
      <c r="B362" s="24" t="n">
        <v>230</v>
      </c>
      <c r="C362" s="24" t="n">
        <v>157</v>
      </c>
      <c r="D362" s="24" t="n">
        <v>155</v>
      </c>
      <c r="E362" s="24" t="n">
        <v>77</v>
      </c>
      <c r="F362" s="24" t="n">
        <v>61</v>
      </c>
      <c r="G362" s="24" t="n">
        <v>0</v>
      </c>
      <c r="H362" s="24" t="n">
        <v>17</v>
      </c>
      <c r="I362" s="24" t="n">
        <v>2</v>
      </c>
      <c r="J362" s="24" t="n">
        <v>73</v>
      </c>
      <c r="K362" s="24" t="n">
        <v>70</v>
      </c>
      <c r="L362" s="24" t="n">
        <v>0</v>
      </c>
      <c r="M362" s="24" t="n">
        <v>3</v>
      </c>
      <c r="N362" s="24" t="n">
        <v>0</v>
      </c>
    </row>
    <row r="363" customFormat="false" ht="15" hidden="false" customHeight="true" outlineLevel="0" collapsed="false">
      <c r="A363" s="25" t="s">
        <v>45</v>
      </c>
      <c r="B363" s="24" t="n">
        <v>497</v>
      </c>
      <c r="C363" s="24" t="n">
        <v>341</v>
      </c>
      <c r="D363" s="24" t="n">
        <v>312</v>
      </c>
      <c r="E363" s="24" t="n">
        <v>185</v>
      </c>
      <c r="F363" s="24" t="n">
        <v>124</v>
      </c>
      <c r="G363" s="24" t="n">
        <v>0</v>
      </c>
      <c r="H363" s="24" t="n">
        <v>3</v>
      </c>
      <c r="I363" s="24" t="n">
        <v>29</v>
      </c>
      <c r="J363" s="24" t="n">
        <v>155</v>
      </c>
      <c r="K363" s="24" t="n">
        <v>153</v>
      </c>
      <c r="L363" s="24" t="n">
        <v>0</v>
      </c>
      <c r="M363" s="24" t="n">
        <v>2</v>
      </c>
      <c r="N363" s="24" t="n">
        <v>1</v>
      </c>
    </row>
    <row r="364" customFormat="false" ht="15" hidden="false" customHeight="true" outlineLevel="0" collapsed="false">
      <c r="A364" s="25" t="s">
        <v>46</v>
      </c>
      <c r="B364" s="24" t="n">
        <v>815</v>
      </c>
      <c r="C364" s="24" t="n">
        <v>516</v>
      </c>
      <c r="D364" s="24" t="n">
        <v>498</v>
      </c>
      <c r="E364" s="24" t="n">
        <v>349</v>
      </c>
      <c r="F364" s="24" t="n">
        <v>145</v>
      </c>
      <c r="G364" s="24" t="n">
        <v>0</v>
      </c>
      <c r="H364" s="24" t="n">
        <v>4</v>
      </c>
      <c r="I364" s="24" t="n">
        <v>18</v>
      </c>
      <c r="J364" s="24" t="n">
        <v>296</v>
      </c>
      <c r="K364" s="24" t="n">
        <v>232</v>
      </c>
      <c r="L364" s="24" t="n">
        <v>1</v>
      </c>
      <c r="M364" s="24" t="n">
        <v>63</v>
      </c>
      <c r="N364" s="24" t="n">
        <v>3</v>
      </c>
    </row>
    <row r="365" customFormat="false" ht="15" hidden="false" customHeight="true" outlineLevel="0" collapsed="false">
      <c r="A365" s="25" t="s">
        <v>47</v>
      </c>
      <c r="B365" s="24" t="n">
        <v>248</v>
      </c>
      <c r="C365" s="24" t="n">
        <v>188</v>
      </c>
      <c r="D365" s="24" t="n">
        <v>182</v>
      </c>
      <c r="E365" s="24" t="n">
        <v>161</v>
      </c>
      <c r="F365" s="24" t="n">
        <v>20</v>
      </c>
      <c r="G365" s="24" t="n">
        <v>0</v>
      </c>
      <c r="H365" s="24" t="n">
        <v>1</v>
      </c>
      <c r="I365" s="24" t="n">
        <v>6</v>
      </c>
      <c r="J365" s="24" t="n">
        <v>59</v>
      </c>
      <c r="K365" s="24" t="n">
        <v>57</v>
      </c>
      <c r="L365" s="24" t="n">
        <v>0</v>
      </c>
      <c r="M365" s="24" t="n">
        <v>2</v>
      </c>
      <c r="N365" s="24" t="n">
        <v>1</v>
      </c>
    </row>
    <row r="366" customFormat="false" ht="12" hidden="false" customHeight="true" outlineLevel="0" collapsed="false">
      <c r="A366" s="25" t="s">
        <v>48</v>
      </c>
      <c r="B366" s="24" t="n">
        <v>8</v>
      </c>
      <c r="C366" s="24" t="n">
        <v>5</v>
      </c>
      <c r="D366" s="24" t="n">
        <v>4</v>
      </c>
      <c r="E366" s="24" t="n">
        <v>4</v>
      </c>
      <c r="F366" s="24" t="n">
        <v>0</v>
      </c>
      <c r="G366" s="24" t="n">
        <v>0</v>
      </c>
      <c r="H366" s="24" t="n">
        <v>0</v>
      </c>
      <c r="I366" s="24" t="n">
        <v>1</v>
      </c>
      <c r="J366" s="24" t="n">
        <v>3</v>
      </c>
      <c r="K366" s="24" t="n">
        <v>3</v>
      </c>
      <c r="L366" s="24" t="n">
        <v>0</v>
      </c>
      <c r="M366" s="24" t="n">
        <v>0</v>
      </c>
      <c r="N366" s="24" t="n">
        <v>0</v>
      </c>
    </row>
    <row r="367" customFormat="false" ht="12" hidden="false" customHeight="true" outlineLevel="0" collapsed="false">
      <c r="A367" s="25" t="s">
        <v>49</v>
      </c>
      <c r="B367" s="24" t="n">
        <v>559</v>
      </c>
      <c r="C367" s="24" t="n">
        <v>323</v>
      </c>
      <c r="D367" s="24" t="n">
        <v>312</v>
      </c>
      <c r="E367" s="24" t="n">
        <v>184</v>
      </c>
      <c r="F367" s="24" t="n">
        <v>125</v>
      </c>
      <c r="G367" s="24" t="n">
        <v>0</v>
      </c>
      <c r="H367" s="24" t="n">
        <v>3</v>
      </c>
      <c r="I367" s="24" t="n">
        <v>11</v>
      </c>
      <c r="J367" s="24" t="n">
        <v>234</v>
      </c>
      <c r="K367" s="24" t="n">
        <v>172</v>
      </c>
      <c r="L367" s="24" t="n">
        <v>1</v>
      </c>
      <c r="M367" s="24" t="n">
        <v>61</v>
      </c>
      <c r="N367" s="24" t="n">
        <v>2</v>
      </c>
    </row>
    <row r="368" customFormat="false" ht="15" hidden="false" customHeight="true" outlineLevel="0" collapsed="false">
      <c r="A368" s="25" t="s">
        <v>50</v>
      </c>
      <c r="B368" s="24" t="n">
        <v>2034</v>
      </c>
      <c r="C368" s="24" t="n">
        <v>17</v>
      </c>
      <c r="D368" s="24" t="n">
        <v>17</v>
      </c>
      <c r="E368" s="24" t="n">
        <v>9</v>
      </c>
      <c r="F368" s="24" t="n">
        <v>8</v>
      </c>
      <c r="G368" s="24" t="n">
        <v>0</v>
      </c>
      <c r="H368" s="24" t="n">
        <v>0</v>
      </c>
      <c r="I368" s="24" t="n">
        <v>0</v>
      </c>
      <c r="J368" s="24" t="n">
        <v>5</v>
      </c>
      <c r="K368" s="24" t="n">
        <v>5</v>
      </c>
      <c r="L368" s="24" t="n">
        <v>0</v>
      </c>
      <c r="M368" s="24" t="n">
        <v>0</v>
      </c>
      <c r="N368" s="24" t="n">
        <v>2012</v>
      </c>
    </row>
    <row r="369" s="22" customFormat="true" ht="12" hidden="false" customHeight="true" outlineLevel="0" collapsed="false">
      <c r="A369" s="26" t="s">
        <v>51</v>
      </c>
      <c r="B369" s="21" t="n">
        <v>0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</row>
    <row r="370" customFormat="false" ht="12" hidden="false" customHeight="true" outlineLevel="0" collapsed="false">
      <c r="A370" s="25" t="s">
        <v>52</v>
      </c>
      <c r="B370" s="24" t="n">
        <v>40</v>
      </c>
      <c r="C370" s="24" t="n">
        <v>19</v>
      </c>
      <c r="D370" s="24" t="n">
        <v>19</v>
      </c>
      <c r="E370" s="24" t="n">
        <v>11</v>
      </c>
      <c r="F370" s="24" t="n">
        <v>8</v>
      </c>
      <c r="G370" s="24" t="n">
        <v>0</v>
      </c>
      <c r="H370" s="24" t="n">
        <v>0</v>
      </c>
      <c r="I370" s="24" t="n">
        <v>0</v>
      </c>
      <c r="J370" s="24" t="n">
        <v>16</v>
      </c>
      <c r="K370" s="24" t="n">
        <v>16</v>
      </c>
      <c r="L370" s="24" t="n">
        <v>0</v>
      </c>
      <c r="M370" s="24" t="n">
        <v>0</v>
      </c>
      <c r="N370" s="24" t="n">
        <v>5</v>
      </c>
    </row>
    <row r="371" customFormat="false" ht="18" hidden="false" customHeight="true" outlineLevel="0" collapsed="false">
      <c r="A371" s="25" t="s">
        <v>76</v>
      </c>
      <c r="B371" s="24" t="n">
        <v>25430</v>
      </c>
      <c r="C371" s="24" t="n">
        <v>15083</v>
      </c>
      <c r="D371" s="24" t="n">
        <v>14870</v>
      </c>
      <c r="E371" s="24" t="n">
        <v>7161</v>
      </c>
      <c r="F371" s="24" t="n">
        <v>7577</v>
      </c>
      <c r="G371" s="24" t="n">
        <v>4</v>
      </c>
      <c r="H371" s="24" t="n">
        <v>128</v>
      </c>
      <c r="I371" s="24" t="n">
        <v>213</v>
      </c>
      <c r="J371" s="24" t="n">
        <v>9078</v>
      </c>
      <c r="K371" s="24" t="n">
        <v>8784</v>
      </c>
      <c r="L371" s="24" t="n">
        <v>9</v>
      </c>
      <c r="M371" s="24" t="n">
        <v>285</v>
      </c>
      <c r="N371" s="24" t="n">
        <v>1269</v>
      </c>
    </row>
    <row r="372" customFormat="false" ht="15" hidden="false" customHeight="true" outlineLevel="0" collapsed="false">
      <c r="A372" s="23" t="s">
        <v>39</v>
      </c>
      <c r="B372" s="24" t="n">
        <v>21900</v>
      </c>
      <c r="C372" s="24" t="n">
        <v>13877</v>
      </c>
      <c r="D372" s="24" t="n">
        <v>13690</v>
      </c>
      <c r="E372" s="24" t="n">
        <v>6520</v>
      </c>
      <c r="F372" s="24" t="n">
        <v>7055</v>
      </c>
      <c r="G372" s="24" t="n">
        <v>4</v>
      </c>
      <c r="H372" s="24" t="n">
        <v>111</v>
      </c>
      <c r="I372" s="24" t="n">
        <v>187</v>
      </c>
      <c r="J372" s="24" t="n">
        <v>8003</v>
      </c>
      <c r="K372" s="24" t="n">
        <v>7905</v>
      </c>
      <c r="L372" s="24" t="n">
        <v>8</v>
      </c>
      <c r="M372" s="24" t="n">
        <v>90</v>
      </c>
      <c r="N372" s="24" t="n">
        <v>20</v>
      </c>
    </row>
    <row r="373" customFormat="false" ht="15" hidden="false" customHeight="true" outlineLevel="0" collapsed="false">
      <c r="A373" s="23" t="s">
        <v>40</v>
      </c>
      <c r="B373" s="24" t="n">
        <v>21259</v>
      </c>
      <c r="C373" s="24" t="n">
        <v>13500</v>
      </c>
      <c r="D373" s="24" t="n">
        <v>13336</v>
      </c>
      <c r="E373" s="24" t="n">
        <v>6346</v>
      </c>
      <c r="F373" s="24" t="n">
        <v>6877</v>
      </c>
      <c r="G373" s="24" t="n">
        <v>4</v>
      </c>
      <c r="H373" s="24" t="n">
        <v>109</v>
      </c>
      <c r="I373" s="24" t="n">
        <v>164</v>
      </c>
      <c r="J373" s="24" t="n">
        <v>7740</v>
      </c>
      <c r="K373" s="24" t="n">
        <v>7653</v>
      </c>
      <c r="L373" s="24" t="n">
        <v>7</v>
      </c>
      <c r="M373" s="24" t="n">
        <v>80</v>
      </c>
      <c r="N373" s="24" t="n">
        <v>19</v>
      </c>
    </row>
    <row r="374" customFormat="false" ht="15" hidden="false" customHeight="true" outlineLevel="0" collapsed="false">
      <c r="A374" s="23" t="s">
        <v>41</v>
      </c>
      <c r="B374" s="24" t="n">
        <v>20704</v>
      </c>
      <c r="C374" s="24" t="n">
        <v>13107</v>
      </c>
      <c r="D374" s="24" t="n">
        <v>12950</v>
      </c>
      <c r="E374" s="24" t="n">
        <v>6181</v>
      </c>
      <c r="F374" s="24" t="n">
        <v>6672</v>
      </c>
      <c r="G374" s="24" t="n">
        <v>4</v>
      </c>
      <c r="H374" s="24" t="n">
        <v>93</v>
      </c>
      <c r="I374" s="24" t="n">
        <v>157</v>
      </c>
      <c r="J374" s="24" t="n">
        <v>7581</v>
      </c>
      <c r="K374" s="24" t="n">
        <v>7502</v>
      </c>
      <c r="L374" s="24" t="n">
        <v>6</v>
      </c>
      <c r="M374" s="24" t="n">
        <v>73</v>
      </c>
      <c r="N374" s="24" t="n">
        <v>16</v>
      </c>
    </row>
    <row r="375" customFormat="false" ht="12" hidden="false" customHeight="true" outlineLevel="0" collapsed="false">
      <c r="A375" s="23" t="s">
        <v>42</v>
      </c>
      <c r="B375" s="24" t="n">
        <v>292</v>
      </c>
      <c r="C375" s="24" t="n">
        <v>217</v>
      </c>
      <c r="D375" s="24" t="n">
        <v>215</v>
      </c>
      <c r="E375" s="24" t="n">
        <v>73</v>
      </c>
      <c r="F375" s="24" t="n">
        <v>140</v>
      </c>
      <c r="G375" s="24" t="n">
        <v>0</v>
      </c>
      <c r="H375" s="24" t="n">
        <v>2</v>
      </c>
      <c r="I375" s="24" t="n">
        <v>2</v>
      </c>
      <c r="J375" s="24" t="n">
        <v>73</v>
      </c>
      <c r="K375" s="24" t="n">
        <v>67</v>
      </c>
      <c r="L375" s="24" t="n">
        <v>0</v>
      </c>
      <c r="M375" s="24" t="n">
        <v>6</v>
      </c>
      <c r="N375" s="24" t="n">
        <v>2</v>
      </c>
    </row>
    <row r="376" customFormat="false" ht="12" hidden="false" customHeight="true" outlineLevel="0" collapsed="false">
      <c r="A376" s="23" t="s">
        <v>43</v>
      </c>
      <c r="B376" s="24" t="n">
        <v>4</v>
      </c>
      <c r="C376" s="24" t="n">
        <v>3</v>
      </c>
      <c r="D376" s="24" t="n">
        <v>3</v>
      </c>
      <c r="E376" s="24" t="n">
        <v>2</v>
      </c>
      <c r="F376" s="24" t="n">
        <v>1</v>
      </c>
      <c r="G376" s="24" t="n">
        <v>0</v>
      </c>
      <c r="H376" s="24" t="n">
        <v>0</v>
      </c>
      <c r="I376" s="24" t="n">
        <v>0</v>
      </c>
      <c r="J376" s="24" t="n">
        <v>1</v>
      </c>
      <c r="K376" s="24" t="n">
        <v>1</v>
      </c>
      <c r="L376" s="24" t="n">
        <v>0</v>
      </c>
      <c r="M376" s="24" t="n">
        <v>0</v>
      </c>
      <c r="N376" s="24" t="n">
        <v>0</v>
      </c>
    </row>
    <row r="377" customFormat="false" ht="12" hidden="false" customHeight="true" outlineLevel="0" collapsed="false">
      <c r="A377" s="23" t="s">
        <v>44</v>
      </c>
      <c r="B377" s="24" t="n">
        <v>259</v>
      </c>
      <c r="C377" s="24" t="n">
        <v>173</v>
      </c>
      <c r="D377" s="24" t="n">
        <v>168</v>
      </c>
      <c r="E377" s="24" t="n">
        <v>90</v>
      </c>
      <c r="F377" s="24" t="n">
        <v>64</v>
      </c>
      <c r="G377" s="24" t="n">
        <v>0</v>
      </c>
      <c r="H377" s="24" t="n">
        <v>14</v>
      </c>
      <c r="I377" s="24" t="n">
        <v>5</v>
      </c>
      <c r="J377" s="24" t="n">
        <v>85</v>
      </c>
      <c r="K377" s="24" t="n">
        <v>83</v>
      </c>
      <c r="L377" s="24" t="n">
        <v>1</v>
      </c>
      <c r="M377" s="24" t="n">
        <v>1</v>
      </c>
      <c r="N377" s="24" t="n">
        <v>1</v>
      </c>
    </row>
    <row r="378" customFormat="false" ht="15" hidden="false" customHeight="true" outlineLevel="0" collapsed="false">
      <c r="A378" s="25" t="s">
        <v>45</v>
      </c>
      <c r="B378" s="24" t="n">
        <v>641</v>
      </c>
      <c r="C378" s="24" t="n">
        <v>377</v>
      </c>
      <c r="D378" s="24" t="n">
        <v>354</v>
      </c>
      <c r="E378" s="24" t="n">
        <v>174</v>
      </c>
      <c r="F378" s="24" t="n">
        <v>178</v>
      </c>
      <c r="G378" s="24" t="n">
        <v>0</v>
      </c>
      <c r="H378" s="24" t="n">
        <v>2</v>
      </c>
      <c r="I378" s="24" t="n">
        <v>23</v>
      </c>
      <c r="J378" s="24" t="n">
        <v>263</v>
      </c>
      <c r="K378" s="24" t="n">
        <v>252</v>
      </c>
      <c r="L378" s="24" t="n">
        <v>1</v>
      </c>
      <c r="M378" s="24" t="n">
        <v>10</v>
      </c>
      <c r="N378" s="24" t="n">
        <v>1</v>
      </c>
    </row>
    <row r="379" customFormat="false" ht="15" hidden="false" customHeight="true" outlineLevel="0" collapsed="false">
      <c r="A379" s="25" t="s">
        <v>46</v>
      </c>
      <c r="B379" s="24" t="n">
        <v>2268</v>
      </c>
      <c r="C379" s="24" t="n">
        <v>1196</v>
      </c>
      <c r="D379" s="24" t="n">
        <v>1170</v>
      </c>
      <c r="E379" s="24" t="n">
        <v>634</v>
      </c>
      <c r="F379" s="24" t="n">
        <v>519</v>
      </c>
      <c r="G379" s="24" t="n">
        <v>0</v>
      </c>
      <c r="H379" s="24" t="n">
        <v>17</v>
      </c>
      <c r="I379" s="24" t="n">
        <v>26</v>
      </c>
      <c r="J379" s="24" t="n">
        <v>1069</v>
      </c>
      <c r="K379" s="24" t="n">
        <v>874</v>
      </c>
      <c r="L379" s="24" t="n">
        <v>1</v>
      </c>
      <c r="M379" s="24" t="n">
        <v>194</v>
      </c>
      <c r="N379" s="24" t="n">
        <v>3</v>
      </c>
    </row>
    <row r="380" customFormat="false" ht="15" hidden="false" customHeight="true" outlineLevel="0" collapsed="false">
      <c r="A380" s="25" t="s">
        <v>47</v>
      </c>
      <c r="B380" s="24" t="n">
        <v>524</v>
      </c>
      <c r="C380" s="24" t="n">
        <v>328</v>
      </c>
      <c r="D380" s="24" t="n">
        <v>324</v>
      </c>
      <c r="E380" s="24" t="n">
        <v>226</v>
      </c>
      <c r="F380" s="24" t="n">
        <v>94</v>
      </c>
      <c r="G380" s="24" t="n">
        <v>0</v>
      </c>
      <c r="H380" s="24" t="n">
        <v>4</v>
      </c>
      <c r="I380" s="24" t="n">
        <v>4</v>
      </c>
      <c r="J380" s="24" t="n">
        <v>196</v>
      </c>
      <c r="K380" s="24" t="n">
        <v>186</v>
      </c>
      <c r="L380" s="24" t="n">
        <v>0</v>
      </c>
      <c r="M380" s="24" t="n">
        <v>10</v>
      </c>
      <c r="N380" s="24" t="n">
        <v>0</v>
      </c>
    </row>
    <row r="381" customFormat="false" ht="12" hidden="false" customHeight="true" outlineLevel="0" collapsed="false">
      <c r="A381" s="25" t="s">
        <v>48</v>
      </c>
      <c r="B381" s="24" t="n">
        <v>15</v>
      </c>
      <c r="C381" s="24" t="n">
        <v>10</v>
      </c>
      <c r="D381" s="24" t="n">
        <v>9</v>
      </c>
      <c r="E381" s="24" t="n">
        <v>4</v>
      </c>
      <c r="F381" s="24" t="n">
        <v>5</v>
      </c>
      <c r="G381" s="24" t="n">
        <v>0</v>
      </c>
      <c r="H381" s="24" t="n">
        <v>0</v>
      </c>
      <c r="I381" s="24" t="n">
        <v>1</v>
      </c>
      <c r="J381" s="24" t="n">
        <v>5</v>
      </c>
      <c r="K381" s="24" t="n">
        <v>4</v>
      </c>
      <c r="L381" s="24" t="n">
        <v>1</v>
      </c>
      <c r="M381" s="24" t="n">
        <v>0</v>
      </c>
      <c r="N381" s="24" t="n">
        <v>0</v>
      </c>
    </row>
    <row r="382" customFormat="false" ht="12" hidden="false" customHeight="true" outlineLevel="0" collapsed="false">
      <c r="A382" s="25" t="s">
        <v>49</v>
      </c>
      <c r="B382" s="24" t="n">
        <v>1729</v>
      </c>
      <c r="C382" s="24" t="n">
        <v>858</v>
      </c>
      <c r="D382" s="24" t="n">
        <v>837</v>
      </c>
      <c r="E382" s="24" t="n">
        <v>404</v>
      </c>
      <c r="F382" s="24" t="n">
        <v>420</v>
      </c>
      <c r="G382" s="24" t="n">
        <v>0</v>
      </c>
      <c r="H382" s="24" t="n">
        <v>13</v>
      </c>
      <c r="I382" s="24" t="n">
        <v>21</v>
      </c>
      <c r="J382" s="24" t="n">
        <v>868</v>
      </c>
      <c r="K382" s="24" t="n">
        <v>684</v>
      </c>
      <c r="L382" s="24" t="n">
        <v>0</v>
      </c>
      <c r="M382" s="24" t="n">
        <v>184</v>
      </c>
      <c r="N382" s="24" t="n">
        <v>3</v>
      </c>
    </row>
    <row r="383" customFormat="false" ht="15" hidden="false" customHeight="true" outlineLevel="0" collapsed="false">
      <c r="A383" s="25" t="s">
        <v>50</v>
      </c>
      <c r="B383" s="24" t="n">
        <v>1262</v>
      </c>
      <c r="C383" s="24" t="n">
        <v>10</v>
      </c>
      <c r="D383" s="24" t="n">
        <v>10</v>
      </c>
      <c r="E383" s="24" t="n">
        <v>7</v>
      </c>
      <c r="F383" s="24" t="n">
        <v>3</v>
      </c>
      <c r="G383" s="24" t="n">
        <v>0</v>
      </c>
      <c r="H383" s="24" t="n">
        <v>0</v>
      </c>
      <c r="I383" s="24" t="n">
        <v>0</v>
      </c>
      <c r="J383" s="24" t="n">
        <v>6</v>
      </c>
      <c r="K383" s="24" t="n">
        <v>5</v>
      </c>
      <c r="L383" s="24" t="n">
        <v>0</v>
      </c>
      <c r="M383" s="24" t="n">
        <v>1</v>
      </c>
      <c r="N383" s="24" t="n">
        <v>1246</v>
      </c>
    </row>
    <row r="384" s="22" customFormat="true" ht="12" hidden="false" customHeight="true" outlineLevel="0" collapsed="false">
      <c r="A384" s="26" t="s">
        <v>51</v>
      </c>
      <c r="B384" s="21" t="n">
        <v>0</v>
      </c>
      <c r="C384" s="21" t="n">
        <v>0</v>
      </c>
      <c r="D384" s="21" t="n">
        <v>0</v>
      </c>
      <c r="E384" s="21" t="n">
        <v>0</v>
      </c>
      <c r="F384" s="21" t="n">
        <v>0</v>
      </c>
      <c r="G384" s="21" t="n">
        <v>0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</row>
    <row r="385" customFormat="false" ht="12" hidden="false" customHeight="true" outlineLevel="0" collapsed="false">
      <c r="A385" s="25" t="s">
        <v>52</v>
      </c>
      <c r="B385" s="24" t="n">
        <v>4</v>
      </c>
      <c r="C385" s="24" t="n">
        <v>2</v>
      </c>
      <c r="D385" s="24" t="n">
        <v>2</v>
      </c>
      <c r="E385" s="24" t="n">
        <v>1</v>
      </c>
      <c r="F385" s="24" t="n">
        <v>1</v>
      </c>
      <c r="G385" s="24" t="n">
        <v>0</v>
      </c>
      <c r="H385" s="24" t="n">
        <v>0</v>
      </c>
      <c r="I385" s="24" t="n">
        <v>0</v>
      </c>
      <c r="J385" s="24" t="n">
        <v>2</v>
      </c>
      <c r="K385" s="24" t="n">
        <v>2</v>
      </c>
      <c r="L385" s="24" t="n">
        <v>0</v>
      </c>
      <c r="M385" s="24" t="n">
        <v>0</v>
      </c>
      <c r="N385" s="24" t="n">
        <v>0</v>
      </c>
    </row>
    <row r="386" customFormat="false" ht="18" hidden="false" customHeight="true" outlineLevel="0" collapsed="false">
      <c r="A386" s="25" t="s">
        <v>77</v>
      </c>
      <c r="B386" s="24" t="n">
        <v>25510</v>
      </c>
      <c r="C386" s="24" t="n">
        <v>11691</v>
      </c>
      <c r="D386" s="24" t="n">
        <v>11498</v>
      </c>
      <c r="E386" s="24" t="n">
        <v>5264</v>
      </c>
      <c r="F386" s="24" t="n">
        <v>6107</v>
      </c>
      <c r="G386" s="24" t="n">
        <v>6</v>
      </c>
      <c r="H386" s="24" t="n">
        <v>121</v>
      </c>
      <c r="I386" s="24" t="n">
        <v>193</v>
      </c>
      <c r="J386" s="24" t="n">
        <v>12763</v>
      </c>
      <c r="K386" s="24" t="n">
        <v>11192</v>
      </c>
      <c r="L386" s="24" t="n">
        <v>9</v>
      </c>
      <c r="M386" s="24" t="n">
        <v>1562</v>
      </c>
      <c r="N386" s="24" t="n">
        <v>1056</v>
      </c>
    </row>
    <row r="387" customFormat="false" ht="15" hidden="false" customHeight="true" outlineLevel="0" collapsed="false">
      <c r="A387" s="23" t="s">
        <v>39</v>
      </c>
      <c r="B387" s="24" t="n">
        <v>17686</v>
      </c>
      <c r="C387" s="24" t="n">
        <v>9468</v>
      </c>
      <c r="D387" s="24" t="n">
        <v>9312</v>
      </c>
      <c r="E387" s="24" t="n">
        <v>4236</v>
      </c>
      <c r="F387" s="24" t="n">
        <v>4974</v>
      </c>
      <c r="G387" s="24" t="n">
        <v>4</v>
      </c>
      <c r="H387" s="24" t="n">
        <v>98</v>
      </c>
      <c r="I387" s="24" t="n">
        <v>156</v>
      </c>
      <c r="J387" s="24" t="n">
        <v>8181</v>
      </c>
      <c r="K387" s="24" t="n">
        <v>8037</v>
      </c>
      <c r="L387" s="24" t="n">
        <v>7</v>
      </c>
      <c r="M387" s="24" t="n">
        <v>137</v>
      </c>
      <c r="N387" s="24" t="n">
        <v>37</v>
      </c>
    </row>
    <row r="388" customFormat="false" ht="15" hidden="false" customHeight="true" outlineLevel="0" collapsed="false">
      <c r="A388" s="23" t="s">
        <v>40</v>
      </c>
      <c r="B388" s="24" t="n">
        <v>16965</v>
      </c>
      <c r="C388" s="24" t="n">
        <v>9112</v>
      </c>
      <c r="D388" s="24" t="n">
        <v>9003</v>
      </c>
      <c r="E388" s="24" t="n">
        <v>4099</v>
      </c>
      <c r="F388" s="24" t="n">
        <v>4806</v>
      </c>
      <c r="G388" s="24" t="n">
        <v>4</v>
      </c>
      <c r="H388" s="24" t="n">
        <v>94</v>
      </c>
      <c r="I388" s="24" t="n">
        <v>109</v>
      </c>
      <c r="J388" s="24" t="n">
        <v>7817</v>
      </c>
      <c r="K388" s="24" t="n">
        <v>7683</v>
      </c>
      <c r="L388" s="24" t="n">
        <v>7</v>
      </c>
      <c r="M388" s="24" t="n">
        <v>127</v>
      </c>
      <c r="N388" s="24" t="n">
        <v>36</v>
      </c>
    </row>
    <row r="389" customFormat="false" ht="15" hidden="false" customHeight="true" outlineLevel="0" collapsed="false">
      <c r="A389" s="23" t="s">
        <v>41</v>
      </c>
      <c r="B389" s="24" t="n">
        <v>15976</v>
      </c>
      <c r="C389" s="24" t="n">
        <v>8534</v>
      </c>
      <c r="D389" s="24" t="n">
        <v>8429</v>
      </c>
      <c r="E389" s="24" t="n">
        <v>3932</v>
      </c>
      <c r="F389" s="24" t="n">
        <v>4426</v>
      </c>
      <c r="G389" s="24" t="n">
        <v>4</v>
      </c>
      <c r="H389" s="24" t="n">
        <v>67</v>
      </c>
      <c r="I389" s="24" t="n">
        <v>105</v>
      </c>
      <c r="J389" s="24" t="n">
        <v>7410</v>
      </c>
      <c r="K389" s="24" t="n">
        <v>7293</v>
      </c>
      <c r="L389" s="24" t="n">
        <v>7</v>
      </c>
      <c r="M389" s="24" t="n">
        <v>110</v>
      </c>
      <c r="N389" s="24" t="n">
        <v>32</v>
      </c>
    </row>
    <row r="390" customFormat="false" ht="12" hidden="false" customHeight="true" outlineLevel="0" collapsed="false">
      <c r="A390" s="23" t="s">
        <v>42</v>
      </c>
      <c r="B390" s="24" t="n">
        <v>641</v>
      </c>
      <c r="C390" s="24" t="n">
        <v>365</v>
      </c>
      <c r="D390" s="24" t="n">
        <v>362</v>
      </c>
      <c r="E390" s="24" t="n">
        <v>85</v>
      </c>
      <c r="F390" s="24" t="n">
        <v>272</v>
      </c>
      <c r="G390" s="24" t="n">
        <v>0</v>
      </c>
      <c r="H390" s="24" t="n">
        <v>5</v>
      </c>
      <c r="I390" s="24" t="n">
        <v>3</v>
      </c>
      <c r="J390" s="24" t="n">
        <v>275</v>
      </c>
      <c r="K390" s="24" t="n">
        <v>263</v>
      </c>
      <c r="L390" s="24" t="n">
        <v>0</v>
      </c>
      <c r="M390" s="24" t="n">
        <v>12</v>
      </c>
      <c r="N390" s="24" t="n">
        <v>1</v>
      </c>
    </row>
    <row r="391" customFormat="false" ht="12" hidden="false" customHeight="true" outlineLevel="0" collapsed="false">
      <c r="A391" s="23" t="s">
        <v>43</v>
      </c>
      <c r="B391" s="24" t="n">
        <v>5</v>
      </c>
      <c r="C391" s="24" t="n">
        <v>2</v>
      </c>
      <c r="D391" s="24" t="n">
        <v>2</v>
      </c>
      <c r="E391" s="24" t="n">
        <v>0</v>
      </c>
      <c r="F391" s="24" t="n">
        <v>2</v>
      </c>
      <c r="G391" s="24" t="n">
        <v>0</v>
      </c>
      <c r="H391" s="24" t="n">
        <v>0</v>
      </c>
      <c r="I391" s="24" t="n">
        <v>0</v>
      </c>
      <c r="J391" s="24" t="n">
        <v>3</v>
      </c>
      <c r="K391" s="24" t="n">
        <v>2</v>
      </c>
      <c r="L391" s="24" t="n">
        <v>0</v>
      </c>
      <c r="M391" s="24" t="n">
        <v>1</v>
      </c>
      <c r="N391" s="24" t="n">
        <v>0</v>
      </c>
    </row>
    <row r="392" customFormat="false" ht="12" hidden="false" customHeight="true" outlineLevel="0" collapsed="false">
      <c r="A392" s="23" t="s">
        <v>44</v>
      </c>
      <c r="B392" s="24" t="n">
        <v>343</v>
      </c>
      <c r="C392" s="24" t="n">
        <v>211</v>
      </c>
      <c r="D392" s="24" t="n">
        <v>210</v>
      </c>
      <c r="E392" s="24" t="n">
        <v>82</v>
      </c>
      <c r="F392" s="24" t="n">
        <v>106</v>
      </c>
      <c r="G392" s="24" t="n">
        <v>0</v>
      </c>
      <c r="H392" s="24" t="n">
        <v>22</v>
      </c>
      <c r="I392" s="24" t="n">
        <v>1</v>
      </c>
      <c r="J392" s="24" t="n">
        <v>129</v>
      </c>
      <c r="K392" s="24" t="n">
        <v>125</v>
      </c>
      <c r="L392" s="24" t="n">
        <v>0</v>
      </c>
      <c r="M392" s="24" t="n">
        <v>4</v>
      </c>
      <c r="N392" s="24" t="n">
        <v>3</v>
      </c>
    </row>
    <row r="393" customFormat="false" ht="15" hidden="false" customHeight="true" outlineLevel="0" collapsed="false">
      <c r="A393" s="25" t="s">
        <v>45</v>
      </c>
      <c r="B393" s="24" t="n">
        <v>721</v>
      </c>
      <c r="C393" s="24" t="n">
        <v>356</v>
      </c>
      <c r="D393" s="24" t="n">
        <v>309</v>
      </c>
      <c r="E393" s="24" t="n">
        <v>137</v>
      </c>
      <c r="F393" s="24" t="n">
        <v>168</v>
      </c>
      <c r="G393" s="24" t="n">
        <v>0</v>
      </c>
      <c r="H393" s="24" t="n">
        <v>4</v>
      </c>
      <c r="I393" s="24" t="n">
        <v>47</v>
      </c>
      <c r="J393" s="24" t="n">
        <v>364</v>
      </c>
      <c r="K393" s="24" t="n">
        <v>354</v>
      </c>
      <c r="L393" s="24" t="n">
        <v>0</v>
      </c>
      <c r="M393" s="24" t="n">
        <v>10</v>
      </c>
      <c r="N393" s="24" t="n">
        <v>1</v>
      </c>
    </row>
    <row r="394" customFormat="false" ht="15" hidden="false" customHeight="true" outlineLevel="0" collapsed="false">
      <c r="A394" s="25" t="s">
        <v>46</v>
      </c>
      <c r="B394" s="24" t="n">
        <v>6780</v>
      </c>
      <c r="C394" s="24" t="n">
        <v>2201</v>
      </c>
      <c r="D394" s="24" t="n">
        <v>2166</v>
      </c>
      <c r="E394" s="24" t="n">
        <v>1015</v>
      </c>
      <c r="F394" s="24" t="n">
        <v>1127</v>
      </c>
      <c r="G394" s="24" t="n">
        <v>2</v>
      </c>
      <c r="H394" s="24" t="n">
        <v>22</v>
      </c>
      <c r="I394" s="24" t="n">
        <v>35</v>
      </c>
      <c r="J394" s="24" t="n">
        <v>4572</v>
      </c>
      <c r="K394" s="24" t="n">
        <v>3146</v>
      </c>
      <c r="L394" s="24" t="n">
        <v>2</v>
      </c>
      <c r="M394" s="24" t="n">
        <v>1424</v>
      </c>
      <c r="N394" s="24" t="n">
        <v>7</v>
      </c>
    </row>
    <row r="395" customFormat="false" ht="15" hidden="false" customHeight="true" outlineLevel="0" collapsed="false">
      <c r="A395" s="25" t="s">
        <v>47</v>
      </c>
      <c r="B395" s="24" t="n">
        <v>1256</v>
      </c>
      <c r="C395" s="24" t="n">
        <v>419</v>
      </c>
      <c r="D395" s="24" t="n">
        <v>410</v>
      </c>
      <c r="E395" s="24" t="n">
        <v>243</v>
      </c>
      <c r="F395" s="24" t="n">
        <v>164</v>
      </c>
      <c r="G395" s="24" t="n">
        <v>1</v>
      </c>
      <c r="H395" s="24" t="n">
        <v>2</v>
      </c>
      <c r="I395" s="24" t="n">
        <v>9</v>
      </c>
      <c r="J395" s="24" t="n">
        <v>837</v>
      </c>
      <c r="K395" s="24" t="n">
        <v>818</v>
      </c>
      <c r="L395" s="24" t="n">
        <v>1</v>
      </c>
      <c r="M395" s="24" t="n">
        <v>18</v>
      </c>
      <c r="N395" s="24" t="n">
        <v>0</v>
      </c>
    </row>
    <row r="396" customFormat="false" ht="12" hidden="false" customHeight="true" outlineLevel="0" collapsed="false">
      <c r="A396" s="25" t="s">
        <v>48</v>
      </c>
      <c r="B396" s="24" t="n">
        <v>9</v>
      </c>
      <c r="C396" s="24" t="n">
        <v>5</v>
      </c>
      <c r="D396" s="24" t="n">
        <v>5</v>
      </c>
      <c r="E396" s="24" t="n">
        <v>5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4</v>
      </c>
      <c r="K396" s="24" t="n">
        <v>4</v>
      </c>
      <c r="L396" s="24" t="n">
        <v>0</v>
      </c>
      <c r="M396" s="24" t="n">
        <v>0</v>
      </c>
      <c r="N396" s="24" t="n">
        <v>0</v>
      </c>
    </row>
    <row r="397" customFormat="false" ht="12" hidden="false" customHeight="true" outlineLevel="0" collapsed="false">
      <c r="A397" s="25" t="s">
        <v>49</v>
      </c>
      <c r="B397" s="24" t="n">
        <v>5515</v>
      </c>
      <c r="C397" s="24" t="n">
        <v>1777</v>
      </c>
      <c r="D397" s="24" t="n">
        <v>1751</v>
      </c>
      <c r="E397" s="24" t="n">
        <v>767</v>
      </c>
      <c r="F397" s="24" t="n">
        <v>963</v>
      </c>
      <c r="G397" s="24" t="n">
        <v>1</v>
      </c>
      <c r="H397" s="24" t="n">
        <v>20</v>
      </c>
      <c r="I397" s="24" t="n">
        <v>26</v>
      </c>
      <c r="J397" s="24" t="n">
        <v>3731</v>
      </c>
      <c r="K397" s="24" t="n">
        <v>2324</v>
      </c>
      <c r="L397" s="24" t="n">
        <v>1</v>
      </c>
      <c r="M397" s="24" t="n">
        <v>1406</v>
      </c>
      <c r="N397" s="24" t="n">
        <v>7</v>
      </c>
    </row>
    <row r="398" customFormat="false" ht="15" hidden="false" customHeight="true" outlineLevel="0" collapsed="false">
      <c r="A398" s="25" t="s">
        <v>50</v>
      </c>
      <c r="B398" s="24" t="n">
        <v>1044</v>
      </c>
      <c r="C398" s="24" t="n">
        <v>22</v>
      </c>
      <c r="D398" s="24" t="n">
        <v>20</v>
      </c>
      <c r="E398" s="24" t="n">
        <v>13</v>
      </c>
      <c r="F398" s="24" t="n">
        <v>6</v>
      </c>
      <c r="G398" s="24" t="n">
        <v>0</v>
      </c>
      <c r="H398" s="24" t="n">
        <v>1</v>
      </c>
      <c r="I398" s="24" t="n">
        <v>2</v>
      </c>
      <c r="J398" s="24" t="n">
        <v>10</v>
      </c>
      <c r="K398" s="24" t="n">
        <v>9</v>
      </c>
      <c r="L398" s="24" t="n">
        <v>0</v>
      </c>
      <c r="M398" s="24" t="n">
        <v>1</v>
      </c>
      <c r="N398" s="24" t="n">
        <v>1012</v>
      </c>
    </row>
    <row r="399" s="22" customFormat="true" ht="12" hidden="false" customHeight="true" outlineLevel="0" collapsed="false">
      <c r="A399" s="26" t="s">
        <v>51</v>
      </c>
      <c r="B399" s="21" t="n">
        <v>0</v>
      </c>
      <c r="C399" s="21" t="n">
        <v>0</v>
      </c>
      <c r="D399" s="21" t="n">
        <v>0</v>
      </c>
      <c r="E399" s="21" t="n">
        <v>0</v>
      </c>
      <c r="F399" s="21" t="n">
        <v>0</v>
      </c>
      <c r="G399" s="21" t="n">
        <v>0</v>
      </c>
      <c r="H399" s="21" t="n">
        <v>0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</row>
    <row r="400" customFormat="false" ht="12" hidden="false" customHeight="true" outlineLevel="0" collapsed="false">
      <c r="A400" s="25" t="s">
        <v>52</v>
      </c>
      <c r="B400" s="24" t="n">
        <v>3</v>
      </c>
      <c r="C400" s="24" t="n">
        <v>0</v>
      </c>
      <c r="D400" s="24" t="n">
        <v>0</v>
      </c>
      <c r="E400" s="24" t="n">
        <v>0</v>
      </c>
      <c r="F400" s="24" t="n">
        <v>0</v>
      </c>
      <c r="G400" s="24" t="n">
        <v>0</v>
      </c>
      <c r="H400" s="24" t="n">
        <v>0</v>
      </c>
      <c r="I400" s="24" t="n">
        <v>0</v>
      </c>
      <c r="J400" s="24" t="n">
        <v>2</v>
      </c>
      <c r="K400" s="24" t="n">
        <v>1</v>
      </c>
      <c r="L400" s="24" t="n">
        <v>0</v>
      </c>
      <c r="M400" s="24" t="n">
        <v>1</v>
      </c>
      <c r="N400" s="24" t="n">
        <v>1</v>
      </c>
    </row>
    <row r="401" customFormat="false" ht="18" hidden="false" customHeight="true" outlineLevel="0" collapsed="false">
      <c r="A401" s="25" t="s">
        <v>78</v>
      </c>
      <c r="B401" s="24" t="n">
        <v>28329</v>
      </c>
      <c r="C401" s="24" t="n">
        <v>8611</v>
      </c>
      <c r="D401" s="24" t="n">
        <v>8500</v>
      </c>
      <c r="E401" s="24" t="n">
        <v>3473</v>
      </c>
      <c r="F401" s="24" t="n">
        <v>4881</v>
      </c>
      <c r="G401" s="24" t="n">
        <v>0</v>
      </c>
      <c r="H401" s="24" t="n">
        <v>146</v>
      </c>
      <c r="I401" s="24" t="n">
        <v>111</v>
      </c>
      <c r="J401" s="24" t="n">
        <v>18489</v>
      </c>
      <c r="K401" s="24" t="n">
        <v>13382</v>
      </c>
      <c r="L401" s="24" t="n">
        <v>9</v>
      </c>
      <c r="M401" s="24" t="n">
        <v>5098</v>
      </c>
      <c r="N401" s="24" t="n">
        <v>1229</v>
      </c>
    </row>
    <row r="402" customFormat="false" ht="15" hidden="false" customHeight="true" outlineLevel="0" collapsed="false">
      <c r="A402" s="23" t="s">
        <v>39</v>
      </c>
      <c r="B402" s="24" t="n">
        <v>14052</v>
      </c>
      <c r="C402" s="24" t="n">
        <v>6299</v>
      </c>
      <c r="D402" s="24" t="n">
        <v>6211</v>
      </c>
      <c r="E402" s="24" t="n">
        <v>2609</v>
      </c>
      <c r="F402" s="24" t="n">
        <v>3482</v>
      </c>
      <c r="G402" s="24" t="n">
        <v>0</v>
      </c>
      <c r="H402" s="24" t="n">
        <v>120</v>
      </c>
      <c r="I402" s="24" t="n">
        <v>88</v>
      </c>
      <c r="J402" s="24" t="n">
        <v>7644</v>
      </c>
      <c r="K402" s="24" t="n">
        <v>7397</v>
      </c>
      <c r="L402" s="24" t="n">
        <v>7</v>
      </c>
      <c r="M402" s="24" t="n">
        <v>240</v>
      </c>
      <c r="N402" s="24" t="n">
        <v>109</v>
      </c>
    </row>
    <row r="403" customFormat="false" ht="15" hidden="false" customHeight="true" outlineLevel="0" collapsed="false">
      <c r="A403" s="23" t="s">
        <v>40</v>
      </c>
      <c r="B403" s="24" t="n">
        <v>13515</v>
      </c>
      <c r="C403" s="24" t="n">
        <v>6082</v>
      </c>
      <c r="D403" s="24" t="n">
        <v>6041</v>
      </c>
      <c r="E403" s="24" t="n">
        <v>2537</v>
      </c>
      <c r="F403" s="24" t="n">
        <v>3386</v>
      </c>
      <c r="G403" s="24" t="n">
        <v>0</v>
      </c>
      <c r="H403" s="24" t="n">
        <v>118</v>
      </c>
      <c r="I403" s="24" t="n">
        <v>41</v>
      </c>
      <c r="J403" s="24" t="n">
        <v>7328</v>
      </c>
      <c r="K403" s="24" t="n">
        <v>7086</v>
      </c>
      <c r="L403" s="24" t="n">
        <v>7</v>
      </c>
      <c r="M403" s="24" t="n">
        <v>235</v>
      </c>
      <c r="N403" s="24" t="n">
        <v>105</v>
      </c>
    </row>
    <row r="404" customFormat="false" ht="15" hidden="false" customHeight="true" outlineLevel="0" collapsed="false">
      <c r="A404" s="23" t="s">
        <v>41</v>
      </c>
      <c r="B404" s="24" t="n">
        <v>11968</v>
      </c>
      <c r="C404" s="24" t="n">
        <v>5373</v>
      </c>
      <c r="D404" s="24" t="n">
        <v>5342</v>
      </c>
      <c r="E404" s="24" t="n">
        <v>2384</v>
      </c>
      <c r="F404" s="24" t="n">
        <v>2911</v>
      </c>
      <c r="G404" s="24" t="n">
        <v>0</v>
      </c>
      <c r="H404" s="24" t="n">
        <v>47</v>
      </c>
      <c r="I404" s="24" t="n">
        <v>31</v>
      </c>
      <c r="J404" s="24" t="n">
        <v>6503</v>
      </c>
      <c r="K404" s="24" t="n">
        <v>6304</v>
      </c>
      <c r="L404" s="24" t="n">
        <v>6</v>
      </c>
      <c r="M404" s="24" t="n">
        <v>193</v>
      </c>
      <c r="N404" s="24" t="n">
        <v>92</v>
      </c>
    </row>
    <row r="405" customFormat="false" ht="12" hidden="false" customHeight="true" outlineLevel="0" collapsed="false">
      <c r="A405" s="23" t="s">
        <v>42</v>
      </c>
      <c r="B405" s="24" t="n">
        <v>975</v>
      </c>
      <c r="C405" s="24" t="n">
        <v>448</v>
      </c>
      <c r="D405" s="24" t="n">
        <v>444</v>
      </c>
      <c r="E405" s="24" t="n">
        <v>67</v>
      </c>
      <c r="F405" s="24" t="n">
        <v>375</v>
      </c>
      <c r="G405" s="24" t="n">
        <v>0</v>
      </c>
      <c r="H405" s="24" t="n">
        <v>2</v>
      </c>
      <c r="I405" s="24" t="n">
        <v>4</v>
      </c>
      <c r="J405" s="24" t="n">
        <v>523</v>
      </c>
      <c r="K405" s="24" t="n">
        <v>492</v>
      </c>
      <c r="L405" s="24" t="n">
        <v>0</v>
      </c>
      <c r="M405" s="24" t="n">
        <v>31</v>
      </c>
      <c r="N405" s="24" t="n">
        <v>4</v>
      </c>
    </row>
    <row r="406" customFormat="false" ht="12" hidden="false" customHeight="true" outlineLevel="0" collapsed="false">
      <c r="A406" s="23" t="s">
        <v>43</v>
      </c>
      <c r="B406" s="24" t="n">
        <v>2</v>
      </c>
      <c r="C406" s="24" t="n">
        <v>1</v>
      </c>
      <c r="D406" s="24" t="n">
        <v>1</v>
      </c>
      <c r="E406" s="24" t="n">
        <v>0</v>
      </c>
      <c r="F406" s="24" t="n">
        <v>1</v>
      </c>
      <c r="G406" s="24" t="n">
        <v>0</v>
      </c>
      <c r="H406" s="24" t="n">
        <v>0</v>
      </c>
      <c r="I406" s="24" t="n">
        <v>0</v>
      </c>
      <c r="J406" s="24" t="n">
        <v>1</v>
      </c>
      <c r="K406" s="24" t="n">
        <v>1</v>
      </c>
      <c r="L406" s="24" t="n">
        <v>0</v>
      </c>
      <c r="M406" s="24" t="n">
        <v>0</v>
      </c>
      <c r="N406" s="24" t="n">
        <v>0</v>
      </c>
    </row>
    <row r="407" customFormat="false" ht="12" hidden="false" customHeight="true" outlineLevel="0" collapsed="false">
      <c r="A407" s="23" t="s">
        <v>44</v>
      </c>
      <c r="B407" s="24" t="n">
        <v>570</v>
      </c>
      <c r="C407" s="24" t="n">
        <v>260</v>
      </c>
      <c r="D407" s="24" t="n">
        <v>254</v>
      </c>
      <c r="E407" s="24" t="n">
        <v>86</v>
      </c>
      <c r="F407" s="24" t="n">
        <v>99</v>
      </c>
      <c r="G407" s="24" t="n">
        <v>0</v>
      </c>
      <c r="H407" s="24" t="n">
        <v>69</v>
      </c>
      <c r="I407" s="24" t="n">
        <v>6</v>
      </c>
      <c r="J407" s="24" t="n">
        <v>301</v>
      </c>
      <c r="K407" s="24" t="n">
        <v>289</v>
      </c>
      <c r="L407" s="24" t="n">
        <v>1</v>
      </c>
      <c r="M407" s="24" t="n">
        <v>11</v>
      </c>
      <c r="N407" s="24" t="n">
        <v>9</v>
      </c>
    </row>
    <row r="408" customFormat="false" ht="15" hidden="false" customHeight="true" outlineLevel="0" collapsed="false">
      <c r="A408" s="25" t="s">
        <v>45</v>
      </c>
      <c r="B408" s="24" t="n">
        <v>537</v>
      </c>
      <c r="C408" s="24" t="n">
        <v>217</v>
      </c>
      <c r="D408" s="24" t="n">
        <v>170</v>
      </c>
      <c r="E408" s="24" t="n">
        <v>72</v>
      </c>
      <c r="F408" s="24" t="n">
        <v>96</v>
      </c>
      <c r="G408" s="24" t="n">
        <v>0</v>
      </c>
      <c r="H408" s="24" t="n">
        <v>2</v>
      </c>
      <c r="I408" s="24" t="n">
        <v>47</v>
      </c>
      <c r="J408" s="24" t="n">
        <v>316</v>
      </c>
      <c r="K408" s="24" t="n">
        <v>311</v>
      </c>
      <c r="L408" s="24" t="n">
        <v>0</v>
      </c>
      <c r="M408" s="24" t="n">
        <v>5</v>
      </c>
      <c r="N408" s="24" t="n">
        <v>4</v>
      </c>
    </row>
    <row r="409" customFormat="false" ht="15" hidden="false" customHeight="true" outlineLevel="0" collapsed="false">
      <c r="A409" s="25" t="s">
        <v>46</v>
      </c>
      <c r="B409" s="24" t="n">
        <v>13129</v>
      </c>
      <c r="C409" s="24" t="n">
        <v>2273</v>
      </c>
      <c r="D409" s="24" t="n">
        <v>2250</v>
      </c>
      <c r="E409" s="24" t="n">
        <v>847</v>
      </c>
      <c r="F409" s="24" t="n">
        <v>1381</v>
      </c>
      <c r="G409" s="24" t="n">
        <v>0</v>
      </c>
      <c r="H409" s="24" t="n">
        <v>22</v>
      </c>
      <c r="I409" s="24" t="n">
        <v>23</v>
      </c>
      <c r="J409" s="24" t="n">
        <v>10826</v>
      </c>
      <c r="K409" s="24" t="n">
        <v>5966</v>
      </c>
      <c r="L409" s="24" t="n">
        <v>2</v>
      </c>
      <c r="M409" s="24" t="n">
        <v>4858</v>
      </c>
      <c r="N409" s="24" t="n">
        <v>30</v>
      </c>
    </row>
    <row r="410" customFormat="false" ht="15" hidden="false" customHeight="true" outlineLevel="0" collapsed="false">
      <c r="A410" s="25" t="s">
        <v>47</v>
      </c>
      <c r="B410" s="24" t="n">
        <v>1932</v>
      </c>
      <c r="C410" s="24" t="n">
        <v>325</v>
      </c>
      <c r="D410" s="24" t="n">
        <v>321</v>
      </c>
      <c r="E410" s="24" t="n">
        <v>156</v>
      </c>
      <c r="F410" s="24" t="n">
        <v>164</v>
      </c>
      <c r="G410" s="24" t="n">
        <v>0</v>
      </c>
      <c r="H410" s="24" t="n">
        <v>1</v>
      </c>
      <c r="I410" s="24" t="n">
        <v>4</v>
      </c>
      <c r="J410" s="24" t="n">
        <v>1599</v>
      </c>
      <c r="K410" s="24" t="n">
        <v>1547</v>
      </c>
      <c r="L410" s="24" t="n">
        <v>0</v>
      </c>
      <c r="M410" s="24" t="n">
        <v>52</v>
      </c>
      <c r="N410" s="24" t="n">
        <v>8</v>
      </c>
    </row>
    <row r="411" customFormat="false" ht="12" hidden="false" customHeight="true" outlineLevel="0" collapsed="false">
      <c r="A411" s="25" t="s">
        <v>48</v>
      </c>
      <c r="B411" s="24" t="n">
        <v>4</v>
      </c>
      <c r="C411" s="24" t="n">
        <v>1</v>
      </c>
      <c r="D411" s="24" t="n">
        <v>1</v>
      </c>
      <c r="E411" s="24" t="n">
        <v>1</v>
      </c>
      <c r="F411" s="24" t="n">
        <v>0</v>
      </c>
      <c r="G411" s="24" t="n">
        <v>0</v>
      </c>
      <c r="H411" s="24" t="n">
        <v>0</v>
      </c>
      <c r="I411" s="24" t="n">
        <v>0</v>
      </c>
      <c r="J411" s="24" t="n">
        <v>3</v>
      </c>
      <c r="K411" s="24" t="n">
        <v>3</v>
      </c>
      <c r="L411" s="24" t="n">
        <v>0</v>
      </c>
      <c r="M411" s="24" t="n">
        <v>0</v>
      </c>
      <c r="N411" s="24" t="n">
        <v>0</v>
      </c>
    </row>
    <row r="412" customFormat="false" ht="12" hidden="false" customHeight="true" outlineLevel="0" collapsed="false">
      <c r="A412" s="25" t="s">
        <v>49</v>
      </c>
      <c r="B412" s="24" t="n">
        <v>11193</v>
      </c>
      <c r="C412" s="24" t="n">
        <v>1947</v>
      </c>
      <c r="D412" s="24" t="n">
        <v>1928</v>
      </c>
      <c r="E412" s="24" t="n">
        <v>690</v>
      </c>
      <c r="F412" s="24" t="n">
        <v>1217</v>
      </c>
      <c r="G412" s="24" t="n">
        <v>0</v>
      </c>
      <c r="H412" s="24" t="n">
        <v>21</v>
      </c>
      <c r="I412" s="24" t="n">
        <v>19</v>
      </c>
      <c r="J412" s="24" t="n">
        <v>9224</v>
      </c>
      <c r="K412" s="24" t="n">
        <v>4416</v>
      </c>
      <c r="L412" s="24" t="n">
        <v>2</v>
      </c>
      <c r="M412" s="24" t="n">
        <v>4806</v>
      </c>
      <c r="N412" s="24" t="n">
        <v>22</v>
      </c>
    </row>
    <row r="413" customFormat="false" ht="15" hidden="false" customHeight="true" outlineLevel="0" collapsed="false">
      <c r="A413" s="25" t="s">
        <v>50</v>
      </c>
      <c r="B413" s="24" t="n">
        <v>1148</v>
      </c>
      <c r="C413" s="24" t="n">
        <v>39</v>
      </c>
      <c r="D413" s="24" t="n">
        <v>39</v>
      </c>
      <c r="E413" s="24" t="n">
        <v>17</v>
      </c>
      <c r="F413" s="24" t="n">
        <v>18</v>
      </c>
      <c r="G413" s="24" t="n">
        <v>0</v>
      </c>
      <c r="H413" s="24" t="n">
        <v>4</v>
      </c>
      <c r="I413" s="24" t="n">
        <v>0</v>
      </c>
      <c r="J413" s="24" t="n">
        <v>19</v>
      </c>
      <c r="K413" s="24" t="n">
        <v>19</v>
      </c>
      <c r="L413" s="24" t="n">
        <v>0</v>
      </c>
      <c r="M413" s="24" t="n">
        <v>0</v>
      </c>
      <c r="N413" s="24" t="n">
        <v>1090</v>
      </c>
    </row>
    <row r="414" s="22" customFormat="true" ht="12" hidden="false" customHeight="true" outlineLevel="0" collapsed="false">
      <c r="A414" s="26" t="s">
        <v>51</v>
      </c>
      <c r="B414" s="21" t="n">
        <v>0</v>
      </c>
      <c r="C414" s="21" t="n">
        <v>0</v>
      </c>
      <c r="D414" s="21" t="n">
        <v>0</v>
      </c>
      <c r="E414" s="21" t="n">
        <v>0</v>
      </c>
      <c r="F414" s="21" t="n">
        <v>0</v>
      </c>
      <c r="G414" s="21" t="n">
        <v>0</v>
      </c>
      <c r="H414" s="21" t="n">
        <v>0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</row>
    <row r="415" customFormat="false" ht="12" hidden="false" customHeight="true" outlineLevel="0" collapsed="false">
      <c r="A415" s="25" t="s">
        <v>52</v>
      </c>
      <c r="B415" s="24" t="n">
        <v>3</v>
      </c>
      <c r="C415" s="24" t="n">
        <v>2</v>
      </c>
      <c r="D415" s="24" t="n">
        <v>2</v>
      </c>
      <c r="E415" s="24" t="n">
        <v>1</v>
      </c>
      <c r="F415" s="24" t="n">
        <v>1</v>
      </c>
      <c r="G415" s="24" t="n">
        <v>0</v>
      </c>
      <c r="H415" s="24" t="n">
        <v>0</v>
      </c>
      <c r="I415" s="24" t="n">
        <v>0</v>
      </c>
      <c r="J415" s="24" t="n">
        <v>1</v>
      </c>
      <c r="K415" s="24" t="n">
        <v>1</v>
      </c>
      <c r="L415" s="24" t="n">
        <v>0</v>
      </c>
      <c r="M415" s="24" t="n">
        <v>0</v>
      </c>
      <c r="N415" s="24" t="n">
        <v>0</v>
      </c>
    </row>
    <row r="416" customFormat="false" ht="18" hidden="false" customHeight="true" outlineLevel="0" collapsed="false">
      <c r="A416" s="25" t="s">
        <v>79</v>
      </c>
      <c r="B416" s="24" t="n">
        <v>21576</v>
      </c>
      <c r="C416" s="24" t="n">
        <v>3948</v>
      </c>
      <c r="D416" s="24" t="n">
        <v>3896</v>
      </c>
      <c r="E416" s="24" t="n">
        <v>1475</v>
      </c>
      <c r="F416" s="24" t="n">
        <v>2265</v>
      </c>
      <c r="G416" s="24" t="n">
        <v>3</v>
      </c>
      <c r="H416" s="24" t="n">
        <v>153</v>
      </c>
      <c r="I416" s="24" t="n">
        <v>52</v>
      </c>
      <c r="J416" s="24" t="n">
        <v>16405</v>
      </c>
      <c r="K416" s="24" t="n">
        <v>9067</v>
      </c>
      <c r="L416" s="24" t="n">
        <v>2</v>
      </c>
      <c r="M416" s="24" t="n">
        <v>7336</v>
      </c>
      <c r="N416" s="24" t="n">
        <v>1223</v>
      </c>
    </row>
    <row r="417" customFormat="false" ht="15" hidden="false" customHeight="true" outlineLevel="0" collapsed="false">
      <c r="A417" s="23" t="s">
        <v>39</v>
      </c>
      <c r="B417" s="24" t="n">
        <v>6668</v>
      </c>
      <c r="C417" s="24" t="n">
        <v>2741</v>
      </c>
      <c r="D417" s="24" t="n">
        <v>2702</v>
      </c>
      <c r="E417" s="24" t="n">
        <v>1073</v>
      </c>
      <c r="F417" s="24" t="n">
        <v>1484</v>
      </c>
      <c r="G417" s="24" t="n">
        <v>2</v>
      </c>
      <c r="H417" s="24" t="n">
        <v>143</v>
      </c>
      <c r="I417" s="24" t="n">
        <v>39</v>
      </c>
      <c r="J417" s="24" t="n">
        <v>3825</v>
      </c>
      <c r="K417" s="24" t="n">
        <v>3552</v>
      </c>
      <c r="L417" s="24" t="n">
        <v>0</v>
      </c>
      <c r="M417" s="24" t="n">
        <v>273</v>
      </c>
      <c r="N417" s="24" t="n">
        <v>102</v>
      </c>
    </row>
    <row r="418" customFormat="false" ht="15" hidden="false" customHeight="true" outlineLevel="0" collapsed="false">
      <c r="A418" s="23" t="s">
        <v>40</v>
      </c>
      <c r="B418" s="24" t="n">
        <v>6455</v>
      </c>
      <c r="C418" s="24" t="n">
        <v>2677</v>
      </c>
      <c r="D418" s="24" t="n">
        <v>2666</v>
      </c>
      <c r="E418" s="24" t="n">
        <v>1061</v>
      </c>
      <c r="F418" s="24" t="n">
        <v>1461</v>
      </c>
      <c r="G418" s="24" t="n">
        <v>2</v>
      </c>
      <c r="H418" s="24" t="n">
        <v>142</v>
      </c>
      <c r="I418" s="24" t="n">
        <v>11</v>
      </c>
      <c r="J418" s="24" t="n">
        <v>3678</v>
      </c>
      <c r="K418" s="24" t="n">
        <v>3409</v>
      </c>
      <c r="L418" s="24" t="n">
        <v>0</v>
      </c>
      <c r="M418" s="24" t="n">
        <v>269</v>
      </c>
      <c r="N418" s="24" t="n">
        <v>100</v>
      </c>
    </row>
    <row r="419" customFormat="false" ht="15" hidden="false" customHeight="true" outlineLevel="0" collapsed="false">
      <c r="A419" s="23" t="s">
        <v>41</v>
      </c>
      <c r="B419" s="24" t="n">
        <v>5396</v>
      </c>
      <c r="C419" s="24" t="n">
        <v>2207</v>
      </c>
      <c r="D419" s="24" t="n">
        <v>2198</v>
      </c>
      <c r="E419" s="24" t="n">
        <v>985</v>
      </c>
      <c r="F419" s="24" t="n">
        <v>1193</v>
      </c>
      <c r="G419" s="24" t="n">
        <v>2</v>
      </c>
      <c r="H419" s="24" t="n">
        <v>18</v>
      </c>
      <c r="I419" s="24" t="n">
        <v>9</v>
      </c>
      <c r="J419" s="24" t="n">
        <v>3108</v>
      </c>
      <c r="K419" s="24" t="n">
        <v>2891</v>
      </c>
      <c r="L419" s="24" t="n">
        <v>0</v>
      </c>
      <c r="M419" s="24" t="n">
        <v>217</v>
      </c>
      <c r="N419" s="24" t="n">
        <v>81</v>
      </c>
    </row>
    <row r="420" customFormat="false" ht="12" hidden="false" customHeight="true" outlineLevel="0" collapsed="false">
      <c r="A420" s="23" t="s">
        <v>42</v>
      </c>
      <c r="B420" s="24" t="n">
        <v>578</v>
      </c>
      <c r="C420" s="24" t="n">
        <v>218</v>
      </c>
      <c r="D420" s="24" t="n">
        <v>218</v>
      </c>
      <c r="E420" s="24" t="n">
        <v>26</v>
      </c>
      <c r="F420" s="24" t="n">
        <v>192</v>
      </c>
      <c r="G420" s="24" t="n">
        <v>0</v>
      </c>
      <c r="H420" s="24" t="n">
        <v>0</v>
      </c>
      <c r="I420" s="24" t="n">
        <v>0</v>
      </c>
      <c r="J420" s="24" t="n">
        <v>354</v>
      </c>
      <c r="K420" s="24" t="n">
        <v>322</v>
      </c>
      <c r="L420" s="24" t="n">
        <v>0</v>
      </c>
      <c r="M420" s="24" t="n">
        <v>32</v>
      </c>
      <c r="N420" s="24" t="n">
        <v>6</v>
      </c>
    </row>
    <row r="421" customFormat="false" ht="12" hidden="false" customHeight="true" outlineLevel="0" collapsed="false">
      <c r="A421" s="23" t="s">
        <v>43</v>
      </c>
      <c r="B421" s="24" t="n">
        <v>2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2</v>
      </c>
      <c r="K421" s="24" t="n">
        <v>2</v>
      </c>
      <c r="L421" s="24" t="n">
        <v>0</v>
      </c>
      <c r="M421" s="24" t="n">
        <v>0</v>
      </c>
      <c r="N421" s="24" t="n">
        <v>0</v>
      </c>
    </row>
    <row r="422" customFormat="false" ht="12" hidden="false" customHeight="true" outlineLevel="0" collapsed="false">
      <c r="A422" s="23" t="s">
        <v>44</v>
      </c>
      <c r="B422" s="24" t="n">
        <v>479</v>
      </c>
      <c r="C422" s="24" t="n">
        <v>252</v>
      </c>
      <c r="D422" s="24" t="n">
        <v>250</v>
      </c>
      <c r="E422" s="24" t="n">
        <v>50</v>
      </c>
      <c r="F422" s="24" t="n">
        <v>76</v>
      </c>
      <c r="G422" s="24" t="n">
        <v>0</v>
      </c>
      <c r="H422" s="24" t="n">
        <v>124</v>
      </c>
      <c r="I422" s="24" t="n">
        <v>2</v>
      </c>
      <c r="J422" s="24" t="n">
        <v>214</v>
      </c>
      <c r="K422" s="24" t="n">
        <v>194</v>
      </c>
      <c r="L422" s="24" t="n">
        <v>0</v>
      </c>
      <c r="M422" s="24" t="n">
        <v>20</v>
      </c>
      <c r="N422" s="24" t="n">
        <v>13</v>
      </c>
    </row>
    <row r="423" customFormat="false" ht="15" hidden="false" customHeight="true" outlineLevel="0" collapsed="false">
      <c r="A423" s="25" t="s">
        <v>45</v>
      </c>
      <c r="B423" s="24" t="n">
        <v>213</v>
      </c>
      <c r="C423" s="24" t="n">
        <v>64</v>
      </c>
      <c r="D423" s="24" t="n">
        <v>36</v>
      </c>
      <c r="E423" s="24" t="n">
        <v>12</v>
      </c>
      <c r="F423" s="24" t="n">
        <v>23</v>
      </c>
      <c r="G423" s="24" t="n">
        <v>0</v>
      </c>
      <c r="H423" s="24" t="n">
        <v>1</v>
      </c>
      <c r="I423" s="24" t="n">
        <v>28</v>
      </c>
      <c r="J423" s="24" t="n">
        <v>147</v>
      </c>
      <c r="K423" s="24" t="n">
        <v>143</v>
      </c>
      <c r="L423" s="24" t="n">
        <v>0</v>
      </c>
      <c r="M423" s="24" t="n">
        <v>4</v>
      </c>
      <c r="N423" s="24" t="n">
        <v>2</v>
      </c>
    </row>
    <row r="424" customFormat="false" ht="15" hidden="false" customHeight="true" outlineLevel="0" collapsed="false">
      <c r="A424" s="25" t="s">
        <v>46</v>
      </c>
      <c r="B424" s="24" t="n">
        <v>13742</v>
      </c>
      <c r="C424" s="24" t="n">
        <v>1158</v>
      </c>
      <c r="D424" s="24" t="n">
        <v>1145</v>
      </c>
      <c r="E424" s="24" t="n">
        <v>380</v>
      </c>
      <c r="F424" s="24" t="n">
        <v>754</v>
      </c>
      <c r="G424" s="24" t="n">
        <v>1</v>
      </c>
      <c r="H424" s="24" t="n">
        <v>10</v>
      </c>
      <c r="I424" s="24" t="n">
        <v>13</v>
      </c>
      <c r="J424" s="24" t="n">
        <v>12537</v>
      </c>
      <c r="K424" s="24" t="n">
        <v>5473</v>
      </c>
      <c r="L424" s="24" t="n">
        <v>2</v>
      </c>
      <c r="M424" s="24" t="n">
        <v>7062</v>
      </c>
      <c r="N424" s="24" t="n">
        <v>47</v>
      </c>
    </row>
    <row r="425" customFormat="false" ht="15" hidden="false" customHeight="true" outlineLevel="0" collapsed="false">
      <c r="A425" s="25" t="s">
        <v>47</v>
      </c>
      <c r="B425" s="24" t="n">
        <v>1662</v>
      </c>
      <c r="C425" s="24" t="n">
        <v>114</v>
      </c>
      <c r="D425" s="24" t="n">
        <v>112</v>
      </c>
      <c r="E425" s="24" t="n">
        <v>47</v>
      </c>
      <c r="F425" s="24" t="n">
        <v>63</v>
      </c>
      <c r="G425" s="24" t="n">
        <v>0</v>
      </c>
      <c r="H425" s="24" t="n">
        <v>2</v>
      </c>
      <c r="I425" s="24" t="n">
        <v>2</v>
      </c>
      <c r="J425" s="24" t="n">
        <v>1539</v>
      </c>
      <c r="K425" s="24" t="n">
        <v>1470</v>
      </c>
      <c r="L425" s="24" t="n">
        <v>0</v>
      </c>
      <c r="M425" s="24" t="n">
        <v>69</v>
      </c>
      <c r="N425" s="24" t="n">
        <v>9</v>
      </c>
    </row>
    <row r="426" customFormat="false" ht="12" hidden="false" customHeight="true" outlineLevel="0" collapsed="false">
      <c r="A426" s="25" t="s">
        <v>48</v>
      </c>
      <c r="B426" s="24" t="n">
        <v>2</v>
      </c>
      <c r="C426" s="24" t="n">
        <v>1</v>
      </c>
      <c r="D426" s="24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1</v>
      </c>
      <c r="J426" s="24" t="n">
        <v>1</v>
      </c>
      <c r="K426" s="24" t="n">
        <v>0</v>
      </c>
      <c r="L426" s="24" t="n">
        <v>1</v>
      </c>
      <c r="M426" s="24" t="n">
        <v>0</v>
      </c>
      <c r="N426" s="24" t="n">
        <v>0</v>
      </c>
    </row>
    <row r="427" customFormat="false" ht="12" hidden="false" customHeight="true" outlineLevel="0" collapsed="false">
      <c r="A427" s="25" t="s">
        <v>49</v>
      </c>
      <c r="B427" s="24" t="n">
        <v>12078</v>
      </c>
      <c r="C427" s="24" t="n">
        <v>1043</v>
      </c>
      <c r="D427" s="24" t="n">
        <v>1033</v>
      </c>
      <c r="E427" s="24" t="n">
        <v>333</v>
      </c>
      <c r="F427" s="24" t="n">
        <v>691</v>
      </c>
      <c r="G427" s="24" t="n">
        <v>1</v>
      </c>
      <c r="H427" s="24" t="n">
        <v>8</v>
      </c>
      <c r="I427" s="24" t="n">
        <v>10</v>
      </c>
      <c r="J427" s="24" t="n">
        <v>10997</v>
      </c>
      <c r="K427" s="24" t="n">
        <v>4003</v>
      </c>
      <c r="L427" s="24" t="n">
        <v>1</v>
      </c>
      <c r="M427" s="24" t="n">
        <v>6993</v>
      </c>
      <c r="N427" s="24" t="n">
        <v>38</v>
      </c>
    </row>
    <row r="428" customFormat="false" ht="15" hidden="false" customHeight="true" outlineLevel="0" collapsed="false">
      <c r="A428" s="25" t="s">
        <v>50</v>
      </c>
      <c r="B428" s="24" t="n">
        <v>1166</v>
      </c>
      <c r="C428" s="24" t="n">
        <v>49</v>
      </c>
      <c r="D428" s="24" t="n">
        <v>49</v>
      </c>
      <c r="E428" s="24" t="n">
        <v>22</v>
      </c>
      <c r="F428" s="24" t="n">
        <v>27</v>
      </c>
      <c r="G428" s="24" t="n">
        <v>0</v>
      </c>
      <c r="H428" s="24" t="n">
        <v>0</v>
      </c>
      <c r="I428" s="24" t="n">
        <v>0</v>
      </c>
      <c r="J428" s="24" t="n">
        <v>43</v>
      </c>
      <c r="K428" s="24" t="n">
        <v>42</v>
      </c>
      <c r="L428" s="24" t="n">
        <v>0</v>
      </c>
      <c r="M428" s="24" t="n">
        <v>1</v>
      </c>
      <c r="N428" s="24" t="n">
        <v>1074</v>
      </c>
    </row>
    <row r="429" s="22" customFormat="true" ht="12" hidden="false" customHeight="true" outlineLevel="0" collapsed="false">
      <c r="A429" s="26" t="s">
        <v>51</v>
      </c>
      <c r="B429" s="21" t="n">
        <v>0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</row>
    <row r="430" customFormat="false" ht="12" hidden="false" customHeight="true" outlineLevel="0" collapsed="false">
      <c r="A430" s="25" t="s">
        <v>52</v>
      </c>
      <c r="B430" s="24" t="n">
        <v>1</v>
      </c>
      <c r="C430" s="24" t="n">
        <v>1</v>
      </c>
      <c r="D430" s="24" t="n">
        <v>1</v>
      </c>
      <c r="E430" s="24" t="n">
        <v>1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</row>
    <row r="431" customFormat="false" ht="18" hidden="false" customHeight="true" outlineLevel="0" collapsed="false">
      <c r="A431" s="25" t="s">
        <v>80</v>
      </c>
      <c r="B431" s="24" t="n">
        <v>14220</v>
      </c>
      <c r="C431" s="24" t="n">
        <v>1487</v>
      </c>
      <c r="D431" s="24" t="n">
        <v>1465</v>
      </c>
      <c r="E431" s="24" t="n">
        <v>436</v>
      </c>
      <c r="F431" s="24" t="n">
        <v>889</v>
      </c>
      <c r="G431" s="24" t="n">
        <v>3</v>
      </c>
      <c r="H431" s="24" t="n">
        <v>137</v>
      </c>
      <c r="I431" s="24" t="n">
        <v>22</v>
      </c>
      <c r="J431" s="24" t="n">
        <v>11655</v>
      </c>
      <c r="K431" s="24" t="n">
        <v>5182</v>
      </c>
      <c r="L431" s="24" t="n">
        <v>1</v>
      </c>
      <c r="M431" s="24" t="n">
        <v>6472</v>
      </c>
      <c r="N431" s="24" t="n">
        <v>1078</v>
      </c>
    </row>
    <row r="432" customFormat="false" ht="15" hidden="false" customHeight="true" outlineLevel="0" collapsed="false">
      <c r="A432" s="23" t="s">
        <v>39</v>
      </c>
      <c r="B432" s="24" t="n">
        <v>2572</v>
      </c>
      <c r="C432" s="24" t="n">
        <v>1092</v>
      </c>
      <c r="D432" s="24" t="n">
        <v>1072</v>
      </c>
      <c r="E432" s="24" t="n">
        <v>325</v>
      </c>
      <c r="F432" s="24" t="n">
        <v>611</v>
      </c>
      <c r="G432" s="24" t="n">
        <v>2</v>
      </c>
      <c r="H432" s="24" t="n">
        <v>134</v>
      </c>
      <c r="I432" s="24" t="n">
        <v>20</v>
      </c>
      <c r="J432" s="24" t="n">
        <v>1412</v>
      </c>
      <c r="K432" s="24" t="n">
        <v>1263</v>
      </c>
      <c r="L432" s="24" t="n">
        <v>0</v>
      </c>
      <c r="M432" s="24" t="n">
        <v>149</v>
      </c>
      <c r="N432" s="24" t="n">
        <v>68</v>
      </c>
    </row>
    <row r="433" customFormat="false" ht="15" hidden="false" customHeight="true" outlineLevel="0" collapsed="false">
      <c r="A433" s="23" t="s">
        <v>40</v>
      </c>
      <c r="B433" s="24" t="n">
        <v>2479</v>
      </c>
      <c r="C433" s="24" t="n">
        <v>1070</v>
      </c>
      <c r="D433" s="24" t="n">
        <v>1066</v>
      </c>
      <c r="E433" s="24" t="n">
        <v>323</v>
      </c>
      <c r="F433" s="24" t="n">
        <v>609</v>
      </c>
      <c r="G433" s="24" t="n">
        <v>2</v>
      </c>
      <c r="H433" s="24" t="n">
        <v>132</v>
      </c>
      <c r="I433" s="24" t="n">
        <v>4</v>
      </c>
      <c r="J433" s="24" t="n">
        <v>1343</v>
      </c>
      <c r="K433" s="24" t="n">
        <v>1199</v>
      </c>
      <c r="L433" s="24" t="n">
        <v>0</v>
      </c>
      <c r="M433" s="24" t="n">
        <v>144</v>
      </c>
      <c r="N433" s="24" t="n">
        <v>66</v>
      </c>
    </row>
    <row r="434" customFormat="false" ht="15" hidden="false" customHeight="true" outlineLevel="0" collapsed="false">
      <c r="A434" s="23" t="s">
        <v>41</v>
      </c>
      <c r="B434" s="24" t="n">
        <v>1906</v>
      </c>
      <c r="C434" s="24" t="n">
        <v>804</v>
      </c>
      <c r="D434" s="24" t="n">
        <v>801</v>
      </c>
      <c r="E434" s="24" t="n">
        <v>299</v>
      </c>
      <c r="F434" s="24" t="n">
        <v>495</v>
      </c>
      <c r="G434" s="24" t="n">
        <v>2</v>
      </c>
      <c r="H434" s="24" t="n">
        <v>5</v>
      </c>
      <c r="I434" s="24" t="n">
        <v>3</v>
      </c>
      <c r="J434" s="24" t="n">
        <v>1058</v>
      </c>
      <c r="K434" s="24" t="n">
        <v>944</v>
      </c>
      <c r="L434" s="24" t="n">
        <v>0</v>
      </c>
      <c r="M434" s="24" t="n">
        <v>114</v>
      </c>
      <c r="N434" s="24" t="n">
        <v>44</v>
      </c>
    </row>
    <row r="435" customFormat="false" ht="12" hidden="false" customHeight="true" outlineLevel="0" collapsed="false">
      <c r="A435" s="23" t="s">
        <v>42</v>
      </c>
      <c r="B435" s="24" t="n">
        <v>259</v>
      </c>
      <c r="C435" s="24" t="n">
        <v>95</v>
      </c>
      <c r="D435" s="24" t="n">
        <v>95</v>
      </c>
      <c r="E435" s="24" t="n">
        <v>10</v>
      </c>
      <c r="F435" s="24" t="n">
        <v>82</v>
      </c>
      <c r="G435" s="24" t="n">
        <v>0</v>
      </c>
      <c r="H435" s="24" t="n">
        <v>3</v>
      </c>
      <c r="I435" s="24" t="n">
        <v>0</v>
      </c>
      <c r="J435" s="24" t="n">
        <v>157</v>
      </c>
      <c r="K435" s="24" t="n">
        <v>137</v>
      </c>
      <c r="L435" s="24" t="n">
        <v>0</v>
      </c>
      <c r="M435" s="24" t="n">
        <v>20</v>
      </c>
      <c r="N435" s="24" t="n">
        <v>7</v>
      </c>
    </row>
    <row r="436" customFormat="false" ht="12" hidden="false" customHeight="true" outlineLevel="0" collapsed="false">
      <c r="A436" s="23" t="s">
        <v>43</v>
      </c>
      <c r="B436" s="24" t="n">
        <v>0</v>
      </c>
      <c r="C436" s="24" t="n">
        <v>0</v>
      </c>
      <c r="D436" s="24" t="n">
        <v>0</v>
      </c>
      <c r="E436" s="24" t="n">
        <v>0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</row>
    <row r="437" customFormat="false" ht="12" hidden="false" customHeight="true" outlineLevel="0" collapsed="false">
      <c r="A437" s="23" t="s">
        <v>44</v>
      </c>
      <c r="B437" s="24" t="n">
        <v>314</v>
      </c>
      <c r="C437" s="24" t="n">
        <v>171</v>
      </c>
      <c r="D437" s="24" t="n">
        <v>170</v>
      </c>
      <c r="E437" s="24" t="n">
        <v>14</v>
      </c>
      <c r="F437" s="24" t="n">
        <v>32</v>
      </c>
      <c r="G437" s="24" t="n">
        <v>0</v>
      </c>
      <c r="H437" s="24" t="n">
        <v>124</v>
      </c>
      <c r="I437" s="24" t="n">
        <v>1</v>
      </c>
      <c r="J437" s="24" t="n">
        <v>128</v>
      </c>
      <c r="K437" s="24" t="n">
        <v>118</v>
      </c>
      <c r="L437" s="24" t="n">
        <v>0</v>
      </c>
      <c r="M437" s="24" t="n">
        <v>10</v>
      </c>
      <c r="N437" s="24" t="n">
        <v>15</v>
      </c>
    </row>
    <row r="438" customFormat="false" ht="15" hidden="false" customHeight="true" outlineLevel="0" collapsed="false">
      <c r="A438" s="25" t="s">
        <v>45</v>
      </c>
      <c r="B438" s="24" t="n">
        <v>93</v>
      </c>
      <c r="C438" s="24" t="n">
        <v>22</v>
      </c>
      <c r="D438" s="24" t="n">
        <v>6</v>
      </c>
      <c r="E438" s="24" t="n">
        <v>2</v>
      </c>
      <c r="F438" s="24" t="n">
        <v>2</v>
      </c>
      <c r="G438" s="24" t="n">
        <v>0</v>
      </c>
      <c r="H438" s="24" t="n">
        <v>2</v>
      </c>
      <c r="I438" s="24" t="n">
        <v>16</v>
      </c>
      <c r="J438" s="24" t="n">
        <v>69</v>
      </c>
      <c r="K438" s="24" t="n">
        <v>64</v>
      </c>
      <c r="L438" s="24" t="n">
        <v>0</v>
      </c>
      <c r="M438" s="24" t="n">
        <v>5</v>
      </c>
      <c r="N438" s="24" t="n">
        <v>2</v>
      </c>
    </row>
    <row r="439" customFormat="false" ht="15" hidden="false" customHeight="true" outlineLevel="0" collapsed="false">
      <c r="A439" s="25" t="s">
        <v>46</v>
      </c>
      <c r="B439" s="24" t="n">
        <v>10651</v>
      </c>
      <c r="C439" s="24" t="n">
        <v>383</v>
      </c>
      <c r="D439" s="24" t="n">
        <v>381</v>
      </c>
      <c r="E439" s="24" t="n">
        <v>108</v>
      </c>
      <c r="F439" s="24" t="n">
        <v>269</v>
      </c>
      <c r="G439" s="24" t="n">
        <v>1</v>
      </c>
      <c r="H439" s="24" t="n">
        <v>3</v>
      </c>
      <c r="I439" s="24" t="n">
        <v>2</v>
      </c>
      <c r="J439" s="24" t="n">
        <v>10203</v>
      </c>
      <c r="K439" s="24" t="n">
        <v>3883</v>
      </c>
      <c r="L439" s="24" t="n">
        <v>1</v>
      </c>
      <c r="M439" s="24" t="n">
        <v>6319</v>
      </c>
      <c r="N439" s="24" t="n">
        <v>65</v>
      </c>
    </row>
    <row r="440" customFormat="false" ht="15" hidden="false" customHeight="true" outlineLevel="0" collapsed="false">
      <c r="A440" s="25" t="s">
        <v>47</v>
      </c>
      <c r="B440" s="24" t="n">
        <v>1143</v>
      </c>
      <c r="C440" s="24" t="n">
        <v>43</v>
      </c>
      <c r="D440" s="24" t="n">
        <v>42</v>
      </c>
      <c r="E440" s="24" t="n">
        <v>15</v>
      </c>
      <c r="F440" s="24" t="n">
        <v>27</v>
      </c>
      <c r="G440" s="24" t="n">
        <v>0</v>
      </c>
      <c r="H440" s="24" t="n">
        <v>0</v>
      </c>
      <c r="I440" s="24" t="n">
        <v>1</v>
      </c>
      <c r="J440" s="24" t="n">
        <v>1084</v>
      </c>
      <c r="K440" s="24" t="n">
        <v>1011</v>
      </c>
      <c r="L440" s="24" t="n">
        <v>0</v>
      </c>
      <c r="M440" s="24" t="n">
        <v>73</v>
      </c>
      <c r="N440" s="24" t="n">
        <v>16</v>
      </c>
    </row>
    <row r="441" customFormat="false" ht="12" hidden="false" customHeight="true" outlineLevel="0" collapsed="false">
      <c r="A441" s="25" t="s">
        <v>48</v>
      </c>
      <c r="B441" s="24" t="n">
        <v>2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1</v>
      </c>
      <c r="K441" s="24" t="n">
        <v>1</v>
      </c>
      <c r="L441" s="24" t="n">
        <v>0</v>
      </c>
      <c r="M441" s="24" t="n">
        <v>0</v>
      </c>
      <c r="N441" s="24" t="n">
        <v>1</v>
      </c>
    </row>
    <row r="442" customFormat="false" ht="12" hidden="false" customHeight="true" outlineLevel="0" collapsed="false">
      <c r="A442" s="25" t="s">
        <v>49</v>
      </c>
      <c r="B442" s="24" t="n">
        <v>9506</v>
      </c>
      <c r="C442" s="24" t="n">
        <v>340</v>
      </c>
      <c r="D442" s="24" t="n">
        <v>339</v>
      </c>
      <c r="E442" s="24" t="n">
        <v>93</v>
      </c>
      <c r="F442" s="24" t="n">
        <v>242</v>
      </c>
      <c r="G442" s="24" t="n">
        <v>1</v>
      </c>
      <c r="H442" s="24" t="n">
        <v>3</v>
      </c>
      <c r="I442" s="24" t="n">
        <v>1</v>
      </c>
      <c r="J442" s="24" t="n">
        <v>9118</v>
      </c>
      <c r="K442" s="24" t="n">
        <v>2871</v>
      </c>
      <c r="L442" s="24" t="n">
        <v>1</v>
      </c>
      <c r="M442" s="24" t="n">
        <v>6246</v>
      </c>
      <c r="N442" s="24" t="n">
        <v>48</v>
      </c>
    </row>
    <row r="443" customFormat="false" ht="15" hidden="false" customHeight="true" outlineLevel="0" collapsed="false">
      <c r="A443" s="25" t="s">
        <v>50</v>
      </c>
      <c r="B443" s="24" t="n">
        <v>997</v>
      </c>
      <c r="C443" s="24" t="n">
        <v>12</v>
      </c>
      <c r="D443" s="24" t="n">
        <v>12</v>
      </c>
      <c r="E443" s="24" t="n">
        <v>3</v>
      </c>
      <c r="F443" s="24" t="n">
        <v>9</v>
      </c>
      <c r="G443" s="24" t="n">
        <v>0</v>
      </c>
      <c r="H443" s="24" t="n">
        <v>0</v>
      </c>
      <c r="I443" s="24" t="n">
        <v>0</v>
      </c>
      <c r="J443" s="24" t="n">
        <v>40</v>
      </c>
      <c r="K443" s="24" t="n">
        <v>36</v>
      </c>
      <c r="L443" s="24" t="n">
        <v>0</v>
      </c>
      <c r="M443" s="24" t="n">
        <v>4</v>
      </c>
      <c r="N443" s="24" t="n">
        <v>945</v>
      </c>
    </row>
    <row r="444" s="22" customFormat="true" ht="12" hidden="false" customHeight="true" outlineLevel="0" collapsed="false">
      <c r="A444" s="26" t="s">
        <v>51</v>
      </c>
      <c r="B444" s="21" t="n">
        <v>0</v>
      </c>
      <c r="C444" s="21" t="n">
        <v>0</v>
      </c>
      <c r="D444" s="21" t="n">
        <v>0</v>
      </c>
      <c r="E444" s="21" t="n">
        <v>0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</row>
    <row r="445" customFormat="false" ht="12" hidden="false" customHeight="true" outlineLevel="0" collapsed="false">
      <c r="A445" s="25" t="s">
        <v>52</v>
      </c>
      <c r="B445" s="24" t="n">
        <v>0</v>
      </c>
      <c r="C445" s="24" t="n">
        <v>0</v>
      </c>
      <c r="D445" s="24" t="n">
        <v>0</v>
      </c>
      <c r="E445" s="24" t="n">
        <v>0</v>
      </c>
      <c r="F445" s="24" t="n">
        <v>0</v>
      </c>
      <c r="G445" s="24" t="n">
        <v>0</v>
      </c>
      <c r="H445" s="24" t="n">
        <v>0</v>
      </c>
      <c r="I445" s="24" t="n">
        <v>0</v>
      </c>
      <c r="J445" s="24" t="n">
        <v>0</v>
      </c>
      <c r="K445" s="24" t="n">
        <v>0</v>
      </c>
      <c r="L445" s="24" t="n">
        <v>0</v>
      </c>
      <c r="M445" s="24" t="n">
        <v>0</v>
      </c>
      <c r="N445" s="24" t="n">
        <v>0</v>
      </c>
    </row>
    <row r="446" customFormat="false" ht="18" hidden="false" customHeight="true" outlineLevel="0" collapsed="false">
      <c r="A446" s="25" t="s">
        <v>81</v>
      </c>
      <c r="B446" s="24" t="n">
        <v>7469</v>
      </c>
      <c r="C446" s="24" t="n">
        <v>508</v>
      </c>
      <c r="D446" s="24" t="n">
        <v>502</v>
      </c>
      <c r="E446" s="24" t="n">
        <v>154</v>
      </c>
      <c r="F446" s="24" t="n">
        <v>272</v>
      </c>
      <c r="G446" s="24" t="n">
        <v>0</v>
      </c>
      <c r="H446" s="24" t="n">
        <v>76</v>
      </c>
      <c r="I446" s="24" t="n">
        <v>6</v>
      </c>
      <c r="J446" s="24" t="n">
        <v>6322</v>
      </c>
      <c r="K446" s="24" t="n">
        <v>2218</v>
      </c>
      <c r="L446" s="24" t="n">
        <v>4</v>
      </c>
      <c r="M446" s="24" t="n">
        <v>4100</v>
      </c>
      <c r="N446" s="24" t="n">
        <v>639</v>
      </c>
    </row>
    <row r="447" customFormat="false" ht="15" hidden="false" customHeight="true" outlineLevel="0" collapsed="false">
      <c r="A447" s="23" t="s">
        <v>39</v>
      </c>
      <c r="B447" s="24" t="n">
        <v>892</v>
      </c>
      <c r="C447" s="24" t="n">
        <v>403</v>
      </c>
      <c r="D447" s="24" t="n">
        <v>399</v>
      </c>
      <c r="E447" s="24" t="n">
        <v>120</v>
      </c>
      <c r="F447" s="24" t="n">
        <v>208</v>
      </c>
      <c r="G447" s="24" t="n">
        <v>0</v>
      </c>
      <c r="H447" s="24" t="n">
        <v>71</v>
      </c>
      <c r="I447" s="24" t="n">
        <v>4</v>
      </c>
      <c r="J447" s="24" t="n">
        <v>459</v>
      </c>
      <c r="K447" s="24" t="n">
        <v>368</v>
      </c>
      <c r="L447" s="24" t="n">
        <v>1</v>
      </c>
      <c r="M447" s="24" t="n">
        <v>90</v>
      </c>
      <c r="N447" s="24" t="n">
        <v>30</v>
      </c>
    </row>
    <row r="448" customFormat="false" ht="15" hidden="false" customHeight="true" outlineLevel="0" collapsed="false">
      <c r="A448" s="23" t="s">
        <v>40</v>
      </c>
      <c r="B448" s="24" t="n">
        <v>869</v>
      </c>
      <c r="C448" s="24" t="n">
        <v>397</v>
      </c>
      <c r="D448" s="24" t="n">
        <v>397</v>
      </c>
      <c r="E448" s="24" t="n">
        <v>119</v>
      </c>
      <c r="F448" s="24" t="n">
        <v>208</v>
      </c>
      <c r="G448" s="24" t="n">
        <v>0</v>
      </c>
      <c r="H448" s="24" t="n">
        <v>70</v>
      </c>
      <c r="I448" s="24" t="n">
        <v>0</v>
      </c>
      <c r="J448" s="24" t="n">
        <v>442</v>
      </c>
      <c r="K448" s="24" t="n">
        <v>351</v>
      </c>
      <c r="L448" s="24" t="n">
        <v>1</v>
      </c>
      <c r="M448" s="24" t="n">
        <v>90</v>
      </c>
      <c r="N448" s="24" t="n">
        <v>30</v>
      </c>
    </row>
    <row r="449" customFormat="false" ht="15" hidden="false" customHeight="true" outlineLevel="0" collapsed="false">
      <c r="A449" s="23" t="s">
        <v>41</v>
      </c>
      <c r="B449" s="24" t="n">
        <v>611</v>
      </c>
      <c r="C449" s="24" t="n">
        <v>273</v>
      </c>
      <c r="D449" s="24" t="n">
        <v>273</v>
      </c>
      <c r="E449" s="24" t="n">
        <v>111</v>
      </c>
      <c r="F449" s="24" t="n">
        <v>157</v>
      </c>
      <c r="G449" s="24" t="n">
        <v>0</v>
      </c>
      <c r="H449" s="24" t="n">
        <v>5</v>
      </c>
      <c r="I449" s="24" t="n">
        <v>0</v>
      </c>
      <c r="J449" s="24" t="n">
        <v>319</v>
      </c>
      <c r="K449" s="24" t="n">
        <v>258</v>
      </c>
      <c r="L449" s="24" t="n">
        <v>1</v>
      </c>
      <c r="M449" s="24" t="n">
        <v>60</v>
      </c>
      <c r="N449" s="24" t="n">
        <v>19</v>
      </c>
    </row>
    <row r="450" customFormat="false" ht="12" hidden="false" customHeight="true" outlineLevel="0" collapsed="false">
      <c r="A450" s="23" t="s">
        <v>42</v>
      </c>
      <c r="B450" s="24" t="n">
        <v>102</v>
      </c>
      <c r="C450" s="24" t="n">
        <v>39</v>
      </c>
      <c r="D450" s="24" t="n">
        <v>39</v>
      </c>
      <c r="E450" s="24" t="n">
        <v>2</v>
      </c>
      <c r="F450" s="24" t="n">
        <v>37</v>
      </c>
      <c r="G450" s="24" t="n">
        <v>0</v>
      </c>
      <c r="H450" s="24" t="n">
        <v>0</v>
      </c>
      <c r="I450" s="24" t="n">
        <v>0</v>
      </c>
      <c r="J450" s="24" t="n">
        <v>59</v>
      </c>
      <c r="K450" s="24" t="n">
        <v>39</v>
      </c>
      <c r="L450" s="24" t="n">
        <v>0</v>
      </c>
      <c r="M450" s="24" t="n">
        <v>20</v>
      </c>
      <c r="N450" s="24" t="n">
        <v>4</v>
      </c>
    </row>
    <row r="451" customFormat="false" ht="12" hidden="false" customHeight="true" outlineLevel="0" collapsed="false">
      <c r="A451" s="23" t="s">
        <v>43</v>
      </c>
      <c r="B451" s="24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</row>
    <row r="452" customFormat="false" ht="12" hidden="false" customHeight="true" outlineLevel="0" collapsed="false">
      <c r="A452" s="23" t="s">
        <v>44</v>
      </c>
      <c r="B452" s="24" t="n">
        <v>156</v>
      </c>
      <c r="C452" s="24" t="n">
        <v>85</v>
      </c>
      <c r="D452" s="24" t="n">
        <v>85</v>
      </c>
      <c r="E452" s="24" t="n">
        <v>6</v>
      </c>
      <c r="F452" s="24" t="n">
        <v>14</v>
      </c>
      <c r="G452" s="24" t="n">
        <v>0</v>
      </c>
      <c r="H452" s="24" t="n">
        <v>65</v>
      </c>
      <c r="I452" s="24" t="n">
        <v>0</v>
      </c>
      <c r="J452" s="24" t="n">
        <v>64</v>
      </c>
      <c r="K452" s="24" t="n">
        <v>54</v>
      </c>
      <c r="L452" s="24" t="n">
        <v>0</v>
      </c>
      <c r="M452" s="24" t="n">
        <v>10</v>
      </c>
      <c r="N452" s="24" t="n">
        <v>7</v>
      </c>
    </row>
    <row r="453" customFormat="false" ht="15" hidden="false" customHeight="true" outlineLevel="0" collapsed="false">
      <c r="A453" s="25" t="s">
        <v>45</v>
      </c>
      <c r="B453" s="24" t="n">
        <v>23</v>
      </c>
      <c r="C453" s="24" t="n">
        <v>6</v>
      </c>
      <c r="D453" s="24" t="n">
        <v>2</v>
      </c>
      <c r="E453" s="24" t="n">
        <v>1</v>
      </c>
      <c r="F453" s="24" t="n">
        <v>0</v>
      </c>
      <c r="G453" s="24" t="n">
        <v>0</v>
      </c>
      <c r="H453" s="24" t="n">
        <v>1</v>
      </c>
      <c r="I453" s="24" t="n">
        <v>4</v>
      </c>
      <c r="J453" s="24" t="n">
        <v>17</v>
      </c>
      <c r="K453" s="24" t="n">
        <v>17</v>
      </c>
      <c r="L453" s="24" t="n">
        <v>0</v>
      </c>
      <c r="M453" s="24" t="n">
        <v>0</v>
      </c>
      <c r="N453" s="24" t="n">
        <v>0</v>
      </c>
    </row>
    <row r="454" customFormat="false" ht="15" hidden="false" customHeight="true" outlineLevel="0" collapsed="false">
      <c r="A454" s="25" t="s">
        <v>46</v>
      </c>
      <c r="B454" s="24" t="n">
        <v>5993</v>
      </c>
      <c r="C454" s="24" t="n">
        <v>99</v>
      </c>
      <c r="D454" s="24" t="n">
        <v>97</v>
      </c>
      <c r="E454" s="24" t="n">
        <v>31</v>
      </c>
      <c r="F454" s="24" t="n">
        <v>62</v>
      </c>
      <c r="G454" s="24" t="n">
        <v>0</v>
      </c>
      <c r="H454" s="24" t="n">
        <v>4</v>
      </c>
      <c r="I454" s="24" t="n">
        <v>2</v>
      </c>
      <c r="J454" s="24" t="n">
        <v>5849</v>
      </c>
      <c r="K454" s="24" t="n">
        <v>1837</v>
      </c>
      <c r="L454" s="24" t="n">
        <v>3</v>
      </c>
      <c r="M454" s="24" t="n">
        <v>4009</v>
      </c>
      <c r="N454" s="24" t="n">
        <v>45</v>
      </c>
    </row>
    <row r="455" customFormat="false" ht="15" hidden="false" customHeight="true" outlineLevel="0" collapsed="false">
      <c r="A455" s="25" t="s">
        <v>47</v>
      </c>
      <c r="B455" s="24" t="n">
        <v>597</v>
      </c>
      <c r="C455" s="24" t="n">
        <v>8</v>
      </c>
      <c r="D455" s="24" t="n">
        <v>8</v>
      </c>
      <c r="E455" s="24" t="n">
        <v>3</v>
      </c>
      <c r="F455" s="24" t="n">
        <v>5</v>
      </c>
      <c r="G455" s="24" t="n">
        <v>0</v>
      </c>
      <c r="H455" s="24" t="n">
        <v>0</v>
      </c>
      <c r="I455" s="24" t="n">
        <v>0</v>
      </c>
      <c r="J455" s="24" t="n">
        <v>582</v>
      </c>
      <c r="K455" s="24" t="n">
        <v>521</v>
      </c>
      <c r="L455" s="24" t="n">
        <v>0</v>
      </c>
      <c r="M455" s="24" t="n">
        <v>61</v>
      </c>
      <c r="N455" s="24" t="n">
        <v>7</v>
      </c>
    </row>
    <row r="456" customFormat="false" ht="12" hidden="false" customHeight="true" outlineLevel="0" collapsed="false">
      <c r="A456" s="25" t="s">
        <v>48</v>
      </c>
      <c r="B456" s="24" t="n">
        <v>0</v>
      </c>
      <c r="C456" s="24" t="n">
        <v>0</v>
      </c>
      <c r="D456" s="24" t="n">
        <v>0</v>
      </c>
      <c r="E456" s="24" t="n">
        <v>0</v>
      </c>
      <c r="F456" s="24" t="n">
        <v>0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</row>
    <row r="457" customFormat="false" ht="12" hidden="false" customHeight="true" outlineLevel="0" collapsed="false">
      <c r="A457" s="25" t="s">
        <v>49</v>
      </c>
      <c r="B457" s="24" t="n">
        <v>5396</v>
      </c>
      <c r="C457" s="24" t="n">
        <v>91</v>
      </c>
      <c r="D457" s="24" t="n">
        <v>89</v>
      </c>
      <c r="E457" s="24" t="n">
        <v>28</v>
      </c>
      <c r="F457" s="24" t="n">
        <v>57</v>
      </c>
      <c r="G457" s="24" t="n">
        <v>0</v>
      </c>
      <c r="H457" s="24" t="n">
        <v>4</v>
      </c>
      <c r="I457" s="24" t="n">
        <v>2</v>
      </c>
      <c r="J457" s="24" t="n">
        <v>5267</v>
      </c>
      <c r="K457" s="24" t="n">
        <v>1316</v>
      </c>
      <c r="L457" s="24" t="n">
        <v>3</v>
      </c>
      <c r="M457" s="24" t="n">
        <v>3948</v>
      </c>
      <c r="N457" s="24" t="n">
        <v>38</v>
      </c>
    </row>
    <row r="458" customFormat="false" ht="15" hidden="false" customHeight="true" outlineLevel="0" collapsed="false">
      <c r="A458" s="25" t="s">
        <v>50</v>
      </c>
      <c r="B458" s="24" t="n">
        <v>584</v>
      </c>
      <c r="C458" s="24" t="n">
        <v>6</v>
      </c>
      <c r="D458" s="24" t="n">
        <v>6</v>
      </c>
      <c r="E458" s="24" t="n">
        <v>3</v>
      </c>
      <c r="F458" s="24" t="n">
        <v>2</v>
      </c>
      <c r="G458" s="24" t="n">
        <v>0</v>
      </c>
      <c r="H458" s="24" t="n">
        <v>1</v>
      </c>
      <c r="I458" s="24" t="n">
        <v>0</v>
      </c>
      <c r="J458" s="24" t="n">
        <v>14</v>
      </c>
      <c r="K458" s="24" t="n">
        <v>13</v>
      </c>
      <c r="L458" s="24" t="n">
        <v>0</v>
      </c>
      <c r="M458" s="24" t="n">
        <v>1</v>
      </c>
      <c r="N458" s="24" t="n">
        <v>564</v>
      </c>
    </row>
    <row r="459" s="22" customFormat="true" ht="12" hidden="false" customHeight="true" outlineLevel="0" collapsed="false">
      <c r="A459" s="26" t="s">
        <v>51</v>
      </c>
      <c r="B459" s="21" t="n">
        <v>0</v>
      </c>
      <c r="C459" s="21" t="n">
        <v>0</v>
      </c>
      <c r="D459" s="21" t="n">
        <v>0</v>
      </c>
      <c r="E459" s="21" t="n">
        <v>0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</row>
    <row r="460" customFormat="false" ht="12" hidden="false" customHeight="true" outlineLevel="0" collapsed="false">
      <c r="A460" s="25" t="s">
        <v>52</v>
      </c>
      <c r="B460" s="24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</row>
    <row r="461" customFormat="false" ht="18" hidden="false" customHeight="true" outlineLevel="0" collapsed="false">
      <c r="A461" s="25" t="s">
        <v>82</v>
      </c>
      <c r="B461" s="24" t="n">
        <v>2703</v>
      </c>
      <c r="C461" s="24" t="n">
        <v>118</v>
      </c>
      <c r="D461" s="24" t="n">
        <v>117</v>
      </c>
      <c r="E461" s="24" t="n">
        <v>42</v>
      </c>
      <c r="F461" s="24" t="n">
        <v>59</v>
      </c>
      <c r="G461" s="24" t="n">
        <v>0</v>
      </c>
      <c r="H461" s="24" t="n">
        <v>16</v>
      </c>
      <c r="I461" s="24" t="n">
        <v>1</v>
      </c>
      <c r="J461" s="24" t="n">
        <v>2338</v>
      </c>
      <c r="K461" s="24" t="n">
        <v>574</v>
      </c>
      <c r="L461" s="24" t="n">
        <v>1</v>
      </c>
      <c r="M461" s="24" t="n">
        <v>1763</v>
      </c>
      <c r="N461" s="24" t="n">
        <v>247</v>
      </c>
    </row>
    <row r="462" customFormat="false" ht="15" hidden="false" customHeight="true" outlineLevel="0" collapsed="false">
      <c r="A462" s="23" t="s">
        <v>39</v>
      </c>
      <c r="B462" s="24" t="n">
        <v>210</v>
      </c>
      <c r="C462" s="24" t="n">
        <v>99</v>
      </c>
      <c r="D462" s="24" t="n">
        <v>98</v>
      </c>
      <c r="E462" s="24" t="n">
        <v>35</v>
      </c>
      <c r="F462" s="24" t="n">
        <v>49</v>
      </c>
      <c r="G462" s="24" t="n">
        <v>0</v>
      </c>
      <c r="H462" s="24" t="n">
        <v>14</v>
      </c>
      <c r="I462" s="24" t="n">
        <v>1</v>
      </c>
      <c r="J462" s="24" t="n">
        <v>99</v>
      </c>
      <c r="K462" s="24" t="n">
        <v>65</v>
      </c>
      <c r="L462" s="24" t="n">
        <v>0</v>
      </c>
      <c r="M462" s="24" t="n">
        <v>34</v>
      </c>
      <c r="N462" s="24" t="n">
        <v>12</v>
      </c>
    </row>
    <row r="463" customFormat="false" ht="15" hidden="false" customHeight="true" outlineLevel="0" collapsed="false">
      <c r="A463" s="23" t="s">
        <v>40</v>
      </c>
      <c r="B463" s="24" t="n">
        <v>208</v>
      </c>
      <c r="C463" s="24" t="n">
        <v>99</v>
      </c>
      <c r="D463" s="24" t="n">
        <v>98</v>
      </c>
      <c r="E463" s="24" t="n">
        <v>35</v>
      </c>
      <c r="F463" s="24" t="n">
        <v>49</v>
      </c>
      <c r="G463" s="24" t="n">
        <v>0</v>
      </c>
      <c r="H463" s="24" t="n">
        <v>14</v>
      </c>
      <c r="I463" s="24" t="n">
        <v>1</v>
      </c>
      <c r="J463" s="24" t="n">
        <v>97</v>
      </c>
      <c r="K463" s="24" t="n">
        <v>64</v>
      </c>
      <c r="L463" s="24" t="n">
        <v>0</v>
      </c>
      <c r="M463" s="24" t="n">
        <v>33</v>
      </c>
      <c r="N463" s="24" t="n">
        <v>12</v>
      </c>
    </row>
    <row r="464" customFormat="false" ht="15" hidden="false" customHeight="true" outlineLevel="0" collapsed="false">
      <c r="A464" s="23" t="s">
        <v>41</v>
      </c>
      <c r="B464" s="24" t="n">
        <v>150</v>
      </c>
      <c r="C464" s="24" t="n">
        <v>79</v>
      </c>
      <c r="D464" s="24" t="n">
        <v>78</v>
      </c>
      <c r="E464" s="24" t="n">
        <v>35</v>
      </c>
      <c r="F464" s="24" t="n">
        <v>40</v>
      </c>
      <c r="G464" s="24" t="n">
        <v>0</v>
      </c>
      <c r="H464" s="24" t="n">
        <v>3</v>
      </c>
      <c r="I464" s="24" t="n">
        <v>1</v>
      </c>
      <c r="J464" s="24" t="n">
        <v>65</v>
      </c>
      <c r="K464" s="24" t="n">
        <v>40</v>
      </c>
      <c r="L464" s="24" t="n">
        <v>0</v>
      </c>
      <c r="M464" s="24" t="n">
        <v>25</v>
      </c>
      <c r="N464" s="24" t="n">
        <v>6</v>
      </c>
    </row>
    <row r="465" customFormat="false" ht="12" hidden="false" customHeight="true" outlineLevel="0" collapsed="false">
      <c r="A465" s="23" t="s">
        <v>42</v>
      </c>
      <c r="B465" s="24" t="n">
        <v>30</v>
      </c>
      <c r="C465" s="24" t="n">
        <v>9</v>
      </c>
      <c r="D465" s="24" t="n">
        <v>9</v>
      </c>
      <c r="E465" s="24" t="n">
        <v>0</v>
      </c>
      <c r="F465" s="24" t="n">
        <v>9</v>
      </c>
      <c r="G465" s="24" t="n">
        <v>0</v>
      </c>
      <c r="H465" s="24" t="n">
        <v>0</v>
      </c>
      <c r="I465" s="24" t="n">
        <v>0</v>
      </c>
      <c r="J465" s="24" t="n">
        <v>19</v>
      </c>
      <c r="K465" s="24" t="n">
        <v>14</v>
      </c>
      <c r="L465" s="24" t="n">
        <v>0</v>
      </c>
      <c r="M465" s="24" t="n">
        <v>5</v>
      </c>
      <c r="N465" s="24" t="n">
        <v>2</v>
      </c>
    </row>
    <row r="466" customFormat="false" ht="12" hidden="false" customHeight="true" outlineLevel="0" collapsed="false">
      <c r="A466" s="23" t="s">
        <v>43</v>
      </c>
      <c r="B466" s="24" t="n">
        <v>0</v>
      </c>
      <c r="C466" s="24" t="n">
        <v>0</v>
      </c>
      <c r="D466" s="24" t="n">
        <v>0</v>
      </c>
      <c r="E466" s="24" t="n">
        <v>0</v>
      </c>
      <c r="F466" s="24" t="n">
        <v>0</v>
      </c>
      <c r="G466" s="24" t="n">
        <v>0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4" t="n">
        <v>0</v>
      </c>
    </row>
    <row r="467" customFormat="false" ht="12" hidden="false" customHeight="true" outlineLevel="0" collapsed="false">
      <c r="A467" s="23" t="s">
        <v>44</v>
      </c>
      <c r="B467" s="24" t="n">
        <v>28</v>
      </c>
      <c r="C467" s="24" t="n">
        <v>11</v>
      </c>
      <c r="D467" s="24" t="n">
        <v>11</v>
      </c>
      <c r="E467" s="24" t="n">
        <v>0</v>
      </c>
      <c r="F467" s="24" t="n">
        <v>0</v>
      </c>
      <c r="G467" s="24" t="n">
        <v>0</v>
      </c>
      <c r="H467" s="24" t="n">
        <v>11</v>
      </c>
      <c r="I467" s="24" t="n">
        <v>0</v>
      </c>
      <c r="J467" s="24" t="n">
        <v>13</v>
      </c>
      <c r="K467" s="24" t="n">
        <v>10</v>
      </c>
      <c r="L467" s="24" t="n">
        <v>0</v>
      </c>
      <c r="M467" s="24" t="n">
        <v>3</v>
      </c>
      <c r="N467" s="24" t="n">
        <v>4</v>
      </c>
    </row>
    <row r="468" customFormat="false" ht="15" hidden="false" customHeight="true" outlineLevel="0" collapsed="false">
      <c r="A468" s="25" t="s">
        <v>45</v>
      </c>
      <c r="B468" s="24" t="n">
        <v>2</v>
      </c>
      <c r="C468" s="24" t="n">
        <v>0</v>
      </c>
      <c r="D468" s="24" t="n">
        <v>0</v>
      </c>
      <c r="E468" s="24" t="n">
        <v>0</v>
      </c>
      <c r="F468" s="24" t="n">
        <v>0</v>
      </c>
      <c r="G468" s="24" t="n">
        <v>0</v>
      </c>
      <c r="H468" s="24" t="n">
        <v>0</v>
      </c>
      <c r="I468" s="24" t="n">
        <v>0</v>
      </c>
      <c r="J468" s="24" t="n">
        <v>2</v>
      </c>
      <c r="K468" s="24" t="n">
        <v>1</v>
      </c>
      <c r="L468" s="24" t="n">
        <v>0</v>
      </c>
      <c r="M468" s="24" t="n">
        <v>1</v>
      </c>
      <c r="N468" s="24" t="n">
        <v>0</v>
      </c>
    </row>
    <row r="469" customFormat="false" ht="15" hidden="false" customHeight="true" outlineLevel="0" collapsed="false">
      <c r="A469" s="25" t="s">
        <v>46</v>
      </c>
      <c r="B469" s="24" t="n">
        <v>2278</v>
      </c>
      <c r="C469" s="24" t="n">
        <v>17</v>
      </c>
      <c r="D469" s="24" t="n">
        <v>17</v>
      </c>
      <c r="E469" s="24" t="n">
        <v>6</v>
      </c>
      <c r="F469" s="24" t="n">
        <v>10</v>
      </c>
      <c r="G469" s="24" t="n">
        <v>0</v>
      </c>
      <c r="H469" s="24" t="n">
        <v>1</v>
      </c>
      <c r="I469" s="24" t="n">
        <v>0</v>
      </c>
      <c r="J469" s="24" t="n">
        <v>2236</v>
      </c>
      <c r="K469" s="24" t="n">
        <v>506</v>
      </c>
      <c r="L469" s="24" t="n">
        <v>1</v>
      </c>
      <c r="M469" s="24" t="n">
        <v>1729</v>
      </c>
      <c r="N469" s="24" t="n">
        <v>25</v>
      </c>
    </row>
    <row r="470" customFormat="false" ht="15" hidden="false" customHeight="true" outlineLevel="0" collapsed="false">
      <c r="A470" s="25" t="s">
        <v>47</v>
      </c>
      <c r="B470" s="24" t="n">
        <v>198</v>
      </c>
      <c r="C470" s="24" t="n">
        <v>1</v>
      </c>
      <c r="D470" s="24" t="n">
        <v>1</v>
      </c>
      <c r="E470" s="24" t="n">
        <v>0</v>
      </c>
      <c r="F470" s="24" t="n">
        <v>1</v>
      </c>
      <c r="G470" s="24" t="n">
        <v>0</v>
      </c>
      <c r="H470" s="24" t="n">
        <v>0</v>
      </c>
      <c r="I470" s="24" t="n">
        <v>0</v>
      </c>
      <c r="J470" s="24" t="n">
        <v>194</v>
      </c>
      <c r="K470" s="24" t="n">
        <v>160</v>
      </c>
      <c r="L470" s="24" t="n">
        <v>0</v>
      </c>
      <c r="M470" s="24" t="n">
        <v>34</v>
      </c>
      <c r="N470" s="24" t="n">
        <v>3</v>
      </c>
    </row>
    <row r="471" customFormat="false" ht="12" hidden="false" customHeight="true" outlineLevel="0" collapsed="false">
      <c r="A471" s="25" t="s">
        <v>48</v>
      </c>
      <c r="B471" s="24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</row>
    <row r="472" customFormat="false" ht="12" hidden="false" customHeight="true" outlineLevel="0" collapsed="false">
      <c r="A472" s="25" t="s">
        <v>49</v>
      </c>
      <c r="B472" s="24" t="n">
        <v>2080</v>
      </c>
      <c r="C472" s="24" t="n">
        <v>16</v>
      </c>
      <c r="D472" s="24" t="n">
        <v>16</v>
      </c>
      <c r="E472" s="24" t="n">
        <v>6</v>
      </c>
      <c r="F472" s="24" t="n">
        <v>9</v>
      </c>
      <c r="G472" s="24" t="n">
        <v>0</v>
      </c>
      <c r="H472" s="24" t="n">
        <v>1</v>
      </c>
      <c r="I472" s="24" t="n">
        <v>0</v>
      </c>
      <c r="J472" s="24" t="n">
        <v>2042</v>
      </c>
      <c r="K472" s="24" t="n">
        <v>346</v>
      </c>
      <c r="L472" s="24" t="n">
        <v>1</v>
      </c>
      <c r="M472" s="24" t="n">
        <v>1695</v>
      </c>
      <c r="N472" s="24" t="n">
        <v>22</v>
      </c>
    </row>
    <row r="473" customFormat="false" ht="15" hidden="false" customHeight="true" outlineLevel="0" collapsed="false">
      <c r="A473" s="25" t="s">
        <v>50</v>
      </c>
      <c r="B473" s="24" t="n">
        <v>215</v>
      </c>
      <c r="C473" s="24" t="n">
        <v>2</v>
      </c>
      <c r="D473" s="24" t="n">
        <v>2</v>
      </c>
      <c r="E473" s="24" t="n">
        <v>1</v>
      </c>
      <c r="F473" s="24" t="n">
        <v>0</v>
      </c>
      <c r="G473" s="24" t="n">
        <v>0</v>
      </c>
      <c r="H473" s="24" t="n">
        <v>1</v>
      </c>
      <c r="I473" s="24" t="n">
        <v>0</v>
      </c>
      <c r="J473" s="24" t="n">
        <v>3</v>
      </c>
      <c r="K473" s="24" t="n">
        <v>3</v>
      </c>
      <c r="L473" s="24" t="n">
        <v>0</v>
      </c>
      <c r="M473" s="24" t="n">
        <v>0</v>
      </c>
      <c r="N473" s="24" t="n">
        <v>210</v>
      </c>
    </row>
    <row r="474" s="22" customFormat="true" ht="12" hidden="false" customHeight="true" outlineLevel="0" collapsed="false">
      <c r="A474" s="26" t="s">
        <v>51</v>
      </c>
      <c r="B474" s="21" t="n">
        <v>0</v>
      </c>
      <c r="C474" s="21" t="n">
        <v>0</v>
      </c>
      <c r="D474" s="21" t="n">
        <v>0</v>
      </c>
      <c r="E474" s="21" t="n">
        <v>0</v>
      </c>
      <c r="F474" s="21" t="n">
        <v>0</v>
      </c>
      <c r="G474" s="21" t="n">
        <v>0</v>
      </c>
      <c r="H474" s="21" t="n">
        <v>0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</row>
    <row r="475" customFormat="false" ht="12" hidden="false" customHeight="true" outlineLevel="0" collapsed="false">
      <c r="A475" s="25" t="s">
        <v>52</v>
      </c>
      <c r="B475" s="27" t="n">
        <v>0</v>
      </c>
      <c r="C475" s="27" t="n">
        <v>0</v>
      </c>
      <c r="D475" s="27" t="n">
        <v>0</v>
      </c>
      <c r="E475" s="27" t="n">
        <v>0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</row>
    <row r="476" customFormat="false" ht="3.75" hidden="false" customHeight="true" outlineLevel="0" collapsed="false">
      <c r="A476" s="28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</row>
    <row r="477" customFormat="false" ht="3.75" hidden="false" customHeight="true" outlineLevel="0" collapsed="false"/>
  </sheetData>
  <mergeCells count="15">
    <mergeCell ref="A4:A7"/>
    <mergeCell ref="B4:G4"/>
    <mergeCell ref="H4:N4"/>
    <mergeCell ref="B5:B7"/>
    <mergeCell ref="C5:G5"/>
    <mergeCell ref="H5:I5"/>
    <mergeCell ref="J5:M5"/>
    <mergeCell ref="N5:N7"/>
    <mergeCell ref="C6:C7"/>
    <mergeCell ref="D6:G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7" manualBreakCount="7">
    <brk id="85" man="true" max="16383" min="0"/>
    <brk id="160" man="true" max="16383" min="0"/>
    <brk id="235" man="true" max="16383" min="0"/>
    <brk id="295" man="true" max="16383" min="0"/>
    <brk id="370" man="true" max="16383" min="0"/>
    <brk id="445" man="true" max="16383" min="0"/>
    <brk id="477" man="true" max="16383" min="0"/>
  </rowBreaks>
  <colBreaks count="2" manualBreakCount="2">
    <brk id="7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4.12"/>
    <col collapsed="false" customWidth="true" hidden="false" outlineLevel="0" max="7" min="2" style="4" width="15.37"/>
    <col collapsed="false" customWidth="true" hidden="false" outlineLevel="0" max="14" min="8" style="4" width="15.62"/>
    <col collapsed="false" customWidth="true" hidden="false" outlineLevel="0" max="15" min="15" style="4" width="1.36"/>
    <col collapsed="false" customWidth="false" hidden="false" outlineLevel="0" max="257" min="16" style="4" width="8.99"/>
  </cols>
  <sheetData>
    <row r="1" customFormat="false" ht="17.25" hidden="false" customHeight="true" outlineLevel="0" collapsed="false">
      <c r="A1" s="5"/>
      <c r="G1" s="6" t="s">
        <v>17</v>
      </c>
      <c r="H1" s="7" t="s">
        <v>18</v>
      </c>
    </row>
    <row r="2" customFormat="fals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9.95" hidden="false" customHeight="true" outlineLevel="0" collapsed="false">
      <c r="A3" s="8"/>
    </row>
    <row r="4" customFormat="false" ht="15" hidden="false" customHeight="true" outlineLevel="0" collapsed="false">
      <c r="A4" s="10" t="s">
        <v>19</v>
      </c>
      <c r="B4" s="11" t="s">
        <v>20</v>
      </c>
      <c r="C4" s="11"/>
      <c r="D4" s="11"/>
      <c r="E4" s="11"/>
      <c r="F4" s="11"/>
      <c r="G4" s="11"/>
      <c r="H4" s="12" t="s">
        <v>21</v>
      </c>
      <c r="I4" s="12"/>
      <c r="J4" s="12"/>
      <c r="K4" s="12"/>
      <c r="L4" s="12"/>
      <c r="M4" s="12"/>
      <c r="N4" s="12"/>
    </row>
    <row r="5" customFormat="false" ht="15" hidden="false" customHeight="true" outlineLevel="0" collapsed="false">
      <c r="A5" s="10"/>
      <c r="B5" s="13" t="s">
        <v>22</v>
      </c>
      <c r="C5" s="14" t="s">
        <v>23</v>
      </c>
      <c r="D5" s="14"/>
      <c r="E5" s="14"/>
      <c r="F5" s="14"/>
      <c r="G5" s="14"/>
      <c r="H5" s="15" t="s">
        <v>24</v>
      </c>
      <c r="I5" s="15"/>
      <c r="J5" s="14" t="s">
        <v>25</v>
      </c>
      <c r="K5" s="14"/>
      <c r="L5" s="14"/>
      <c r="M5" s="14"/>
      <c r="N5" s="14" t="s">
        <v>26</v>
      </c>
    </row>
    <row r="6" customFormat="false" ht="15" hidden="false" customHeight="true" outlineLevel="0" collapsed="false">
      <c r="A6" s="10"/>
      <c r="B6" s="13"/>
      <c r="C6" s="16" t="s">
        <v>27</v>
      </c>
      <c r="D6" s="14" t="s">
        <v>28</v>
      </c>
      <c r="E6" s="14"/>
      <c r="F6" s="14"/>
      <c r="G6" s="14"/>
      <c r="H6" s="17"/>
      <c r="I6" s="16" t="s">
        <v>29</v>
      </c>
      <c r="J6" s="16" t="s">
        <v>27</v>
      </c>
      <c r="K6" s="16" t="s">
        <v>30</v>
      </c>
      <c r="L6" s="16" t="s">
        <v>31</v>
      </c>
      <c r="M6" s="14" t="s">
        <v>32</v>
      </c>
      <c r="N6" s="14"/>
    </row>
    <row r="7" customFormat="false" ht="46.5" hidden="false" customHeight="true" outlineLevel="0" collapsed="false">
      <c r="A7" s="10"/>
      <c r="B7" s="13"/>
      <c r="C7" s="16"/>
      <c r="D7" s="16" t="s">
        <v>27</v>
      </c>
      <c r="E7" s="16" t="s">
        <v>33</v>
      </c>
      <c r="F7" s="16" t="s">
        <v>34</v>
      </c>
      <c r="G7" s="16" t="s">
        <v>35</v>
      </c>
      <c r="H7" s="18" t="s">
        <v>36</v>
      </c>
      <c r="I7" s="16"/>
      <c r="J7" s="16"/>
      <c r="K7" s="16"/>
      <c r="L7" s="16"/>
      <c r="M7" s="14"/>
      <c r="N7" s="14"/>
    </row>
    <row r="8" customFormat="false" ht="5.1" hidden="false" customHeight="true" outlineLevel="0" collapsed="false">
      <c r="A8" s="19"/>
    </row>
    <row r="9" s="32" customFormat="true" ht="18" hidden="false" customHeight="true" outlineLevel="0" collapsed="false">
      <c r="A9" s="30" t="s">
        <v>4</v>
      </c>
      <c r="B9" s="31"/>
      <c r="C9" s="31"/>
      <c r="D9" s="31"/>
      <c r="E9" s="31"/>
      <c r="F9" s="31"/>
      <c r="G9" s="31"/>
    </row>
    <row r="10" s="32" customFormat="true" ht="18" hidden="false" customHeight="true" outlineLevel="0" collapsed="false">
      <c r="A10" s="33" t="s">
        <v>37</v>
      </c>
      <c r="B10" s="31"/>
      <c r="C10" s="31"/>
      <c r="D10" s="31"/>
      <c r="E10" s="31"/>
      <c r="F10" s="31"/>
      <c r="G10" s="31"/>
    </row>
    <row r="11" s="35" customFormat="true" ht="18" hidden="false" customHeight="true" outlineLevel="0" collapsed="false">
      <c r="A11" s="33" t="s">
        <v>38</v>
      </c>
      <c r="B11" s="34" t="n">
        <v>45334</v>
      </c>
      <c r="C11" s="34" t="n">
        <v>21381</v>
      </c>
      <c r="D11" s="34" t="n">
        <v>20980</v>
      </c>
      <c r="E11" s="34" t="n">
        <v>10799</v>
      </c>
      <c r="F11" s="34" t="n">
        <v>9456</v>
      </c>
      <c r="G11" s="34" t="n">
        <v>21</v>
      </c>
      <c r="H11" s="34" t="n">
        <v>704</v>
      </c>
      <c r="I11" s="34" t="n">
        <v>401</v>
      </c>
      <c r="J11" s="34" t="n">
        <v>19042</v>
      </c>
      <c r="K11" s="34" t="n">
        <v>14592</v>
      </c>
      <c r="L11" s="34" t="n">
        <v>26</v>
      </c>
      <c r="M11" s="34" t="n">
        <v>4424</v>
      </c>
      <c r="N11" s="34" t="n">
        <v>4911</v>
      </c>
    </row>
    <row r="12" s="35" customFormat="true" ht="15" hidden="false" customHeight="true" outlineLevel="0" collapsed="false">
      <c r="A12" s="33" t="s">
        <v>39</v>
      </c>
      <c r="B12" s="34" t="n">
        <v>31786</v>
      </c>
      <c r="C12" s="34" t="n">
        <v>19959</v>
      </c>
      <c r="D12" s="34" t="n">
        <v>19583</v>
      </c>
      <c r="E12" s="34" t="n">
        <v>10133</v>
      </c>
      <c r="F12" s="34" t="n">
        <v>8737</v>
      </c>
      <c r="G12" s="34" t="n">
        <v>20</v>
      </c>
      <c r="H12" s="34" t="n">
        <v>693</v>
      </c>
      <c r="I12" s="34" t="n">
        <v>376</v>
      </c>
      <c r="J12" s="34" t="n">
        <v>11793</v>
      </c>
      <c r="K12" s="34" t="n">
        <v>11523</v>
      </c>
      <c r="L12" s="34" t="n">
        <v>23</v>
      </c>
      <c r="M12" s="34" t="n">
        <v>247</v>
      </c>
      <c r="N12" s="34" t="n">
        <v>34</v>
      </c>
    </row>
    <row r="13" s="35" customFormat="true" ht="15" hidden="false" customHeight="true" outlineLevel="0" collapsed="false">
      <c r="A13" s="33" t="s">
        <v>40</v>
      </c>
      <c r="B13" s="34" t="n">
        <v>30943</v>
      </c>
      <c r="C13" s="34" t="n">
        <v>19546</v>
      </c>
      <c r="D13" s="34" t="n">
        <v>19240</v>
      </c>
      <c r="E13" s="34" t="n">
        <v>9932</v>
      </c>
      <c r="F13" s="34" t="n">
        <v>8605</v>
      </c>
      <c r="G13" s="34" t="n">
        <v>20</v>
      </c>
      <c r="H13" s="34" t="n">
        <v>683</v>
      </c>
      <c r="I13" s="34" t="n">
        <v>306</v>
      </c>
      <c r="J13" s="34" t="n">
        <v>11366</v>
      </c>
      <c r="K13" s="34" t="n">
        <v>11106</v>
      </c>
      <c r="L13" s="34" t="n">
        <v>23</v>
      </c>
      <c r="M13" s="34" t="n">
        <v>237</v>
      </c>
      <c r="N13" s="34" t="n">
        <v>31</v>
      </c>
    </row>
    <row r="14" s="35" customFormat="true" ht="15" hidden="false" customHeight="true" outlineLevel="0" collapsed="false">
      <c r="A14" s="33" t="s">
        <v>41</v>
      </c>
      <c r="B14" s="34" t="n">
        <v>30051</v>
      </c>
      <c r="C14" s="34" t="n">
        <v>19038</v>
      </c>
      <c r="D14" s="34" t="n">
        <v>18739</v>
      </c>
      <c r="E14" s="34" t="n">
        <v>9749</v>
      </c>
      <c r="F14" s="34" t="n">
        <v>8337</v>
      </c>
      <c r="G14" s="34" t="n">
        <v>19</v>
      </c>
      <c r="H14" s="34" t="n">
        <v>634</v>
      </c>
      <c r="I14" s="34" t="n">
        <v>299</v>
      </c>
      <c r="J14" s="34" t="n">
        <v>10984</v>
      </c>
      <c r="K14" s="34" t="n">
        <v>10755</v>
      </c>
      <c r="L14" s="34" t="n">
        <v>23</v>
      </c>
      <c r="M14" s="34" t="n">
        <v>206</v>
      </c>
      <c r="N14" s="34" t="n">
        <v>29</v>
      </c>
    </row>
    <row r="15" s="35" customFormat="true" ht="12" hidden="false" customHeight="true" outlineLevel="0" collapsed="false">
      <c r="A15" s="33" t="s">
        <v>42</v>
      </c>
      <c r="B15" s="34" t="n">
        <v>463</v>
      </c>
      <c r="C15" s="34" t="n">
        <v>277</v>
      </c>
      <c r="D15" s="34" t="n">
        <v>276</v>
      </c>
      <c r="E15" s="34" t="n">
        <v>76</v>
      </c>
      <c r="F15" s="34" t="n">
        <v>196</v>
      </c>
      <c r="G15" s="34" t="n">
        <v>0</v>
      </c>
      <c r="H15" s="34" t="n">
        <v>4</v>
      </c>
      <c r="I15" s="34" t="n">
        <v>1</v>
      </c>
      <c r="J15" s="34" t="n">
        <v>184</v>
      </c>
      <c r="K15" s="34" t="n">
        <v>163</v>
      </c>
      <c r="L15" s="34" t="n">
        <v>0</v>
      </c>
      <c r="M15" s="34" t="n">
        <v>21</v>
      </c>
      <c r="N15" s="34" t="n">
        <v>2</v>
      </c>
    </row>
    <row r="16" s="35" customFormat="true" ht="12" hidden="false" customHeight="true" outlineLevel="0" collapsed="false">
      <c r="A16" s="33" t="s">
        <v>43</v>
      </c>
      <c r="B16" s="34" t="n">
        <v>9</v>
      </c>
      <c r="C16" s="34" t="n">
        <v>7</v>
      </c>
      <c r="D16" s="34" t="n">
        <v>7</v>
      </c>
      <c r="E16" s="34" t="n">
        <v>4</v>
      </c>
      <c r="F16" s="34" t="n">
        <v>2</v>
      </c>
      <c r="G16" s="34" t="n">
        <v>1</v>
      </c>
      <c r="H16" s="34" t="n">
        <v>0</v>
      </c>
      <c r="I16" s="34" t="n">
        <v>0</v>
      </c>
      <c r="J16" s="34" t="n">
        <v>2</v>
      </c>
      <c r="K16" s="34" t="n">
        <v>2</v>
      </c>
      <c r="L16" s="34" t="n">
        <v>0</v>
      </c>
      <c r="M16" s="34" t="n">
        <v>0</v>
      </c>
      <c r="N16" s="34" t="n">
        <v>0</v>
      </c>
    </row>
    <row r="17" s="35" customFormat="true" ht="12" hidden="false" customHeight="true" outlineLevel="0" collapsed="false">
      <c r="A17" s="33" t="s">
        <v>44</v>
      </c>
      <c r="B17" s="34" t="n">
        <v>420</v>
      </c>
      <c r="C17" s="34" t="n">
        <v>224</v>
      </c>
      <c r="D17" s="34" t="n">
        <v>218</v>
      </c>
      <c r="E17" s="34" t="n">
        <v>103</v>
      </c>
      <c r="F17" s="34" t="n">
        <v>70</v>
      </c>
      <c r="G17" s="34" t="n">
        <v>0</v>
      </c>
      <c r="H17" s="34" t="n">
        <v>45</v>
      </c>
      <c r="I17" s="34" t="n">
        <v>6</v>
      </c>
      <c r="J17" s="34" t="n">
        <v>196</v>
      </c>
      <c r="K17" s="34" t="n">
        <v>186</v>
      </c>
      <c r="L17" s="34" t="n">
        <v>0</v>
      </c>
      <c r="M17" s="34" t="n">
        <v>10</v>
      </c>
      <c r="N17" s="34" t="n">
        <v>0</v>
      </c>
    </row>
    <row r="18" s="35" customFormat="true" ht="15" hidden="false" customHeight="true" outlineLevel="0" collapsed="false">
      <c r="A18" s="36" t="s">
        <v>45</v>
      </c>
      <c r="B18" s="34" t="n">
        <v>843</v>
      </c>
      <c r="C18" s="34" t="n">
        <v>413</v>
      </c>
      <c r="D18" s="34" t="n">
        <v>343</v>
      </c>
      <c r="E18" s="34" t="n">
        <v>201</v>
      </c>
      <c r="F18" s="34" t="n">
        <v>132</v>
      </c>
      <c r="G18" s="34" t="n">
        <v>0</v>
      </c>
      <c r="H18" s="34" t="n">
        <v>10</v>
      </c>
      <c r="I18" s="34" t="n">
        <v>70</v>
      </c>
      <c r="J18" s="34" t="n">
        <v>427</v>
      </c>
      <c r="K18" s="34" t="n">
        <v>417</v>
      </c>
      <c r="L18" s="34" t="n">
        <v>0</v>
      </c>
      <c r="M18" s="34" t="n">
        <v>10</v>
      </c>
      <c r="N18" s="34" t="n">
        <v>3</v>
      </c>
    </row>
    <row r="19" s="35" customFormat="true" ht="15" hidden="false" customHeight="true" outlineLevel="0" collapsed="false">
      <c r="A19" s="36" t="s">
        <v>46</v>
      </c>
      <c r="B19" s="34" t="n">
        <v>8664</v>
      </c>
      <c r="C19" s="34" t="n">
        <v>1416</v>
      </c>
      <c r="D19" s="34" t="n">
        <v>1391</v>
      </c>
      <c r="E19" s="34" t="n">
        <v>665</v>
      </c>
      <c r="F19" s="34" t="n">
        <v>714</v>
      </c>
      <c r="G19" s="34" t="n">
        <v>1</v>
      </c>
      <c r="H19" s="34" t="n">
        <v>11</v>
      </c>
      <c r="I19" s="34" t="n">
        <v>25</v>
      </c>
      <c r="J19" s="34" t="n">
        <v>7235</v>
      </c>
      <c r="K19" s="34" t="n">
        <v>3057</v>
      </c>
      <c r="L19" s="34" t="n">
        <v>3</v>
      </c>
      <c r="M19" s="34" t="n">
        <v>4175</v>
      </c>
      <c r="N19" s="34" t="n">
        <v>13</v>
      </c>
    </row>
    <row r="20" s="35" customFormat="true" ht="15" hidden="false" customHeight="true" outlineLevel="0" collapsed="false">
      <c r="A20" s="36" t="s">
        <v>47</v>
      </c>
      <c r="B20" s="34" t="n">
        <v>976</v>
      </c>
      <c r="C20" s="34" t="n">
        <v>276</v>
      </c>
      <c r="D20" s="34" t="n">
        <v>269</v>
      </c>
      <c r="E20" s="34" t="n">
        <v>185</v>
      </c>
      <c r="F20" s="34" t="n">
        <v>83</v>
      </c>
      <c r="G20" s="34" t="n">
        <v>1</v>
      </c>
      <c r="H20" s="34" t="n">
        <v>0</v>
      </c>
      <c r="I20" s="34" t="n">
        <v>7</v>
      </c>
      <c r="J20" s="34" t="n">
        <v>699</v>
      </c>
      <c r="K20" s="34" t="n">
        <v>640</v>
      </c>
      <c r="L20" s="34" t="n">
        <v>0</v>
      </c>
      <c r="M20" s="34" t="n">
        <v>59</v>
      </c>
      <c r="N20" s="34" t="n">
        <v>1</v>
      </c>
    </row>
    <row r="21" s="35" customFormat="true" ht="12" hidden="false" customHeight="true" outlineLevel="0" collapsed="false">
      <c r="A21" s="36" t="s">
        <v>48</v>
      </c>
      <c r="B21" s="34" t="n">
        <v>10</v>
      </c>
      <c r="C21" s="34" t="n">
        <v>5</v>
      </c>
      <c r="D21" s="34" t="n">
        <v>4</v>
      </c>
      <c r="E21" s="34" t="n">
        <v>3</v>
      </c>
      <c r="F21" s="34" t="n">
        <v>1</v>
      </c>
      <c r="G21" s="34" t="n">
        <v>0</v>
      </c>
      <c r="H21" s="34" t="n">
        <v>0</v>
      </c>
      <c r="I21" s="34" t="n">
        <v>1</v>
      </c>
      <c r="J21" s="34" t="n">
        <v>5</v>
      </c>
      <c r="K21" s="34" t="n">
        <v>2</v>
      </c>
      <c r="L21" s="34" t="n">
        <v>2</v>
      </c>
      <c r="M21" s="34" t="n">
        <v>1</v>
      </c>
      <c r="N21" s="34" t="n">
        <v>0</v>
      </c>
    </row>
    <row r="22" s="35" customFormat="true" ht="12" hidden="false" customHeight="true" outlineLevel="0" collapsed="false">
      <c r="A22" s="36" t="s">
        <v>49</v>
      </c>
      <c r="B22" s="34" t="n">
        <v>7678</v>
      </c>
      <c r="C22" s="34" t="n">
        <v>1135</v>
      </c>
      <c r="D22" s="34" t="n">
        <v>1118</v>
      </c>
      <c r="E22" s="34" t="n">
        <v>477</v>
      </c>
      <c r="F22" s="34" t="n">
        <v>630</v>
      </c>
      <c r="G22" s="34" t="n">
        <v>0</v>
      </c>
      <c r="H22" s="34" t="n">
        <v>11</v>
      </c>
      <c r="I22" s="34" t="n">
        <v>17</v>
      </c>
      <c r="J22" s="34" t="n">
        <v>6531</v>
      </c>
      <c r="K22" s="34" t="n">
        <v>2415</v>
      </c>
      <c r="L22" s="34" t="n">
        <v>1</v>
      </c>
      <c r="M22" s="34" t="n">
        <v>4115</v>
      </c>
      <c r="N22" s="34" t="n">
        <v>12</v>
      </c>
    </row>
    <row r="23" s="35" customFormat="true" ht="15" hidden="false" customHeight="true" outlineLevel="0" collapsed="false">
      <c r="A23" s="36" t="s">
        <v>50</v>
      </c>
      <c r="B23" s="34" t="n">
        <v>4884</v>
      </c>
      <c r="C23" s="34" t="n">
        <v>6</v>
      </c>
      <c r="D23" s="34" t="n">
        <v>6</v>
      </c>
      <c r="E23" s="34" t="n">
        <v>1</v>
      </c>
      <c r="F23" s="34" t="n">
        <v>5</v>
      </c>
      <c r="G23" s="34" t="n">
        <v>0</v>
      </c>
      <c r="H23" s="34" t="n">
        <v>0</v>
      </c>
      <c r="I23" s="34" t="n">
        <v>0</v>
      </c>
      <c r="J23" s="34" t="n">
        <v>14</v>
      </c>
      <c r="K23" s="34" t="n">
        <v>12</v>
      </c>
      <c r="L23" s="34" t="n">
        <v>0</v>
      </c>
      <c r="M23" s="34" t="n">
        <v>2</v>
      </c>
      <c r="N23" s="34" t="n">
        <v>4864</v>
      </c>
    </row>
    <row r="24" s="32" customFormat="true" ht="12" hidden="false" customHeight="true" outlineLevel="0" collapsed="false">
      <c r="A24" s="37" t="s">
        <v>51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</row>
    <row r="25" s="35" customFormat="true" ht="12" hidden="false" customHeight="true" outlineLevel="0" collapsed="false">
      <c r="A25" s="36" t="s">
        <v>52</v>
      </c>
      <c r="B25" s="34" t="n">
        <v>7875</v>
      </c>
      <c r="C25" s="34" t="n">
        <v>3192</v>
      </c>
      <c r="D25" s="34" t="n">
        <v>3141</v>
      </c>
      <c r="E25" s="34" t="n">
        <v>1568</v>
      </c>
      <c r="F25" s="34" t="n">
        <v>1125</v>
      </c>
      <c r="G25" s="34" t="n">
        <v>2</v>
      </c>
      <c r="H25" s="34" t="n">
        <v>446</v>
      </c>
      <c r="I25" s="34" t="n">
        <v>51</v>
      </c>
      <c r="J25" s="34" t="n">
        <v>3379</v>
      </c>
      <c r="K25" s="34" t="n">
        <v>3357</v>
      </c>
      <c r="L25" s="34" t="n">
        <v>3</v>
      </c>
      <c r="M25" s="34" t="n">
        <v>19</v>
      </c>
      <c r="N25" s="34" t="n">
        <v>1304</v>
      </c>
    </row>
    <row r="26" s="35" customFormat="true" ht="18" hidden="false" customHeight="true" outlineLevel="0" collapsed="false">
      <c r="A26" s="36" t="s">
        <v>53</v>
      </c>
      <c r="B26" s="34" t="n">
        <v>11</v>
      </c>
      <c r="C26" s="34" t="n">
        <v>4</v>
      </c>
      <c r="D26" s="34" t="n">
        <v>4</v>
      </c>
      <c r="E26" s="34" t="n">
        <v>2</v>
      </c>
      <c r="F26" s="34" t="n">
        <v>2</v>
      </c>
      <c r="G26" s="34" t="n">
        <v>0</v>
      </c>
      <c r="H26" s="34" t="n">
        <v>0</v>
      </c>
      <c r="I26" s="34" t="n">
        <v>0</v>
      </c>
      <c r="J26" s="34" t="n">
        <v>4</v>
      </c>
      <c r="K26" s="34" t="n">
        <v>4</v>
      </c>
      <c r="L26" s="34" t="n">
        <v>0</v>
      </c>
      <c r="M26" s="34" t="n">
        <v>0</v>
      </c>
      <c r="N26" s="34" t="n">
        <v>3</v>
      </c>
    </row>
    <row r="27" s="35" customFormat="true" ht="15" hidden="false" customHeight="true" outlineLevel="0" collapsed="false">
      <c r="A27" s="33" t="s">
        <v>39</v>
      </c>
      <c r="B27" s="34" t="n">
        <v>8</v>
      </c>
      <c r="C27" s="34" t="n">
        <v>4</v>
      </c>
      <c r="D27" s="34" t="n">
        <v>4</v>
      </c>
      <c r="E27" s="34" t="n">
        <v>2</v>
      </c>
      <c r="F27" s="34" t="n">
        <v>2</v>
      </c>
      <c r="G27" s="34" t="n">
        <v>0</v>
      </c>
      <c r="H27" s="34" t="n">
        <v>0</v>
      </c>
      <c r="I27" s="34" t="n">
        <v>0</v>
      </c>
      <c r="J27" s="34" t="n">
        <v>4</v>
      </c>
      <c r="K27" s="34" t="n">
        <v>4</v>
      </c>
      <c r="L27" s="34" t="n">
        <v>0</v>
      </c>
      <c r="M27" s="34" t="n">
        <v>0</v>
      </c>
      <c r="N27" s="34" t="n">
        <v>0</v>
      </c>
    </row>
    <row r="28" s="35" customFormat="true" ht="15" hidden="false" customHeight="true" outlineLevel="0" collapsed="false">
      <c r="A28" s="33" t="s">
        <v>40</v>
      </c>
      <c r="B28" s="34" t="n">
        <v>8</v>
      </c>
      <c r="C28" s="34" t="n">
        <v>4</v>
      </c>
      <c r="D28" s="34" t="n">
        <v>4</v>
      </c>
      <c r="E28" s="34" t="n">
        <v>2</v>
      </c>
      <c r="F28" s="34" t="n">
        <v>2</v>
      </c>
      <c r="G28" s="34" t="n">
        <v>0</v>
      </c>
      <c r="H28" s="34" t="n">
        <v>0</v>
      </c>
      <c r="I28" s="34" t="n">
        <v>0</v>
      </c>
      <c r="J28" s="34" t="n">
        <v>4</v>
      </c>
      <c r="K28" s="34" t="n">
        <v>4</v>
      </c>
      <c r="L28" s="34" t="n">
        <v>0</v>
      </c>
      <c r="M28" s="34" t="n">
        <v>0</v>
      </c>
      <c r="N28" s="34" t="n">
        <v>0</v>
      </c>
    </row>
    <row r="29" s="35" customFormat="true" ht="15" hidden="false" customHeight="true" outlineLevel="0" collapsed="false">
      <c r="A29" s="33" t="s">
        <v>41</v>
      </c>
      <c r="B29" s="34" t="n">
        <v>8</v>
      </c>
      <c r="C29" s="34" t="n">
        <v>4</v>
      </c>
      <c r="D29" s="34" t="n">
        <v>4</v>
      </c>
      <c r="E29" s="34" t="n">
        <v>2</v>
      </c>
      <c r="F29" s="34" t="n">
        <v>2</v>
      </c>
      <c r="G29" s="34" t="n">
        <v>0</v>
      </c>
      <c r="H29" s="34" t="n">
        <v>0</v>
      </c>
      <c r="I29" s="34" t="n">
        <v>0</v>
      </c>
      <c r="J29" s="34" t="n">
        <v>4</v>
      </c>
      <c r="K29" s="34" t="n">
        <v>4</v>
      </c>
      <c r="L29" s="34" t="n">
        <v>0</v>
      </c>
      <c r="M29" s="34" t="n">
        <v>0</v>
      </c>
      <c r="N29" s="34" t="n">
        <v>0</v>
      </c>
    </row>
    <row r="30" s="35" customFormat="true" ht="12" hidden="false" customHeight="true" outlineLevel="0" collapsed="false">
      <c r="A30" s="33" t="s">
        <v>42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s="35" customFormat="true" ht="12" hidden="false" customHeight="true" outlineLevel="0" collapsed="false">
      <c r="A31" s="33" t="s">
        <v>43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s="35" customFormat="true" ht="12" hidden="false" customHeight="true" outlineLevel="0" collapsed="false">
      <c r="A32" s="33" t="s">
        <v>44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s="35" customFormat="true" ht="15" hidden="false" customHeight="true" outlineLevel="0" collapsed="false">
      <c r="A33" s="36" t="s">
        <v>45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s="35" customFormat="true" ht="15" hidden="false" customHeight="true" outlineLevel="0" collapsed="false">
      <c r="A34" s="36" t="s">
        <v>46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s="35" customFormat="true" ht="15" hidden="false" customHeight="true" outlineLevel="0" collapsed="false">
      <c r="A35" s="36" t="s">
        <v>47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s="35" customFormat="true" ht="12" hidden="false" customHeight="true" outlineLevel="0" collapsed="false">
      <c r="A36" s="36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s="35" customFormat="true" ht="12" hidden="false" customHeight="true" outlineLevel="0" collapsed="false">
      <c r="A37" s="36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s="35" customFormat="true" ht="15" hidden="false" customHeight="true" outlineLevel="0" collapsed="false">
      <c r="A38" s="36" t="s">
        <v>50</v>
      </c>
      <c r="B38" s="34" t="n">
        <v>3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3</v>
      </c>
    </row>
    <row r="39" s="32" customFormat="true" ht="12" hidden="false" customHeight="true" outlineLevel="0" collapsed="false">
      <c r="A39" s="37" t="s">
        <v>51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</row>
    <row r="40" s="35" customFormat="true" ht="12" hidden="false" customHeight="true" outlineLevel="0" collapsed="false">
      <c r="A40" s="36" t="s">
        <v>52</v>
      </c>
      <c r="B40" s="34" t="n">
        <v>6</v>
      </c>
      <c r="C40" s="34" t="n">
        <v>2</v>
      </c>
      <c r="D40" s="34" t="n">
        <v>2</v>
      </c>
      <c r="E40" s="34" t="n">
        <v>0</v>
      </c>
      <c r="F40" s="34" t="n">
        <v>2</v>
      </c>
      <c r="G40" s="34" t="n">
        <v>0</v>
      </c>
      <c r="H40" s="34" t="n">
        <v>0</v>
      </c>
      <c r="I40" s="34" t="n">
        <v>0</v>
      </c>
      <c r="J40" s="34" t="n">
        <v>3</v>
      </c>
      <c r="K40" s="34" t="n">
        <v>3</v>
      </c>
      <c r="L40" s="34" t="n">
        <v>0</v>
      </c>
      <c r="M40" s="34" t="n">
        <v>0</v>
      </c>
      <c r="N40" s="34" t="n">
        <v>1</v>
      </c>
    </row>
    <row r="41" s="35" customFormat="true" ht="18" hidden="false" customHeight="true" outlineLevel="0" collapsed="false">
      <c r="A41" s="36" t="s">
        <v>54</v>
      </c>
      <c r="B41" s="34" t="n">
        <v>318</v>
      </c>
      <c r="C41" s="34" t="n">
        <v>114</v>
      </c>
      <c r="D41" s="34" t="n">
        <v>109</v>
      </c>
      <c r="E41" s="34" t="n">
        <v>55</v>
      </c>
      <c r="F41" s="34" t="n">
        <v>30</v>
      </c>
      <c r="G41" s="34" t="n">
        <v>0</v>
      </c>
      <c r="H41" s="34" t="n">
        <v>24</v>
      </c>
      <c r="I41" s="34" t="n">
        <v>5</v>
      </c>
      <c r="J41" s="34" t="n">
        <v>116</v>
      </c>
      <c r="K41" s="34" t="n">
        <v>111</v>
      </c>
      <c r="L41" s="34" t="n">
        <v>3</v>
      </c>
      <c r="M41" s="34" t="n">
        <v>2</v>
      </c>
      <c r="N41" s="34" t="n">
        <v>88</v>
      </c>
    </row>
    <row r="42" s="35" customFormat="true" ht="15" hidden="false" customHeight="true" outlineLevel="0" collapsed="false">
      <c r="A42" s="33" t="s">
        <v>39</v>
      </c>
      <c r="B42" s="34" t="n">
        <v>223</v>
      </c>
      <c r="C42" s="34" t="n">
        <v>110</v>
      </c>
      <c r="D42" s="34" t="n">
        <v>107</v>
      </c>
      <c r="E42" s="34" t="n">
        <v>53</v>
      </c>
      <c r="F42" s="34" t="n">
        <v>30</v>
      </c>
      <c r="G42" s="34" t="n">
        <v>0</v>
      </c>
      <c r="H42" s="34" t="n">
        <v>24</v>
      </c>
      <c r="I42" s="34" t="n">
        <v>3</v>
      </c>
      <c r="J42" s="34" t="n">
        <v>113</v>
      </c>
      <c r="K42" s="34" t="n">
        <v>109</v>
      </c>
      <c r="L42" s="34" t="n">
        <v>2</v>
      </c>
      <c r="M42" s="34" t="n">
        <v>2</v>
      </c>
      <c r="N42" s="34" t="n">
        <v>0</v>
      </c>
    </row>
    <row r="43" s="35" customFormat="true" ht="15" hidden="false" customHeight="true" outlineLevel="0" collapsed="false">
      <c r="A43" s="33" t="s">
        <v>40</v>
      </c>
      <c r="B43" s="34" t="n">
        <v>215</v>
      </c>
      <c r="C43" s="34" t="n">
        <v>108</v>
      </c>
      <c r="D43" s="34" t="n">
        <v>106</v>
      </c>
      <c r="E43" s="34" t="n">
        <v>53</v>
      </c>
      <c r="F43" s="34" t="n">
        <v>29</v>
      </c>
      <c r="G43" s="34" t="n">
        <v>0</v>
      </c>
      <c r="H43" s="34" t="n">
        <v>24</v>
      </c>
      <c r="I43" s="34" t="n">
        <v>2</v>
      </c>
      <c r="J43" s="34" t="n">
        <v>107</v>
      </c>
      <c r="K43" s="34" t="n">
        <v>104</v>
      </c>
      <c r="L43" s="34" t="n">
        <v>2</v>
      </c>
      <c r="M43" s="34" t="n">
        <v>1</v>
      </c>
      <c r="N43" s="34" t="n">
        <v>0</v>
      </c>
    </row>
    <row r="44" s="35" customFormat="true" ht="15" hidden="false" customHeight="true" outlineLevel="0" collapsed="false">
      <c r="A44" s="33" t="s">
        <v>41</v>
      </c>
      <c r="B44" s="34" t="n">
        <v>210</v>
      </c>
      <c r="C44" s="34" t="n">
        <v>107</v>
      </c>
      <c r="D44" s="34" t="n">
        <v>105</v>
      </c>
      <c r="E44" s="34" t="n">
        <v>52</v>
      </c>
      <c r="F44" s="34" t="n">
        <v>29</v>
      </c>
      <c r="G44" s="34" t="n">
        <v>0</v>
      </c>
      <c r="H44" s="34" t="n">
        <v>24</v>
      </c>
      <c r="I44" s="34" t="n">
        <v>2</v>
      </c>
      <c r="J44" s="34" t="n">
        <v>103</v>
      </c>
      <c r="K44" s="34" t="n">
        <v>100</v>
      </c>
      <c r="L44" s="34" t="n">
        <v>2</v>
      </c>
      <c r="M44" s="34" t="n">
        <v>1</v>
      </c>
      <c r="N44" s="34" t="n">
        <v>0</v>
      </c>
    </row>
    <row r="45" s="35" customFormat="true" ht="12" hidden="false" customHeight="true" outlineLevel="0" collapsed="false">
      <c r="A45" s="33" t="s">
        <v>42</v>
      </c>
      <c r="B45" s="34" t="n">
        <v>2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2</v>
      </c>
      <c r="K45" s="34" t="n">
        <v>2</v>
      </c>
      <c r="L45" s="34" t="n">
        <v>0</v>
      </c>
      <c r="M45" s="34" t="n">
        <v>0</v>
      </c>
      <c r="N45" s="34" t="n">
        <v>0</v>
      </c>
    </row>
    <row r="46" s="35" customFormat="true" ht="12" hidden="false" customHeight="true" outlineLevel="0" collapsed="false">
      <c r="A46" s="33" t="s">
        <v>43</v>
      </c>
      <c r="B46" s="34" t="n">
        <v>2</v>
      </c>
      <c r="C46" s="34" t="n">
        <v>1</v>
      </c>
      <c r="D46" s="34" t="n">
        <v>1</v>
      </c>
      <c r="E46" s="34" t="n">
        <v>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1</v>
      </c>
      <c r="K46" s="34" t="n">
        <v>1</v>
      </c>
      <c r="L46" s="34" t="n">
        <v>0</v>
      </c>
      <c r="M46" s="34" t="n">
        <v>0</v>
      </c>
      <c r="N46" s="34" t="n">
        <v>0</v>
      </c>
    </row>
    <row r="47" s="35" customFormat="true" ht="12" hidden="false" customHeight="true" outlineLevel="0" collapsed="false">
      <c r="A47" s="33" t="s">
        <v>44</v>
      </c>
      <c r="B47" s="34" t="n">
        <v>1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1</v>
      </c>
      <c r="K47" s="34" t="n">
        <v>1</v>
      </c>
      <c r="L47" s="34" t="n">
        <v>0</v>
      </c>
      <c r="M47" s="34" t="n">
        <v>0</v>
      </c>
      <c r="N47" s="34" t="n">
        <v>0</v>
      </c>
    </row>
    <row r="48" s="35" customFormat="true" ht="15" hidden="false" customHeight="true" outlineLevel="0" collapsed="false">
      <c r="A48" s="36" t="s">
        <v>45</v>
      </c>
      <c r="B48" s="34" t="n">
        <v>8</v>
      </c>
      <c r="C48" s="34" t="n">
        <v>2</v>
      </c>
      <c r="D48" s="34" t="n">
        <v>1</v>
      </c>
      <c r="E48" s="34" t="n">
        <v>0</v>
      </c>
      <c r="F48" s="34" t="n">
        <v>1</v>
      </c>
      <c r="G48" s="34" t="n">
        <v>0</v>
      </c>
      <c r="H48" s="34" t="n">
        <v>0</v>
      </c>
      <c r="I48" s="34" t="n">
        <v>1</v>
      </c>
      <c r="J48" s="34" t="n">
        <v>6</v>
      </c>
      <c r="K48" s="34" t="n">
        <v>5</v>
      </c>
      <c r="L48" s="34" t="n">
        <v>0</v>
      </c>
      <c r="M48" s="34" t="n">
        <v>1</v>
      </c>
      <c r="N48" s="34" t="n">
        <v>0</v>
      </c>
    </row>
    <row r="49" s="35" customFormat="true" ht="15" hidden="false" customHeight="true" outlineLevel="0" collapsed="false">
      <c r="A49" s="36" t="s">
        <v>46</v>
      </c>
      <c r="B49" s="34" t="n">
        <v>8</v>
      </c>
      <c r="C49" s="34" t="n">
        <v>4</v>
      </c>
      <c r="D49" s="34" t="n">
        <v>2</v>
      </c>
      <c r="E49" s="34" t="n">
        <v>2</v>
      </c>
      <c r="F49" s="34" t="n">
        <v>0</v>
      </c>
      <c r="G49" s="34" t="n">
        <v>0</v>
      </c>
      <c r="H49" s="34" t="n">
        <v>0</v>
      </c>
      <c r="I49" s="34" t="n">
        <v>2</v>
      </c>
      <c r="J49" s="34" t="n">
        <v>3</v>
      </c>
      <c r="K49" s="34" t="n">
        <v>2</v>
      </c>
      <c r="L49" s="34" t="n">
        <v>1</v>
      </c>
      <c r="M49" s="34" t="n">
        <v>0</v>
      </c>
      <c r="N49" s="34" t="n">
        <v>1</v>
      </c>
    </row>
    <row r="50" s="35" customFormat="true" ht="15" hidden="false" customHeight="true" outlineLevel="0" collapsed="false">
      <c r="A50" s="36" t="s">
        <v>47</v>
      </c>
      <c r="B50" s="34" t="n">
        <v>1</v>
      </c>
      <c r="C50" s="34" t="n">
        <v>1</v>
      </c>
      <c r="D50" s="34" t="n">
        <v>1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</row>
    <row r="51" s="35" customFormat="true" ht="12" hidden="false" customHeight="true" outlineLevel="0" collapsed="false">
      <c r="A51" s="36" t="s">
        <v>48</v>
      </c>
      <c r="B51" s="34" t="n">
        <v>2</v>
      </c>
      <c r="C51" s="34" t="n">
        <v>1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1</v>
      </c>
      <c r="J51" s="34" t="n">
        <v>1</v>
      </c>
      <c r="K51" s="34" t="n">
        <v>0</v>
      </c>
      <c r="L51" s="34" t="n">
        <v>1</v>
      </c>
      <c r="M51" s="34" t="n">
        <v>0</v>
      </c>
      <c r="N51" s="34" t="n">
        <v>0</v>
      </c>
    </row>
    <row r="52" s="35" customFormat="true" ht="12" hidden="false" customHeight="true" outlineLevel="0" collapsed="false">
      <c r="A52" s="36" t="s">
        <v>49</v>
      </c>
      <c r="B52" s="34" t="n">
        <v>5</v>
      </c>
      <c r="C52" s="34" t="n">
        <v>2</v>
      </c>
      <c r="D52" s="34" t="n">
        <v>1</v>
      </c>
      <c r="E52" s="34" t="n">
        <v>1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2</v>
      </c>
      <c r="K52" s="34" t="n">
        <v>2</v>
      </c>
      <c r="L52" s="34" t="n">
        <v>0</v>
      </c>
      <c r="M52" s="34" t="n">
        <v>0</v>
      </c>
      <c r="N52" s="34" t="n">
        <v>1</v>
      </c>
    </row>
    <row r="53" s="35" customFormat="true" ht="15" hidden="false" customHeight="true" outlineLevel="0" collapsed="false">
      <c r="A53" s="36" t="s">
        <v>50</v>
      </c>
      <c r="B53" s="34" t="n">
        <v>87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87</v>
      </c>
    </row>
    <row r="54" s="32" customFormat="true" ht="12" hidden="false" customHeight="true" outlineLevel="0" collapsed="false">
      <c r="A54" s="37" t="s">
        <v>51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</row>
    <row r="55" s="35" customFormat="true" ht="12" hidden="false" customHeight="true" outlineLevel="0" collapsed="false">
      <c r="A55" s="36" t="s">
        <v>52</v>
      </c>
      <c r="B55" s="34" t="n">
        <v>197</v>
      </c>
      <c r="C55" s="34" t="n">
        <v>49</v>
      </c>
      <c r="D55" s="34" t="n">
        <v>46</v>
      </c>
      <c r="E55" s="34" t="n">
        <v>13</v>
      </c>
      <c r="F55" s="34" t="n">
        <v>16</v>
      </c>
      <c r="G55" s="34" t="n">
        <v>0</v>
      </c>
      <c r="H55" s="34" t="n">
        <v>17</v>
      </c>
      <c r="I55" s="34" t="n">
        <v>3</v>
      </c>
      <c r="J55" s="34" t="n">
        <v>95</v>
      </c>
      <c r="K55" s="34" t="n">
        <v>93</v>
      </c>
      <c r="L55" s="34" t="n">
        <v>0</v>
      </c>
      <c r="M55" s="34" t="n">
        <v>2</v>
      </c>
      <c r="N55" s="34" t="n">
        <v>53</v>
      </c>
    </row>
    <row r="56" s="35" customFormat="true" ht="18" hidden="false" customHeight="true" outlineLevel="0" collapsed="false">
      <c r="A56" s="36" t="s">
        <v>55</v>
      </c>
      <c r="B56" s="34" t="n">
        <v>1550</v>
      </c>
      <c r="C56" s="34" t="n">
        <v>714</v>
      </c>
      <c r="D56" s="34" t="n">
        <v>686</v>
      </c>
      <c r="E56" s="34" t="n">
        <v>417</v>
      </c>
      <c r="F56" s="34" t="n">
        <v>180</v>
      </c>
      <c r="G56" s="34" t="n">
        <v>3</v>
      </c>
      <c r="H56" s="34" t="n">
        <v>86</v>
      </c>
      <c r="I56" s="34" t="n">
        <v>28</v>
      </c>
      <c r="J56" s="34" t="n">
        <v>488</v>
      </c>
      <c r="K56" s="34" t="n">
        <v>482</v>
      </c>
      <c r="L56" s="34" t="n">
        <v>3</v>
      </c>
      <c r="M56" s="34" t="n">
        <v>3</v>
      </c>
      <c r="N56" s="34" t="n">
        <v>348</v>
      </c>
    </row>
    <row r="57" s="35" customFormat="true" ht="15" hidden="false" customHeight="true" outlineLevel="0" collapsed="false">
      <c r="A57" s="33" t="s">
        <v>39</v>
      </c>
      <c r="B57" s="34" t="n">
        <v>1197</v>
      </c>
      <c r="C57" s="34" t="n">
        <v>710</v>
      </c>
      <c r="D57" s="34" t="n">
        <v>682</v>
      </c>
      <c r="E57" s="34" t="n">
        <v>415</v>
      </c>
      <c r="F57" s="34" t="n">
        <v>178</v>
      </c>
      <c r="G57" s="34" t="n">
        <v>3</v>
      </c>
      <c r="H57" s="34" t="n">
        <v>86</v>
      </c>
      <c r="I57" s="34" t="n">
        <v>28</v>
      </c>
      <c r="J57" s="34" t="n">
        <v>487</v>
      </c>
      <c r="K57" s="34" t="n">
        <v>481</v>
      </c>
      <c r="L57" s="34" t="n">
        <v>3</v>
      </c>
      <c r="M57" s="34" t="n">
        <v>3</v>
      </c>
      <c r="N57" s="34" t="n">
        <v>0</v>
      </c>
    </row>
    <row r="58" s="35" customFormat="true" ht="15" hidden="false" customHeight="true" outlineLevel="0" collapsed="false">
      <c r="A58" s="33" t="s">
        <v>40</v>
      </c>
      <c r="B58" s="34" t="n">
        <v>1177</v>
      </c>
      <c r="C58" s="34" t="n">
        <v>703</v>
      </c>
      <c r="D58" s="34" t="n">
        <v>678</v>
      </c>
      <c r="E58" s="34" t="n">
        <v>412</v>
      </c>
      <c r="F58" s="34" t="n">
        <v>177</v>
      </c>
      <c r="G58" s="34" t="n">
        <v>3</v>
      </c>
      <c r="H58" s="34" t="n">
        <v>86</v>
      </c>
      <c r="I58" s="34" t="n">
        <v>25</v>
      </c>
      <c r="J58" s="34" t="n">
        <v>474</v>
      </c>
      <c r="K58" s="34" t="n">
        <v>468</v>
      </c>
      <c r="L58" s="34" t="n">
        <v>3</v>
      </c>
      <c r="M58" s="34" t="n">
        <v>3</v>
      </c>
      <c r="N58" s="34" t="n">
        <v>0</v>
      </c>
    </row>
    <row r="59" s="35" customFormat="true" ht="15" hidden="false" customHeight="true" outlineLevel="0" collapsed="false">
      <c r="A59" s="33" t="s">
        <v>41</v>
      </c>
      <c r="B59" s="34" t="n">
        <v>1163</v>
      </c>
      <c r="C59" s="34" t="n">
        <v>697</v>
      </c>
      <c r="D59" s="34" t="n">
        <v>672</v>
      </c>
      <c r="E59" s="34" t="n">
        <v>410</v>
      </c>
      <c r="F59" s="34" t="n">
        <v>173</v>
      </c>
      <c r="G59" s="34" t="n">
        <v>3</v>
      </c>
      <c r="H59" s="34" t="n">
        <v>86</v>
      </c>
      <c r="I59" s="34" t="n">
        <v>25</v>
      </c>
      <c r="J59" s="34" t="n">
        <v>466</v>
      </c>
      <c r="K59" s="34" t="n">
        <v>460</v>
      </c>
      <c r="L59" s="34" t="n">
        <v>3</v>
      </c>
      <c r="M59" s="34" t="n">
        <v>3</v>
      </c>
      <c r="N59" s="34" t="n">
        <v>0</v>
      </c>
    </row>
    <row r="60" s="35" customFormat="true" ht="12" hidden="false" customHeight="true" outlineLevel="0" collapsed="false">
      <c r="A60" s="33" t="s">
        <v>42</v>
      </c>
      <c r="B60" s="34" t="n">
        <v>6</v>
      </c>
      <c r="C60" s="34" t="n">
        <v>4</v>
      </c>
      <c r="D60" s="34" t="n">
        <v>4</v>
      </c>
      <c r="E60" s="34" t="n">
        <v>2</v>
      </c>
      <c r="F60" s="34" t="n">
        <v>2</v>
      </c>
      <c r="G60" s="34" t="n">
        <v>0</v>
      </c>
      <c r="H60" s="34" t="n">
        <v>0</v>
      </c>
      <c r="I60" s="34" t="n">
        <v>0</v>
      </c>
      <c r="J60" s="34" t="n">
        <v>2</v>
      </c>
      <c r="K60" s="34" t="n">
        <v>2</v>
      </c>
      <c r="L60" s="34" t="n">
        <v>0</v>
      </c>
      <c r="M60" s="34" t="n">
        <v>0</v>
      </c>
      <c r="N60" s="34" t="n">
        <v>0</v>
      </c>
    </row>
    <row r="61" s="35" customFormat="true" ht="12" hidden="false" customHeight="true" outlineLevel="0" collapsed="false">
      <c r="A61" s="33" t="s">
        <v>43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</row>
    <row r="62" s="35" customFormat="true" ht="12" hidden="false" customHeight="true" outlineLevel="0" collapsed="false">
      <c r="A62" s="33" t="s">
        <v>44</v>
      </c>
      <c r="B62" s="34" t="n">
        <v>8</v>
      </c>
      <c r="C62" s="34" t="n">
        <v>2</v>
      </c>
      <c r="D62" s="34" t="n">
        <v>2</v>
      </c>
      <c r="E62" s="34" t="n">
        <v>0</v>
      </c>
      <c r="F62" s="34" t="n">
        <v>2</v>
      </c>
      <c r="G62" s="34" t="n">
        <v>0</v>
      </c>
      <c r="H62" s="34" t="n">
        <v>0</v>
      </c>
      <c r="I62" s="34" t="n">
        <v>0</v>
      </c>
      <c r="J62" s="34" t="n">
        <v>6</v>
      </c>
      <c r="K62" s="34" t="n">
        <v>6</v>
      </c>
      <c r="L62" s="34" t="n">
        <v>0</v>
      </c>
      <c r="M62" s="34" t="n">
        <v>0</v>
      </c>
      <c r="N62" s="34" t="n">
        <v>0</v>
      </c>
    </row>
    <row r="63" s="35" customFormat="true" ht="15" hidden="false" customHeight="true" outlineLevel="0" collapsed="false">
      <c r="A63" s="36" t="s">
        <v>45</v>
      </c>
      <c r="B63" s="34" t="n">
        <v>20</v>
      </c>
      <c r="C63" s="34" t="n">
        <v>7</v>
      </c>
      <c r="D63" s="34" t="n">
        <v>4</v>
      </c>
      <c r="E63" s="34" t="n">
        <v>3</v>
      </c>
      <c r="F63" s="34" t="n">
        <v>1</v>
      </c>
      <c r="G63" s="34" t="n">
        <v>0</v>
      </c>
      <c r="H63" s="34" t="n">
        <v>0</v>
      </c>
      <c r="I63" s="34" t="n">
        <v>3</v>
      </c>
      <c r="J63" s="34" t="n">
        <v>13</v>
      </c>
      <c r="K63" s="34" t="n">
        <v>13</v>
      </c>
      <c r="L63" s="34" t="n">
        <v>0</v>
      </c>
      <c r="M63" s="34" t="n">
        <v>0</v>
      </c>
      <c r="N63" s="34" t="n">
        <v>0</v>
      </c>
    </row>
    <row r="64" s="35" customFormat="true" ht="15" hidden="false" customHeight="true" outlineLevel="0" collapsed="false">
      <c r="A64" s="36" t="s">
        <v>46</v>
      </c>
      <c r="B64" s="34" t="n">
        <v>3</v>
      </c>
      <c r="C64" s="34" t="n">
        <v>2</v>
      </c>
      <c r="D64" s="34" t="n">
        <v>2</v>
      </c>
      <c r="E64" s="34" t="n">
        <v>2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1</v>
      </c>
      <c r="K64" s="34" t="n">
        <v>1</v>
      </c>
      <c r="L64" s="34" t="n">
        <v>0</v>
      </c>
      <c r="M64" s="34" t="n">
        <v>0</v>
      </c>
      <c r="N64" s="34" t="n">
        <v>0</v>
      </c>
    </row>
    <row r="65" s="35" customFormat="true" ht="15" hidden="false" customHeight="true" outlineLevel="0" collapsed="false">
      <c r="A65" s="36" t="s">
        <v>47</v>
      </c>
      <c r="B65" s="34" t="n">
        <v>1</v>
      </c>
      <c r="C65" s="34" t="n">
        <v>1</v>
      </c>
      <c r="D65" s="34" t="n">
        <v>1</v>
      </c>
      <c r="E65" s="34" t="n">
        <v>1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</row>
    <row r="66" s="35" customFormat="true" ht="12" hidden="false" customHeight="true" outlineLevel="0" collapsed="false">
      <c r="A66" s="36" t="s">
        <v>48</v>
      </c>
      <c r="B66" s="34" t="n">
        <v>1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1</v>
      </c>
      <c r="K66" s="34" t="n">
        <v>1</v>
      </c>
      <c r="L66" s="34" t="n">
        <v>0</v>
      </c>
      <c r="M66" s="34" t="n">
        <v>0</v>
      </c>
      <c r="N66" s="34" t="n">
        <v>0</v>
      </c>
    </row>
    <row r="67" s="35" customFormat="true" ht="12" hidden="false" customHeight="true" outlineLevel="0" collapsed="false">
      <c r="A67" s="36" t="s">
        <v>49</v>
      </c>
      <c r="B67" s="34" t="n">
        <v>1</v>
      </c>
      <c r="C67" s="34" t="n">
        <v>1</v>
      </c>
      <c r="D67" s="34" t="n">
        <v>1</v>
      </c>
      <c r="E67" s="34" t="n">
        <v>1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</row>
    <row r="68" s="35" customFormat="true" ht="15" hidden="false" customHeight="true" outlineLevel="0" collapsed="false">
      <c r="A68" s="36" t="s">
        <v>50</v>
      </c>
      <c r="B68" s="34" t="n">
        <v>350</v>
      </c>
      <c r="C68" s="34" t="n">
        <v>2</v>
      </c>
      <c r="D68" s="34" t="n">
        <v>2</v>
      </c>
      <c r="E68" s="34" t="n">
        <v>0</v>
      </c>
      <c r="F68" s="34" t="n">
        <v>2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348</v>
      </c>
    </row>
    <row r="69" s="32" customFormat="true" ht="12" hidden="false" customHeight="true" outlineLevel="0" collapsed="false">
      <c r="A69" s="37" t="s">
        <v>51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</row>
    <row r="70" s="35" customFormat="true" ht="12" hidden="false" customHeight="true" outlineLevel="0" collapsed="false">
      <c r="A70" s="36" t="s">
        <v>52</v>
      </c>
      <c r="B70" s="34" t="n">
        <v>796</v>
      </c>
      <c r="C70" s="34" t="n">
        <v>267</v>
      </c>
      <c r="D70" s="34" t="n">
        <v>256</v>
      </c>
      <c r="E70" s="34" t="n">
        <v>101</v>
      </c>
      <c r="F70" s="34" t="n">
        <v>91</v>
      </c>
      <c r="G70" s="34" t="n">
        <v>1</v>
      </c>
      <c r="H70" s="34" t="n">
        <v>63</v>
      </c>
      <c r="I70" s="34" t="n">
        <v>11</v>
      </c>
      <c r="J70" s="34" t="n">
        <v>350</v>
      </c>
      <c r="K70" s="34" t="n">
        <v>348</v>
      </c>
      <c r="L70" s="34" t="n">
        <v>1</v>
      </c>
      <c r="M70" s="34" t="n">
        <v>1</v>
      </c>
      <c r="N70" s="34" t="n">
        <v>179</v>
      </c>
    </row>
    <row r="71" s="35" customFormat="true" ht="18" hidden="false" customHeight="true" outlineLevel="0" collapsed="false">
      <c r="A71" s="36" t="s">
        <v>56</v>
      </c>
      <c r="B71" s="34" t="n">
        <v>3480</v>
      </c>
      <c r="C71" s="34" t="n">
        <v>1711</v>
      </c>
      <c r="D71" s="34" t="n">
        <v>1680</v>
      </c>
      <c r="E71" s="34" t="n">
        <v>987</v>
      </c>
      <c r="F71" s="34" t="n">
        <v>495</v>
      </c>
      <c r="G71" s="34" t="n">
        <v>7</v>
      </c>
      <c r="H71" s="34" t="n">
        <v>191</v>
      </c>
      <c r="I71" s="34" t="n">
        <v>31</v>
      </c>
      <c r="J71" s="34" t="n">
        <v>1118</v>
      </c>
      <c r="K71" s="34" t="n">
        <v>1105</v>
      </c>
      <c r="L71" s="34" t="n">
        <v>2</v>
      </c>
      <c r="M71" s="34" t="n">
        <v>11</v>
      </c>
      <c r="N71" s="34" t="n">
        <v>651</v>
      </c>
    </row>
    <row r="72" s="35" customFormat="true" ht="15" hidden="false" customHeight="true" outlineLevel="0" collapsed="false">
      <c r="A72" s="33" t="s">
        <v>39</v>
      </c>
      <c r="B72" s="34" t="n">
        <v>2824</v>
      </c>
      <c r="C72" s="34" t="n">
        <v>1703</v>
      </c>
      <c r="D72" s="34" t="n">
        <v>1672</v>
      </c>
      <c r="E72" s="34" t="n">
        <v>980</v>
      </c>
      <c r="F72" s="34" t="n">
        <v>494</v>
      </c>
      <c r="G72" s="34" t="n">
        <v>7</v>
      </c>
      <c r="H72" s="34" t="n">
        <v>191</v>
      </c>
      <c r="I72" s="34" t="n">
        <v>31</v>
      </c>
      <c r="J72" s="34" t="n">
        <v>1113</v>
      </c>
      <c r="K72" s="34" t="n">
        <v>1103</v>
      </c>
      <c r="L72" s="34" t="n">
        <v>2</v>
      </c>
      <c r="M72" s="34" t="n">
        <v>8</v>
      </c>
      <c r="N72" s="34" t="n">
        <v>8</v>
      </c>
    </row>
    <row r="73" s="35" customFormat="true" ht="15" hidden="false" customHeight="true" outlineLevel="0" collapsed="false">
      <c r="A73" s="33" t="s">
        <v>40</v>
      </c>
      <c r="B73" s="34" t="n">
        <v>2780</v>
      </c>
      <c r="C73" s="34" t="n">
        <v>1681</v>
      </c>
      <c r="D73" s="34" t="n">
        <v>1653</v>
      </c>
      <c r="E73" s="34" t="n">
        <v>968</v>
      </c>
      <c r="F73" s="34" t="n">
        <v>489</v>
      </c>
      <c r="G73" s="34" t="n">
        <v>7</v>
      </c>
      <c r="H73" s="34" t="n">
        <v>189</v>
      </c>
      <c r="I73" s="34" t="n">
        <v>28</v>
      </c>
      <c r="J73" s="34" t="n">
        <v>1092</v>
      </c>
      <c r="K73" s="34" t="n">
        <v>1082</v>
      </c>
      <c r="L73" s="34" t="n">
        <v>2</v>
      </c>
      <c r="M73" s="34" t="n">
        <v>8</v>
      </c>
      <c r="N73" s="34" t="n">
        <v>7</v>
      </c>
    </row>
    <row r="74" s="35" customFormat="true" ht="15" hidden="false" customHeight="true" outlineLevel="0" collapsed="false">
      <c r="A74" s="33" t="s">
        <v>41</v>
      </c>
      <c r="B74" s="34" t="n">
        <v>2746</v>
      </c>
      <c r="C74" s="34" t="n">
        <v>1657</v>
      </c>
      <c r="D74" s="34" t="n">
        <v>1629</v>
      </c>
      <c r="E74" s="34" t="n">
        <v>957</v>
      </c>
      <c r="F74" s="34" t="n">
        <v>482</v>
      </c>
      <c r="G74" s="34" t="n">
        <v>6</v>
      </c>
      <c r="H74" s="34" t="n">
        <v>184</v>
      </c>
      <c r="I74" s="34" t="n">
        <v>28</v>
      </c>
      <c r="J74" s="34" t="n">
        <v>1082</v>
      </c>
      <c r="K74" s="34" t="n">
        <v>1072</v>
      </c>
      <c r="L74" s="34" t="n">
        <v>2</v>
      </c>
      <c r="M74" s="34" t="n">
        <v>8</v>
      </c>
      <c r="N74" s="34" t="n">
        <v>7</v>
      </c>
    </row>
    <row r="75" s="35" customFormat="true" ht="12" hidden="false" customHeight="true" outlineLevel="0" collapsed="false">
      <c r="A75" s="33" t="s">
        <v>42</v>
      </c>
      <c r="B75" s="34" t="n">
        <v>17</v>
      </c>
      <c r="C75" s="34" t="n">
        <v>15</v>
      </c>
      <c r="D75" s="34" t="n">
        <v>15</v>
      </c>
      <c r="E75" s="34" t="n">
        <v>9</v>
      </c>
      <c r="F75" s="34" t="n">
        <v>6</v>
      </c>
      <c r="G75" s="34" t="n">
        <v>0</v>
      </c>
      <c r="H75" s="34" t="n">
        <v>0</v>
      </c>
      <c r="I75" s="34" t="n">
        <v>0</v>
      </c>
      <c r="J75" s="34" t="n">
        <v>2</v>
      </c>
      <c r="K75" s="34" t="n">
        <v>2</v>
      </c>
      <c r="L75" s="34" t="n">
        <v>0</v>
      </c>
      <c r="M75" s="34" t="n">
        <v>0</v>
      </c>
      <c r="N75" s="34" t="n">
        <v>0</v>
      </c>
    </row>
    <row r="76" s="35" customFormat="true" ht="12" hidden="false" customHeight="true" outlineLevel="0" collapsed="false">
      <c r="A76" s="33" t="s">
        <v>43</v>
      </c>
      <c r="B76" s="34" t="n">
        <v>4</v>
      </c>
      <c r="C76" s="34" t="n">
        <v>3</v>
      </c>
      <c r="D76" s="34" t="n">
        <v>3</v>
      </c>
      <c r="E76" s="34" t="n">
        <v>1</v>
      </c>
      <c r="F76" s="34" t="n">
        <v>1</v>
      </c>
      <c r="G76" s="34" t="n">
        <v>1</v>
      </c>
      <c r="H76" s="34" t="n">
        <v>0</v>
      </c>
      <c r="I76" s="34" t="n">
        <v>0</v>
      </c>
      <c r="J76" s="34" t="n">
        <v>1</v>
      </c>
      <c r="K76" s="34" t="n">
        <v>1</v>
      </c>
      <c r="L76" s="34" t="n">
        <v>0</v>
      </c>
      <c r="M76" s="34" t="n">
        <v>0</v>
      </c>
      <c r="N76" s="34" t="n">
        <v>0</v>
      </c>
    </row>
    <row r="77" s="35" customFormat="true" ht="12" hidden="false" customHeight="true" outlineLevel="0" collapsed="false">
      <c r="A77" s="33" t="s">
        <v>44</v>
      </c>
      <c r="B77" s="34" t="n">
        <v>13</v>
      </c>
      <c r="C77" s="34" t="n">
        <v>6</v>
      </c>
      <c r="D77" s="34" t="n">
        <v>6</v>
      </c>
      <c r="E77" s="34" t="n">
        <v>1</v>
      </c>
      <c r="F77" s="34" t="n">
        <v>0</v>
      </c>
      <c r="G77" s="34" t="n">
        <v>0</v>
      </c>
      <c r="H77" s="34" t="n">
        <v>5</v>
      </c>
      <c r="I77" s="34" t="n">
        <v>0</v>
      </c>
      <c r="J77" s="34" t="n">
        <v>7</v>
      </c>
      <c r="K77" s="34" t="n">
        <v>7</v>
      </c>
      <c r="L77" s="34" t="n">
        <v>0</v>
      </c>
      <c r="M77" s="34" t="n">
        <v>0</v>
      </c>
      <c r="N77" s="34" t="n">
        <v>0</v>
      </c>
    </row>
    <row r="78" s="35" customFormat="true" ht="15" hidden="false" customHeight="true" outlineLevel="0" collapsed="false">
      <c r="A78" s="36" t="s">
        <v>45</v>
      </c>
      <c r="B78" s="34" t="n">
        <v>44</v>
      </c>
      <c r="C78" s="34" t="n">
        <v>22</v>
      </c>
      <c r="D78" s="34" t="n">
        <v>19</v>
      </c>
      <c r="E78" s="34" t="n">
        <v>12</v>
      </c>
      <c r="F78" s="34" t="n">
        <v>5</v>
      </c>
      <c r="G78" s="34" t="n">
        <v>0</v>
      </c>
      <c r="H78" s="34" t="n">
        <v>2</v>
      </c>
      <c r="I78" s="34" t="n">
        <v>3</v>
      </c>
      <c r="J78" s="34" t="n">
        <v>21</v>
      </c>
      <c r="K78" s="34" t="n">
        <v>21</v>
      </c>
      <c r="L78" s="34" t="n">
        <v>0</v>
      </c>
      <c r="M78" s="34" t="n">
        <v>0</v>
      </c>
      <c r="N78" s="34" t="n">
        <v>1</v>
      </c>
    </row>
    <row r="79" s="35" customFormat="true" ht="15" hidden="false" customHeight="true" outlineLevel="0" collapsed="false">
      <c r="A79" s="36" t="s">
        <v>46</v>
      </c>
      <c r="B79" s="34" t="n">
        <v>11</v>
      </c>
      <c r="C79" s="34" t="n">
        <v>7</v>
      </c>
      <c r="D79" s="34" t="n">
        <v>7</v>
      </c>
      <c r="E79" s="34" t="n">
        <v>6</v>
      </c>
      <c r="F79" s="34" t="n">
        <v>1</v>
      </c>
      <c r="G79" s="34" t="n">
        <v>0</v>
      </c>
      <c r="H79" s="34" t="n">
        <v>0</v>
      </c>
      <c r="I79" s="34" t="n">
        <v>0</v>
      </c>
      <c r="J79" s="34" t="n">
        <v>4</v>
      </c>
      <c r="K79" s="34" t="n">
        <v>1</v>
      </c>
      <c r="L79" s="34" t="n">
        <v>0</v>
      </c>
      <c r="M79" s="34" t="n">
        <v>3</v>
      </c>
      <c r="N79" s="34" t="n">
        <v>0</v>
      </c>
    </row>
    <row r="80" s="35" customFormat="true" ht="15" hidden="false" customHeight="true" outlineLevel="0" collapsed="false">
      <c r="A80" s="36" t="s">
        <v>47</v>
      </c>
      <c r="B80" s="34" t="n">
        <v>7</v>
      </c>
      <c r="C80" s="34" t="n">
        <v>7</v>
      </c>
      <c r="D80" s="34" t="n">
        <v>7</v>
      </c>
      <c r="E80" s="34" t="n">
        <v>6</v>
      </c>
      <c r="F80" s="34" t="n">
        <v>1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</row>
    <row r="81" s="35" customFormat="true" ht="12" hidden="false" customHeight="true" outlineLevel="0" collapsed="false">
      <c r="A81" s="36" t="s">
        <v>48</v>
      </c>
      <c r="B81" s="34" t="n">
        <v>1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1</v>
      </c>
      <c r="K81" s="34" t="n">
        <v>0</v>
      </c>
      <c r="L81" s="34" t="n">
        <v>0</v>
      </c>
      <c r="M81" s="34" t="n">
        <v>1</v>
      </c>
      <c r="N81" s="34" t="n">
        <v>0</v>
      </c>
    </row>
    <row r="82" s="35" customFormat="true" ht="12" hidden="false" customHeight="true" outlineLevel="0" collapsed="false">
      <c r="A82" s="36" t="s">
        <v>49</v>
      </c>
      <c r="B82" s="34" t="n">
        <v>3</v>
      </c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3</v>
      </c>
      <c r="K82" s="34" t="n">
        <v>1</v>
      </c>
      <c r="L82" s="34" t="n">
        <v>0</v>
      </c>
      <c r="M82" s="34" t="n">
        <v>2</v>
      </c>
      <c r="N82" s="34" t="n">
        <v>0</v>
      </c>
    </row>
    <row r="83" s="35" customFormat="true" ht="15" hidden="false" customHeight="true" outlineLevel="0" collapsed="false">
      <c r="A83" s="36" t="s">
        <v>50</v>
      </c>
      <c r="B83" s="34" t="n">
        <v>645</v>
      </c>
      <c r="C83" s="34" t="n">
        <v>1</v>
      </c>
      <c r="D83" s="34" t="n">
        <v>1</v>
      </c>
      <c r="E83" s="34" t="n">
        <v>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1</v>
      </c>
      <c r="K83" s="34" t="n">
        <v>1</v>
      </c>
      <c r="L83" s="34" t="n">
        <v>0</v>
      </c>
      <c r="M83" s="34" t="n">
        <v>0</v>
      </c>
      <c r="N83" s="34" t="n">
        <v>643</v>
      </c>
    </row>
    <row r="84" s="32" customFormat="true" ht="12" hidden="false" customHeight="true" outlineLevel="0" collapsed="false">
      <c r="A84" s="37" t="s">
        <v>51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</row>
    <row r="85" s="35" customFormat="true" ht="12" hidden="false" customHeight="true" outlineLevel="0" collapsed="false">
      <c r="A85" s="36" t="s">
        <v>52</v>
      </c>
      <c r="B85" s="34" t="n">
        <v>2046</v>
      </c>
      <c r="C85" s="34" t="n">
        <v>827</v>
      </c>
      <c r="D85" s="34" t="n">
        <v>813</v>
      </c>
      <c r="E85" s="34" t="n">
        <v>364</v>
      </c>
      <c r="F85" s="34" t="n">
        <v>285</v>
      </c>
      <c r="G85" s="34" t="n">
        <v>0</v>
      </c>
      <c r="H85" s="34" t="n">
        <v>164</v>
      </c>
      <c r="I85" s="34" t="n">
        <v>14</v>
      </c>
      <c r="J85" s="34" t="n">
        <v>861</v>
      </c>
      <c r="K85" s="34" t="n">
        <v>855</v>
      </c>
      <c r="L85" s="34" t="n">
        <v>0</v>
      </c>
      <c r="M85" s="34" t="n">
        <v>6</v>
      </c>
      <c r="N85" s="34" t="n">
        <v>358</v>
      </c>
    </row>
    <row r="86" s="35" customFormat="true" ht="18" hidden="false" customHeight="true" outlineLevel="0" collapsed="false">
      <c r="A86" s="36" t="s">
        <v>57</v>
      </c>
      <c r="B86" s="34" t="n">
        <v>4619</v>
      </c>
      <c r="C86" s="34" t="n">
        <v>2366</v>
      </c>
      <c r="D86" s="34" t="n">
        <v>2321</v>
      </c>
      <c r="E86" s="34" t="n">
        <v>1292</v>
      </c>
      <c r="F86" s="34" t="n">
        <v>877</v>
      </c>
      <c r="G86" s="34" t="n">
        <v>1</v>
      </c>
      <c r="H86" s="34" t="n">
        <v>151</v>
      </c>
      <c r="I86" s="34" t="n">
        <v>45</v>
      </c>
      <c r="J86" s="34" t="n">
        <v>1490</v>
      </c>
      <c r="K86" s="34" t="n">
        <v>1477</v>
      </c>
      <c r="L86" s="34" t="n">
        <v>3</v>
      </c>
      <c r="M86" s="34" t="n">
        <v>10</v>
      </c>
      <c r="N86" s="34" t="n">
        <v>763</v>
      </c>
    </row>
    <row r="87" s="35" customFormat="true" ht="15" hidden="false" customHeight="true" outlineLevel="0" collapsed="false">
      <c r="A87" s="33" t="s">
        <v>39</v>
      </c>
      <c r="B87" s="34" t="n">
        <v>3839</v>
      </c>
      <c r="C87" s="34" t="n">
        <v>2353</v>
      </c>
      <c r="D87" s="34" t="n">
        <v>2309</v>
      </c>
      <c r="E87" s="34" t="n">
        <v>1282</v>
      </c>
      <c r="F87" s="34" t="n">
        <v>875</v>
      </c>
      <c r="G87" s="34" t="n">
        <v>1</v>
      </c>
      <c r="H87" s="34" t="n">
        <v>151</v>
      </c>
      <c r="I87" s="34" t="n">
        <v>44</v>
      </c>
      <c r="J87" s="34" t="n">
        <v>1481</v>
      </c>
      <c r="K87" s="34" t="n">
        <v>1470</v>
      </c>
      <c r="L87" s="34" t="n">
        <v>3</v>
      </c>
      <c r="M87" s="34" t="n">
        <v>8</v>
      </c>
      <c r="N87" s="34" t="n">
        <v>5</v>
      </c>
    </row>
    <row r="88" s="35" customFormat="true" ht="15" hidden="false" customHeight="true" outlineLevel="0" collapsed="false">
      <c r="A88" s="33" t="s">
        <v>40</v>
      </c>
      <c r="B88" s="34" t="n">
        <v>3789</v>
      </c>
      <c r="C88" s="34" t="n">
        <v>2329</v>
      </c>
      <c r="D88" s="34" t="n">
        <v>2285</v>
      </c>
      <c r="E88" s="34" t="n">
        <v>1265</v>
      </c>
      <c r="F88" s="34" t="n">
        <v>869</v>
      </c>
      <c r="G88" s="34" t="n">
        <v>1</v>
      </c>
      <c r="H88" s="34" t="n">
        <v>150</v>
      </c>
      <c r="I88" s="34" t="n">
        <v>44</v>
      </c>
      <c r="J88" s="34" t="n">
        <v>1455</v>
      </c>
      <c r="K88" s="34" t="n">
        <v>1444</v>
      </c>
      <c r="L88" s="34" t="n">
        <v>3</v>
      </c>
      <c r="M88" s="34" t="n">
        <v>8</v>
      </c>
      <c r="N88" s="34" t="n">
        <v>5</v>
      </c>
    </row>
    <row r="89" s="35" customFormat="true" ht="15" hidden="false" customHeight="true" outlineLevel="0" collapsed="false">
      <c r="A89" s="33" t="s">
        <v>41</v>
      </c>
      <c r="B89" s="34" t="n">
        <v>3752</v>
      </c>
      <c r="C89" s="34" t="n">
        <v>2307</v>
      </c>
      <c r="D89" s="34" t="n">
        <v>2264</v>
      </c>
      <c r="E89" s="34" t="n">
        <v>1256</v>
      </c>
      <c r="F89" s="34" t="n">
        <v>860</v>
      </c>
      <c r="G89" s="34" t="n">
        <v>1</v>
      </c>
      <c r="H89" s="34" t="n">
        <v>147</v>
      </c>
      <c r="I89" s="34" t="n">
        <v>43</v>
      </c>
      <c r="J89" s="34" t="n">
        <v>1440</v>
      </c>
      <c r="K89" s="34" t="n">
        <v>1430</v>
      </c>
      <c r="L89" s="34" t="n">
        <v>3</v>
      </c>
      <c r="M89" s="34" t="n">
        <v>7</v>
      </c>
      <c r="N89" s="34" t="n">
        <v>5</v>
      </c>
    </row>
    <row r="90" s="35" customFormat="true" ht="12" hidden="false" customHeight="true" outlineLevel="0" collapsed="false">
      <c r="A90" s="33" t="s">
        <v>42</v>
      </c>
      <c r="B90" s="34" t="n">
        <v>11</v>
      </c>
      <c r="C90" s="34" t="n">
        <v>9</v>
      </c>
      <c r="D90" s="34" t="n">
        <v>9</v>
      </c>
      <c r="E90" s="34" t="n">
        <v>3</v>
      </c>
      <c r="F90" s="34" t="n">
        <v>6</v>
      </c>
      <c r="G90" s="34" t="n">
        <v>0</v>
      </c>
      <c r="H90" s="34" t="n">
        <v>0</v>
      </c>
      <c r="I90" s="34" t="n">
        <v>0</v>
      </c>
      <c r="J90" s="34" t="n">
        <v>2</v>
      </c>
      <c r="K90" s="34" t="n">
        <v>1</v>
      </c>
      <c r="L90" s="34" t="n">
        <v>0</v>
      </c>
      <c r="M90" s="34" t="n">
        <v>1</v>
      </c>
      <c r="N90" s="34" t="n">
        <v>0</v>
      </c>
    </row>
    <row r="91" s="35" customFormat="true" ht="12" hidden="false" customHeight="true" outlineLevel="0" collapsed="false">
      <c r="A91" s="33" t="s">
        <v>43</v>
      </c>
      <c r="B91" s="34" t="n">
        <v>2</v>
      </c>
      <c r="C91" s="34" t="n">
        <v>2</v>
      </c>
      <c r="D91" s="34" t="n">
        <v>2</v>
      </c>
      <c r="E91" s="34" t="n">
        <v>1</v>
      </c>
      <c r="F91" s="34" t="n">
        <v>1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</row>
    <row r="92" s="35" customFormat="true" ht="12" hidden="false" customHeight="true" outlineLevel="0" collapsed="false">
      <c r="A92" s="33" t="s">
        <v>44</v>
      </c>
      <c r="B92" s="34" t="n">
        <v>24</v>
      </c>
      <c r="C92" s="34" t="n">
        <v>11</v>
      </c>
      <c r="D92" s="34" t="n">
        <v>10</v>
      </c>
      <c r="E92" s="34" t="n">
        <v>5</v>
      </c>
      <c r="F92" s="34" t="n">
        <v>2</v>
      </c>
      <c r="G92" s="34" t="n">
        <v>0</v>
      </c>
      <c r="H92" s="34" t="n">
        <v>3</v>
      </c>
      <c r="I92" s="34" t="n">
        <v>1</v>
      </c>
      <c r="J92" s="34" t="n">
        <v>13</v>
      </c>
      <c r="K92" s="34" t="n">
        <v>13</v>
      </c>
      <c r="L92" s="34" t="n">
        <v>0</v>
      </c>
      <c r="M92" s="34" t="n">
        <v>0</v>
      </c>
      <c r="N92" s="34" t="n">
        <v>0</v>
      </c>
    </row>
    <row r="93" s="35" customFormat="true" ht="15" hidden="false" customHeight="true" outlineLevel="0" collapsed="false">
      <c r="A93" s="36" t="s">
        <v>45</v>
      </c>
      <c r="B93" s="34" t="n">
        <v>50</v>
      </c>
      <c r="C93" s="34" t="n">
        <v>24</v>
      </c>
      <c r="D93" s="34" t="n">
        <v>24</v>
      </c>
      <c r="E93" s="34" t="n">
        <v>17</v>
      </c>
      <c r="F93" s="34" t="n">
        <v>6</v>
      </c>
      <c r="G93" s="34" t="n">
        <v>0</v>
      </c>
      <c r="H93" s="34" t="n">
        <v>1</v>
      </c>
      <c r="I93" s="34" t="n">
        <v>0</v>
      </c>
      <c r="J93" s="34" t="n">
        <v>26</v>
      </c>
      <c r="K93" s="34" t="n">
        <v>26</v>
      </c>
      <c r="L93" s="34" t="n">
        <v>0</v>
      </c>
      <c r="M93" s="34" t="n">
        <v>0</v>
      </c>
      <c r="N93" s="34" t="n">
        <v>0</v>
      </c>
    </row>
    <row r="94" s="35" customFormat="true" ht="15" hidden="false" customHeight="true" outlineLevel="0" collapsed="false">
      <c r="A94" s="36" t="s">
        <v>46</v>
      </c>
      <c r="B94" s="34" t="n">
        <v>20</v>
      </c>
      <c r="C94" s="34" t="n">
        <v>13</v>
      </c>
      <c r="D94" s="34" t="n">
        <v>12</v>
      </c>
      <c r="E94" s="34" t="n">
        <v>10</v>
      </c>
      <c r="F94" s="34" t="n">
        <v>2</v>
      </c>
      <c r="G94" s="34" t="n">
        <v>0</v>
      </c>
      <c r="H94" s="34" t="n">
        <v>0</v>
      </c>
      <c r="I94" s="34" t="n">
        <v>1</v>
      </c>
      <c r="J94" s="34" t="n">
        <v>7</v>
      </c>
      <c r="K94" s="34" t="n">
        <v>5</v>
      </c>
      <c r="L94" s="34" t="n">
        <v>0</v>
      </c>
      <c r="M94" s="34" t="n">
        <v>2</v>
      </c>
      <c r="N94" s="34" t="n">
        <v>0</v>
      </c>
    </row>
    <row r="95" s="35" customFormat="true" ht="15" hidden="false" customHeight="true" outlineLevel="0" collapsed="false">
      <c r="A95" s="36" t="s">
        <v>47</v>
      </c>
      <c r="B95" s="34" t="n">
        <v>12</v>
      </c>
      <c r="C95" s="34" t="n">
        <v>10</v>
      </c>
      <c r="D95" s="34" t="n">
        <v>9</v>
      </c>
      <c r="E95" s="34" t="n">
        <v>9</v>
      </c>
      <c r="F95" s="34" t="n">
        <v>0</v>
      </c>
      <c r="G95" s="34" t="n">
        <v>0</v>
      </c>
      <c r="H95" s="34" t="n">
        <v>0</v>
      </c>
      <c r="I95" s="34" t="n">
        <v>1</v>
      </c>
      <c r="J95" s="34" t="n">
        <v>2</v>
      </c>
      <c r="K95" s="34" t="n">
        <v>2</v>
      </c>
      <c r="L95" s="34" t="n">
        <v>0</v>
      </c>
      <c r="M95" s="34" t="n">
        <v>0</v>
      </c>
      <c r="N95" s="34" t="n">
        <v>0</v>
      </c>
    </row>
    <row r="96" s="35" customFormat="true" ht="12" hidden="false" customHeight="true" outlineLevel="0" collapsed="false">
      <c r="A96" s="36" t="s">
        <v>48</v>
      </c>
      <c r="B96" s="34" t="n">
        <v>0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</row>
    <row r="97" s="35" customFormat="true" ht="12" hidden="false" customHeight="true" outlineLevel="0" collapsed="false">
      <c r="A97" s="36" t="s">
        <v>49</v>
      </c>
      <c r="B97" s="34" t="n">
        <v>8</v>
      </c>
      <c r="C97" s="34" t="n">
        <v>3</v>
      </c>
      <c r="D97" s="34" t="n">
        <v>3</v>
      </c>
      <c r="E97" s="34" t="n">
        <v>1</v>
      </c>
      <c r="F97" s="34" t="n">
        <v>2</v>
      </c>
      <c r="G97" s="34" t="n">
        <v>0</v>
      </c>
      <c r="H97" s="34" t="n">
        <v>0</v>
      </c>
      <c r="I97" s="34" t="n">
        <v>0</v>
      </c>
      <c r="J97" s="34" t="n">
        <v>5</v>
      </c>
      <c r="K97" s="34" t="n">
        <v>3</v>
      </c>
      <c r="L97" s="34" t="n">
        <v>0</v>
      </c>
      <c r="M97" s="34" t="n">
        <v>2</v>
      </c>
      <c r="N97" s="34" t="n">
        <v>0</v>
      </c>
    </row>
    <row r="98" s="35" customFormat="true" ht="15" hidden="false" customHeight="true" outlineLevel="0" collapsed="false">
      <c r="A98" s="36" t="s">
        <v>50</v>
      </c>
      <c r="B98" s="34" t="n">
        <v>760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2</v>
      </c>
      <c r="K98" s="34" t="n">
        <v>2</v>
      </c>
      <c r="L98" s="34" t="n">
        <v>0</v>
      </c>
      <c r="M98" s="34" t="n">
        <v>0</v>
      </c>
      <c r="N98" s="34" t="n">
        <v>758</v>
      </c>
    </row>
    <row r="99" s="32" customFormat="true" ht="12" hidden="false" customHeight="true" outlineLevel="0" collapsed="false">
      <c r="A99" s="37" t="s">
        <v>51</v>
      </c>
      <c r="B99" s="31" t="n">
        <v>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</row>
    <row r="100" s="35" customFormat="true" ht="12" hidden="false" customHeight="true" outlineLevel="0" collapsed="false">
      <c r="A100" s="36" t="s">
        <v>52</v>
      </c>
      <c r="B100" s="34" t="n">
        <v>2371</v>
      </c>
      <c r="C100" s="34" t="n">
        <v>991</v>
      </c>
      <c r="D100" s="34" t="n">
        <v>978</v>
      </c>
      <c r="E100" s="34" t="n">
        <v>501</v>
      </c>
      <c r="F100" s="34" t="n">
        <v>356</v>
      </c>
      <c r="G100" s="34" t="n">
        <v>0</v>
      </c>
      <c r="H100" s="34" t="n">
        <v>121</v>
      </c>
      <c r="I100" s="34" t="n">
        <v>13</v>
      </c>
      <c r="J100" s="34" t="n">
        <v>1009</v>
      </c>
      <c r="K100" s="34" t="n">
        <v>1002</v>
      </c>
      <c r="L100" s="34" t="n">
        <v>1</v>
      </c>
      <c r="M100" s="34" t="n">
        <v>6</v>
      </c>
      <c r="N100" s="34" t="n">
        <v>371</v>
      </c>
    </row>
    <row r="101" s="35" customFormat="true" ht="18" hidden="false" customHeight="true" outlineLevel="0" collapsed="false">
      <c r="A101" s="36" t="s">
        <v>58</v>
      </c>
      <c r="B101" s="34" t="n">
        <v>5590</v>
      </c>
      <c r="C101" s="34" t="n">
        <v>3181</v>
      </c>
      <c r="D101" s="34" t="n">
        <v>3134</v>
      </c>
      <c r="E101" s="34" t="n">
        <v>1669</v>
      </c>
      <c r="F101" s="34" t="n">
        <v>1383</v>
      </c>
      <c r="G101" s="34" t="n">
        <v>1</v>
      </c>
      <c r="H101" s="34" t="n">
        <v>81</v>
      </c>
      <c r="I101" s="34" t="n">
        <v>47</v>
      </c>
      <c r="J101" s="34" t="n">
        <v>1649</v>
      </c>
      <c r="K101" s="34" t="n">
        <v>1631</v>
      </c>
      <c r="L101" s="34" t="n">
        <v>2</v>
      </c>
      <c r="M101" s="34" t="n">
        <v>16</v>
      </c>
      <c r="N101" s="34" t="n">
        <v>760</v>
      </c>
    </row>
    <row r="102" s="35" customFormat="true" ht="15" hidden="false" customHeight="true" outlineLevel="0" collapsed="false">
      <c r="A102" s="33" t="s">
        <v>39</v>
      </c>
      <c r="B102" s="34" t="n">
        <v>4799</v>
      </c>
      <c r="C102" s="34" t="n">
        <v>3164</v>
      </c>
      <c r="D102" s="34" t="n">
        <v>3117</v>
      </c>
      <c r="E102" s="34" t="n">
        <v>1657</v>
      </c>
      <c r="F102" s="34" t="n">
        <v>1378</v>
      </c>
      <c r="G102" s="34" t="n">
        <v>1</v>
      </c>
      <c r="H102" s="34" t="n">
        <v>81</v>
      </c>
      <c r="I102" s="34" t="n">
        <v>47</v>
      </c>
      <c r="J102" s="34" t="n">
        <v>1633</v>
      </c>
      <c r="K102" s="34" t="n">
        <v>1621</v>
      </c>
      <c r="L102" s="34" t="n">
        <v>2</v>
      </c>
      <c r="M102" s="34" t="n">
        <v>10</v>
      </c>
      <c r="N102" s="34" t="n">
        <v>2</v>
      </c>
    </row>
    <row r="103" s="35" customFormat="true" ht="15" hidden="false" customHeight="true" outlineLevel="0" collapsed="false">
      <c r="A103" s="33" t="s">
        <v>40</v>
      </c>
      <c r="B103" s="34" t="n">
        <v>4732</v>
      </c>
      <c r="C103" s="34" t="n">
        <v>3129</v>
      </c>
      <c r="D103" s="34" t="n">
        <v>3087</v>
      </c>
      <c r="E103" s="34" t="n">
        <v>1641</v>
      </c>
      <c r="F103" s="34" t="n">
        <v>1364</v>
      </c>
      <c r="G103" s="34" t="n">
        <v>1</v>
      </c>
      <c r="H103" s="34" t="n">
        <v>81</v>
      </c>
      <c r="I103" s="34" t="n">
        <v>42</v>
      </c>
      <c r="J103" s="34" t="n">
        <v>1601</v>
      </c>
      <c r="K103" s="34" t="n">
        <v>1590</v>
      </c>
      <c r="L103" s="34" t="n">
        <v>2</v>
      </c>
      <c r="M103" s="34" t="n">
        <v>9</v>
      </c>
      <c r="N103" s="34" t="n">
        <v>2</v>
      </c>
    </row>
    <row r="104" s="35" customFormat="true" ht="15" hidden="false" customHeight="true" outlineLevel="0" collapsed="false">
      <c r="A104" s="33" t="s">
        <v>41</v>
      </c>
      <c r="B104" s="34" t="n">
        <v>4695</v>
      </c>
      <c r="C104" s="34" t="n">
        <v>3103</v>
      </c>
      <c r="D104" s="34" t="n">
        <v>3061</v>
      </c>
      <c r="E104" s="34" t="n">
        <v>1625</v>
      </c>
      <c r="F104" s="34" t="n">
        <v>1356</v>
      </c>
      <c r="G104" s="34" t="n">
        <v>1</v>
      </c>
      <c r="H104" s="34" t="n">
        <v>79</v>
      </c>
      <c r="I104" s="34" t="n">
        <v>42</v>
      </c>
      <c r="J104" s="34" t="n">
        <v>1590</v>
      </c>
      <c r="K104" s="34" t="n">
        <v>1579</v>
      </c>
      <c r="L104" s="34" t="n">
        <v>2</v>
      </c>
      <c r="M104" s="34" t="n">
        <v>9</v>
      </c>
      <c r="N104" s="34" t="n">
        <v>2</v>
      </c>
    </row>
    <row r="105" s="35" customFormat="true" ht="12" hidden="false" customHeight="true" outlineLevel="0" collapsed="false">
      <c r="A105" s="33" t="s">
        <v>42</v>
      </c>
      <c r="B105" s="34" t="n">
        <v>11</v>
      </c>
      <c r="C105" s="34" t="n">
        <v>10</v>
      </c>
      <c r="D105" s="34" t="n">
        <v>10</v>
      </c>
      <c r="E105" s="34" t="n">
        <v>5</v>
      </c>
      <c r="F105" s="34" t="n">
        <v>5</v>
      </c>
      <c r="G105" s="34" t="n">
        <v>0</v>
      </c>
      <c r="H105" s="34" t="n">
        <v>0</v>
      </c>
      <c r="I105" s="34" t="n">
        <v>0</v>
      </c>
      <c r="J105" s="34" t="n">
        <v>1</v>
      </c>
      <c r="K105" s="34" t="n">
        <v>1</v>
      </c>
      <c r="L105" s="34" t="n">
        <v>0</v>
      </c>
      <c r="M105" s="34" t="n">
        <v>0</v>
      </c>
      <c r="N105" s="34" t="n">
        <v>0</v>
      </c>
    </row>
    <row r="106" s="35" customFormat="true" ht="12" hidden="false" customHeight="true" outlineLevel="0" collapsed="false">
      <c r="A106" s="33" t="s">
        <v>43</v>
      </c>
      <c r="B106" s="34" t="n">
        <v>1</v>
      </c>
      <c r="C106" s="34" t="n">
        <v>1</v>
      </c>
      <c r="D106" s="34" t="n">
        <v>1</v>
      </c>
      <c r="E106" s="34" t="n">
        <v>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</row>
    <row r="107" s="35" customFormat="true" ht="12" hidden="false" customHeight="true" outlineLevel="0" collapsed="false">
      <c r="A107" s="33" t="s">
        <v>44</v>
      </c>
      <c r="B107" s="34" t="n">
        <v>25</v>
      </c>
      <c r="C107" s="34" t="n">
        <v>15</v>
      </c>
      <c r="D107" s="34" t="n">
        <v>15</v>
      </c>
      <c r="E107" s="34" t="n">
        <v>10</v>
      </c>
      <c r="F107" s="34" t="n">
        <v>3</v>
      </c>
      <c r="G107" s="34" t="n">
        <v>0</v>
      </c>
      <c r="H107" s="34" t="n">
        <v>2</v>
      </c>
      <c r="I107" s="34" t="n">
        <v>0</v>
      </c>
      <c r="J107" s="34" t="n">
        <v>10</v>
      </c>
      <c r="K107" s="34" t="n">
        <v>10</v>
      </c>
      <c r="L107" s="34" t="n">
        <v>0</v>
      </c>
      <c r="M107" s="34" t="n">
        <v>0</v>
      </c>
      <c r="N107" s="34" t="n">
        <v>0</v>
      </c>
    </row>
    <row r="108" s="35" customFormat="true" ht="15" hidden="false" customHeight="true" outlineLevel="0" collapsed="false">
      <c r="A108" s="36" t="s">
        <v>45</v>
      </c>
      <c r="B108" s="34" t="n">
        <v>67</v>
      </c>
      <c r="C108" s="34" t="n">
        <v>35</v>
      </c>
      <c r="D108" s="34" t="n">
        <v>30</v>
      </c>
      <c r="E108" s="34" t="n">
        <v>16</v>
      </c>
      <c r="F108" s="34" t="n">
        <v>14</v>
      </c>
      <c r="G108" s="34" t="n">
        <v>0</v>
      </c>
      <c r="H108" s="34" t="n">
        <v>0</v>
      </c>
      <c r="I108" s="34" t="n">
        <v>5</v>
      </c>
      <c r="J108" s="34" t="n">
        <v>32</v>
      </c>
      <c r="K108" s="34" t="n">
        <v>31</v>
      </c>
      <c r="L108" s="34" t="n">
        <v>0</v>
      </c>
      <c r="M108" s="34" t="n">
        <v>1</v>
      </c>
      <c r="N108" s="34" t="n">
        <v>0</v>
      </c>
    </row>
    <row r="109" s="35" customFormat="true" ht="15" hidden="false" customHeight="true" outlineLevel="0" collapsed="false">
      <c r="A109" s="36" t="s">
        <v>46</v>
      </c>
      <c r="B109" s="34" t="n">
        <v>30</v>
      </c>
      <c r="C109" s="34" t="n">
        <v>15</v>
      </c>
      <c r="D109" s="34" t="n">
        <v>15</v>
      </c>
      <c r="E109" s="34" t="n">
        <v>12</v>
      </c>
      <c r="F109" s="34" t="n">
        <v>3</v>
      </c>
      <c r="G109" s="34" t="n">
        <v>0</v>
      </c>
      <c r="H109" s="34" t="n">
        <v>0</v>
      </c>
      <c r="I109" s="34" t="n">
        <v>0</v>
      </c>
      <c r="J109" s="34" t="n">
        <v>15</v>
      </c>
      <c r="K109" s="34" t="n">
        <v>9</v>
      </c>
      <c r="L109" s="34" t="n">
        <v>0</v>
      </c>
      <c r="M109" s="34" t="n">
        <v>6</v>
      </c>
      <c r="N109" s="34" t="n">
        <v>0</v>
      </c>
    </row>
    <row r="110" s="35" customFormat="true" ht="15" hidden="false" customHeight="true" outlineLevel="0" collapsed="false">
      <c r="A110" s="36" t="s">
        <v>47</v>
      </c>
      <c r="B110" s="34" t="n">
        <v>9</v>
      </c>
      <c r="C110" s="34" t="n">
        <v>7</v>
      </c>
      <c r="D110" s="34" t="n">
        <v>7</v>
      </c>
      <c r="E110" s="34" t="n">
        <v>6</v>
      </c>
      <c r="F110" s="34" t="n">
        <v>1</v>
      </c>
      <c r="G110" s="34" t="n">
        <v>0</v>
      </c>
      <c r="H110" s="34" t="n">
        <v>0</v>
      </c>
      <c r="I110" s="34" t="n">
        <v>0</v>
      </c>
      <c r="J110" s="34" t="n">
        <v>2</v>
      </c>
      <c r="K110" s="34" t="n">
        <v>2</v>
      </c>
      <c r="L110" s="34" t="n">
        <v>0</v>
      </c>
      <c r="M110" s="34" t="n">
        <v>0</v>
      </c>
      <c r="N110" s="34" t="n">
        <v>0</v>
      </c>
    </row>
    <row r="111" s="35" customFormat="true" ht="12" hidden="false" customHeight="true" outlineLevel="0" collapsed="false">
      <c r="A111" s="36" t="s">
        <v>48</v>
      </c>
      <c r="B111" s="34" t="n">
        <v>2</v>
      </c>
      <c r="C111" s="34" t="n">
        <v>2</v>
      </c>
      <c r="D111" s="34" t="n">
        <v>2</v>
      </c>
      <c r="E111" s="34" t="n">
        <v>1</v>
      </c>
      <c r="F111" s="34" t="n">
        <v>1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</row>
    <row r="112" s="35" customFormat="true" ht="12" hidden="false" customHeight="true" outlineLevel="0" collapsed="false">
      <c r="A112" s="36" t="s">
        <v>49</v>
      </c>
      <c r="B112" s="34" t="n">
        <v>19</v>
      </c>
      <c r="C112" s="34" t="n">
        <v>6</v>
      </c>
      <c r="D112" s="34" t="n">
        <v>6</v>
      </c>
      <c r="E112" s="34" t="n">
        <v>5</v>
      </c>
      <c r="F112" s="34" t="n">
        <v>1</v>
      </c>
      <c r="G112" s="34" t="n">
        <v>0</v>
      </c>
      <c r="H112" s="34" t="n">
        <v>0</v>
      </c>
      <c r="I112" s="34" t="n">
        <v>0</v>
      </c>
      <c r="J112" s="34" t="n">
        <v>13</v>
      </c>
      <c r="K112" s="34" t="n">
        <v>7</v>
      </c>
      <c r="L112" s="34" t="n">
        <v>0</v>
      </c>
      <c r="M112" s="34" t="n">
        <v>6</v>
      </c>
      <c r="N112" s="34" t="n">
        <v>0</v>
      </c>
    </row>
    <row r="113" s="35" customFormat="true" ht="15" hidden="false" customHeight="true" outlineLevel="0" collapsed="false">
      <c r="A113" s="36" t="s">
        <v>50</v>
      </c>
      <c r="B113" s="34" t="n">
        <v>761</v>
      </c>
      <c r="C113" s="34" t="n">
        <v>2</v>
      </c>
      <c r="D113" s="34" t="n">
        <v>2</v>
      </c>
      <c r="E113" s="34" t="n">
        <v>0</v>
      </c>
      <c r="F113" s="34" t="n">
        <v>2</v>
      </c>
      <c r="G113" s="34" t="n">
        <v>0</v>
      </c>
      <c r="H113" s="34" t="n">
        <v>0</v>
      </c>
      <c r="I113" s="34" t="n">
        <v>0</v>
      </c>
      <c r="J113" s="34" t="n">
        <v>1</v>
      </c>
      <c r="K113" s="34" t="n">
        <v>1</v>
      </c>
      <c r="L113" s="34" t="n">
        <v>0</v>
      </c>
      <c r="M113" s="34" t="n">
        <v>0</v>
      </c>
      <c r="N113" s="34" t="n">
        <v>758</v>
      </c>
    </row>
    <row r="114" s="32" customFormat="true" ht="12" hidden="false" customHeight="true" outlineLevel="0" collapsed="false">
      <c r="A114" s="37" t="s">
        <v>51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</row>
    <row r="115" s="35" customFormat="true" ht="12" hidden="false" customHeight="true" outlineLevel="0" collapsed="false">
      <c r="A115" s="36" t="s">
        <v>52</v>
      </c>
      <c r="B115" s="34" t="n">
        <v>1709</v>
      </c>
      <c r="C115" s="34" t="n">
        <v>742</v>
      </c>
      <c r="D115" s="34" t="n">
        <v>736</v>
      </c>
      <c r="E115" s="34" t="n">
        <v>423</v>
      </c>
      <c r="F115" s="34" t="n">
        <v>258</v>
      </c>
      <c r="G115" s="34" t="n">
        <v>0</v>
      </c>
      <c r="H115" s="34" t="n">
        <v>55</v>
      </c>
      <c r="I115" s="34" t="n">
        <v>6</v>
      </c>
      <c r="J115" s="34" t="n">
        <v>727</v>
      </c>
      <c r="K115" s="34" t="n">
        <v>724</v>
      </c>
      <c r="L115" s="34" t="n">
        <v>0</v>
      </c>
      <c r="M115" s="34" t="n">
        <v>3</v>
      </c>
      <c r="N115" s="34" t="n">
        <v>240</v>
      </c>
    </row>
    <row r="116" s="35" customFormat="true" ht="18" hidden="false" customHeight="true" outlineLevel="0" collapsed="false">
      <c r="A116" s="36" t="s">
        <v>59</v>
      </c>
      <c r="B116" s="34" t="n">
        <v>4660</v>
      </c>
      <c r="C116" s="34" t="n">
        <v>2773</v>
      </c>
      <c r="D116" s="34" t="n">
        <v>2728</v>
      </c>
      <c r="E116" s="34" t="n">
        <v>1343</v>
      </c>
      <c r="F116" s="34" t="n">
        <v>1335</v>
      </c>
      <c r="G116" s="34" t="n">
        <v>2</v>
      </c>
      <c r="H116" s="34" t="n">
        <v>48</v>
      </c>
      <c r="I116" s="34" t="n">
        <v>45</v>
      </c>
      <c r="J116" s="34" t="n">
        <v>1290</v>
      </c>
      <c r="K116" s="34" t="n">
        <v>1277</v>
      </c>
      <c r="L116" s="34" t="n">
        <v>5</v>
      </c>
      <c r="M116" s="34" t="n">
        <v>8</v>
      </c>
      <c r="N116" s="34" t="n">
        <v>597</v>
      </c>
    </row>
    <row r="117" s="35" customFormat="true" ht="15" hidden="false" customHeight="true" outlineLevel="0" collapsed="false">
      <c r="A117" s="33" t="s">
        <v>39</v>
      </c>
      <c r="B117" s="34" t="n">
        <v>4036</v>
      </c>
      <c r="C117" s="34" t="n">
        <v>2758</v>
      </c>
      <c r="D117" s="34" t="n">
        <v>2714</v>
      </c>
      <c r="E117" s="34" t="n">
        <v>1330</v>
      </c>
      <c r="F117" s="34" t="n">
        <v>1334</v>
      </c>
      <c r="G117" s="34" t="n">
        <v>2</v>
      </c>
      <c r="H117" s="34" t="n">
        <v>48</v>
      </c>
      <c r="I117" s="34" t="n">
        <v>44</v>
      </c>
      <c r="J117" s="34" t="n">
        <v>1277</v>
      </c>
      <c r="K117" s="34" t="n">
        <v>1269</v>
      </c>
      <c r="L117" s="34" t="n">
        <v>5</v>
      </c>
      <c r="M117" s="34" t="n">
        <v>3</v>
      </c>
      <c r="N117" s="34" t="n">
        <v>1</v>
      </c>
    </row>
    <row r="118" s="35" customFormat="true" ht="15" hidden="false" customHeight="true" outlineLevel="0" collapsed="false">
      <c r="A118" s="33" t="s">
        <v>40</v>
      </c>
      <c r="B118" s="34" t="n">
        <v>3976</v>
      </c>
      <c r="C118" s="34" t="n">
        <v>2724</v>
      </c>
      <c r="D118" s="34" t="n">
        <v>2681</v>
      </c>
      <c r="E118" s="34" t="n">
        <v>1308</v>
      </c>
      <c r="F118" s="34" t="n">
        <v>1324</v>
      </c>
      <c r="G118" s="34" t="n">
        <v>2</v>
      </c>
      <c r="H118" s="34" t="n">
        <v>47</v>
      </c>
      <c r="I118" s="34" t="n">
        <v>43</v>
      </c>
      <c r="J118" s="34" t="n">
        <v>1251</v>
      </c>
      <c r="K118" s="34" t="n">
        <v>1243</v>
      </c>
      <c r="L118" s="34" t="n">
        <v>5</v>
      </c>
      <c r="M118" s="34" t="n">
        <v>3</v>
      </c>
      <c r="N118" s="34" t="n">
        <v>1</v>
      </c>
    </row>
    <row r="119" s="35" customFormat="true" ht="15" hidden="false" customHeight="true" outlineLevel="0" collapsed="false">
      <c r="A119" s="33" t="s">
        <v>41</v>
      </c>
      <c r="B119" s="34" t="n">
        <v>3946</v>
      </c>
      <c r="C119" s="34" t="n">
        <v>2704</v>
      </c>
      <c r="D119" s="34" t="n">
        <v>2663</v>
      </c>
      <c r="E119" s="34" t="n">
        <v>1297</v>
      </c>
      <c r="F119" s="34" t="n">
        <v>1318</v>
      </c>
      <c r="G119" s="34" t="n">
        <v>2</v>
      </c>
      <c r="H119" s="34" t="n">
        <v>46</v>
      </c>
      <c r="I119" s="34" t="n">
        <v>41</v>
      </c>
      <c r="J119" s="34" t="n">
        <v>1241</v>
      </c>
      <c r="K119" s="34" t="n">
        <v>1233</v>
      </c>
      <c r="L119" s="34" t="n">
        <v>5</v>
      </c>
      <c r="M119" s="34" t="n">
        <v>3</v>
      </c>
      <c r="N119" s="34" t="n">
        <v>1</v>
      </c>
    </row>
    <row r="120" s="35" customFormat="true" ht="12" hidden="false" customHeight="true" outlineLevel="0" collapsed="false">
      <c r="A120" s="33" t="s">
        <v>42</v>
      </c>
      <c r="B120" s="34" t="n">
        <v>10</v>
      </c>
      <c r="C120" s="34" t="n">
        <v>8</v>
      </c>
      <c r="D120" s="34" t="n">
        <v>8</v>
      </c>
      <c r="E120" s="34" t="n">
        <v>6</v>
      </c>
      <c r="F120" s="34" t="n">
        <v>2</v>
      </c>
      <c r="G120" s="34" t="n">
        <v>0</v>
      </c>
      <c r="H120" s="34" t="n">
        <v>0</v>
      </c>
      <c r="I120" s="34" t="n">
        <v>0</v>
      </c>
      <c r="J120" s="34" t="n">
        <v>2</v>
      </c>
      <c r="K120" s="34" t="n">
        <v>2</v>
      </c>
      <c r="L120" s="34" t="n">
        <v>0</v>
      </c>
      <c r="M120" s="34" t="n">
        <v>0</v>
      </c>
      <c r="N120" s="34" t="n">
        <v>0</v>
      </c>
    </row>
    <row r="121" s="35" customFormat="true" ht="12" hidden="false" customHeight="true" outlineLevel="0" collapsed="false">
      <c r="A121" s="33" t="s">
        <v>43</v>
      </c>
      <c r="B121" s="34" t="n">
        <v>0</v>
      </c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</row>
    <row r="122" s="35" customFormat="true" ht="12" hidden="false" customHeight="true" outlineLevel="0" collapsed="false">
      <c r="A122" s="33" t="s">
        <v>44</v>
      </c>
      <c r="B122" s="34" t="n">
        <v>20</v>
      </c>
      <c r="C122" s="34" t="n">
        <v>12</v>
      </c>
      <c r="D122" s="34" t="n">
        <v>10</v>
      </c>
      <c r="E122" s="34" t="n">
        <v>5</v>
      </c>
      <c r="F122" s="34" t="n">
        <v>4</v>
      </c>
      <c r="G122" s="34" t="n">
        <v>0</v>
      </c>
      <c r="H122" s="34" t="n">
        <v>1</v>
      </c>
      <c r="I122" s="34" t="n">
        <v>2</v>
      </c>
      <c r="J122" s="34" t="n">
        <v>8</v>
      </c>
      <c r="K122" s="34" t="n">
        <v>8</v>
      </c>
      <c r="L122" s="34" t="n">
        <v>0</v>
      </c>
      <c r="M122" s="34" t="n">
        <v>0</v>
      </c>
      <c r="N122" s="34" t="n">
        <v>0</v>
      </c>
    </row>
    <row r="123" s="35" customFormat="true" ht="15" hidden="false" customHeight="true" outlineLevel="0" collapsed="false">
      <c r="A123" s="36" t="s">
        <v>45</v>
      </c>
      <c r="B123" s="34" t="n">
        <v>60</v>
      </c>
      <c r="C123" s="34" t="n">
        <v>34</v>
      </c>
      <c r="D123" s="34" t="n">
        <v>33</v>
      </c>
      <c r="E123" s="34" t="n">
        <v>22</v>
      </c>
      <c r="F123" s="34" t="n">
        <v>10</v>
      </c>
      <c r="G123" s="34" t="n">
        <v>0</v>
      </c>
      <c r="H123" s="34" t="n">
        <v>1</v>
      </c>
      <c r="I123" s="34" t="n">
        <v>1</v>
      </c>
      <c r="J123" s="34" t="n">
        <v>26</v>
      </c>
      <c r="K123" s="34" t="n">
        <v>26</v>
      </c>
      <c r="L123" s="34" t="n">
        <v>0</v>
      </c>
      <c r="M123" s="34" t="n">
        <v>0</v>
      </c>
      <c r="N123" s="34" t="n">
        <v>0</v>
      </c>
    </row>
    <row r="124" s="35" customFormat="true" ht="15" hidden="false" customHeight="true" outlineLevel="0" collapsed="false">
      <c r="A124" s="36" t="s">
        <v>46</v>
      </c>
      <c r="B124" s="34" t="n">
        <v>28</v>
      </c>
      <c r="C124" s="34" t="n">
        <v>15</v>
      </c>
      <c r="D124" s="34" t="n">
        <v>14</v>
      </c>
      <c r="E124" s="34" t="n">
        <v>13</v>
      </c>
      <c r="F124" s="34" t="n">
        <v>1</v>
      </c>
      <c r="G124" s="34" t="n">
        <v>0</v>
      </c>
      <c r="H124" s="34" t="n">
        <v>0</v>
      </c>
      <c r="I124" s="34" t="n">
        <v>1</v>
      </c>
      <c r="J124" s="34" t="n">
        <v>13</v>
      </c>
      <c r="K124" s="34" t="n">
        <v>8</v>
      </c>
      <c r="L124" s="34" t="n">
        <v>0</v>
      </c>
      <c r="M124" s="34" t="n">
        <v>5</v>
      </c>
      <c r="N124" s="34" t="n">
        <v>0</v>
      </c>
    </row>
    <row r="125" s="35" customFormat="true" ht="15" hidden="false" customHeight="true" outlineLevel="0" collapsed="false">
      <c r="A125" s="36" t="s">
        <v>47</v>
      </c>
      <c r="B125" s="34" t="n">
        <v>11</v>
      </c>
      <c r="C125" s="34" t="n">
        <v>9</v>
      </c>
      <c r="D125" s="34" t="n">
        <v>8</v>
      </c>
      <c r="E125" s="34" t="n">
        <v>8</v>
      </c>
      <c r="F125" s="34" t="n">
        <v>0</v>
      </c>
      <c r="G125" s="34" t="n">
        <v>0</v>
      </c>
      <c r="H125" s="34" t="n">
        <v>0</v>
      </c>
      <c r="I125" s="34" t="n">
        <v>1</v>
      </c>
      <c r="J125" s="34" t="n">
        <v>2</v>
      </c>
      <c r="K125" s="34" t="n">
        <v>2</v>
      </c>
      <c r="L125" s="34" t="n">
        <v>0</v>
      </c>
      <c r="M125" s="34" t="n">
        <v>0</v>
      </c>
      <c r="N125" s="34" t="n">
        <v>0</v>
      </c>
    </row>
    <row r="126" s="35" customFormat="true" ht="12" hidden="false" customHeight="true" outlineLevel="0" collapsed="false">
      <c r="A126" s="36" t="s">
        <v>48</v>
      </c>
      <c r="B126" s="34" t="n">
        <v>0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</row>
    <row r="127" s="35" customFormat="true" ht="12" hidden="false" customHeight="true" outlineLevel="0" collapsed="false">
      <c r="A127" s="36" t="s">
        <v>49</v>
      </c>
      <c r="B127" s="34" t="n">
        <v>17</v>
      </c>
      <c r="C127" s="34" t="n">
        <v>6</v>
      </c>
      <c r="D127" s="34" t="n">
        <v>6</v>
      </c>
      <c r="E127" s="34" t="n">
        <v>5</v>
      </c>
      <c r="F127" s="34" t="n">
        <v>1</v>
      </c>
      <c r="G127" s="34" t="n">
        <v>0</v>
      </c>
      <c r="H127" s="34" t="n">
        <v>0</v>
      </c>
      <c r="I127" s="34" t="n">
        <v>0</v>
      </c>
      <c r="J127" s="34" t="n">
        <v>11</v>
      </c>
      <c r="K127" s="34" t="n">
        <v>6</v>
      </c>
      <c r="L127" s="34" t="n">
        <v>0</v>
      </c>
      <c r="M127" s="34" t="n">
        <v>5</v>
      </c>
      <c r="N127" s="34" t="n">
        <v>0</v>
      </c>
    </row>
    <row r="128" s="35" customFormat="true" ht="15" hidden="false" customHeight="true" outlineLevel="0" collapsed="false">
      <c r="A128" s="36" t="s">
        <v>50</v>
      </c>
      <c r="B128" s="34" t="n">
        <v>596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596</v>
      </c>
    </row>
    <row r="129" s="32" customFormat="true" ht="12" hidden="false" customHeight="true" outlineLevel="0" collapsed="false">
      <c r="A129" s="37" t="s">
        <v>51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</row>
    <row r="130" s="35" customFormat="true" ht="12" hidden="false" customHeight="true" outlineLevel="0" collapsed="false">
      <c r="A130" s="36" t="s">
        <v>52</v>
      </c>
      <c r="B130" s="34" t="n">
        <v>572</v>
      </c>
      <c r="C130" s="34" t="n">
        <v>240</v>
      </c>
      <c r="D130" s="34" t="n">
        <v>236</v>
      </c>
      <c r="E130" s="34" t="n">
        <v>132</v>
      </c>
      <c r="F130" s="34" t="n">
        <v>87</v>
      </c>
      <c r="G130" s="34" t="n">
        <v>0</v>
      </c>
      <c r="H130" s="34" t="n">
        <v>17</v>
      </c>
      <c r="I130" s="34" t="n">
        <v>4</v>
      </c>
      <c r="J130" s="34" t="n">
        <v>258</v>
      </c>
      <c r="K130" s="34" t="n">
        <v>257</v>
      </c>
      <c r="L130" s="34" t="n">
        <v>1</v>
      </c>
      <c r="M130" s="34" t="n">
        <v>0</v>
      </c>
      <c r="N130" s="34" t="n">
        <v>74</v>
      </c>
    </row>
    <row r="131" s="35" customFormat="true" ht="18" hidden="false" customHeight="true" outlineLevel="0" collapsed="false">
      <c r="A131" s="36" t="s">
        <v>60</v>
      </c>
      <c r="B131" s="34" t="n">
        <v>4062</v>
      </c>
      <c r="C131" s="34" t="n">
        <v>2504</v>
      </c>
      <c r="D131" s="34" t="n">
        <v>2455</v>
      </c>
      <c r="E131" s="34" t="n">
        <v>1218</v>
      </c>
      <c r="F131" s="34" t="n">
        <v>1214</v>
      </c>
      <c r="G131" s="34" t="n">
        <v>2</v>
      </c>
      <c r="H131" s="34" t="n">
        <v>21</v>
      </c>
      <c r="I131" s="34" t="n">
        <v>49</v>
      </c>
      <c r="J131" s="34" t="n">
        <v>1098</v>
      </c>
      <c r="K131" s="34" t="n">
        <v>1078</v>
      </c>
      <c r="L131" s="34" t="n">
        <v>3</v>
      </c>
      <c r="M131" s="34" t="n">
        <v>17</v>
      </c>
      <c r="N131" s="34" t="n">
        <v>460</v>
      </c>
    </row>
    <row r="132" s="35" customFormat="true" ht="15" hidden="false" customHeight="true" outlineLevel="0" collapsed="false">
      <c r="A132" s="33" t="s">
        <v>39</v>
      </c>
      <c r="B132" s="34" t="n">
        <v>3557</v>
      </c>
      <c r="C132" s="34" t="n">
        <v>2477</v>
      </c>
      <c r="D132" s="34" t="n">
        <v>2429</v>
      </c>
      <c r="E132" s="34" t="n">
        <v>1198</v>
      </c>
      <c r="F132" s="34" t="n">
        <v>1208</v>
      </c>
      <c r="G132" s="34" t="n">
        <v>2</v>
      </c>
      <c r="H132" s="34" t="n">
        <v>21</v>
      </c>
      <c r="I132" s="34" t="n">
        <v>48</v>
      </c>
      <c r="J132" s="34" t="n">
        <v>1080</v>
      </c>
      <c r="K132" s="34" t="n">
        <v>1066</v>
      </c>
      <c r="L132" s="34" t="n">
        <v>3</v>
      </c>
      <c r="M132" s="34" t="n">
        <v>11</v>
      </c>
      <c r="N132" s="34" t="n">
        <v>0</v>
      </c>
    </row>
    <row r="133" s="35" customFormat="true" ht="15" hidden="false" customHeight="true" outlineLevel="0" collapsed="false">
      <c r="A133" s="33" t="s">
        <v>40</v>
      </c>
      <c r="B133" s="34" t="n">
        <v>3465</v>
      </c>
      <c r="C133" s="34" t="n">
        <v>2424</v>
      </c>
      <c r="D133" s="34" t="n">
        <v>2386</v>
      </c>
      <c r="E133" s="34" t="n">
        <v>1168</v>
      </c>
      <c r="F133" s="34" t="n">
        <v>1197</v>
      </c>
      <c r="G133" s="34" t="n">
        <v>2</v>
      </c>
      <c r="H133" s="34" t="n">
        <v>19</v>
      </c>
      <c r="I133" s="34" t="n">
        <v>38</v>
      </c>
      <c r="J133" s="34" t="n">
        <v>1041</v>
      </c>
      <c r="K133" s="34" t="n">
        <v>1027</v>
      </c>
      <c r="L133" s="34" t="n">
        <v>3</v>
      </c>
      <c r="M133" s="34" t="n">
        <v>11</v>
      </c>
      <c r="N133" s="34" t="n">
        <v>0</v>
      </c>
    </row>
    <row r="134" s="35" customFormat="true" ht="15" hidden="false" customHeight="true" outlineLevel="0" collapsed="false">
      <c r="A134" s="33" t="s">
        <v>41</v>
      </c>
      <c r="B134" s="34" t="n">
        <v>3429</v>
      </c>
      <c r="C134" s="34" t="n">
        <v>2399</v>
      </c>
      <c r="D134" s="34" t="n">
        <v>2361</v>
      </c>
      <c r="E134" s="34" t="n">
        <v>1156</v>
      </c>
      <c r="F134" s="34" t="n">
        <v>1186</v>
      </c>
      <c r="G134" s="34" t="n">
        <v>2</v>
      </c>
      <c r="H134" s="34" t="n">
        <v>17</v>
      </c>
      <c r="I134" s="34" t="n">
        <v>38</v>
      </c>
      <c r="J134" s="34" t="n">
        <v>1030</v>
      </c>
      <c r="K134" s="34" t="n">
        <v>1016</v>
      </c>
      <c r="L134" s="34" t="n">
        <v>3</v>
      </c>
      <c r="M134" s="34" t="n">
        <v>11</v>
      </c>
      <c r="N134" s="34" t="n">
        <v>0</v>
      </c>
    </row>
    <row r="135" s="35" customFormat="true" ht="12" hidden="false" customHeight="true" outlineLevel="0" collapsed="false">
      <c r="A135" s="33" t="s">
        <v>42</v>
      </c>
      <c r="B135" s="34" t="n">
        <v>10</v>
      </c>
      <c r="C135" s="34" t="n">
        <v>10</v>
      </c>
      <c r="D135" s="34" t="n">
        <v>10</v>
      </c>
      <c r="E135" s="34" t="n">
        <v>4</v>
      </c>
      <c r="F135" s="34" t="n">
        <v>6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</row>
    <row r="136" s="35" customFormat="true" ht="12" hidden="false" customHeight="true" outlineLevel="0" collapsed="false">
      <c r="A136" s="33" t="s">
        <v>43</v>
      </c>
      <c r="B136" s="34" t="n">
        <v>0</v>
      </c>
      <c r="C136" s="34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</row>
    <row r="137" s="35" customFormat="true" ht="12" hidden="false" customHeight="true" outlineLevel="0" collapsed="false">
      <c r="A137" s="33" t="s">
        <v>44</v>
      </c>
      <c r="B137" s="34" t="n">
        <v>26</v>
      </c>
      <c r="C137" s="34" t="n">
        <v>15</v>
      </c>
      <c r="D137" s="34" t="n">
        <v>15</v>
      </c>
      <c r="E137" s="34" t="n">
        <v>8</v>
      </c>
      <c r="F137" s="34" t="n">
        <v>5</v>
      </c>
      <c r="G137" s="34" t="n">
        <v>0</v>
      </c>
      <c r="H137" s="34" t="n">
        <v>2</v>
      </c>
      <c r="I137" s="34" t="n">
        <v>0</v>
      </c>
      <c r="J137" s="34" t="n">
        <v>11</v>
      </c>
      <c r="K137" s="34" t="n">
        <v>11</v>
      </c>
      <c r="L137" s="34" t="n">
        <v>0</v>
      </c>
      <c r="M137" s="34" t="n">
        <v>0</v>
      </c>
      <c r="N137" s="34" t="n">
        <v>0</v>
      </c>
    </row>
    <row r="138" s="35" customFormat="true" ht="15" hidden="false" customHeight="true" outlineLevel="0" collapsed="false">
      <c r="A138" s="36" t="s">
        <v>45</v>
      </c>
      <c r="B138" s="34" t="n">
        <v>92</v>
      </c>
      <c r="C138" s="34" t="n">
        <v>53</v>
      </c>
      <c r="D138" s="34" t="n">
        <v>43</v>
      </c>
      <c r="E138" s="34" t="n">
        <v>30</v>
      </c>
      <c r="F138" s="34" t="n">
        <v>11</v>
      </c>
      <c r="G138" s="34" t="n">
        <v>0</v>
      </c>
      <c r="H138" s="34" t="n">
        <v>2</v>
      </c>
      <c r="I138" s="34" t="n">
        <v>10</v>
      </c>
      <c r="J138" s="34" t="n">
        <v>39</v>
      </c>
      <c r="K138" s="34" t="n">
        <v>39</v>
      </c>
      <c r="L138" s="34" t="n">
        <v>0</v>
      </c>
      <c r="M138" s="34" t="n">
        <v>0</v>
      </c>
      <c r="N138" s="34" t="n">
        <v>0</v>
      </c>
    </row>
    <row r="139" s="35" customFormat="true" ht="15" hidden="false" customHeight="true" outlineLevel="0" collapsed="false">
      <c r="A139" s="36" t="s">
        <v>46</v>
      </c>
      <c r="B139" s="34" t="n">
        <v>43</v>
      </c>
      <c r="C139" s="34" t="n">
        <v>27</v>
      </c>
      <c r="D139" s="34" t="n">
        <v>26</v>
      </c>
      <c r="E139" s="34" t="n">
        <v>20</v>
      </c>
      <c r="F139" s="34" t="n">
        <v>6</v>
      </c>
      <c r="G139" s="34" t="n">
        <v>0</v>
      </c>
      <c r="H139" s="34" t="n">
        <v>0</v>
      </c>
      <c r="I139" s="34" t="n">
        <v>1</v>
      </c>
      <c r="J139" s="34" t="n">
        <v>16</v>
      </c>
      <c r="K139" s="34" t="n">
        <v>10</v>
      </c>
      <c r="L139" s="34" t="n">
        <v>0</v>
      </c>
      <c r="M139" s="34" t="n">
        <v>6</v>
      </c>
      <c r="N139" s="34" t="n">
        <v>0</v>
      </c>
    </row>
    <row r="140" s="35" customFormat="true" ht="15" hidden="false" customHeight="true" outlineLevel="0" collapsed="false">
      <c r="A140" s="36" t="s">
        <v>47</v>
      </c>
      <c r="B140" s="34" t="n">
        <v>18</v>
      </c>
      <c r="C140" s="34" t="n">
        <v>14</v>
      </c>
      <c r="D140" s="34" t="n">
        <v>13</v>
      </c>
      <c r="E140" s="34" t="n">
        <v>11</v>
      </c>
      <c r="F140" s="34" t="n">
        <v>2</v>
      </c>
      <c r="G140" s="34" t="n">
        <v>0</v>
      </c>
      <c r="H140" s="34" t="n">
        <v>0</v>
      </c>
      <c r="I140" s="34" t="n">
        <v>1</v>
      </c>
      <c r="J140" s="34" t="n">
        <v>4</v>
      </c>
      <c r="K140" s="34" t="n">
        <v>3</v>
      </c>
      <c r="L140" s="34" t="n">
        <v>0</v>
      </c>
      <c r="M140" s="34" t="n">
        <v>1</v>
      </c>
      <c r="N140" s="34" t="n">
        <v>0</v>
      </c>
    </row>
    <row r="141" s="35" customFormat="true" ht="12" hidden="false" customHeight="true" outlineLevel="0" collapsed="false">
      <c r="A141" s="36" t="s">
        <v>48</v>
      </c>
      <c r="B141" s="34" t="n">
        <v>1</v>
      </c>
      <c r="C141" s="34" t="n">
        <v>1</v>
      </c>
      <c r="D141" s="34" t="n">
        <v>1</v>
      </c>
      <c r="E141" s="34" t="n">
        <v>1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</row>
    <row r="142" s="35" customFormat="true" ht="12" hidden="false" customHeight="true" outlineLevel="0" collapsed="false">
      <c r="A142" s="36" t="s">
        <v>49</v>
      </c>
      <c r="B142" s="34" t="n">
        <v>24</v>
      </c>
      <c r="C142" s="34" t="n">
        <v>12</v>
      </c>
      <c r="D142" s="34" t="n">
        <v>12</v>
      </c>
      <c r="E142" s="34" t="n">
        <v>8</v>
      </c>
      <c r="F142" s="34" t="n">
        <v>4</v>
      </c>
      <c r="G142" s="34" t="n">
        <v>0</v>
      </c>
      <c r="H142" s="34" t="n">
        <v>0</v>
      </c>
      <c r="I142" s="34" t="n">
        <v>0</v>
      </c>
      <c r="J142" s="34" t="n">
        <v>12</v>
      </c>
      <c r="K142" s="34" t="n">
        <v>7</v>
      </c>
      <c r="L142" s="34" t="n">
        <v>0</v>
      </c>
      <c r="M142" s="34" t="n">
        <v>5</v>
      </c>
      <c r="N142" s="34" t="n">
        <v>0</v>
      </c>
    </row>
    <row r="143" s="35" customFormat="true" ht="15" hidden="false" customHeight="true" outlineLevel="0" collapsed="false">
      <c r="A143" s="36" t="s">
        <v>50</v>
      </c>
      <c r="B143" s="34" t="n">
        <v>462</v>
      </c>
      <c r="C143" s="34" t="n">
        <v>0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2</v>
      </c>
      <c r="K143" s="34" t="n">
        <v>2</v>
      </c>
      <c r="L143" s="34" t="n">
        <v>0</v>
      </c>
      <c r="M143" s="34" t="n">
        <v>0</v>
      </c>
      <c r="N143" s="34" t="n">
        <v>460</v>
      </c>
    </row>
    <row r="144" s="32" customFormat="true" ht="12" hidden="false" customHeight="true" outlineLevel="0" collapsed="false">
      <c r="A144" s="37" t="s">
        <v>51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</row>
    <row r="145" s="35" customFormat="true" ht="12" hidden="false" customHeight="true" outlineLevel="0" collapsed="false">
      <c r="A145" s="36" t="s">
        <v>52</v>
      </c>
      <c r="B145" s="34" t="n">
        <v>124</v>
      </c>
      <c r="C145" s="34" t="n">
        <v>51</v>
      </c>
      <c r="D145" s="34" t="n">
        <v>51</v>
      </c>
      <c r="E145" s="34" t="n">
        <v>24</v>
      </c>
      <c r="F145" s="34" t="n">
        <v>20</v>
      </c>
      <c r="G145" s="34" t="n">
        <v>1</v>
      </c>
      <c r="H145" s="34" t="n">
        <v>6</v>
      </c>
      <c r="I145" s="34" t="n">
        <v>0</v>
      </c>
      <c r="J145" s="34" t="n">
        <v>54</v>
      </c>
      <c r="K145" s="34" t="n">
        <v>54</v>
      </c>
      <c r="L145" s="34" t="n">
        <v>0</v>
      </c>
      <c r="M145" s="34" t="n">
        <v>0</v>
      </c>
      <c r="N145" s="34" t="n">
        <v>19</v>
      </c>
    </row>
    <row r="146" s="35" customFormat="true" ht="18" hidden="false" customHeight="true" outlineLevel="0" collapsed="false">
      <c r="A146" s="36" t="s">
        <v>61</v>
      </c>
      <c r="B146" s="34" t="n">
        <v>3545</v>
      </c>
      <c r="C146" s="34" t="n">
        <v>2168</v>
      </c>
      <c r="D146" s="34" t="n">
        <v>2128</v>
      </c>
      <c r="E146" s="34" t="n">
        <v>1077</v>
      </c>
      <c r="F146" s="34" t="n">
        <v>1036</v>
      </c>
      <c r="G146" s="34" t="n">
        <v>2</v>
      </c>
      <c r="H146" s="34" t="n">
        <v>13</v>
      </c>
      <c r="I146" s="34" t="n">
        <v>40</v>
      </c>
      <c r="J146" s="34" t="n">
        <v>1046</v>
      </c>
      <c r="K146" s="34" t="n">
        <v>1018</v>
      </c>
      <c r="L146" s="34" t="n">
        <v>1</v>
      </c>
      <c r="M146" s="34" t="n">
        <v>27</v>
      </c>
      <c r="N146" s="34" t="n">
        <v>331</v>
      </c>
    </row>
    <row r="147" s="35" customFormat="true" ht="15" hidden="false" customHeight="true" outlineLevel="0" collapsed="false">
      <c r="A147" s="33" t="s">
        <v>39</v>
      </c>
      <c r="B147" s="34" t="n">
        <v>3125</v>
      </c>
      <c r="C147" s="34" t="n">
        <v>2120</v>
      </c>
      <c r="D147" s="34" t="n">
        <v>2082</v>
      </c>
      <c r="E147" s="34" t="n">
        <v>1048</v>
      </c>
      <c r="F147" s="34" t="n">
        <v>1019</v>
      </c>
      <c r="G147" s="34" t="n">
        <v>2</v>
      </c>
      <c r="H147" s="34" t="n">
        <v>13</v>
      </c>
      <c r="I147" s="34" t="n">
        <v>38</v>
      </c>
      <c r="J147" s="34" t="n">
        <v>1003</v>
      </c>
      <c r="K147" s="34" t="n">
        <v>990</v>
      </c>
      <c r="L147" s="34" t="n">
        <v>1</v>
      </c>
      <c r="M147" s="34" t="n">
        <v>12</v>
      </c>
      <c r="N147" s="34" t="n">
        <v>2</v>
      </c>
    </row>
    <row r="148" s="35" customFormat="true" ht="15" hidden="false" customHeight="true" outlineLevel="0" collapsed="false">
      <c r="A148" s="33" t="s">
        <v>40</v>
      </c>
      <c r="B148" s="34" t="n">
        <v>3032</v>
      </c>
      <c r="C148" s="34" t="n">
        <v>2065</v>
      </c>
      <c r="D148" s="34" t="n">
        <v>2033</v>
      </c>
      <c r="E148" s="34" t="n">
        <v>1020</v>
      </c>
      <c r="F148" s="34" t="n">
        <v>999</v>
      </c>
      <c r="G148" s="34" t="n">
        <v>2</v>
      </c>
      <c r="H148" s="34" t="n">
        <v>12</v>
      </c>
      <c r="I148" s="34" t="n">
        <v>32</v>
      </c>
      <c r="J148" s="34" t="n">
        <v>965</v>
      </c>
      <c r="K148" s="34" t="n">
        <v>953</v>
      </c>
      <c r="L148" s="34" t="n">
        <v>1</v>
      </c>
      <c r="M148" s="34" t="n">
        <v>11</v>
      </c>
      <c r="N148" s="34" t="n">
        <v>2</v>
      </c>
    </row>
    <row r="149" s="35" customFormat="true" ht="15" hidden="false" customHeight="true" outlineLevel="0" collapsed="false">
      <c r="A149" s="33" t="s">
        <v>41</v>
      </c>
      <c r="B149" s="34" t="n">
        <v>2983</v>
      </c>
      <c r="C149" s="34" t="n">
        <v>2030</v>
      </c>
      <c r="D149" s="34" t="n">
        <v>2000</v>
      </c>
      <c r="E149" s="34" t="n">
        <v>999</v>
      </c>
      <c r="F149" s="34" t="n">
        <v>987</v>
      </c>
      <c r="G149" s="34" t="n">
        <v>2</v>
      </c>
      <c r="H149" s="34" t="n">
        <v>12</v>
      </c>
      <c r="I149" s="34" t="n">
        <v>30</v>
      </c>
      <c r="J149" s="34" t="n">
        <v>951</v>
      </c>
      <c r="K149" s="34" t="n">
        <v>939</v>
      </c>
      <c r="L149" s="34" t="n">
        <v>1</v>
      </c>
      <c r="M149" s="34" t="n">
        <v>11</v>
      </c>
      <c r="N149" s="34" t="n">
        <v>2</v>
      </c>
    </row>
    <row r="150" s="35" customFormat="true" ht="12" hidden="false" customHeight="true" outlineLevel="0" collapsed="false">
      <c r="A150" s="33" t="s">
        <v>42</v>
      </c>
      <c r="B150" s="34" t="n">
        <v>17</v>
      </c>
      <c r="C150" s="34" t="n">
        <v>14</v>
      </c>
      <c r="D150" s="34" t="n">
        <v>14</v>
      </c>
      <c r="E150" s="34" t="n">
        <v>10</v>
      </c>
      <c r="F150" s="34" t="n">
        <v>4</v>
      </c>
      <c r="G150" s="34" t="n">
        <v>0</v>
      </c>
      <c r="H150" s="34" t="n">
        <v>0</v>
      </c>
      <c r="I150" s="34" t="n">
        <v>0</v>
      </c>
      <c r="J150" s="34" t="n">
        <v>3</v>
      </c>
      <c r="K150" s="34" t="n">
        <v>3</v>
      </c>
      <c r="L150" s="34" t="n">
        <v>0</v>
      </c>
      <c r="M150" s="34" t="n">
        <v>0</v>
      </c>
      <c r="N150" s="34" t="n">
        <v>0</v>
      </c>
    </row>
    <row r="151" s="35" customFormat="true" ht="12" hidden="false" customHeight="true" outlineLevel="0" collapsed="false">
      <c r="A151" s="33" t="s">
        <v>43</v>
      </c>
      <c r="B151" s="34" t="n">
        <v>0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</row>
    <row r="152" s="35" customFormat="true" ht="12" hidden="false" customHeight="true" outlineLevel="0" collapsed="false">
      <c r="A152" s="33" t="s">
        <v>44</v>
      </c>
      <c r="B152" s="34" t="n">
        <v>32</v>
      </c>
      <c r="C152" s="34" t="n">
        <v>21</v>
      </c>
      <c r="D152" s="34" t="n">
        <v>19</v>
      </c>
      <c r="E152" s="34" t="n">
        <v>11</v>
      </c>
      <c r="F152" s="34" t="n">
        <v>8</v>
      </c>
      <c r="G152" s="34" t="n">
        <v>0</v>
      </c>
      <c r="H152" s="34" t="n">
        <v>0</v>
      </c>
      <c r="I152" s="34" t="n">
        <v>2</v>
      </c>
      <c r="J152" s="34" t="n">
        <v>11</v>
      </c>
      <c r="K152" s="34" t="n">
        <v>11</v>
      </c>
      <c r="L152" s="34" t="n">
        <v>0</v>
      </c>
      <c r="M152" s="34" t="n">
        <v>0</v>
      </c>
      <c r="N152" s="34" t="n">
        <v>0</v>
      </c>
    </row>
    <row r="153" s="35" customFormat="true" ht="15" hidden="false" customHeight="true" outlineLevel="0" collapsed="false">
      <c r="A153" s="36" t="s">
        <v>45</v>
      </c>
      <c r="B153" s="34" t="n">
        <v>93</v>
      </c>
      <c r="C153" s="34" t="n">
        <v>55</v>
      </c>
      <c r="D153" s="34" t="n">
        <v>49</v>
      </c>
      <c r="E153" s="34" t="n">
        <v>28</v>
      </c>
      <c r="F153" s="34" t="n">
        <v>20</v>
      </c>
      <c r="G153" s="34" t="n">
        <v>0</v>
      </c>
      <c r="H153" s="34" t="n">
        <v>1</v>
      </c>
      <c r="I153" s="34" t="n">
        <v>6</v>
      </c>
      <c r="J153" s="34" t="n">
        <v>38</v>
      </c>
      <c r="K153" s="34" t="n">
        <v>37</v>
      </c>
      <c r="L153" s="34" t="n">
        <v>0</v>
      </c>
      <c r="M153" s="34" t="n">
        <v>1</v>
      </c>
      <c r="N153" s="34" t="n">
        <v>0</v>
      </c>
    </row>
    <row r="154" s="35" customFormat="true" ht="15" hidden="false" customHeight="true" outlineLevel="0" collapsed="false">
      <c r="A154" s="36" t="s">
        <v>46</v>
      </c>
      <c r="B154" s="34" t="n">
        <v>90</v>
      </c>
      <c r="C154" s="34" t="n">
        <v>48</v>
      </c>
      <c r="D154" s="34" t="n">
        <v>46</v>
      </c>
      <c r="E154" s="34" t="n">
        <v>29</v>
      </c>
      <c r="F154" s="34" t="n">
        <v>17</v>
      </c>
      <c r="G154" s="34" t="n">
        <v>0</v>
      </c>
      <c r="H154" s="34" t="n">
        <v>0</v>
      </c>
      <c r="I154" s="34" t="n">
        <v>2</v>
      </c>
      <c r="J154" s="34" t="n">
        <v>42</v>
      </c>
      <c r="K154" s="34" t="n">
        <v>28</v>
      </c>
      <c r="L154" s="34" t="n">
        <v>0</v>
      </c>
      <c r="M154" s="34" t="n">
        <v>14</v>
      </c>
      <c r="N154" s="34" t="n">
        <v>0</v>
      </c>
    </row>
    <row r="155" s="35" customFormat="true" ht="15" hidden="false" customHeight="true" outlineLevel="0" collapsed="false">
      <c r="A155" s="36" t="s">
        <v>47</v>
      </c>
      <c r="B155" s="34" t="n">
        <v>29</v>
      </c>
      <c r="C155" s="34" t="n">
        <v>20</v>
      </c>
      <c r="D155" s="34" t="n">
        <v>19</v>
      </c>
      <c r="E155" s="34" t="n">
        <v>16</v>
      </c>
      <c r="F155" s="34" t="n">
        <v>3</v>
      </c>
      <c r="G155" s="34" t="n">
        <v>0</v>
      </c>
      <c r="H155" s="34" t="n">
        <v>0</v>
      </c>
      <c r="I155" s="34" t="n">
        <v>1</v>
      </c>
      <c r="J155" s="34" t="n">
        <v>9</v>
      </c>
      <c r="K155" s="34" t="n">
        <v>6</v>
      </c>
      <c r="L155" s="34" t="n">
        <v>0</v>
      </c>
      <c r="M155" s="34" t="n">
        <v>3</v>
      </c>
      <c r="N155" s="34" t="n">
        <v>0</v>
      </c>
    </row>
    <row r="156" s="35" customFormat="true" ht="12" hidden="false" customHeight="true" outlineLevel="0" collapsed="false">
      <c r="A156" s="36" t="s">
        <v>48</v>
      </c>
      <c r="B156" s="34" t="n">
        <v>1</v>
      </c>
      <c r="C156" s="34" t="n">
        <v>1</v>
      </c>
      <c r="D156" s="34" t="n">
        <v>1</v>
      </c>
      <c r="E156" s="34" t="n">
        <v>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</row>
    <row r="157" s="35" customFormat="true" ht="12" hidden="false" customHeight="true" outlineLevel="0" collapsed="false">
      <c r="A157" s="36" t="s">
        <v>49</v>
      </c>
      <c r="B157" s="34" t="n">
        <v>60</v>
      </c>
      <c r="C157" s="34" t="n">
        <v>27</v>
      </c>
      <c r="D157" s="34" t="n">
        <v>26</v>
      </c>
      <c r="E157" s="34" t="n">
        <v>12</v>
      </c>
      <c r="F157" s="34" t="n">
        <v>14</v>
      </c>
      <c r="G157" s="34" t="n">
        <v>0</v>
      </c>
      <c r="H157" s="34" t="n">
        <v>0</v>
      </c>
      <c r="I157" s="34" t="n">
        <v>1</v>
      </c>
      <c r="J157" s="34" t="n">
        <v>33</v>
      </c>
      <c r="K157" s="34" t="n">
        <v>22</v>
      </c>
      <c r="L157" s="34" t="n">
        <v>0</v>
      </c>
      <c r="M157" s="34" t="n">
        <v>11</v>
      </c>
      <c r="N157" s="34" t="n">
        <v>0</v>
      </c>
    </row>
    <row r="158" s="35" customFormat="true" ht="15" hidden="false" customHeight="true" outlineLevel="0" collapsed="false">
      <c r="A158" s="36" t="s">
        <v>50</v>
      </c>
      <c r="B158" s="34" t="n">
        <v>330</v>
      </c>
      <c r="C158" s="34" t="n">
        <v>0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1</v>
      </c>
      <c r="K158" s="34" t="n">
        <v>0</v>
      </c>
      <c r="L158" s="34" t="n">
        <v>0</v>
      </c>
      <c r="M158" s="34" t="n">
        <v>1</v>
      </c>
      <c r="N158" s="34" t="n">
        <v>329</v>
      </c>
    </row>
    <row r="159" s="32" customFormat="true" ht="12" hidden="false" customHeight="true" outlineLevel="0" collapsed="false">
      <c r="A159" s="37" t="s">
        <v>51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</row>
    <row r="160" s="35" customFormat="true" ht="12" hidden="false" customHeight="true" outlineLevel="0" collapsed="false">
      <c r="A160" s="36" t="s">
        <v>52</v>
      </c>
      <c r="B160" s="34" t="n">
        <v>37</v>
      </c>
      <c r="C160" s="34" t="n">
        <v>15</v>
      </c>
      <c r="D160" s="34" t="n">
        <v>15</v>
      </c>
      <c r="E160" s="34" t="n">
        <v>6</v>
      </c>
      <c r="F160" s="34" t="n">
        <v>7</v>
      </c>
      <c r="G160" s="34" t="n">
        <v>0</v>
      </c>
      <c r="H160" s="34" t="n">
        <v>2</v>
      </c>
      <c r="I160" s="34" t="n">
        <v>0</v>
      </c>
      <c r="J160" s="34" t="n">
        <v>16</v>
      </c>
      <c r="K160" s="34" t="n">
        <v>15</v>
      </c>
      <c r="L160" s="34" t="n">
        <v>0</v>
      </c>
      <c r="M160" s="34" t="n">
        <v>1</v>
      </c>
      <c r="N160" s="34" t="n">
        <v>6</v>
      </c>
    </row>
    <row r="161" s="35" customFormat="true" ht="18" hidden="false" customHeight="true" outlineLevel="0" collapsed="false">
      <c r="A161" s="36" t="s">
        <v>62</v>
      </c>
      <c r="B161" s="34" t="n">
        <v>4017</v>
      </c>
      <c r="C161" s="34" t="n">
        <v>2151</v>
      </c>
      <c r="D161" s="34" t="n">
        <v>2116</v>
      </c>
      <c r="E161" s="34" t="n">
        <v>1060</v>
      </c>
      <c r="F161" s="34" t="n">
        <v>1028</v>
      </c>
      <c r="G161" s="34" t="n">
        <v>1</v>
      </c>
      <c r="H161" s="34" t="n">
        <v>27</v>
      </c>
      <c r="I161" s="34" t="n">
        <v>35</v>
      </c>
      <c r="J161" s="34" t="n">
        <v>1587</v>
      </c>
      <c r="K161" s="34" t="n">
        <v>1469</v>
      </c>
      <c r="L161" s="34" t="n">
        <v>0</v>
      </c>
      <c r="M161" s="34" t="n">
        <v>118</v>
      </c>
      <c r="N161" s="34" t="n">
        <v>279</v>
      </c>
    </row>
    <row r="162" s="35" customFormat="true" ht="15" hidden="false" customHeight="true" outlineLevel="0" collapsed="false">
      <c r="A162" s="33" t="s">
        <v>39</v>
      </c>
      <c r="B162" s="34" t="n">
        <v>3234</v>
      </c>
      <c r="C162" s="34" t="n">
        <v>1939</v>
      </c>
      <c r="D162" s="34" t="n">
        <v>1905</v>
      </c>
      <c r="E162" s="34" t="n">
        <v>949</v>
      </c>
      <c r="F162" s="34" t="n">
        <v>931</v>
      </c>
      <c r="G162" s="34" t="n">
        <v>0</v>
      </c>
      <c r="H162" s="34" t="n">
        <v>25</v>
      </c>
      <c r="I162" s="34" t="n">
        <v>34</v>
      </c>
      <c r="J162" s="34" t="n">
        <v>1293</v>
      </c>
      <c r="K162" s="34" t="n">
        <v>1261</v>
      </c>
      <c r="L162" s="34" t="n">
        <v>0</v>
      </c>
      <c r="M162" s="34" t="n">
        <v>32</v>
      </c>
      <c r="N162" s="34" t="n">
        <v>2</v>
      </c>
    </row>
    <row r="163" s="35" customFormat="true" ht="15" hidden="false" customHeight="true" outlineLevel="0" collapsed="false">
      <c r="A163" s="33" t="s">
        <v>40</v>
      </c>
      <c r="B163" s="34" t="n">
        <v>3097</v>
      </c>
      <c r="C163" s="34" t="n">
        <v>1872</v>
      </c>
      <c r="D163" s="34" t="n">
        <v>1848</v>
      </c>
      <c r="E163" s="34" t="n">
        <v>915</v>
      </c>
      <c r="F163" s="34" t="n">
        <v>908</v>
      </c>
      <c r="G163" s="34" t="n">
        <v>0</v>
      </c>
      <c r="H163" s="34" t="n">
        <v>25</v>
      </c>
      <c r="I163" s="34" t="n">
        <v>24</v>
      </c>
      <c r="J163" s="34" t="n">
        <v>1223</v>
      </c>
      <c r="K163" s="34" t="n">
        <v>1191</v>
      </c>
      <c r="L163" s="34" t="n">
        <v>0</v>
      </c>
      <c r="M163" s="34" t="n">
        <v>32</v>
      </c>
      <c r="N163" s="34" t="n">
        <v>2</v>
      </c>
    </row>
    <row r="164" s="35" customFormat="true" ht="15" hidden="false" customHeight="true" outlineLevel="0" collapsed="false">
      <c r="A164" s="33" t="s">
        <v>41</v>
      </c>
      <c r="B164" s="34" t="n">
        <v>2996</v>
      </c>
      <c r="C164" s="34" t="n">
        <v>1803</v>
      </c>
      <c r="D164" s="34" t="n">
        <v>1780</v>
      </c>
      <c r="E164" s="34" t="n">
        <v>892</v>
      </c>
      <c r="F164" s="34" t="n">
        <v>869</v>
      </c>
      <c r="G164" s="34" t="n">
        <v>0</v>
      </c>
      <c r="H164" s="34" t="n">
        <v>19</v>
      </c>
      <c r="I164" s="34" t="n">
        <v>23</v>
      </c>
      <c r="J164" s="34" t="n">
        <v>1191</v>
      </c>
      <c r="K164" s="34" t="n">
        <v>1161</v>
      </c>
      <c r="L164" s="34" t="n">
        <v>0</v>
      </c>
      <c r="M164" s="34" t="n">
        <v>30</v>
      </c>
      <c r="N164" s="34" t="n">
        <v>2</v>
      </c>
    </row>
    <row r="165" s="35" customFormat="true" ht="12" hidden="false" customHeight="true" outlineLevel="0" collapsed="false">
      <c r="A165" s="33" t="s">
        <v>42</v>
      </c>
      <c r="B165" s="34" t="n">
        <v>60</v>
      </c>
      <c r="C165" s="34" t="n">
        <v>42</v>
      </c>
      <c r="D165" s="34" t="n">
        <v>41</v>
      </c>
      <c r="E165" s="34" t="n">
        <v>9</v>
      </c>
      <c r="F165" s="34" t="n">
        <v>30</v>
      </c>
      <c r="G165" s="34" t="n">
        <v>0</v>
      </c>
      <c r="H165" s="34" t="n">
        <v>2</v>
      </c>
      <c r="I165" s="34" t="n">
        <v>1</v>
      </c>
      <c r="J165" s="34" t="n">
        <v>18</v>
      </c>
      <c r="K165" s="34" t="n">
        <v>16</v>
      </c>
      <c r="L165" s="34" t="n">
        <v>0</v>
      </c>
      <c r="M165" s="34" t="n">
        <v>2</v>
      </c>
      <c r="N165" s="34" t="n">
        <v>0</v>
      </c>
    </row>
    <row r="166" s="35" customFormat="true" ht="12" hidden="false" customHeight="true" outlineLevel="0" collapsed="false">
      <c r="A166" s="33" t="s">
        <v>43</v>
      </c>
      <c r="B166" s="34" t="n">
        <v>0</v>
      </c>
      <c r="C166" s="34" t="n">
        <v>0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</row>
    <row r="167" s="35" customFormat="true" ht="12" hidden="false" customHeight="true" outlineLevel="0" collapsed="false">
      <c r="A167" s="33" t="s">
        <v>44</v>
      </c>
      <c r="B167" s="34" t="n">
        <v>41</v>
      </c>
      <c r="C167" s="34" t="n">
        <v>27</v>
      </c>
      <c r="D167" s="34" t="n">
        <v>27</v>
      </c>
      <c r="E167" s="34" t="n">
        <v>14</v>
      </c>
      <c r="F167" s="34" t="n">
        <v>9</v>
      </c>
      <c r="G167" s="34" t="n">
        <v>0</v>
      </c>
      <c r="H167" s="34" t="n">
        <v>4</v>
      </c>
      <c r="I167" s="34" t="n">
        <v>0</v>
      </c>
      <c r="J167" s="34" t="n">
        <v>14</v>
      </c>
      <c r="K167" s="34" t="n">
        <v>14</v>
      </c>
      <c r="L167" s="34" t="n">
        <v>0</v>
      </c>
      <c r="M167" s="34" t="n">
        <v>0</v>
      </c>
      <c r="N167" s="34" t="n">
        <v>0</v>
      </c>
    </row>
    <row r="168" s="35" customFormat="true" ht="15" hidden="false" customHeight="true" outlineLevel="0" collapsed="false">
      <c r="A168" s="36" t="s">
        <v>45</v>
      </c>
      <c r="B168" s="34" t="n">
        <v>137</v>
      </c>
      <c r="C168" s="34" t="n">
        <v>67</v>
      </c>
      <c r="D168" s="34" t="n">
        <v>57</v>
      </c>
      <c r="E168" s="34" t="n">
        <v>34</v>
      </c>
      <c r="F168" s="34" t="n">
        <v>23</v>
      </c>
      <c r="G168" s="34" t="n">
        <v>0</v>
      </c>
      <c r="H168" s="34" t="n">
        <v>0</v>
      </c>
      <c r="I168" s="34" t="n">
        <v>10</v>
      </c>
      <c r="J168" s="34" t="n">
        <v>70</v>
      </c>
      <c r="K168" s="34" t="n">
        <v>70</v>
      </c>
      <c r="L168" s="34" t="n">
        <v>0</v>
      </c>
      <c r="M168" s="34" t="n">
        <v>0</v>
      </c>
      <c r="N168" s="34" t="n">
        <v>0</v>
      </c>
    </row>
    <row r="169" s="35" customFormat="true" ht="15" hidden="false" customHeight="true" outlineLevel="0" collapsed="false">
      <c r="A169" s="36" t="s">
        <v>46</v>
      </c>
      <c r="B169" s="34" t="n">
        <v>505</v>
      </c>
      <c r="C169" s="34" t="n">
        <v>212</v>
      </c>
      <c r="D169" s="34" t="n">
        <v>211</v>
      </c>
      <c r="E169" s="34" t="n">
        <v>111</v>
      </c>
      <c r="F169" s="34" t="n">
        <v>97</v>
      </c>
      <c r="G169" s="34" t="n">
        <v>1</v>
      </c>
      <c r="H169" s="34" t="n">
        <v>2</v>
      </c>
      <c r="I169" s="34" t="n">
        <v>1</v>
      </c>
      <c r="J169" s="34" t="n">
        <v>291</v>
      </c>
      <c r="K169" s="34" t="n">
        <v>206</v>
      </c>
      <c r="L169" s="34" t="n">
        <v>0</v>
      </c>
      <c r="M169" s="34" t="n">
        <v>85</v>
      </c>
      <c r="N169" s="34" t="n">
        <v>2</v>
      </c>
    </row>
    <row r="170" s="35" customFormat="true" ht="15" hidden="false" customHeight="true" outlineLevel="0" collapsed="false">
      <c r="A170" s="36" t="s">
        <v>47</v>
      </c>
      <c r="B170" s="34" t="n">
        <v>101</v>
      </c>
      <c r="C170" s="34" t="n">
        <v>44</v>
      </c>
      <c r="D170" s="34" t="n">
        <v>44</v>
      </c>
      <c r="E170" s="34" t="n">
        <v>32</v>
      </c>
      <c r="F170" s="34" t="n">
        <v>11</v>
      </c>
      <c r="G170" s="34" t="n">
        <v>1</v>
      </c>
      <c r="H170" s="34" t="n">
        <v>0</v>
      </c>
      <c r="I170" s="34" t="n">
        <v>0</v>
      </c>
      <c r="J170" s="34" t="n">
        <v>57</v>
      </c>
      <c r="K170" s="34" t="n">
        <v>54</v>
      </c>
      <c r="L170" s="34" t="n">
        <v>0</v>
      </c>
      <c r="M170" s="34" t="n">
        <v>3</v>
      </c>
      <c r="N170" s="34" t="n">
        <v>0</v>
      </c>
    </row>
    <row r="171" s="35" customFormat="true" ht="12" hidden="false" customHeight="true" outlineLevel="0" collapsed="false">
      <c r="A171" s="36" t="s">
        <v>48</v>
      </c>
      <c r="B171" s="34" t="n">
        <v>0</v>
      </c>
      <c r="C171" s="34" t="n">
        <v>0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</row>
    <row r="172" s="35" customFormat="true" ht="12" hidden="false" customHeight="true" outlineLevel="0" collapsed="false">
      <c r="A172" s="36" t="s">
        <v>49</v>
      </c>
      <c r="B172" s="34" t="n">
        <v>404</v>
      </c>
      <c r="C172" s="34" t="n">
        <v>168</v>
      </c>
      <c r="D172" s="34" t="n">
        <v>167</v>
      </c>
      <c r="E172" s="34" t="n">
        <v>79</v>
      </c>
      <c r="F172" s="34" t="n">
        <v>86</v>
      </c>
      <c r="G172" s="34" t="n">
        <v>0</v>
      </c>
      <c r="H172" s="34" t="n">
        <v>2</v>
      </c>
      <c r="I172" s="34" t="n">
        <v>1</v>
      </c>
      <c r="J172" s="34" t="n">
        <v>234</v>
      </c>
      <c r="K172" s="34" t="n">
        <v>152</v>
      </c>
      <c r="L172" s="34" t="n">
        <v>0</v>
      </c>
      <c r="M172" s="34" t="n">
        <v>82</v>
      </c>
      <c r="N172" s="34" t="n">
        <v>2</v>
      </c>
    </row>
    <row r="173" s="35" customFormat="true" ht="15" hidden="false" customHeight="true" outlineLevel="0" collapsed="false">
      <c r="A173" s="36" t="s">
        <v>50</v>
      </c>
      <c r="B173" s="34" t="n">
        <v>278</v>
      </c>
      <c r="C173" s="34" t="n">
        <v>0</v>
      </c>
      <c r="D173" s="34" t="n">
        <v>0</v>
      </c>
      <c r="E173" s="34" t="n"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3</v>
      </c>
      <c r="K173" s="34" t="n">
        <v>2</v>
      </c>
      <c r="L173" s="34" t="n">
        <v>0</v>
      </c>
      <c r="M173" s="34" t="n">
        <v>1</v>
      </c>
      <c r="N173" s="34" t="n">
        <v>275</v>
      </c>
    </row>
    <row r="174" s="32" customFormat="true" ht="12" hidden="false" customHeight="true" outlineLevel="0" collapsed="false">
      <c r="A174" s="37" t="s">
        <v>51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</row>
    <row r="175" s="35" customFormat="true" ht="12" hidden="false" customHeight="true" outlineLevel="0" collapsed="false">
      <c r="A175" s="36" t="s">
        <v>52</v>
      </c>
      <c r="B175" s="34" t="n">
        <v>10</v>
      </c>
      <c r="C175" s="34" t="n">
        <v>6</v>
      </c>
      <c r="D175" s="34" t="n">
        <v>6</v>
      </c>
      <c r="E175" s="34" t="n">
        <v>3</v>
      </c>
      <c r="F175" s="34" t="n">
        <v>2</v>
      </c>
      <c r="G175" s="34" t="n">
        <v>0</v>
      </c>
      <c r="H175" s="34" t="n">
        <v>1</v>
      </c>
      <c r="I175" s="34" t="n">
        <v>0</v>
      </c>
      <c r="J175" s="34" t="n">
        <v>4</v>
      </c>
      <c r="K175" s="34" t="n">
        <v>4</v>
      </c>
      <c r="L175" s="34" t="n">
        <v>0</v>
      </c>
      <c r="M175" s="34" t="n">
        <v>0</v>
      </c>
      <c r="N175" s="34" t="n">
        <v>0</v>
      </c>
    </row>
    <row r="176" s="35" customFormat="true" ht="18" hidden="false" customHeight="true" outlineLevel="0" collapsed="false">
      <c r="A176" s="33" t="s">
        <v>63</v>
      </c>
      <c r="B176" s="34" t="n">
        <v>4351</v>
      </c>
      <c r="C176" s="34" t="n">
        <v>1890</v>
      </c>
      <c r="D176" s="34" t="n">
        <v>1851</v>
      </c>
      <c r="E176" s="34" t="n">
        <v>913</v>
      </c>
      <c r="F176" s="34" t="n">
        <v>916</v>
      </c>
      <c r="G176" s="34" t="n">
        <v>0</v>
      </c>
      <c r="H176" s="34" t="n">
        <v>22</v>
      </c>
      <c r="I176" s="34" t="n">
        <v>39</v>
      </c>
      <c r="J176" s="34" t="n">
        <v>2244</v>
      </c>
      <c r="K176" s="34" t="n">
        <v>1769</v>
      </c>
      <c r="L176" s="34" t="n">
        <v>2</v>
      </c>
      <c r="M176" s="34" t="n">
        <v>473</v>
      </c>
      <c r="N176" s="34" t="n">
        <v>217</v>
      </c>
    </row>
    <row r="177" s="35" customFormat="true" ht="15" hidden="false" customHeight="true" outlineLevel="0" collapsed="false">
      <c r="A177" s="33" t="s">
        <v>39</v>
      </c>
      <c r="B177" s="34" t="n">
        <v>2687</v>
      </c>
      <c r="C177" s="34" t="n">
        <v>1465</v>
      </c>
      <c r="D177" s="34" t="n">
        <v>1432</v>
      </c>
      <c r="E177" s="34" t="n">
        <v>704</v>
      </c>
      <c r="F177" s="34" t="n">
        <v>710</v>
      </c>
      <c r="G177" s="34" t="n">
        <v>0</v>
      </c>
      <c r="H177" s="34" t="n">
        <v>18</v>
      </c>
      <c r="I177" s="34" t="n">
        <v>33</v>
      </c>
      <c r="J177" s="34" t="n">
        <v>1217</v>
      </c>
      <c r="K177" s="34" t="n">
        <v>1167</v>
      </c>
      <c r="L177" s="34" t="n">
        <v>2</v>
      </c>
      <c r="M177" s="34" t="n">
        <v>48</v>
      </c>
      <c r="N177" s="34" t="n">
        <v>5</v>
      </c>
    </row>
    <row r="178" s="35" customFormat="true" ht="15" hidden="false" customHeight="true" outlineLevel="0" collapsed="false">
      <c r="A178" s="33" t="s">
        <v>40</v>
      </c>
      <c r="B178" s="34" t="n">
        <v>2537</v>
      </c>
      <c r="C178" s="34" t="n">
        <v>1394</v>
      </c>
      <c r="D178" s="34" t="n">
        <v>1375</v>
      </c>
      <c r="E178" s="34" t="n">
        <v>675</v>
      </c>
      <c r="F178" s="34" t="n">
        <v>682</v>
      </c>
      <c r="G178" s="34" t="n">
        <v>0</v>
      </c>
      <c r="H178" s="34" t="n">
        <v>18</v>
      </c>
      <c r="I178" s="34" t="n">
        <v>19</v>
      </c>
      <c r="J178" s="34" t="n">
        <v>1139</v>
      </c>
      <c r="K178" s="34" t="n">
        <v>1094</v>
      </c>
      <c r="L178" s="34" t="n">
        <v>2</v>
      </c>
      <c r="M178" s="34" t="n">
        <v>43</v>
      </c>
      <c r="N178" s="34" t="n">
        <v>4</v>
      </c>
    </row>
    <row r="179" s="35" customFormat="true" ht="15" hidden="false" customHeight="true" outlineLevel="0" collapsed="false">
      <c r="A179" s="33" t="s">
        <v>41</v>
      </c>
      <c r="B179" s="34" t="n">
        <v>2332</v>
      </c>
      <c r="C179" s="34" t="n">
        <v>1288</v>
      </c>
      <c r="D179" s="34" t="n">
        <v>1270</v>
      </c>
      <c r="E179" s="34" t="n">
        <v>638</v>
      </c>
      <c r="F179" s="34" t="n">
        <v>623</v>
      </c>
      <c r="G179" s="34" t="n">
        <v>0</v>
      </c>
      <c r="H179" s="34" t="n">
        <v>9</v>
      </c>
      <c r="I179" s="34" t="n">
        <v>18</v>
      </c>
      <c r="J179" s="34" t="n">
        <v>1041</v>
      </c>
      <c r="K179" s="34" t="n">
        <v>1000</v>
      </c>
      <c r="L179" s="34" t="n">
        <v>2</v>
      </c>
      <c r="M179" s="34" t="n">
        <v>39</v>
      </c>
      <c r="N179" s="34" t="n">
        <v>3</v>
      </c>
    </row>
    <row r="180" s="35" customFormat="true" ht="12" hidden="false" customHeight="true" outlineLevel="0" collapsed="false">
      <c r="A180" s="33" t="s">
        <v>42</v>
      </c>
      <c r="B180" s="34" t="n">
        <v>121</v>
      </c>
      <c r="C180" s="34" t="n">
        <v>63</v>
      </c>
      <c r="D180" s="34" t="n">
        <v>63</v>
      </c>
      <c r="E180" s="34" t="n">
        <v>14</v>
      </c>
      <c r="F180" s="34" t="n">
        <v>47</v>
      </c>
      <c r="G180" s="34" t="n">
        <v>0</v>
      </c>
      <c r="H180" s="34" t="n">
        <v>2</v>
      </c>
      <c r="I180" s="34" t="n">
        <v>0</v>
      </c>
      <c r="J180" s="34" t="n">
        <v>57</v>
      </c>
      <c r="K180" s="34" t="n">
        <v>54</v>
      </c>
      <c r="L180" s="34" t="n">
        <v>0</v>
      </c>
      <c r="M180" s="34" t="n">
        <v>3</v>
      </c>
      <c r="N180" s="34" t="n">
        <v>1</v>
      </c>
    </row>
    <row r="181" s="35" customFormat="true" ht="12" hidden="false" customHeight="true" outlineLevel="0" collapsed="false">
      <c r="A181" s="33" t="s">
        <v>43</v>
      </c>
      <c r="B181" s="34" t="n">
        <v>0</v>
      </c>
      <c r="C181" s="34" t="n">
        <v>0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</row>
    <row r="182" s="35" customFormat="true" ht="12" hidden="false" customHeight="true" outlineLevel="0" collapsed="false">
      <c r="A182" s="33" t="s">
        <v>44</v>
      </c>
      <c r="B182" s="34" t="n">
        <v>84</v>
      </c>
      <c r="C182" s="34" t="n">
        <v>43</v>
      </c>
      <c r="D182" s="34" t="n">
        <v>42</v>
      </c>
      <c r="E182" s="34" t="n">
        <v>23</v>
      </c>
      <c r="F182" s="34" t="n">
        <v>12</v>
      </c>
      <c r="G182" s="34" t="n">
        <v>0</v>
      </c>
      <c r="H182" s="34" t="n">
        <v>7</v>
      </c>
      <c r="I182" s="34" t="n">
        <v>1</v>
      </c>
      <c r="J182" s="34" t="n">
        <v>41</v>
      </c>
      <c r="K182" s="34" t="n">
        <v>40</v>
      </c>
      <c r="L182" s="34" t="n">
        <v>0</v>
      </c>
      <c r="M182" s="34" t="n">
        <v>1</v>
      </c>
      <c r="N182" s="34" t="n">
        <v>0</v>
      </c>
    </row>
    <row r="183" s="35" customFormat="true" ht="15" hidden="false" customHeight="true" outlineLevel="0" collapsed="false">
      <c r="A183" s="36" t="s">
        <v>45</v>
      </c>
      <c r="B183" s="34" t="n">
        <v>150</v>
      </c>
      <c r="C183" s="34" t="n">
        <v>71</v>
      </c>
      <c r="D183" s="34" t="n">
        <v>57</v>
      </c>
      <c r="E183" s="34" t="n">
        <v>29</v>
      </c>
      <c r="F183" s="34" t="n">
        <v>28</v>
      </c>
      <c r="G183" s="34" t="n">
        <v>0</v>
      </c>
      <c r="H183" s="34" t="n">
        <v>0</v>
      </c>
      <c r="I183" s="34" t="n">
        <v>14</v>
      </c>
      <c r="J183" s="34" t="n">
        <v>78</v>
      </c>
      <c r="K183" s="34" t="n">
        <v>73</v>
      </c>
      <c r="L183" s="34" t="n">
        <v>0</v>
      </c>
      <c r="M183" s="34" t="n">
        <v>5</v>
      </c>
      <c r="N183" s="34" t="n">
        <v>1</v>
      </c>
    </row>
    <row r="184" s="35" customFormat="true" ht="15" hidden="false" customHeight="true" outlineLevel="0" collapsed="false">
      <c r="A184" s="36" t="s">
        <v>46</v>
      </c>
      <c r="B184" s="34" t="n">
        <v>1452</v>
      </c>
      <c r="C184" s="34" t="n">
        <v>425</v>
      </c>
      <c r="D184" s="34" t="n">
        <v>419</v>
      </c>
      <c r="E184" s="34" t="n">
        <v>209</v>
      </c>
      <c r="F184" s="34" t="n">
        <v>206</v>
      </c>
      <c r="G184" s="34" t="n">
        <v>0</v>
      </c>
      <c r="H184" s="34" t="n">
        <v>4</v>
      </c>
      <c r="I184" s="34" t="n">
        <v>6</v>
      </c>
      <c r="J184" s="34" t="n">
        <v>1026</v>
      </c>
      <c r="K184" s="34" t="n">
        <v>601</v>
      </c>
      <c r="L184" s="34" t="n">
        <v>0</v>
      </c>
      <c r="M184" s="34" t="n">
        <v>425</v>
      </c>
      <c r="N184" s="34" t="n">
        <v>1</v>
      </c>
    </row>
    <row r="185" s="35" customFormat="true" ht="15" hidden="false" customHeight="true" outlineLevel="0" collapsed="false">
      <c r="A185" s="36" t="s">
        <v>47</v>
      </c>
      <c r="B185" s="34" t="n">
        <v>214</v>
      </c>
      <c r="C185" s="34" t="n">
        <v>88</v>
      </c>
      <c r="D185" s="34" t="n">
        <v>85</v>
      </c>
      <c r="E185" s="34" t="n">
        <v>48</v>
      </c>
      <c r="F185" s="34" t="n">
        <v>37</v>
      </c>
      <c r="G185" s="34" t="n">
        <v>0</v>
      </c>
      <c r="H185" s="34" t="n">
        <v>0</v>
      </c>
      <c r="I185" s="34" t="n">
        <v>3</v>
      </c>
      <c r="J185" s="34" t="n">
        <v>126</v>
      </c>
      <c r="K185" s="34" t="n">
        <v>122</v>
      </c>
      <c r="L185" s="34" t="n">
        <v>0</v>
      </c>
      <c r="M185" s="34" t="n">
        <v>4</v>
      </c>
      <c r="N185" s="34" t="n">
        <v>0</v>
      </c>
    </row>
    <row r="186" s="35" customFormat="true" ht="12" hidden="false" customHeight="true" outlineLevel="0" collapsed="false">
      <c r="A186" s="36" t="s">
        <v>48</v>
      </c>
      <c r="B186" s="34" t="n">
        <v>0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</row>
    <row r="187" s="35" customFormat="true" ht="12" hidden="false" customHeight="true" outlineLevel="0" collapsed="false">
      <c r="A187" s="36" t="s">
        <v>49</v>
      </c>
      <c r="B187" s="34" t="n">
        <v>1238</v>
      </c>
      <c r="C187" s="34" t="n">
        <v>337</v>
      </c>
      <c r="D187" s="34" t="n">
        <v>334</v>
      </c>
      <c r="E187" s="34" t="n">
        <v>161</v>
      </c>
      <c r="F187" s="34" t="n">
        <v>169</v>
      </c>
      <c r="G187" s="34" t="n">
        <v>0</v>
      </c>
      <c r="H187" s="34" t="n">
        <v>4</v>
      </c>
      <c r="I187" s="34" t="n">
        <v>3</v>
      </c>
      <c r="J187" s="34" t="n">
        <v>900</v>
      </c>
      <c r="K187" s="34" t="n">
        <v>479</v>
      </c>
      <c r="L187" s="34" t="n">
        <v>0</v>
      </c>
      <c r="M187" s="34" t="n">
        <v>421</v>
      </c>
      <c r="N187" s="34" t="n">
        <v>1</v>
      </c>
    </row>
    <row r="188" s="35" customFormat="true" ht="15" hidden="false" customHeight="true" outlineLevel="0" collapsed="false">
      <c r="A188" s="36" t="s">
        <v>50</v>
      </c>
      <c r="B188" s="34" t="n">
        <v>212</v>
      </c>
      <c r="C188" s="34" t="n">
        <v>0</v>
      </c>
      <c r="D188" s="34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1</v>
      </c>
      <c r="K188" s="34" t="n">
        <v>1</v>
      </c>
      <c r="L188" s="34" t="n">
        <v>0</v>
      </c>
      <c r="M188" s="34" t="n">
        <v>0</v>
      </c>
      <c r="N188" s="34" t="n">
        <v>211</v>
      </c>
    </row>
    <row r="189" s="32" customFormat="true" ht="12" hidden="false" customHeight="true" outlineLevel="0" collapsed="false">
      <c r="A189" s="37" t="s">
        <v>51</v>
      </c>
      <c r="B189" s="31" t="n">
        <v>0</v>
      </c>
      <c r="C189" s="31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</row>
    <row r="190" s="35" customFormat="true" ht="12" hidden="false" customHeight="true" outlineLevel="0" collapsed="false">
      <c r="A190" s="36" t="s">
        <v>52</v>
      </c>
      <c r="B190" s="34" t="n">
        <v>7</v>
      </c>
      <c r="C190" s="34" t="n">
        <v>2</v>
      </c>
      <c r="D190" s="34" t="n">
        <v>2</v>
      </c>
      <c r="E190" s="34" t="n">
        <v>1</v>
      </c>
      <c r="F190" s="34" t="n">
        <v>1</v>
      </c>
      <c r="G190" s="34" t="n">
        <v>0</v>
      </c>
      <c r="H190" s="34" t="n">
        <v>0</v>
      </c>
      <c r="I190" s="34" t="n">
        <v>0</v>
      </c>
      <c r="J190" s="34" t="n">
        <v>2</v>
      </c>
      <c r="K190" s="34" t="n">
        <v>2</v>
      </c>
      <c r="L190" s="34" t="n">
        <v>0</v>
      </c>
      <c r="M190" s="34" t="n">
        <v>0</v>
      </c>
      <c r="N190" s="34" t="n">
        <v>3</v>
      </c>
    </row>
    <row r="191" s="35" customFormat="true" ht="18" hidden="false" customHeight="true" outlineLevel="0" collapsed="false">
      <c r="A191" s="36" t="s">
        <v>64</v>
      </c>
      <c r="B191" s="34" t="n">
        <v>3644</v>
      </c>
      <c r="C191" s="34" t="n">
        <v>1075</v>
      </c>
      <c r="D191" s="34" t="n">
        <v>1051</v>
      </c>
      <c r="E191" s="34" t="n">
        <v>479</v>
      </c>
      <c r="F191" s="34" t="n">
        <v>560</v>
      </c>
      <c r="G191" s="34" t="n">
        <v>0</v>
      </c>
      <c r="H191" s="34" t="n">
        <v>12</v>
      </c>
      <c r="I191" s="34" t="n">
        <v>24</v>
      </c>
      <c r="J191" s="34" t="n">
        <v>2418</v>
      </c>
      <c r="K191" s="34" t="n">
        <v>1446</v>
      </c>
      <c r="L191" s="34" t="n">
        <v>1</v>
      </c>
      <c r="M191" s="34" t="n">
        <v>971</v>
      </c>
      <c r="N191" s="34" t="n">
        <v>151</v>
      </c>
    </row>
    <row r="192" s="35" customFormat="true" ht="15" hidden="false" customHeight="true" outlineLevel="0" collapsed="false">
      <c r="A192" s="33" t="s">
        <v>39</v>
      </c>
      <c r="B192" s="34" t="n">
        <v>1403</v>
      </c>
      <c r="C192" s="34" t="n">
        <v>695</v>
      </c>
      <c r="D192" s="34" t="n">
        <v>678</v>
      </c>
      <c r="E192" s="34" t="n">
        <v>329</v>
      </c>
      <c r="F192" s="34" t="n">
        <v>339</v>
      </c>
      <c r="G192" s="34" t="n">
        <v>0</v>
      </c>
      <c r="H192" s="34" t="n">
        <v>10</v>
      </c>
      <c r="I192" s="34" t="n">
        <v>17</v>
      </c>
      <c r="J192" s="34" t="n">
        <v>706</v>
      </c>
      <c r="K192" s="34" t="n">
        <v>654</v>
      </c>
      <c r="L192" s="34" t="n">
        <v>0</v>
      </c>
      <c r="M192" s="34" t="n">
        <v>52</v>
      </c>
      <c r="N192" s="34" t="n">
        <v>2</v>
      </c>
    </row>
    <row r="193" s="35" customFormat="true" ht="15" hidden="false" customHeight="true" outlineLevel="0" collapsed="false">
      <c r="A193" s="33" t="s">
        <v>40</v>
      </c>
      <c r="B193" s="34" t="n">
        <v>1333</v>
      </c>
      <c r="C193" s="34" t="n">
        <v>667</v>
      </c>
      <c r="D193" s="34" t="n">
        <v>661</v>
      </c>
      <c r="E193" s="34" t="n">
        <v>324</v>
      </c>
      <c r="F193" s="34" t="n">
        <v>328</v>
      </c>
      <c r="G193" s="34" t="n">
        <v>0</v>
      </c>
      <c r="H193" s="34" t="n">
        <v>9</v>
      </c>
      <c r="I193" s="34" t="n">
        <v>6</v>
      </c>
      <c r="J193" s="34" t="n">
        <v>664</v>
      </c>
      <c r="K193" s="34" t="n">
        <v>613</v>
      </c>
      <c r="L193" s="34" t="n">
        <v>0</v>
      </c>
      <c r="M193" s="34" t="n">
        <v>51</v>
      </c>
      <c r="N193" s="34" t="n">
        <v>2</v>
      </c>
    </row>
    <row r="194" s="35" customFormat="true" ht="15" hidden="false" customHeight="true" outlineLevel="0" collapsed="false">
      <c r="A194" s="33" t="s">
        <v>41</v>
      </c>
      <c r="B194" s="34" t="n">
        <v>1152</v>
      </c>
      <c r="C194" s="34" t="n">
        <v>578</v>
      </c>
      <c r="D194" s="34" t="n">
        <v>572</v>
      </c>
      <c r="E194" s="34" t="n">
        <v>301</v>
      </c>
      <c r="F194" s="34" t="n">
        <v>267</v>
      </c>
      <c r="G194" s="34" t="n">
        <v>0</v>
      </c>
      <c r="H194" s="34" t="n">
        <v>4</v>
      </c>
      <c r="I194" s="34" t="n">
        <v>6</v>
      </c>
      <c r="J194" s="34" t="n">
        <v>572</v>
      </c>
      <c r="K194" s="34" t="n">
        <v>531</v>
      </c>
      <c r="L194" s="34" t="n">
        <v>0</v>
      </c>
      <c r="M194" s="34" t="n">
        <v>41</v>
      </c>
      <c r="N194" s="34" t="n">
        <v>2</v>
      </c>
    </row>
    <row r="195" s="35" customFormat="true" ht="12" hidden="false" customHeight="true" outlineLevel="0" collapsed="false">
      <c r="A195" s="33" t="s">
        <v>42</v>
      </c>
      <c r="B195" s="34" t="n">
        <v>107</v>
      </c>
      <c r="C195" s="34" t="n">
        <v>56</v>
      </c>
      <c r="D195" s="34" t="n">
        <v>56</v>
      </c>
      <c r="E195" s="34" t="n">
        <v>8</v>
      </c>
      <c r="F195" s="34" t="n">
        <v>48</v>
      </c>
      <c r="G195" s="34" t="n">
        <v>0</v>
      </c>
      <c r="H195" s="34" t="n">
        <v>0</v>
      </c>
      <c r="I195" s="34" t="n">
        <v>0</v>
      </c>
      <c r="J195" s="34" t="n">
        <v>51</v>
      </c>
      <c r="K195" s="34" t="n">
        <v>43</v>
      </c>
      <c r="L195" s="34" t="n">
        <v>0</v>
      </c>
      <c r="M195" s="34" t="n">
        <v>8</v>
      </c>
      <c r="N195" s="34" t="n">
        <v>0</v>
      </c>
    </row>
    <row r="196" s="35" customFormat="true" ht="12" hidden="false" customHeight="true" outlineLevel="0" collapsed="false">
      <c r="A196" s="33" t="s">
        <v>43</v>
      </c>
      <c r="B196" s="34" t="n">
        <v>0</v>
      </c>
      <c r="C196" s="34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</row>
    <row r="197" s="35" customFormat="true" ht="12" hidden="false" customHeight="true" outlineLevel="0" collapsed="false">
      <c r="A197" s="33" t="s">
        <v>44</v>
      </c>
      <c r="B197" s="34" t="n">
        <v>74</v>
      </c>
      <c r="C197" s="34" t="n">
        <v>33</v>
      </c>
      <c r="D197" s="34" t="n">
        <v>33</v>
      </c>
      <c r="E197" s="34" t="n">
        <v>15</v>
      </c>
      <c r="F197" s="34" t="n">
        <v>13</v>
      </c>
      <c r="G197" s="34" t="n">
        <v>0</v>
      </c>
      <c r="H197" s="34" t="n">
        <v>5</v>
      </c>
      <c r="I197" s="34" t="n">
        <v>0</v>
      </c>
      <c r="J197" s="34" t="n">
        <v>41</v>
      </c>
      <c r="K197" s="34" t="n">
        <v>39</v>
      </c>
      <c r="L197" s="34" t="n">
        <v>0</v>
      </c>
      <c r="M197" s="34" t="n">
        <v>2</v>
      </c>
      <c r="N197" s="34" t="n">
        <v>0</v>
      </c>
    </row>
    <row r="198" s="35" customFormat="true" ht="15" hidden="false" customHeight="true" outlineLevel="0" collapsed="false">
      <c r="A198" s="36" t="s">
        <v>45</v>
      </c>
      <c r="B198" s="34" t="n">
        <v>70</v>
      </c>
      <c r="C198" s="34" t="n">
        <v>28</v>
      </c>
      <c r="D198" s="34" t="n">
        <v>17</v>
      </c>
      <c r="E198" s="34" t="n">
        <v>5</v>
      </c>
      <c r="F198" s="34" t="n">
        <v>11</v>
      </c>
      <c r="G198" s="34" t="n">
        <v>0</v>
      </c>
      <c r="H198" s="34" t="n">
        <v>1</v>
      </c>
      <c r="I198" s="34" t="n">
        <v>11</v>
      </c>
      <c r="J198" s="34" t="n">
        <v>42</v>
      </c>
      <c r="K198" s="34" t="n">
        <v>41</v>
      </c>
      <c r="L198" s="34" t="n">
        <v>0</v>
      </c>
      <c r="M198" s="34" t="n">
        <v>1</v>
      </c>
      <c r="N198" s="34" t="n">
        <v>0</v>
      </c>
    </row>
    <row r="199" s="35" customFormat="true" ht="15" hidden="false" customHeight="true" outlineLevel="0" collapsed="false">
      <c r="A199" s="36" t="s">
        <v>46</v>
      </c>
      <c r="B199" s="34" t="n">
        <v>2094</v>
      </c>
      <c r="C199" s="34" t="n">
        <v>380</v>
      </c>
      <c r="D199" s="34" t="n">
        <v>373</v>
      </c>
      <c r="E199" s="34" t="n">
        <v>150</v>
      </c>
      <c r="F199" s="34" t="n">
        <v>221</v>
      </c>
      <c r="G199" s="34" t="n">
        <v>0</v>
      </c>
      <c r="H199" s="34" t="n">
        <v>2</v>
      </c>
      <c r="I199" s="34" t="n">
        <v>7</v>
      </c>
      <c r="J199" s="34" t="n">
        <v>1711</v>
      </c>
      <c r="K199" s="34" t="n">
        <v>791</v>
      </c>
      <c r="L199" s="34" t="n">
        <v>1</v>
      </c>
      <c r="M199" s="34" t="n">
        <v>919</v>
      </c>
      <c r="N199" s="34" t="n">
        <v>3</v>
      </c>
    </row>
    <row r="200" s="35" customFormat="true" ht="15" hidden="false" customHeight="true" outlineLevel="0" collapsed="false">
      <c r="A200" s="36" t="s">
        <v>47</v>
      </c>
      <c r="B200" s="34" t="n">
        <v>210</v>
      </c>
      <c r="C200" s="34" t="n">
        <v>43</v>
      </c>
      <c r="D200" s="34" t="n">
        <v>43</v>
      </c>
      <c r="E200" s="34" t="n">
        <v>28</v>
      </c>
      <c r="F200" s="34" t="n">
        <v>15</v>
      </c>
      <c r="G200" s="34" t="n">
        <v>0</v>
      </c>
      <c r="H200" s="34" t="n">
        <v>0</v>
      </c>
      <c r="I200" s="34" t="n">
        <v>0</v>
      </c>
      <c r="J200" s="34" t="n">
        <v>166</v>
      </c>
      <c r="K200" s="34" t="n">
        <v>156</v>
      </c>
      <c r="L200" s="34" t="n">
        <v>0</v>
      </c>
      <c r="M200" s="34" t="n">
        <v>10</v>
      </c>
      <c r="N200" s="34" t="n">
        <v>1</v>
      </c>
    </row>
    <row r="201" s="35" customFormat="true" ht="12" hidden="false" customHeight="true" outlineLevel="0" collapsed="false">
      <c r="A201" s="36" t="s">
        <v>48</v>
      </c>
      <c r="B201" s="34" t="n">
        <v>0</v>
      </c>
      <c r="C201" s="34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</row>
    <row r="202" s="35" customFormat="true" ht="12" hidden="false" customHeight="true" outlineLevel="0" collapsed="false">
      <c r="A202" s="36" t="s">
        <v>49</v>
      </c>
      <c r="B202" s="34" t="n">
        <v>1884</v>
      </c>
      <c r="C202" s="34" t="n">
        <v>337</v>
      </c>
      <c r="D202" s="34" t="n">
        <v>330</v>
      </c>
      <c r="E202" s="34" t="n">
        <v>122</v>
      </c>
      <c r="F202" s="34" t="n">
        <v>206</v>
      </c>
      <c r="G202" s="34" t="n">
        <v>0</v>
      </c>
      <c r="H202" s="34" t="n">
        <v>2</v>
      </c>
      <c r="I202" s="34" t="n">
        <v>7</v>
      </c>
      <c r="J202" s="34" t="n">
        <v>1545</v>
      </c>
      <c r="K202" s="34" t="n">
        <v>635</v>
      </c>
      <c r="L202" s="34" t="n">
        <v>1</v>
      </c>
      <c r="M202" s="34" t="n">
        <v>909</v>
      </c>
      <c r="N202" s="34" t="n">
        <v>2</v>
      </c>
    </row>
    <row r="203" s="35" customFormat="true" ht="15" hidden="false" customHeight="true" outlineLevel="0" collapsed="false">
      <c r="A203" s="36" t="s">
        <v>50</v>
      </c>
      <c r="B203" s="34" t="n">
        <v>147</v>
      </c>
      <c r="C203" s="34" t="n">
        <v>0</v>
      </c>
      <c r="D203" s="34" t="n">
        <v>0</v>
      </c>
      <c r="E203" s="34" t="n">
        <v>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1</v>
      </c>
      <c r="K203" s="34" t="n">
        <v>1</v>
      </c>
      <c r="L203" s="34" t="n">
        <v>0</v>
      </c>
      <c r="M203" s="34" t="n">
        <v>0</v>
      </c>
      <c r="N203" s="34" t="n">
        <v>146</v>
      </c>
    </row>
    <row r="204" s="32" customFormat="true" ht="12" hidden="false" customHeight="true" outlineLevel="0" collapsed="false">
      <c r="A204" s="37" t="s">
        <v>51</v>
      </c>
      <c r="B204" s="31" t="n">
        <v>0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</row>
    <row r="205" s="35" customFormat="true" ht="12" hidden="false" customHeight="true" outlineLevel="0" collapsed="false">
      <c r="A205" s="36" t="s">
        <v>52</v>
      </c>
      <c r="B205" s="34" t="n">
        <v>0</v>
      </c>
      <c r="C205" s="34" t="n">
        <v>0</v>
      </c>
      <c r="D205" s="34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</row>
    <row r="206" s="35" customFormat="true" ht="18" hidden="false" customHeight="true" outlineLevel="0" collapsed="false">
      <c r="A206" s="36" t="s">
        <v>65</v>
      </c>
      <c r="B206" s="34" t="n">
        <v>2675</v>
      </c>
      <c r="C206" s="34" t="n">
        <v>484</v>
      </c>
      <c r="D206" s="34" t="n">
        <v>476</v>
      </c>
      <c r="E206" s="34" t="n">
        <v>189</v>
      </c>
      <c r="F206" s="34" t="n">
        <v>269</v>
      </c>
      <c r="G206" s="34" t="n">
        <v>1</v>
      </c>
      <c r="H206" s="34" t="n">
        <v>17</v>
      </c>
      <c r="I206" s="34" t="n">
        <v>8</v>
      </c>
      <c r="J206" s="34" t="n">
        <v>2075</v>
      </c>
      <c r="K206" s="34" t="n">
        <v>910</v>
      </c>
      <c r="L206" s="34" t="n">
        <v>1</v>
      </c>
      <c r="M206" s="34" t="n">
        <v>1164</v>
      </c>
      <c r="N206" s="34" t="n">
        <v>116</v>
      </c>
    </row>
    <row r="207" s="35" customFormat="true" ht="15" hidden="false" customHeight="true" outlineLevel="0" collapsed="false">
      <c r="A207" s="33" t="s">
        <v>39</v>
      </c>
      <c r="B207" s="34" t="n">
        <v>562</v>
      </c>
      <c r="C207" s="34" t="n">
        <v>297</v>
      </c>
      <c r="D207" s="34" t="n">
        <v>292</v>
      </c>
      <c r="E207" s="34" t="n">
        <v>118</v>
      </c>
      <c r="F207" s="34" t="n">
        <v>157</v>
      </c>
      <c r="G207" s="34" t="n">
        <v>1</v>
      </c>
      <c r="H207" s="34" t="n">
        <v>16</v>
      </c>
      <c r="I207" s="34" t="n">
        <v>5</v>
      </c>
      <c r="J207" s="34" t="n">
        <v>263</v>
      </c>
      <c r="K207" s="34" t="n">
        <v>232</v>
      </c>
      <c r="L207" s="34" t="n">
        <v>0</v>
      </c>
      <c r="M207" s="34" t="n">
        <v>31</v>
      </c>
      <c r="N207" s="34" t="n">
        <v>2</v>
      </c>
    </row>
    <row r="208" s="35" customFormat="true" ht="15" hidden="false" customHeight="true" outlineLevel="0" collapsed="false">
      <c r="A208" s="33" t="s">
        <v>40</v>
      </c>
      <c r="B208" s="34" t="n">
        <v>527</v>
      </c>
      <c r="C208" s="34" t="n">
        <v>287</v>
      </c>
      <c r="D208" s="34" t="n">
        <v>285</v>
      </c>
      <c r="E208" s="34" t="n">
        <v>114</v>
      </c>
      <c r="F208" s="34" t="n">
        <v>155</v>
      </c>
      <c r="G208" s="34" t="n">
        <v>1</v>
      </c>
      <c r="H208" s="34" t="n">
        <v>15</v>
      </c>
      <c r="I208" s="34" t="n">
        <v>2</v>
      </c>
      <c r="J208" s="34" t="n">
        <v>238</v>
      </c>
      <c r="K208" s="34" t="n">
        <v>208</v>
      </c>
      <c r="L208" s="34" t="n">
        <v>0</v>
      </c>
      <c r="M208" s="34" t="n">
        <v>30</v>
      </c>
      <c r="N208" s="34" t="n">
        <v>2</v>
      </c>
    </row>
    <row r="209" s="35" customFormat="true" ht="15" hidden="false" customHeight="true" outlineLevel="0" collapsed="false">
      <c r="A209" s="33" t="s">
        <v>41</v>
      </c>
      <c r="B209" s="34" t="n">
        <v>428</v>
      </c>
      <c r="C209" s="34" t="n">
        <v>231</v>
      </c>
      <c r="D209" s="34" t="n">
        <v>229</v>
      </c>
      <c r="E209" s="34" t="n">
        <v>103</v>
      </c>
      <c r="F209" s="34" t="n">
        <v>120</v>
      </c>
      <c r="G209" s="34" t="n">
        <v>1</v>
      </c>
      <c r="H209" s="34" t="n">
        <v>5</v>
      </c>
      <c r="I209" s="34" t="n">
        <v>2</v>
      </c>
      <c r="J209" s="34" t="n">
        <v>195</v>
      </c>
      <c r="K209" s="34" t="n">
        <v>171</v>
      </c>
      <c r="L209" s="34" t="n">
        <v>0</v>
      </c>
      <c r="M209" s="34" t="n">
        <v>24</v>
      </c>
      <c r="N209" s="34" t="n">
        <v>2</v>
      </c>
    </row>
    <row r="210" s="35" customFormat="true" ht="12" hidden="false" customHeight="true" outlineLevel="0" collapsed="false">
      <c r="A210" s="33" t="s">
        <v>42</v>
      </c>
      <c r="B210" s="34" t="n">
        <v>57</v>
      </c>
      <c r="C210" s="34" t="n">
        <v>32</v>
      </c>
      <c r="D210" s="34" t="n">
        <v>32</v>
      </c>
      <c r="E210" s="34" t="n">
        <v>6</v>
      </c>
      <c r="F210" s="34" t="n">
        <v>26</v>
      </c>
      <c r="G210" s="34" t="n">
        <v>0</v>
      </c>
      <c r="H210" s="34" t="n">
        <v>0</v>
      </c>
      <c r="I210" s="34" t="n">
        <v>0</v>
      </c>
      <c r="J210" s="34" t="n">
        <v>25</v>
      </c>
      <c r="K210" s="34" t="n">
        <v>22</v>
      </c>
      <c r="L210" s="34" t="n">
        <v>0</v>
      </c>
      <c r="M210" s="34" t="n">
        <v>3</v>
      </c>
      <c r="N210" s="34" t="n">
        <v>0</v>
      </c>
    </row>
    <row r="211" s="35" customFormat="true" ht="12" hidden="false" customHeight="true" outlineLevel="0" collapsed="false">
      <c r="A211" s="33" t="s">
        <v>43</v>
      </c>
      <c r="B211" s="34" t="n">
        <v>0</v>
      </c>
      <c r="C211" s="34" t="n">
        <v>0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</row>
    <row r="212" s="35" customFormat="true" ht="12" hidden="false" customHeight="true" outlineLevel="0" collapsed="false">
      <c r="A212" s="33" t="s">
        <v>44</v>
      </c>
      <c r="B212" s="34" t="n">
        <v>42</v>
      </c>
      <c r="C212" s="34" t="n">
        <v>24</v>
      </c>
      <c r="D212" s="34" t="n">
        <v>24</v>
      </c>
      <c r="E212" s="34" t="n">
        <v>5</v>
      </c>
      <c r="F212" s="34" t="n">
        <v>9</v>
      </c>
      <c r="G212" s="34" t="n">
        <v>0</v>
      </c>
      <c r="H212" s="34" t="n">
        <v>10</v>
      </c>
      <c r="I212" s="34" t="n">
        <v>0</v>
      </c>
      <c r="J212" s="34" t="n">
        <v>18</v>
      </c>
      <c r="K212" s="34" t="n">
        <v>15</v>
      </c>
      <c r="L212" s="34" t="n">
        <v>0</v>
      </c>
      <c r="M212" s="34" t="n">
        <v>3</v>
      </c>
      <c r="N212" s="34" t="n">
        <v>0</v>
      </c>
    </row>
    <row r="213" s="35" customFormat="true" ht="15" hidden="false" customHeight="true" outlineLevel="0" collapsed="false">
      <c r="A213" s="36" t="s">
        <v>45</v>
      </c>
      <c r="B213" s="34" t="n">
        <v>35</v>
      </c>
      <c r="C213" s="34" t="n">
        <v>10</v>
      </c>
      <c r="D213" s="34" t="n">
        <v>7</v>
      </c>
      <c r="E213" s="34" t="n">
        <v>4</v>
      </c>
      <c r="F213" s="34" t="n">
        <v>2</v>
      </c>
      <c r="G213" s="34" t="n">
        <v>0</v>
      </c>
      <c r="H213" s="34" t="n">
        <v>1</v>
      </c>
      <c r="I213" s="34" t="n">
        <v>3</v>
      </c>
      <c r="J213" s="34" t="n">
        <v>25</v>
      </c>
      <c r="K213" s="34" t="n">
        <v>24</v>
      </c>
      <c r="L213" s="34" t="n">
        <v>0</v>
      </c>
      <c r="M213" s="34" t="n">
        <v>1</v>
      </c>
      <c r="N213" s="34" t="n">
        <v>0</v>
      </c>
    </row>
    <row r="214" s="35" customFormat="true" ht="15" hidden="false" customHeight="true" outlineLevel="0" collapsed="false">
      <c r="A214" s="36" t="s">
        <v>46</v>
      </c>
      <c r="B214" s="34" t="n">
        <v>2000</v>
      </c>
      <c r="C214" s="34" t="n">
        <v>186</v>
      </c>
      <c r="D214" s="34" t="n">
        <v>183</v>
      </c>
      <c r="E214" s="34" t="n">
        <v>71</v>
      </c>
      <c r="F214" s="34" t="n">
        <v>111</v>
      </c>
      <c r="G214" s="34" t="n">
        <v>0</v>
      </c>
      <c r="H214" s="34" t="n">
        <v>1</v>
      </c>
      <c r="I214" s="34" t="n">
        <v>3</v>
      </c>
      <c r="J214" s="34" t="n">
        <v>1811</v>
      </c>
      <c r="K214" s="34" t="n">
        <v>677</v>
      </c>
      <c r="L214" s="34" t="n">
        <v>1</v>
      </c>
      <c r="M214" s="34" t="n">
        <v>1133</v>
      </c>
      <c r="N214" s="34" t="n">
        <v>3</v>
      </c>
    </row>
    <row r="215" s="35" customFormat="true" ht="15" hidden="false" customHeight="true" outlineLevel="0" collapsed="false">
      <c r="A215" s="36" t="s">
        <v>47</v>
      </c>
      <c r="B215" s="34" t="n">
        <v>185</v>
      </c>
      <c r="C215" s="34" t="n">
        <v>24</v>
      </c>
      <c r="D215" s="34" t="n">
        <v>24</v>
      </c>
      <c r="E215" s="34" t="n">
        <v>13</v>
      </c>
      <c r="F215" s="34" t="n">
        <v>11</v>
      </c>
      <c r="G215" s="34" t="n">
        <v>0</v>
      </c>
      <c r="H215" s="34" t="n">
        <v>0</v>
      </c>
      <c r="I215" s="34" t="n">
        <v>0</v>
      </c>
      <c r="J215" s="34" t="n">
        <v>161</v>
      </c>
      <c r="K215" s="34" t="n">
        <v>150</v>
      </c>
      <c r="L215" s="34" t="n">
        <v>0</v>
      </c>
      <c r="M215" s="34" t="n">
        <v>11</v>
      </c>
      <c r="N215" s="34" t="n">
        <v>0</v>
      </c>
    </row>
    <row r="216" s="35" customFormat="true" ht="12" hidden="false" customHeight="true" outlineLevel="0" collapsed="false">
      <c r="A216" s="36" t="s">
        <v>48</v>
      </c>
      <c r="B216" s="34" t="n">
        <v>2</v>
      </c>
      <c r="C216" s="34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2</v>
      </c>
      <c r="K216" s="34" t="n">
        <v>1</v>
      </c>
      <c r="L216" s="34" t="n">
        <v>1</v>
      </c>
      <c r="M216" s="34" t="n">
        <v>0</v>
      </c>
      <c r="N216" s="34" t="n">
        <v>0</v>
      </c>
    </row>
    <row r="217" s="35" customFormat="true" ht="12" hidden="false" customHeight="true" outlineLevel="0" collapsed="false">
      <c r="A217" s="36" t="s">
        <v>49</v>
      </c>
      <c r="B217" s="34" t="n">
        <v>1813</v>
      </c>
      <c r="C217" s="34" t="n">
        <v>162</v>
      </c>
      <c r="D217" s="34" t="n">
        <v>159</v>
      </c>
      <c r="E217" s="34" t="n">
        <v>58</v>
      </c>
      <c r="F217" s="34" t="n">
        <v>100</v>
      </c>
      <c r="G217" s="34" t="n">
        <v>0</v>
      </c>
      <c r="H217" s="34" t="n">
        <v>1</v>
      </c>
      <c r="I217" s="34" t="n">
        <v>3</v>
      </c>
      <c r="J217" s="34" t="n">
        <v>1648</v>
      </c>
      <c r="K217" s="34" t="n">
        <v>526</v>
      </c>
      <c r="L217" s="34" t="n">
        <v>0</v>
      </c>
      <c r="M217" s="34" t="n">
        <v>1122</v>
      </c>
      <c r="N217" s="34" t="n">
        <v>3</v>
      </c>
    </row>
    <row r="218" s="35" customFormat="true" ht="15" hidden="false" customHeight="true" outlineLevel="0" collapsed="false">
      <c r="A218" s="36" t="s">
        <v>50</v>
      </c>
      <c r="B218" s="34" t="n">
        <v>113</v>
      </c>
      <c r="C218" s="34" t="n">
        <v>1</v>
      </c>
      <c r="D218" s="34" t="n">
        <v>1</v>
      </c>
      <c r="E218" s="34" t="n">
        <v>0</v>
      </c>
      <c r="F218" s="34" t="n">
        <v>1</v>
      </c>
      <c r="G218" s="34" t="n">
        <v>0</v>
      </c>
      <c r="H218" s="34" t="n">
        <v>0</v>
      </c>
      <c r="I218" s="34" t="n">
        <v>0</v>
      </c>
      <c r="J218" s="34" t="n">
        <v>1</v>
      </c>
      <c r="K218" s="34" t="n">
        <v>1</v>
      </c>
      <c r="L218" s="34" t="n">
        <v>0</v>
      </c>
      <c r="M218" s="34" t="n">
        <v>0</v>
      </c>
      <c r="N218" s="34" t="n">
        <v>111</v>
      </c>
    </row>
    <row r="219" s="32" customFormat="true" ht="12" hidden="false" customHeight="true" outlineLevel="0" collapsed="false">
      <c r="A219" s="37" t="s">
        <v>51</v>
      </c>
      <c r="B219" s="31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</row>
    <row r="220" s="35" customFormat="true" ht="12" hidden="false" customHeight="true" outlineLevel="0" collapsed="false">
      <c r="A220" s="36" t="s">
        <v>52</v>
      </c>
      <c r="B220" s="34" t="n">
        <v>0</v>
      </c>
      <c r="C220" s="34" t="n">
        <v>0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</row>
    <row r="221" s="35" customFormat="true" ht="18" hidden="false" customHeight="true" outlineLevel="0" collapsed="false">
      <c r="A221" s="36" t="s">
        <v>66</v>
      </c>
      <c r="B221" s="34" t="n">
        <v>1808</v>
      </c>
      <c r="C221" s="34" t="n">
        <v>187</v>
      </c>
      <c r="D221" s="34" t="n">
        <v>182</v>
      </c>
      <c r="E221" s="34" t="n">
        <v>75</v>
      </c>
      <c r="F221" s="34" t="n">
        <v>98</v>
      </c>
      <c r="G221" s="34" t="n">
        <v>0</v>
      </c>
      <c r="H221" s="34" t="n">
        <v>9</v>
      </c>
      <c r="I221" s="34" t="n">
        <v>5</v>
      </c>
      <c r="J221" s="34" t="n">
        <v>1522</v>
      </c>
      <c r="K221" s="34" t="n">
        <v>568</v>
      </c>
      <c r="L221" s="34" t="n">
        <v>0</v>
      </c>
      <c r="M221" s="34" t="n">
        <v>954</v>
      </c>
      <c r="N221" s="34" t="n">
        <v>99</v>
      </c>
    </row>
    <row r="222" s="35" customFormat="true" ht="15" hidden="false" customHeight="true" outlineLevel="0" collapsed="false">
      <c r="A222" s="33" t="s">
        <v>39</v>
      </c>
      <c r="B222" s="34" t="n">
        <v>212</v>
      </c>
      <c r="C222" s="34" t="n">
        <v>122</v>
      </c>
      <c r="D222" s="34" t="n">
        <v>118</v>
      </c>
      <c r="E222" s="34" t="n">
        <v>51</v>
      </c>
      <c r="F222" s="34" t="n">
        <v>59</v>
      </c>
      <c r="G222" s="34" t="n">
        <v>0</v>
      </c>
      <c r="H222" s="34" t="n">
        <v>8</v>
      </c>
      <c r="I222" s="34" t="n">
        <v>4</v>
      </c>
      <c r="J222" s="34" t="n">
        <v>85</v>
      </c>
      <c r="K222" s="34" t="n">
        <v>70</v>
      </c>
      <c r="L222" s="34" t="n">
        <v>0</v>
      </c>
      <c r="M222" s="34" t="n">
        <v>15</v>
      </c>
      <c r="N222" s="34" t="n">
        <v>5</v>
      </c>
    </row>
    <row r="223" s="35" customFormat="true" ht="15" hidden="false" customHeight="true" outlineLevel="0" collapsed="false">
      <c r="A223" s="33" t="s">
        <v>40</v>
      </c>
      <c r="B223" s="34" t="n">
        <v>198</v>
      </c>
      <c r="C223" s="34" t="n">
        <v>117</v>
      </c>
      <c r="D223" s="34" t="n">
        <v>116</v>
      </c>
      <c r="E223" s="34" t="n">
        <v>50</v>
      </c>
      <c r="F223" s="34" t="n">
        <v>59</v>
      </c>
      <c r="G223" s="34" t="n">
        <v>0</v>
      </c>
      <c r="H223" s="34" t="n">
        <v>7</v>
      </c>
      <c r="I223" s="34" t="n">
        <v>1</v>
      </c>
      <c r="J223" s="34" t="n">
        <v>77</v>
      </c>
      <c r="K223" s="34" t="n">
        <v>62</v>
      </c>
      <c r="L223" s="34" t="n">
        <v>0</v>
      </c>
      <c r="M223" s="34" t="n">
        <v>15</v>
      </c>
      <c r="N223" s="34" t="n">
        <v>4</v>
      </c>
    </row>
    <row r="224" s="35" customFormat="true" ht="15" hidden="false" customHeight="true" outlineLevel="0" collapsed="false">
      <c r="A224" s="33" t="s">
        <v>41</v>
      </c>
      <c r="B224" s="34" t="n">
        <v>158</v>
      </c>
      <c r="C224" s="34" t="n">
        <v>99</v>
      </c>
      <c r="D224" s="34" t="n">
        <v>98</v>
      </c>
      <c r="E224" s="34" t="n">
        <v>47</v>
      </c>
      <c r="F224" s="34" t="n">
        <v>50</v>
      </c>
      <c r="G224" s="34" t="n">
        <v>0</v>
      </c>
      <c r="H224" s="34" t="n">
        <v>1</v>
      </c>
      <c r="I224" s="34" t="n">
        <v>1</v>
      </c>
      <c r="J224" s="34" t="n">
        <v>56</v>
      </c>
      <c r="K224" s="34" t="n">
        <v>45</v>
      </c>
      <c r="L224" s="34" t="n">
        <v>0</v>
      </c>
      <c r="M224" s="34" t="n">
        <v>11</v>
      </c>
      <c r="N224" s="34" t="n">
        <v>3</v>
      </c>
    </row>
    <row r="225" s="35" customFormat="true" ht="12" hidden="false" customHeight="true" outlineLevel="0" collapsed="false">
      <c r="A225" s="33" t="s">
        <v>42</v>
      </c>
      <c r="B225" s="34" t="n">
        <v>20</v>
      </c>
      <c r="C225" s="34" t="n">
        <v>7</v>
      </c>
      <c r="D225" s="34" t="n">
        <v>7</v>
      </c>
      <c r="E225" s="34" t="n">
        <v>0</v>
      </c>
      <c r="F225" s="34" t="n">
        <v>7</v>
      </c>
      <c r="G225" s="34" t="n">
        <v>0</v>
      </c>
      <c r="H225" s="34" t="n">
        <v>0</v>
      </c>
      <c r="I225" s="34" t="n">
        <v>0</v>
      </c>
      <c r="J225" s="34" t="n">
        <v>12</v>
      </c>
      <c r="K225" s="34" t="n">
        <v>10</v>
      </c>
      <c r="L225" s="34" t="n">
        <v>0</v>
      </c>
      <c r="M225" s="34" t="n">
        <v>2</v>
      </c>
      <c r="N225" s="34" t="n">
        <v>1</v>
      </c>
    </row>
    <row r="226" s="35" customFormat="true" ht="12" hidden="false" customHeight="true" outlineLevel="0" collapsed="false">
      <c r="A226" s="33" t="s">
        <v>43</v>
      </c>
      <c r="B226" s="34" t="n">
        <v>0</v>
      </c>
      <c r="C226" s="34" t="n">
        <v>0</v>
      </c>
      <c r="D226" s="34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s="35" customFormat="true" ht="12" hidden="false" customHeight="true" outlineLevel="0" collapsed="false">
      <c r="A227" s="33" t="s">
        <v>44</v>
      </c>
      <c r="B227" s="34" t="n">
        <v>20</v>
      </c>
      <c r="C227" s="34" t="n">
        <v>11</v>
      </c>
      <c r="D227" s="34" t="n">
        <v>11</v>
      </c>
      <c r="E227" s="34" t="n">
        <v>3</v>
      </c>
      <c r="F227" s="34" t="n">
        <v>2</v>
      </c>
      <c r="G227" s="34" t="n">
        <v>0</v>
      </c>
      <c r="H227" s="34" t="n">
        <v>6</v>
      </c>
      <c r="I227" s="34" t="n">
        <v>0</v>
      </c>
      <c r="J227" s="34" t="n">
        <v>9</v>
      </c>
      <c r="K227" s="34" t="n">
        <v>7</v>
      </c>
      <c r="L227" s="34" t="n">
        <v>0</v>
      </c>
      <c r="M227" s="34" t="n">
        <v>2</v>
      </c>
      <c r="N227" s="34" t="n">
        <v>0</v>
      </c>
    </row>
    <row r="228" s="35" customFormat="true" ht="15" hidden="false" customHeight="true" outlineLevel="0" collapsed="false">
      <c r="A228" s="36" t="s">
        <v>45</v>
      </c>
      <c r="B228" s="34" t="n">
        <v>14</v>
      </c>
      <c r="C228" s="34" t="n">
        <v>5</v>
      </c>
      <c r="D228" s="34" t="n">
        <v>2</v>
      </c>
      <c r="E228" s="34" t="n">
        <v>1</v>
      </c>
      <c r="F228" s="34" t="n">
        <v>0</v>
      </c>
      <c r="G228" s="34" t="n">
        <v>0</v>
      </c>
      <c r="H228" s="34" t="n">
        <v>1</v>
      </c>
      <c r="I228" s="34" t="n">
        <v>3</v>
      </c>
      <c r="J228" s="34" t="n">
        <v>8</v>
      </c>
      <c r="K228" s="34" t="n">
        <v>8</v>
      </c>
      <c r="L228" s="34" t="n">
        <v>0</v>
      </c>
      <c r="M228" s="34" t="n">
        <v>0</v>
      </c>
      <c r="N228" s="34" t="n">
        <v>1</v>
      </c>
    </row>
    <row r="229" s="35" customFormat="true" ht="15" hidden="false" customHeight="true" outlineLevel="0" collapsed="false">
      <c r="A229" s="36" t="s">
        <v>46</v>
      </c>
      <c r="B229" s="34" t="n">
        <v>1503</v>
      </c>
      <c r="C229" s="34" t="n">
        <v>65</v>
      </c>
      <c r="D229" s="34" t="n">
        <v>64</v>
      </c>
      <c r="E229" s="34" t="n">
        <v>24</v>
      </c>
      <c r="F229" s="34" t="n">
        <v>39</v>
      </c>
      <c r="G229" s="34" t="n">
        <v>0</v>
      </c>
      <c r="H229" s="34" t="n">
        <v>1</v>
      </c>
      <c r="I229" s="34" t="n">
        <v>1</v>
      </c>
      <c r="J229" s="34" t="n">
        <v>1436</v>
      </c>
      <c r="K229" s="34" t="n">
        <v>497</v>
      </c>
      <c r="L229" s="34" t="n">
        <v>0</v>
      </c>
      <c r="M229" s="34" t="n">
        <v>939</v>
      </c>
      <c r="N229" s="34" t="n">
        <v>2</v>
      </c>
    </row>
    <row r="230" s="35" customFormat="true" ht="15" hidden="false" customHeight="true" outlineLevel="0" collapsed="false">
      <c r="A230" s="36" t="s">
        <v>47</v>
      </c>
      <c r="B230" s="34" t="n">
        <v>125</v>
      </c>
      <c r="C230" s="34" t="n">
        <v>7</v>
      </c>
      <c r="D230" s="34" t="n">
        <v>7</v>
      </c>
      <c r="E230" s="34" t="n">
        <v>5</v>
      </c>
      <c r="F230" s="34" t="n">
        <v>2</v>
      </c>
      <c r="G230" s="34" t="n">
        <v>0</v>
      </c>
      <c r="H230" s="34" t="n">
        <v>0</v>
      </c>
      <c r="I230" s="34" t="n">
        <v>0</v>
      </c>
      <c r="J230" s="34" t="n">
        <v>118</v>
      </c>
      <c r="K230" s="34" t="n">
        <v>101</v>
      </c>
      <c r="L230" s="34" t="n">
        <v>0</v>
      </c>
      <c r="M230" s="34" t="n">
        <v>17</v>
      </c>
      <c r="N230" s="34" t="n">
        <v>0</v>
      </c>
    </row>
    <row r="231" s="35" customFormat="true" ht="12" hidden="false" customHeight="true" outlineLevel="0" collapsed="false">
      <c r="A231" s="36" t="s">
        <v>48</v>
      </c>
      <c r="B231" s="34" t="n">
        <v>0</v>
      </c>
      <c r="C231" s="34" t="n">
        <v>0</v>
      </c>
      <c r="D231" s="34" t="n">
        <v>0</v>
      </c>
      <c r="E231" s="34" t="n">
        <v>0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s="35" customFormat="true" ht="12" hidden="false" customHeight="true" outlineLevel="0" collapsed="false">
      <c r="A232" s="36" t="s">
        <v>49</v>
      </c>
      <c r="B232" s="34" t="n">
        <v>1378</v>
      </c>
      <c r="C232" s="34" t="n">
        <v>58</v>
      </c>
      <c r="D232" s="34" t="n">
        <v>57</v>
      </c>
      <c r="E232" s="34" t="n">
        <v>19</v>
      </c>
      <c r="F232" s="34" t="n">
        <v>37</v>
      </c>
      <c r="G232" s="34" t="n">
        <v>0</v>
      </c>
      <c r="H232" s="34" t="n">
        <v>1</v>
      </c>
      <c r="I232" s="34" t="n">
        <v>1</v>
      </c>
      <c r="J232" s="34" t="n">
        <v>1318</v>
      </c>
      <c r="K232" s="34" t="n">
        <v>396</v>
      </c>
      <c r="L232" s="34" t="n">
        <v>0</v>
      </c>
      <c r="M232" s="34" t="n">
        <v>922</v>
      </c>
      <c r="N232" s="34" t="n">
        <v>2</v>
      </c>
    </row>
    <row r="233" s="35" customFormat="true" ht="15" hidden="false" customHeight="true" outlineLevel="0" collapsed="false">
      <c r="A233" s="36" t="s">
        <v>50</v>
      </c>
      <c r="B233" s="34" t="n">
        <v>93</v>
      </c>
      <c r="C233" s="34" t="n">
        <v>0</v>
      </c>
      <c r="D233" s="34" t="n">
        <v>0</v>
      </c>
      <c r="E233" s="34" t="n">
        <v>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1</v>
      </c>
      <c r="K233" s="34" t="n">
        <v>1</v>
      </c>
      <c r="L233" s="34" t="n">
        <v>0</v>
      </c>
      <c r="M233" s="34" t="n">
        <v>0</v>
      </c>
      <c r="N233" s="34" t="n">
        <v>92</v>
      </c>
    </row>
    <row r="234" s="32" customFormat="true" ht="12" hidden="false" customHeight="true" outlineLevel="0" collapsed="false">
      <c r="A234" s="37" t="s">
        <v>51</v>
      </c>
      <c r="B234" s="31" t="n">
        <v>0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</row>
    <row r="235" s="35" customFormat="true" ht="12" hidden="false" customHeight="true" outlineLevel="0" collapsed="false">
      <c r="A235" s="36" t="s">
        <v>52</v>
      </c>
      <c r="B235" s="34" t="n">
        <v>0</v>
      </c>
      <c r="C235" s="34" t="n">
        <v>0</v>
      </c>
      <c r="D235" s="34" t="n">
        <v>0</v>
      </c>
      <c r="E235" s="34" t="n">
        <v>0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s="35" customFormat="true" ht="18" hidden="false" customHeight="true" outlineLevel="0" collapsed="false">
      <c r="A236" s="36" t="s">
        <v>67</v>
      </c>
      <c r="B236" s="34" t="n">
        <v>1004</v>
      </c>
      <c r="C236" s="34" t="n">
        <v>59</v>
      </c>
      <c r="D236" s="34" t="n">
        <v>59</v>
      </c>
      <c r="E236" s="34" t="n">
        <v>23</v>
      </c>
      <c r="F236" s="34" t="n">
        <v>33</v>
      </c>
      <c r="G236" s="34" t="n">
        <v>1</v>
      </c>
      <c r="H236" s="34" t="n">
        <v>2</v>
      </c>
      <c r="I236" s="34" t="n">
        <v>0</v>
      </c>
      <c r="J236" s="34" t="n">
        <v>897</v>
      </c>
      <c r="K236" s="34" t="n">
        <v>247</v>
      </c>
      <c r="L236" s="34" t="n">
        <v>0</v>
      </c>
      <c r="M236" s="34" t="n">
        <v>650</v>
      </c>
      <c r="N236" s="34" t="n">
        <v>48</v>
      </c>
    </row>
    <row r="237" s="35" customFormat="true" ht="15" hidden="false" customHeight="true" outlineLevel="0" collapsed="false">
      <c r="A237" s="33" t="s">
        <v>39</v>
      </c>
      <c r="B237" s="34" t="n">
        <v>80</v>
      </c>
      <c r="C237" s="34" t="n">
        <v>42</v>
      </c>
      <c r="D237" s="34" t="n">
        <v>42</v>
      </c>
      <c r="E237" s="34" t="n">
        <v>17</v>
      </c>
      <c r="F237" s="34" t="n">
        <v>23</v>
      </c>
      <c r="G237" s="34" t="n">
        <v>1</v>
      </c>
      <c r="H237" s="34" t="n">
        <v>1</v>
      </c>
      <c r="I237" s="34" t="n">
        <v>0</v>
      </c>
      <c r="J237" s="34" t="n">
        <v>38</v>
      </c>
      <c r="K237" s="34" t="n">
        <v>26</v>
      </c>
      <c r="L237" s="34" t="n">
        <v>0</v>
      </c>
      <c r="M237" s="34" t="n">
        <v>12</v>
      </c>
      <c r="N237" s="34" t="n">
        <v>0</v>
      </c>
    </row>
    <row r="238" s="35" customFormat="true" ht="15" hidden="false" customHeight="true" outlineLevel="0" collapsed="false">
      <c r="A238" s="33" t="s">
        <v>40</v>
      </c>
      <c r="B238" s="34" t="n">
        <v>77</v>
      </c>
      <c r="C238" s="34" t="n">
        <v>42</v>
      </c>
      <c r="D238" s="34" t="n">
        <v>42</v>
      </c>
      <c r="E238" s="34" t="n">
        <v>17</v>
      </c>
      <c r="F238" s="34" t="n">
        <v>23</v>
      </c>
      <c r="G238" s="34" t="n">
        <v>1</v>
      </c>
      <c r="H238" s="34" t="n">
        <v>1</v>
      </c>
      <c r="I238" s="34" t="n">
        <v>0</v>
      </c>
      <c r="J238" s="34" t="n">
        <v>35</v>
      </c>
      <c r="K238" s="34" t="n">
        <v>23</v>
      </c>
      <c r="L238" s="34" t="n">
        <v>0</v>
      </c>
      <c r="M238" s="34" t="n">
        <v>12</v>
      </c>
      <c r="N238" s="34" t="n">
        <v>0</v>
      </c>
    </row>
    <row r="239" s="35" customFormat="true" ht="15" hidden="false" customHeight="true" outlineLevel="0" collapsed="false">
      <c r="A239" s="33" t="s">
        <v>41</v>
      </c>
      <c r="B239" s="34" t="n">
        <v>53</v>
      </c>
      <c r="C239" s="34" t="n">
        <v>31</v>
      </c>
      <c r="D239" s="34" t="n">
        <v>31</v>
      </c>
      <c r="E239" s="34" t="n">
        <v>14</v>
      </c>
      <c r="F239" s="34" t="n">
        <v>15</v>
      </c>
      <c r="G239" s="34" t="n">
        <v>1</v>
      </c>
      <c r="H239" s="34" t="n">
        <v>1</v>
      </c>
      <c r="I239" s="34" t="n">
        <v>0</v>
      </c>
      <c r="J239" s="34" t="n">
        <v>22</v>
      </c>
      <c r="K239" s="34" t="n">
        <v>14</v>
      </c>
      <c r="L239" s="34" t="n">
        <v>0</v>
      </c>
      <c r="M239" s="34" t="n">
        <v>8</v>
      </c>
      <c r="N239" s="34" t="n">
        <v>0</v>
      </c>
    </row>
    <row r="240" s="35" customFormat="true" ht="12" hidden="false" customHeight="true" outlineLevel="0" collapsed="false">
      <c r="A240" s="33" t="s">
        <v>42</v>
      </c>
      <c r="B240" s="34" t="n">
        <v>14</v>
      </c>
      <c r="C240" s="34" t="n">
        <v>7</v>
      </c>
      <c r="D240" s="34" t="n">
        <v>7</v>
      </c>
      <c r="E240" s="34" t="n">
        <v>0</v>
      </c>
      <c r="F240" s="34" t="n">
        <v>7</v>
      </c>
      <c r="G240" s="34" t="n">
        <v>0</v>
      </c>
      <c r="H240" s="34" t="n">
        <v>0</v>
      </c>
      <c r="I240" s="34" t="n">
        <v>0</v>
      </c>
      <c r="J240" s="34" t="n">
        <v>7</v>
      </c>
      <c r="K240" s="34" t="n">
        <v>5</v>
      </c>
      <c r="L240" s="34" t="n">
        <v>0</v>
      </c>
      <c r="M240" s="34" t="n">
        <v>2</v>
      </c>
      <c r="N240" s="34" t="n">
        <v>0</v>
      </c>
    </row>
    <row r="241" s="35" customFormat="true" ht="12" hidden="false" customHeight="true" outlineLevel="0" collapsed="false">
      <c r="A241" s="33" t="s">
        <v>43</v>
      </c>
      <c r="B241" s="34" t="n">
        <v>0</v>
      </c>
      <c r="C241" s="34" t="n">
        <v>0</v>
      </c>
      <c r="D241" s="34" t="n">
        <v>0</v>
      </c>
      <c r="E241" s="34" t="n">
        <v>0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s="35" customFormat="true" ht="12" hidden="false" customHeight="true" outlineLevel="0" collapsed="false">
      <c r="A242" s="33" t="s">
        <v>44</v>
      </c>
      <c r="B242" s="34" t="n">
        <v>10</v>
      </c>
      <c r="C242" s="34" t="n">
        <v>4</v>
      </c>
      <c r="D242" s="34" t="n">
        <v>4</v>
      </c>
      <c r="E242" s="34" t="n">
        <v>3</v>
      </c>
      <c r="F242" s="34" t="n">
        <v>1</v>
      </c>
      <c r="G242" s="34" t="n">
        <v>0</v>
      </c>
      <c r="H242" s="34" t="n">
        <v>0</v>
      </c>
      <c r="I242" s="34" t="n">
        <v>0</v>
      </c>
      <c r="J242" s="34" t="n">
        <v>6</v>
      </c>
      <c r="K242" s="34" t="n">
        <v>4</v>
      </c>
      <c r="L242" s="34" t="n">
        <v>0</v>
      </c>
      <c r="M242" s="34" t="n">
        <v>2</v>
      </c>
      <c r="N242" s="34" t="n">
        <v>0</v>
      </c>
    </row>
    <row r="243" s="35" customFormat="true" ht="15" hidden="false" customHeight="true" outlineLevel="0" collapsed="false">
      <c r="A243" s="36" t="s">
        <v>45</v>
      </c>
      <c r="B243" s="34" t="n">
        <v>3</v>
      </c>
      <c r="C243" s="34" t="n">
        <v>0</v>
      </c>
      <c r="D243" s="34" t="n">
        <v>0</v>
      </c>
      <c r="E243" s="34" t="n">
        <v>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3</v>
      </c>
      <c r="K243" s="34" t="n">
        <v>3</v>
      </c>
      <c r="L243" s="34" t="n">
        <v>0</v>
      </c>
      <c r="M243" s="34" t="n">
        <v>0</v>
      </c>
      <c r="N243" s="34" t="n">
        <v>0</v>
      </c>
    </row>
    <row r="244" s="35" customFormat="true" ht="15" hidden="false" customHeight="true" outlineLevel="0" collapsed="false">
      <c r="A244" s="36" t="s">
        <v>46</v>
      </c>
      <c r="B244" s="34" t="n">
        <v>877</v>
      </c>
      <c r="C244" s="34" t="n">
        <v>17</v>
      </c>
      <c r="D244" s="34" t="n">
        <v>17</v>
      </c>
      <c r="E244" s="34" t="n">
        <v>6</v>
      </c>
      <c r="F244" s="34" t="n">
        <v>10</v>
      </c>
      <c r="G244" s="34" t="n">
        <v>0</v>
      </c>
      <c r="H244" s="34" t="n">
        <v>1</v>
      </c>
      <c r="I244" s="34" t="n">
        <v>0</v>
      </c>
      <c r="J244" s="34" t="n">
        <v>859</v>
      </c>
      <c r="K244" s="34" t="n">
        <v>221</v>
      </c>
      <c r="L244" s="34" t="n">
        <v>0</v>
      </c>
      <c r="M244" s="34" t="n">
        <v>638</v>
      </c>
      <c r="N244" s="34" t="n">
        <v>1</v>
      </c>
    </row>
    <row r="245" s="35" customFormat="true" ht="15" hidden="false" customHeight="true" outlineLevel="0" collapsed="false">
      <c r="A245" s="36" t="s">
        <v>47</v>
      </c>
      <c r="B245" s="34" t="n">
        <v>53</v>
      </c>
      <c r="C245" s="34" t="n">
        <v>1</v>
      </c>
      <c r="D245" s="34" t="n">
        <v>1</v>
      </c>
      <c r="E245" s="34" t="n">
        <v>1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52</v>
      </c>
      <c r="K245" s="34" t="n">
        <v>42</v>
      </c>
      <c r="L245" s="34" t="n">
        <v>0</v>
      </c>
      <c r="M245" s="34" t="n">
        <v>10</v>
      </c>
      <c r="N245" s="34" t="n">
        <v>0</v>
      </c>
    </row>
    <row r="246" s="35" customFormat="true" ht="12" hidden="false" customHeight="true" outlineLevel="0" collapsed="false">
      <c r="A246" s="36" t="s">
        <v>48</v>
      </c>
      <c r="B246" s="34" t="n">
        <v>0</v>
      </c>
      <c r="C246" s="34" t="n">
        <v>0</v>
      </c>
      <c r="D246" s="34" t="n">
        <v>0</v>
      </c>
      <c r="E246" s="34" t="n">
        <v>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s="35" customFormat="true" ht="12" hidden="false" customHeight="true" outlineLevel="0" collapsed="false">
      <c r="A247" s="36" t="s">
        <v>49</v>
      </c>
      <c r="B247" s="34" t="n">
        <v>824</v>
      </c>
      <c r="C247" s="34" t="n">
        <v>16</v>
      </c>
      <c r="D247" s="34" t="n">
        <v>16</v>
      </c>
      <c r="E247" s="34" t="n">
        <v>5</v>
      </c>
      <c r="F247" s="34" t="n">
        <v>10</v>
      </c>
      <c r="G247" s="34" t="n">
        <v>0</v>
      </c>
      <c r="H247" s="34" t="n">
        <v>1</v>
      </c>
      <c r="I247" s="34" t="n">
        <v>0</v>
      </c>
      <c r="J247" s="34" t="n">
        <v>807</v>
      </c>
      <c r="K247" s="34" t="n">
        <v>179</v>
      </c>
      <c r="L247" s="34" t="n">
        <v>0</v>
      </c>
      <c r="M247" s="34" t="n">
        <v>628</v>
      </c>
      <c r="N247" s="34" t="n">
        <v>1</v>
      </c>
    </row>
    <row r="248" s="35" customFormat="true" ht="15" hidden="false" customHeight="true" outlineLevel="0" collapsed="false">
      <c r="A248" s="36" t="s">
        <v>50</v>
      </c>
      <c r="B248" s="34" t="n">
        <v>47</v>
      </c>
      <c r="C248" s="34" t="n">
        <v>0</v>
      </c>
      <c r="D248" s="34" t="n">
        <v>0</v>
      </c>
      <c r="E248" s="34" t="n">
        <v>0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47</v>
      </c>
    </row>
    <row r="249" s="32" customFormat="true" ht="12" hidden="false" customHeight="true" outlineLevel="0" collapsed="false">
      <c r="A249" s="37" t="s">
        <v>51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</row>
    <row r="250" s="35" customFormat="true" ht="12" hidden="false" customHeight="true" outlineLevel="0" collapsed="false">
      <c r="A250" s="36" t="s">
        <v>52</v>
      </c>
      <c r="B250" s="34" t="n">
        <v>0</v>
      </c>
      <c r="C250" s="34" t="n">
        <v>0</v>
      </c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s="35" customFormat="true" ht="18" hidden="false" customHeight="true" outlineLevel="0" collapsed="false">
      <c r="A251" s="36" t="s">
        <v>68</v>
      </c>
      <c r="B251" s="34" t="n">
        <v>33</v>
      </c>
      <c r="C251" s="34" t="n">
        <v>6</v>
      </c>
      <c r="D251" s="34" t="n">
        <v>6</v>
      </c>
      <c r="E251" s="34" t="n">
        <v>2</v>
      </c>
      <c r="F251" s="34" t="n">
        <v>2</v>
      </c>
      <c r="G251" s="34" t="n">
        <v>0</v>
      </c>
      <c r="H251" s="34" t="n">
        <v>2</v>
      </c>
      <c r="I251" s="34" t="n">
        <v>0</v>
      </c>
      <c r="J251" s="34" t="n">
        <v>14</v>
      </c>
      <c r="K251" s="34" t="n">
        <v>13</v>
      </c>
      <c r="L251" s="34" t="n">
        <v>1</v>
      </c>
      <c r="M251" s="34" t="n">
        <v>0</v>
      </c>
      <c r="N251" s="34" t="n">
        <v>13</v>
      </c>
    </row>
    <row r="252" s="35" customFormat="true" ht="15" hidden="false" customHeight="true" outlineLevel="0" collapsed="false">
      <c r="A252" s="33" t="s">
        <v>39</v>
      </c>
      <c r="B252" s="34" t="n">
        <v>19</v>
      </c>
      <c r="C252" s="34" t="n">
        <v>6</v>
      </c>
      <c r="D252" s="34" t="n">
        <v>6</v>
      </c>
      <c r="E252" s="34" t="n">
        <v>2</v>
      </c>
      <c r="F252" s="34" t="n">
        <v>2</v>
      </c>
      <c r="G252" s="34" t="n">
        <v>0</v>
      </c>
      <c r="H252" s="34" t="n">
        <v>2</v>
      </c>
      <c r="I252" s="34" t="n">
        <v>0</v>
      </c>
      <c r="J252" s="34" t="n">
        <v>13</v>
      </c>
      <c r="K252" s="34" t="n">
        <v>12</v>
      </c>
      <c r="L252" s="34" t="n">
        <v>1</v>
      </c>
      <c r="M252" s="34" t="n">
        <v>0</v>
      </c>
      <c r="N252" s="34" t="n">
        <v>0</v>
      </c>
    </row>
    <row r="253" s="35" customFormat="true" ht="15" hidden="false" customHeight="true" outlineLevel="0" collapsed="false">
      <c r="A253" s="33" t="s">
        <v>40</v>
      </c>
      <c r="B253" s="34" t="n">
        <v>17</v>
      </c>
      <c r="C253" s="34" t="n">
        <v>6</v>
      </c>
      <c r="D253" s="34" t="n">
        <v>6</v>
      </c>
      <c r="E253" s="34" t="n">
        <v>2</v>
      </c>
      <c r="F253" s="34" t="n">
        <v>2</v>
      </c>
      <c r="G253" s="34" t="n">
        <v>0</v>
      </c>
      <c r="H253" s="34" t="n">
        <v>2</v>
      </c>
      <c r="I253" s="34" t="n">
        <v>0</v>
      </c>
      <c r="J253" s="34" t="n">
        <v>11</v>
      </c>
      <c r="K253" s="34" t="n">
        <v>10</v>
      </c>
      <c r="L253" s="34" t="n">
        <v>1</v>
      </c>
      <c r="M253" s="34" t="n">
        <v>0</v>
      </c>
      <c r="N253" s="34" t="n">
        <v>0</v>
      </c>
    </row>
    <row r="254" s="35" customFormat="true" ht="15" hidden="false" customHeight="true" outlineLevel="0" collapsed="false">
      <c r="A254" s="33" t="s">
        <v>41</v>
      </c>
      <c r="B254" s="34" t="n">
        <v>16</v>
      </c>
      <c r="C254" s="34" t="n">
        <v>6</v>
      </c>
      <c r="D254" s="34" t="n">
        <v>6</v>
      </c>
      <c r="E254" s="34" t="n">
        <v>2</v>
      </c>
      <c r="F254" s="34" t="n">
        <v>2</v>
      </c>
      <c r="G254" s="34" t="n">
        <v>0</v>
      </c>
      <c r="H254" s="34" t="n">
        <v>2</v>
      </c>
      <c r="I254" s="34" t="n">
        <v>0</v>
      </c>
      <c r="J254" s="34" t="n">
        <v>10</v>
      </c>
      <c r="K254" s="34" t="n">
        <v>9</v>
      </c>
      <c r="L254" s="34" t="n">
        <v>1</v>
      </c>
      <c r="M254" s="34" t="n">
        <v>0</v>
      </c>
      <c r="N254" s="34" t="n">
        <v>0</v>
      </c>
    </row>
    <row r="255" s="35" customFormat="true" ht="12" hidden="false" customHeight="true" outlineLevel="0" collapsed="false">
      <c r="A255" s="33" t="s">
        <v>42</v>
      </c>
      <c r="B255" s="34" t="n">
        <v>0</v>
      </c>
      <c r="C255" s="34" t="n">
        <v>0</v>
      </c>
      <c r="D255" s="34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s="35" customFormat="true" ht="12" hidden="false" customHeight="true" outlineLevel="0" collapsed="false">
      <c r="A256" s="33" t="s">
        <v>43</v>
      </c>
      <c r="B256" s="34" t="n">
        <v>0</v>
      </c>
      <c r="C256" s="34" t="n">
        <v>0</v>
      </c>
      <c r="D256" s="34" t="n">
        <v>0</v>
      </c>
      <c r="E256" s="34" t="n">
        <v>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s="35" customFormat="true" ht="12" hidden="false" customHeight="true" outlineLevel="0" collapsed="false">
      <c r="A257" s="33" t="s">
        <v>44</v>
      </c>
      <c r="B257" s="34" t="n">
        <v>1</v>
      </c>
      <c r="C257" s="34" t="n">
        <v>0</v>
      </c>
      <c r="D257" s="34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1</v>
      </c>
      <c r="K257" s="34" t="n">
        <v>1</v>
      </c>
      <c r="L257" s="34" t="n">
        <v>0</v>
      </c>
      <c r="M257" s="34" t="n">
        <v>0</v>
      </c>
      <c r="N257" s="34" t="n">
        <v>0</v>
      </c>
    </row>
    <row r="258" s="35" customFormat="true" ht="15" hidden="false" customHeight="true" outlineLevel="0" collapsed="false">
      <c r="A258" s="36" t="s">
        <v>45</v>
      </c>
      <c r="B258" s="34" t="n">
        <v>2</v>
      </c>
      <c r="C258" s="34" t="n">
        <v>0</v>
      </c>
      <c r="D258" s="34" t="n">
        <v>0</v>
      </c>
      <c r="E258" s="34" t="n">
        <v>0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2</v>
      </c>
      <c r="K258" s="34" t="n">
        <v>2</v>
      </c>
      <c r="L258" s="34" t="n">
        <v>0</v>
      </c>
      <c r="M258" s="34" t="n">
        <v>0</v>
      </c>
      <c r="N258" s="34" t="n">
        <v>0</v>
      </c>
    </row>
    <row r="259" s="35" customFormat="true" ht="15" hidden="false" customHeight="true" outlineLevel="0" collapsed="false">
      <c r="A259" s="36" t="s">
        <v>46</v>
      </c>
      <c r="B259" s="34" t="n">
        <v>1</v>
      </c>
      <c r="C259" s="34" t="n">
        <v>0</v>
      </c>
      <c r="D259" s="34" t="n">
        <v>0</v>
      </c>
      <c r="E259" s="34" t="n">
        <v>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1</v>
      </c>
      <c r="K259" s="34" t="n">
        <v>1</v>
      </c>
      <c r="L259" s="34" t="n">
        <v>0</v>
      </c>
      <c r="M259" s="34" t="n">
        <v>0</v>
      </c>
      <c r="N259" s="34" t="n">
        <v>0</v>
      </c>
    </row>
    <row r="260" s="35" customFormat="true" ht="15" hidden="false" customHeight="true" outlineLevel="0" collapsed="false">
      <c r="A260" s="36" t="s">
        <v>47</v>
      </c>
      <c r="B260" s="34" t="n">
        <v>0</v>
      </c>
      <c r="C260" s="34" t="n">
        <v>0</v>
      </c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  <row r="261" s="35" customFormat="true" ht="12" hidden="false" customHeight="true" outlineLevel="0" collapsed="false">
      <c r="A261" s="36" t="s">
        <v>48</v>
      </c>
      <c r="B261" s="34" t="n">
        <v>0</v>
      </c>
      <c r="C261" s="34" t="n">
        <v>0</v>
      </c>
      <c r="D261" s="34" t="n">
        <v>0</v>
      </c>
      <c r="E261" s="34" t="n">
        <v>0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</row>
    <row r="262" s="35" customFormat="true" ht="12" hidden="false" customHeight="true" outlineLevel="0" collapsed="false">
      <c r="A262" s="36" t="s">
        <v>49</v>
      </c>
      <c r="B262" s="34" t="n">
        <v>1</v>
      </c>
      <c r="C262" s="34" t="n">
        <v>0</v>
      </c>
      <c r="D262" s="34" t="n">
        <v>0</v>
      </c>
      <c r="E262" s="34" t="n">
        <v>0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1</v>
      </c>
      <c r="K262" s="34" t="n">
        <v>1</v>
      </c>
      <c r="L262" s="34" t="n">
        <v>0</v>
      </c>
      <c r="M262" s="34" t="n">
        <v>0</v>
      </c>
      <c r="N262" s="34" t="n">
        <v>0</v>
      </c>
    </row>
    <row r="263" s="35" customFormat="true" ht="15" hidden="false" customHeight="true" outlineLevel="0" collapsed="false">
      <c r="A263" s="36" t="s">
        <v>50</v>
      </c>
      <c r="B263" s="34" t="n">
        <v>13</v>
      </c>
      <c r="C263" s="34" t="n">
        <v>0</v>
      </c>
      <c r="D263" s="34" t="n">
        <v>0</v>
      </c>
      <c r="E263" s="34" t="n">
        <v>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13</v>
      </c>
    </row>
    <row r="264" s="32" customFormat="true" ht="12" hidden="false" customHeight="true" outlineLevel="0" collapsed="false">
      <c r="A264" s="37" t="s">
        <v>51</v>
      </c>
      <c r="B264" s="31" t="n">
        <v>0</v>
      </c>
      <c r="C264" s="31" t="n">
        <v>0</v>
      </c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</row>
    <row r="265" s="35" customFormat="true" ht="12" hidden="false" customHeight="true" outlineLevel="0" collapsed="false">
      <c r="A265" s="36" t="s">
        <v>52</v>
      </c>
      <c r="B265" s="34" t="n">
        <v>20</v>
      </c>
      <c r="C265" s="34" t="n">
        <v>4</v>
      </c>
      <c r="D265" s="34" t="n">
        <v>4</v>
      </c>
      <c r="E265" s="34" t="n">
        <v>0</v>
      </c>
      <c r="F265" s="34" t="n">
        <v>2</v>
      </c>
      <c r="G265" s="34" t="n">
        <v>0</v>
      </c>
      <c r="H265" s="34" t="n">
        <v>2</v>
      </c>
      <c r="I265" s="34" t="n">
        <v>0</v>
      </c>
      <c r="J265" s="34" t="n">
        <v>11</v>
      </c>
      <c r="K265" s="34" t="n">
        <v>11</v>
      </c>
      <c r="L265" s="34" t="n">
        <v>0</v>
      </c>
      <c r="M265" s="34" t="n">
        <v>0</v>
      </c>
      <c r="N265" s="34" t="n">
        <v>5</v>
      </c>
    </row>
    <row r="266" s="35" customFormat="true" ht="18" hidden="false" customHeight="true" outlineLevel="0" collapsed="false">
      <c r="A266" s="36" t="s">
        <v>69</v>
      </c>
      <c r="B266" s="34" t="n">
        <v>558</v>
      </c>
      <c r="C266" s="34" t="n">
        <v>212</v>
      </c>
      <c r="D266" s="34" t="n">
        <v>199</v>
      </c>
      <c r="E266" s="34" t="n">
        <v>110</v>
      </c>
      <c r="F266" s="34" t="n">
        <v>53</v>
      </c>
      <c r="G266" s="34" t="n">
        <v>3</v>
      </c>
      <c r="H266" s="34" t="n">
        <v>33</v>
      </c>
      <c r="I266" s="34" t="n">
        <v>13</v>
      </c>
      <c r="J266" s="34" t="n">
        <v>186</v>
      </c>
      <c r="K266" s="34" t="n">
        <v>178</v>
      </c>
      <c r="L266" s="34" t="n">
        <v>3</v>
      </c>
      <c r="M266" s="34" t="n">
        <v>5</v>
      </c>
      <c r="N266" s="34" t="n">
        <v>160</v>
      </c>
    </row>
    <row r="267" s="35" customFormat="true" ht="15" hidden="false" customHeight="true" outlineLevel="0" collapsed="false">
      <c r="A267" s="33" t="s">
        <v>39</v>
      </c>
      <c r="B267" s="34" t="n">
        <v>392</v>
      </c>
      <c r="C267" s="34" t="n">
        <v>207</v>
      </c>
      <c r="D267" s="34" t="n">
        <v>196</v>
      </c>
      <c r="E267" s="34" t="n">
        <v>109</v>
      </c>
      <c r="F267" s="34" t="n">
        <v>51</v>
      </c>
      <c r="G267" s="34" t="n">
        <v>3</v>
      </c>
      <c r="H267" s="34" t="n">
        <v>33</v>
      </c>
      <c r="I267" s="34" t="n">
        <v>11</v>
      </c>
      <c r="J267" s="34" t="n">
        <v>184</v>
      </c>
      <c r="K267" s="34" t="n">
        <v>177</v>
      </c>
      <c r="L267" s="34" t="n">
        <v>2</v>
      </c>
      <c r="M267" s="34" t="n">
        <v>5</v>
      </c>
      <c r="N267" s="34" t="n">
        <v>1</v>
      </c>
    </row>
    <row r="268" s="35" customFormat="true" ht="15" hidden="false" customHeight="true" outlineLevel="0" collapsed="false">
      <c r="A268" s="33" t="s">
        <v>40</v>
      </c>
      <c r="B268" s="34" t="n">
        <v>378</v>
      </c>
      <c r="C268" s="34" t="n">
        <v>202</v>
      </c>
      <c r="D268" s="34" t="n">
        <v>194</v>
      </c>
      <c r="E268" s="34" t="n">
        <v>109</v>
      </c>
      <c r="F268" s="34" t="n">
        <v>49</v>
      </c>
      <c r="G268" s="34" t="n">
        <v>3</v>
      </c>
      <c r="H268" s="34" t="n">
        <v>33</v>
      </c>
      <c r="I268" s="34" t="n">
        <v>8</v>
      </c>
      <c r="J268" s="34" t="n">
        <v>175</v>
      </c>
      <c r="K268" s="34" t="n">
        <v>169</v>
      </c>
      <c r="L268" s="34" t="n">
        <v>2</v>
      </c>
      <c r="M268" s="34" t="n">
        <v>4</v>
      </c>
      <c r="N268" s="34" t="n">
        <v>1</v>
      </c>
    </row>
    <row r="269" s="35" customFormat="true" ht="15" hidden="false" customHeight="true" outlineLevel="0" collapsed="false">
      <c r="A269" s="33" t="s">
        <v>41</v>
      </c>
      <c r="B269" s="34" t="n">
        <v>372</v>
      </c>
      <c r="C269" s="34" t="n">
        <v>201</v>
      </c>
      <c r="D269" s="34" t="n">
        <v>193</v>
      </c>
      <c r="E269" s="34" t="n">
        <v>109</v>
      </c>
      <c r="F269" s="34" t="n">
        <v>48</v>
      </c>
      <c r="G269" s="34" t="n">
        <v>3</v>
      </c>
      <c r="H269" s="34" t="n">
        <v>33</v>
      </c>
      <c r="I269" s="34" t="n">
        <v>8</v>
      </c>
      <c r="J269" s="34" t="n">
        <v>170</v>
      </c>
      <c r="K269" s="34" t="n">
        <v>164</v>
      </c>
      <c r="L269" s="34" t="n">
        <v>2</v>
      </c>
      <c r="M269" s="34" t="n">
        <v>4</v>
      </c>
      <c r="N269" s="34" t="n">
        <v>1</v>
      </c>
    </row>
    <row r="270" s="35" customFormat="true" ht="12" hidden="false" customHeight="true" outlineLevel="0" collapsed="false">
      <c r="A270" s="33" t="s">
        <v>42</v>
      </c>
      <c r="B270" s="34" t="n">
        <v>4</v>
      </c>
      <c r="C270" s="34" t="n">
        <v>1</v>
      </c>
      <c r="D270" s="34" t="n">
        <v>1</v>
      </c>
      <c r="E270" s="34" t="n">
        <v>0</v>
      </c>
      <c r="F270" s="34" t="n">
        <v>1</v>
      </c>
      <c r="G270" s="34" t="n">
        <v>0</v>
      </c>
      <c r="H270" s="34" t="n">
        <v>0</v>
      </c>
      <c r="I270" s="34" t="n">
        <v>0</v>
      </c>
      <c r="J270" s="34" t="n">
        <v>3</v>
      </c>
      <c r="K270" s="34" t="n">
        <v>3</v>
      </c>
      <c r="L270" s="34" t="n">
        <v>0</v>
      </c>
      <c r="M270" s="34" t="n">
        <v>0</v>
      </c>
      <c r="N270" s="34" t="n">
        <v>0</v>
      </c>
    </row>
    <row r="271" s="35" customFormat="true" ht="12" hidden="false" customHeight="true" outlineLevel="0" collapsed="false">
      <c r="A271" s="33" t="s">
        <v>43</v>
      </c>
      <c r="B271" s="34" t="n">
        <v>1</v>
      </c>
      <c r="C271" s="34" t="n">
        <v>0</v>
      </c>
      <c r="D271" s="34" t="n">
        <v>0</v>
      </c>
      <c r="E271" s="34" t="n">
        <v>0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1</v>
      </c>
      <c r="K271" s="34" t="n">
        <v>1</v>
      </c>
      <c r="L271" s="34" t="n">
        <v>0</v>
      </c>
      <c r="M271" s="34" t="n">
        <v>0</v>
      </c>
      <c r="N271" s="34" t="n">
        <v>0</v>
      </c>
    </row>
    <row r="272" s="35" customFormat="true" ht="12" hidden="false" customHeight="true" outlineLevel="0" collapsed="false">
      <c r="A272" s="33" t="s">
        <v>44</v>
      </c>
      <c r="B272" s="34" t="n">
        <v>1</v>
      </c>
      <c r="C272" s="34" t="n">
        <v>0</v>
      </c>
      <c r="D272" s="34" t="n">
        <v>0</v>
      </c>
      <c r="E272" s="34" t="n">
        <v>0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1</v>
      </c>
      <c r="K272" s="34" t="n">
        <v>1</v>
      </c>
      <c r="L272" s="34" t="n">
        <v>0</v>
      </c>
      <c r="M272" s="34" t="n">
        <v>0</v>
      </c>
      <c r="N272" s="34" t="n">
        <v>0</v>
      </c>
    </row>
    <row r="273" s="35" customFormat="true" ht="15" hidden="false" customHeight="true" outlineLevel="0" collapsed="false">
      <c r="A273" s="36" t="s">
        <v>45</v>
      </c>
      <c r="B273" s="34" t="n">
        <v>14</v>
      </c>
      <c r="C273" s="34" t="n">
        <v>5</v>
      </c>
      <c r="D273" s="34" t="n">
        <v>2</v>
      </c>
      <c r="E273" s="34" t="n">
        <v>0</v>
      </c>
      <c r="F273" s="34" t="n">
        <v>2</v>
      </c>
      <c r="G273" s="34" t="n">
        <v>0</v>
      </c>
      <c r="H273" s="34" t="n">
        <v>0</v>
      </c>
      <c r="I273" s="34" t="n">
        <v>3</v>
      </c>
      <c r="J273" s="34" t="n">
        <v>9</v>
      </c>
      <c r="K273" s="34" t="n">
        <v>8</v>
      </c>
      <c r="L273" s="34" t="n">
        <v>0</v>
      </c>
      <c r="M273" s="34" t="n">
        <v>1</v>
      </c>
      <c r="N273" s="34" t="n">
        <v>0</v>
      </c>
    </row>
    <row r="274" s="35" customFormat="true" ht="15" hidden="false" customHeight="true" outlineLevel="0" collapsed="false">
      <c r="A274" s="36" t="s">
        <v>46</v>
      </c>
      <c r="B274" s="34" t="n">
        <v>7</v>
      </c>
      <c r="C274" s="34" t="n">
        <v>4</v>
      </c>
      <c r="D274" s="34" t="n">
        <v>2</v>
      </c>
      <c r="E274" s="34" t="n">
        <v>1</v>
      </c>
      <c r="F274" s="34" t="n">
        <v>1</v>
      </c>
      <c r="G274" s="34" t="n">
        <v>0</v>
      </c>
      <c r="H274" s="34" t="n">
        <v>0</v>
      </c>
      <c r="I274" s="34" t="n">
        <v>2</v>
      </c>
      <c r="J274" s="34" t="n">
        <v>2</v>
      </c>
      <c r="K274" s="34" t="n">
        <v>1</v>
      </c>
      <c r="L274" s="34" t="n">
        <v>1</v>
      </c>
      <c r="M274" s="34" t="n">
        <v>0</v>
      </c>
      <c r="N274" s="34" t="n">
        <v>1</v>
      </c>
    </row>
    <row r="275" s="35" customFormat="true" ht="15" hidden="false" customHeight="true" outlineLevel="0" collapsed="false">
      <c r="A275" s="36" t="s">
        <v>47</v>
      </c>
      <c r="B275" s="34" t="n">
        <v>2</v>
      </c>
      <c r="C275" s="34" t="n">
        <v>2</v>
      </c>
      <c r="D275" s="34" t="n">
        <v>2</v>
      </c>
      <c r="E275" s="34" t="n">
        <v>1</v>
      </c>
      <c r="F275" s="34" t="n">
        <v>1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</row>
    <row r="276" s="35" customFormat="true" ht="12" hidden="false" customHeight="true" outlineLevel="0" collapsed="false">
      <c r="A276" s="36" t="s">
        <v>48</v>
      </c>
      <c r="B276" s="34" t="n">
        <v>2</v>
      </c>
      <c r="C276" s="34" t="n">
        <v>1</v>
      </c>
      <c r="D276" s="34" t="n">
        <v>0</v>
      </c>
      <c r="E276" s="34" t="n">
        <v>0</v>
      </c>
      <c r="F276" s="34" t="n">
        <v>0</v>
      </c>
      <c r="G276" s="34" t="n">
        <v>0</v>
      </c>
      <c r="H276" s="34" t="n">
        <v>0</v>
      </c>
      <c r="I276" s="34" t="n">
        <v>1</v>
      </c>
      <c r="J276" s="34" t="n">
        <v>1</v>
      </c>
      <c r="K276" s="34" t="n">
        <v>0</v>
      </c>
      <c r="L276" s="34" t="n">
        <v>1</v>
      </c>
      <c r="M276" s="34" t="n">
        <v>0</v>
      </c>
      <c r="N276" s="34" t="n">
        <v>0</v>
      </c>
    </row>
    <row r="277" s="35" customFormat="true" ht="12" hidden="false" customHeight="true" outlineLevel="0" collapsed="false">
      <c r="A277" s="36" t="s">
        <v>49</v>
      </c>
      <c r="B277" s="34" t="n">
        <v>3</v>
      </c>
      <c r="C277" s="34" t="n">
        <v>1</v>
      </c>
      <c r="D277" s="34" t="n">
        <v>0</v>
      </c>
      <c r="E277" s="34" t="n">
        <v>0</v>
      </c>
      <c r="F277" s="34" t="n">
        <v>0</v>
      </c>
      <c r="G277" s="34" t="n">
        <v>0</v>
      </c>
      <c r="H277" s="34" t="n">
        <v>0</v>
      </c>
      <c r="I277" s="34" t="n">
        <v>1</v>
      </c>
      <c r="J277" s="34" t="n">
        <v>1</v>
      </c>
      <c r="K277" s="34" t="n">
        <v>1</v>
      </c>
      <c r="L277" s="34" t="n">
        <v>0</v>
      </c>
      <c r="M277" s="34" t="n">
        <v>0</v>
      </c>
      <c r="N277" s="34" t="n">
        <v>1</v>
      </c>
    </row>
    <row r="278" s="35" customFormat="true" ht="15" hidden="false" customHeight="true" outlineLevel="0" collapsed="false">
      <c r="A278" s="36" t="s">
        <v>50</v>
      </c>
      <c r="B278" s="34" t="n">
        <v>159</v>
      </c>
      <c r="C278" s="34" t="n">
        <v>1</v>
      </c>
      <c r="D278" s="34" t="n">
        <v>1</v>
      </c>
      <c r="E278" s="34" t="n">
        <v>0</v>
      </c>
      <c r="F278" s="34" t="n">
        <v>1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158</v>
      </c>
    </row>
    <row r="279" s="32" customFormat="true" ht="12" hidden="false" customHeight="true" outlineLevel="0" collapsed="false">
      <c r="A279" s="37" t="s">
        <v>51</v>
      </c>
      <c r="B279" s="31" t="n">
        <v>0</v>
      </c>
      <c r="C279" s="31" t="n">
        <v>0</v>
      </c>
      <c r="D279" s="31" t="n">
        <v>0</v>
      </c>
      <c r="E279" s="31" t="n">
        <v>0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</row>
    <row r="280" s="35" customFormat="true" ht="12" hidden="false" customHeight="true" outlineLevel="0" collapsed="false">
      <c r="A280" s="36" t="s">
        <v>52</v>
      </c>
      <c r="B280" s="34" t="n">
        <v>329</v>
      </c>
      <c r="C280" s="34" t="n">
        <v>88</v>
      </c>
      <c r="D280" s="34" t="n">
        <v>81</v>
      </c>
      <c r="E280" s="34" t="n">
        <v>29</v>
      </c>
      <c r="F280" s="34" t="n">
        <v>28</v>
      </c>
      <c r="G280" s="34" t="n">
        <v>1</v>
      </c>
      <c r="H280" s="34" t="n">
        <v>23</v>
      </c>
      <c r="I280" s="34" t="n">
        <v>7</v>
      </c>
      <c r="J280" s="34" t="n">
        <v>148</v>
      </c>
      <c r="K280" s="34" t="n">
        <v>146</v>
      </c>
      <c r="L280" s="34" t="n">
        <v>0</v>
      </c>
      <c r="M280" s="34" t="n">
        <v>2</v>
      </c>
      <c r="N280" s="34" t="n">
        <v>93</v>
      </c>
    </row>
    <row r="281" s="35" customFormat="true" ht="18" hidden="false" customHeight="true" outlineLevel="0" collapsed="false">
      <c r="A281" s="36" t="s">
        <v>70</v>
      </c>
      <c r="B281" s="34" t="n">
        <v>2223</v>
      </c>
      <c r="C281" s="34" t="n">
        <v>977</v>
      </c>
      <c r="D281" s="34" t="n">
        <v>948</v>
      </c>
      <c r="E281" s="34" t="n">
        <v>539</v>
      </c>
      <c r="F281" s="34" t="n">
        <v>293</v>
      </c>
      <c r="G281" s="34" t="n">
        <v>4</v>
      </c>
      <c r="H281" s="34" t="n">
        <v>112</v>
      </c>
      <c r="I281" s="34" t="n">
        <v>29</v>
      </c>
      <c r="J281" s="34" t="n">
        <v>714</v>
      </c>
      <c r="K281" s="34" t="n">
        <v>705</v>
      </c>
      <c r="L281" s="34" t="n">
        <v>3</v>
      </c>
      <c r="M281" s="34" t="n">
        <v>6</v>
      </c>
      <c r="N281" s="34" t="n">
        <v>532</v>
      </c>
    </row>
    <row r="282" s="35" customFormat="true" ht="15" hidden="false" customHeight="true" outlineLevel="0" collapsed="false">
      <c r="A282" s="33" t="s">
        <v>39</v>
      </c>
      <c r="B282" s="34" t="n">
        <v>1683</v>
      </c>
      <c r="C282" s="34" t="n">
        <v>969</v>
      </c>
      <c r="D282" s="34" t="n">
        <v>941</v>
      </c>
      <c r="E282" s="34" t="n">
        <v>535</v>
      </c>
      <c r="F282" s="34" t="n">
        <v>290</v>
      </c>
      <c r="G282" s="34" t="n">
        <v>4</v>
      </c>
      <c r="H282" s="34" t="n">
        <v>112</v>
      </c>
      <c r="I282" s="34" t="n">
        <v>28</v>
      </c>
      <c r="J282" s="34" t="n">
        <v>711</v>
      </c>
      <c r="K282" s="34" t="n">
        <v>702</v>
      </c>
      <c r="L282" s="34" t="n">
        <v>3</v>
      </c>
      <c r="M282" s="34" t="n">
        <v>6</v>
      </c>
      <c r="N282" s="34" t="n">
        <v>3</v>
      </c>
    </row>
    <row r="283" s="35" customFormat="true" ht="15" hidden="false" customHeight="true" outlineLevel="0" collapsed="false">
      <c r="A283" s="33" t="s">
        <v>40</v>
      </c>
      <c r="B283" s="34" t="n">
        <v>1654</v>
      </c>
      <c r="C283" s="34" t="n">
        <v>960</v>
      </c>
      <c r="D283" s="34" t="n">
        <v>934</v>
      </c>
      <c r="E283" s="34" t="n">
        <v>529</v>
      </c>
      <c r="F283" s="34" t="n">
        <v>289</v>
      </c>
      <c r="G283" s="34" t="n">
        <v>4</v>
      </c>
      <c r="H283" s="34" t="n">
        <v>112</v>
      </c>
      <c r="I283" s="34" t="n">
        <v>26</v>
      </c>
      <c r="J283" s="34" t="n">
        <v>692</v>
      </c>
      <c r="K283" s="34" t="n">
        <v>683</v>
      </c>
      <c r="L283" s="34" t="n">
        <v>3</v>
      </c>
      <c r="M283" s="34" t="n">
        <v>6</v>
      </c>
      <c r="N283" s="34" t="n">
        <v>2</v>
      </c>
    </row>
    <row r="284" s="35" customFormat="true" ht="15" hidden="false" customHeight="true" outlineLevel="0" collapsed="false">
      <c r="A284" s="33" t="s">
        <v>41</v>
      </c>
      <c r="B284" s="34" t="n">
        <v>1632</v>
      </c>
      <c r="C284" s="34" t="n">
        <v>950</v>
      </c>
      <c r="D284" s="34" t="n">
        <v>924</v>
      </c>
      <c r="E284" s="34" t="n">
        <v>527</v>
      </c>
      <c r="F284" s="34" t="n">
        <v>283</v>
      </c>
      <c r="G284" s="34" t="n">
        <v>3</v>
      </c>
      <c r="H284" s="34" t="n">
        <v>111</v>
      </c>
      <c r="I284" s="34" t="n">
        <v>26</v>
      </c>
      <c r="J284" s="34" t="n">
        <v>680</v>
      </c>
      <c r="K284" s="34" t="n">
        <v>671</v>
      </c>
      <c r="L284" s="34" t="n">
        <v>3</v>
      </c>
      <c r="M284" s="34" t="n">
        <v>6</v>
      </c>
      <c r="N284" s="34" t="n">
        <v>2</v>
      </c>
    </row>
    <row r="285" s="35" customFormat="true" ht="12" hidden="false" customHeight="true" outlineLevel="0" collapsed="false">
      <c r="A285" s="33" t="s">
        <v>42</v>
      </c>
      <c r="B285" s="34" t="n">
        <v>9</v>
      </c>
      <c r="C285" s="34" t="n">
        <v>6</v>
      </c>
      <c r="D285" s="34" t="n">
        <v>6</v>
      </c>
      <c r="E285" s="34" t="n">
        <v>2</v>
      </c>
      <c r="F285" s="34" t="n">
        <v>4</v>
      </c>
      <c r="G285" s="34" t="n">
        <v>0</v>
      </c>
      <c r="H285" s="34" t="n">
        <v>0</v>
      </c>
      <c r="I285" s="34" t="n">
        <v>0</v>
      </c>
      <c r="J285" s="34" t="n">
        <v>3</v>
      </c>
      <c r="K285" s="34" t="n">
        <v>3</v>
      </c>
      <c r="L285" s="34" t="n">
        <v>0</v>
      </c>
      <c r="M285" s="34" t="n">
        <v>0</v>
      </c>
      <c r="N285" s="34" t="n">
        <v>0</v>
      </c>
    </row>
    <row r="286" s="35" customFormat="true" ht="12" hidden="false" customHeight="true" outlineLevel="0" collapsed="false">
      <c r="A286" s="33" t="s">
        <v>43</v>
      </c>
      <c r="B286" s="34" t="n">
        <v>1</v>
      </c>
      <c r="C286" s="34" t="n">
        <v>1</v>
      </c>
      <c r="D286" s="34" t="n">
        <v>1</v>
      </c>
      <c r="E286" s="34" t="n">
        <v>0</v>
      </c>
      <c r="F286" s="34" t="n">
        <v>0</v>
      </c>
      <c r="G286" s="34" t="n">
        <v>1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</row>
    <row r="287" s="35" customFormat="true" ht="12" hidden="false" customHeight="true" outlineLevel="0" collapsed="false">
      <c r="A287" s="33" t="s">
        <v>44</v>
      </c>
      <c r="B287" s="34" t="n">
        <v>12</v>
      </c>
      <c r="C287" s="34" t="n">
        <v>3</v>
      </c>
      <c r="D287" s="34" t="n">
        <v>3</v>
      </c>
      <c r="E287" s="34" t="n">
        <v>0</v>
      </c>
      <c r="F287" s="34" t="n">
        <v>2</v>
      </c>
      <c r="G287" s="34" t="n">
        <v>0</v>
      </c>
      <c r="H287" s="34" t="n">
        <v>1</v>
      </c>
      <c r="I287" s="34" t="n">
        <v>0</v>
      </c>
      <c r="J287" s="34" t="n">
        <v>9</v>
      </c>
      <c r="K287" s="34" t="n">
        <v>9</v>
      </c>
      <c r="L287" s="34" t="n">
        <v>0</v>
      </c>
      <c r="M287" s="34" t="n">
        <v>0</v>
      </c>
      <c r="N287" s="34" t="n">
        <v>0</v>
      </c>
    </row>
    <row r="288" s="35" customFormat="true" ht="15" hidden="false" customHeight="true" outlineLevel="0" collapsed="false">
      <c r="A288" s="36" t="s">
        <v>45</v>
      </c>
      <c r="B288" s="34" t="n">
        <v>29</v>
      </c>
      <c r="C288" s="34" t="n">
        <v>9</v>
      </c>
      <c r="D288" s="34" t="n">
        <v>7</v>
      </c>
      <c r="E288" s="34" t="n">
        <v>6</v>
      </c>
      <c r="F288" s="34" t="n">
        <v>1</v>
      </c>
      <c r="G288" s="34" t="n">
        <v>0</v>
      </c>
      <c r="H288" s="34" t="n">
        <v>0</v>
      </c>
      <c r="I288" s="34" t="n">
        <v>2</v>
      </c>
      <c r="J288" s="34" t="n">
        <v>19</v>
      </c>
      <c r="K288" s="34" t="n">
        <v>19</v>
      </c>
      <c r="L288" s="34" t="n">
        <v>0</v>
      </c>
      <c r="M288" s="34" t="n">
        <v>0</v>
      </c>
      <c r="N288" s="34" t="n">
        <v>1</v>
      </c>
    </row>
    <row r="289" s="35" customFormat="true" ht="15" hidden="false" customHeight="true" outlineLevel="0" collapsed="false">
      <c r="A289" s="36" t="s">
        <v>46</v>
      </c>
      <c r="B289" s="34" t="n">
        <v>9</v>
      </c>
      <c r="C289" s="34" t="n">
        <v>7</v>
      </c>
      <c r="D289" s="34" t="n">
        <v>6</v>
      </c>
      <c r="E289" s="34" t="n">
        <v>4</v>
      </c>
      <c r="F289" s="34" t="n">
        <v>2</v>
      </c>
      <c r="G289" s="34" t="n">
        <v>0</v>
      </c>
      <c r="H289" s="34" t="n">
        <v>0</v>
      </c>
      <c r="I289" s="34" t="n">
        <v>1</v>
      </c>
      <c r="J289" s="34" t="n">
        <v>2</v>
      </c>
      <c r="K289" s="34" t="n">
        <v>2</v>
      </c>
      <c r="L289" s="34" t="n">
        <v>0</v>
      </c>
      <c r="M289" s="34" t="n">
        <v>0</v>
      </c>
      <c r="N289" s="34" t="n">
        <v>0</v>
      </c>
    </row>
    <row r="290" s="35" customFormat="true" ht="15" hidden="false" customHeight="true" outlineLevel="0" collapsed="false">
      <c r="A290" s="36" t="s">
        <v>47</v>
      </c>
      <c r="B290" s="34" t="n">
        <v>4</v>
      </c>
      <c r="C290" s="34" t="n">
        <v>4</v>
      </c>
      <c r="D290" s="34" t="n">
        <v>3</v>
      </c>
      <c r="E290" s="34" t="n">
        <v>3</v>
      </c>
      <c r="F290" s="34" t="n">
        <v>0</v>
      </c>
      <c r="G290" s="34" t="n">
        <v>0</v>
      </c>
      <c r="H290" s="34" t="n">
        <v>0</v>
      </c>
      <c r="I290" s="34" t="n">
        <v>1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</row>
    <row r="291" s="35" customFormat="true" ht="12" hidden="false" customHeight="true" outlineLevel="0" collapsed="false">
      <c r="A291" s="36" t="s">
        <v>48</v>
      </c>
      <c r="B291" s="34" t="n">
        <v>0</v>
      </c>
      <c r="C291" s="34" t="n">
        <v>0</v>
      </c>
      <c r="D291" s="34" t="n">
        <v>0</v>
      </c>
      <c r="E291" s="34" t="n">
        <v>0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</row>
    <row r="292" s="35" customFormat="true" ht="12" hidden="false" customHeight="true" outlineLevel="0" collapsed="false">
      <c r="A292" s="36" t="s">
        <v>49</v>
      </c>
      <c r="B292" s="34" t="n">
        <v>5</v>
      </c>
      <c r="C292" s="34" t="n">
        <v>3</v>
      </c>
      <c r="D292" s="34" t="n">
        <v>3</v>
      </c>
      <c r="E292" s="34" t="n">
        <v>1</v>
      </c>
      <c r="F292" s="34" t="n">
        <v>2</v>
      </c>
      <c r="G292" s="34" t="n">
        <v>0</v>
      </c>
      <c r="H292" s="34" t="n">
        <v>0</v>
      </c>
      <c r="I292" s="34" t="n">
        <v>0</v>
      </c>
      <c r="J292" s="34" t="n">
        <v>2</v>
      </c>
      <c r="K292" s="34" t="n">
        <v>2</v>
      </c>
      <c r="L292" s="34" t="n">
        <v>0</v>
      </c>
      <c r="M292" s="34" t="n">
        <v>0</v>
      </c>
      <c r="N292" s="34" t="n">
        <v>0</v>
      </c>
    </row>
    <row r="293" s="35" customFormat="true" ht="15" hidden="false" customHeight="true" outlineLevel="0" collapsed="false">
      <c r="A293" s="36" t="s">
        <v>50</v>
      </c>
      <c r="B293" s="34" t="n">
        <v>531</v>
      </c>
      <c r="C293" s="34" t="n">
        <v>1</v>
      </c>
      <c r="D293" s="34" t="n">
        <v>1</v>
      </c>
      <c r="E293" s="34" t="n">
        <v>0</v>
      </c>
      <c r="F293" s="34" t="n">
        <v>1</v>
      </c>
      <c r="G293" s="34" t="n">
        <v>0</v>
      </c>
      <c r="H293" s="34" t="n">
        <v>0</v>
      </c>
      <c r="I293" s="34" t="n">
        <v>0</v>
      </c>
      <c r="J293" s="34" t="n">
        <v>1</v>
      </c>
      <c r="K293" s="34" t="n">
        <v>1</v>
      </c>
      <c r="L293" s="34" t="n">
        <v>0</v>
      </c>
      <c r="M293" s="34" t="n">
        <v>0</v>
      </c>
      <c r="N293" s="34" t="n">
        <v>529</v>
      </c>
    </row>
    <row r="294" s="32" customFormat="true" ht="12" hidden="false" customHeight="true" outlineLevel="0" collapsed="false">
      <c r="A294" s="37" t="s">
        <v>51</v>
      </c>
      <c r="B294" s="31" t="n">
        <v>0</v>
      </c>
      <c r="C294" s="31" t="n">
        <v>0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</row>
    <row r="295" s="35" customFormat="true" ht="12" hidden="false" customHeight="true" outlineLevel="0" collapsed="false">
      <c r="A295" s="36" t="s">
        <v>52</v>
      </c>
      <c r="B295" s="34" t="n">
        <v>1175</v>
      </c>
      <c r="C295" s="34" t="n">
        <v>377</v>
      </c>
      <c r="D295" s="34" t="n">
        <v>365</v>
      </c>
      <c r="E295" s="34" t="n">
        <v>122</v>
      </c>
      <c r="F295" s="34" t="n">
        <v>156</v>
      </c>
      <c r="G295" s="34" t="n">
        <v>0</v>
      </c>
      <c r="H295" s="34" t="n">
        <v>87</v>
      </c>
      <c r="I295" s="34" t="n">
        <v>12</v>
      </c>
      <c r="J295" s="34" t="n">
        <v>514</v>
      </c>
      <c r="K295" s="34" t="n">
        <v>508</v>
      </c>
      <c r="L295" s="34" t="n">
        <v>2</v>
      </c>
      <c r="M295" s="34" t="n">
        <v>4</v>
      </c>
      <c r="N295" s="34" t="n">
        <v>284</v>
      </c>
    </row>
    <row r="296" s="35" customFormat="true" ht="18" hidden="false" customHeight="true" outlineLevel="0" collapsed="false">
      <c r="A296" s="36" t="s">
        <v>71</v>
      </c>
      <c r="B296" s="34" t="n">
        <v>4244</v>
      </c>
      <c r="C296" s="34" t="n">
        <v>2101</v>
      </c>
      <c r="D296" s="34" t="n">
        <v>2054</v>
      </c>
      <c r="E296" s="34" t="n">
        <v>1216</v>
      </c>
      <c r="F296" s="34" t="n">
        <v>615</v>
      </c>
      <c r="G296" s="34" t="n">
        <v>4</v>
      </c>
      <c r="H296" s="34" t="n">
        <v>219</v>
      </c>
      <c r="I296" s="34" t="n">
        <v>47</v>
      </c>
      <c r="J296" s="34" t="n">
        <v>1394</v>
      </c>
      <c r="K296" s="34" t="n">
        <v>1378</v>
      </c>
      <c r="L296" s="34" t="n">
        <v>3</v>
      </c>
      <c r="M296" s="34" t="n">
        <v>13</v>
      </c>
      <c r="N296" s="34" t="n">
        <v>749</v>
      </c>
    </row>
    <row r="297" s="35" customFormat="true" ht="15" hidden="false" customHeight="true" outlineLevel="0" collapsed="false">
      <c r="A297" s="33" t="s">
        <v>39</v>
      </c>
      <c r="B297" s="34" t="n">
        <v>3478</v>
      </c>
      <c r="C297" s="34" t="n">
        <v>2090</v>
      </c>
      <c r="D297" s="34" t="n">
        <v>2044</v>
      </c>
      <c r="E297" s="34" t="n">
        <v>1207</v>
      </c>
      <c r="F297" s="34" t="n">
        <v>614</v>
      </c>
      <c r="G297" s="34" t="n">
        <v>4</v>
      </c>
      <c r="H297" s="34" t="n">
        <v>219</v>
      </c>
      <c r="I297" s="34" t="n">
        <v>46</v>
      </c>
      <c r="J297" s="34" t="n">
        <v>1381</v>
      </c>
      <c r="K297" s="34" t="n">
        <v>1373</v>
      </c>
      <c r="L297" s="34" t="n">
        <v>3</v>
      </c>
      <c r="M297" s="34" t="n">
        <v>5</v>
      </c>
      <c r="N297" s="34" t="n">
        <v>7</v>
      </c>
    </row>
    <row r="298" s="35" customFormat="true" ht="15" hidden="false" customHeight="true" outlineLevel="0" collapsed="false">
      <c r="A298" s="33" t="s">
        <v>40</v>
      </c>
      <c r="B298" s="34" t="n">
        <v>3423</v>
      </c>
      <c r="C298" s="34" t="n">
        <v>2063</v>
      </c>
      <c r="D298" s="34" t="n">
        <v>2021</v>
      </c>
      <c r="E298" s="34" t="n">
        <v>1191</v>
      </c>
      <c r="F298" s="34" t="n">
        <v>609</v>
      </c>
      <c r="G298" s="34" t="n">
        <v>4</v>
      </c>
      <c r="H298" s="34" t="n">
        <v>217</v>
      </c>
      <c r="I298" s="34" t="n">
        <v>42</v>
      </c>
      <c r="J298" s="34" t="n">
        <v>1353</v>
      </c>
      <c r="K298" s="34" t="n">
        <v>1345</v>
      </c>
      <c r="L298" s="34" t="n">
        <v>3</v>
      </c>
      <c r="M298" s="34" t="n">
        <v>5</v>
      </c>
      <c r="N298" s="34" t="n">
        <v>7</v>
      </c>
    </row>
    <row r="299" s="35" customFormat="true" ht="15" hidden="false" customHeight="true" outlineLevel="0" collapsed="false">
      <c r="A299" s="33" t="s">
        <v>41</v>
      </c>
      <c r="B299" s="34" t="n">
        <v>3386</v>
      </c>
      <c r="C299" s="34" t="n">
        <v>2040</v>
      </c>
      <c r="D299" s="34" t="n">
        <v>1999</v>
      </c>
      <c r="E299" s="34" t="n">
        <v>1178</v>
      </c>
      <c r="F299" s="34" t="n">
        <v>604</v>
      </c>
      <c r="G299" s="34" t="n">
        <v>4</v>
      </c>
      <c r="H299" s="34" t="n">
        <v>213</v>
      </c>
      <c r="I299" s="34" t="n">
        <v>41</v>
      </c>
      <c r="J299" s="34" t="n">
        <v>1339</v>
      </c>
      <c r="K299" s="34" t="n">
        <v>1331</v>
      </c>
      <c r="L299" s="34" t="n">
        <v>3</v>
      </c>
      <c r="M299" s="34" t="n">
        <v>5</v>
      </c>
      <c r="N299" s="34" t="n">
        <v>7</v>
      </c>
    </row>
    <row r="300" s="35" customFormat="true" ht="12" hidden="false" customHeight="true" outlineLevel="0" collapsed="false">
      <c r="A300" s="33" t="s">
        <v>42</v>
      </c>
      <c r="B300" s="34" t="n">
        <v>14</v>
      </c>
      <c r="C300" s="34" t="n">
        <v>11</v>
      </c>
      <c r="D300" s="34" t="n">
        <v>11</v>
      </c>
      <c r="E300" s="34" t="n">
        <v>7</v>
      </c>
      <c r="F300" s="34" t="n">
        <v>4</v>
      </c>
      <c r="G300" s="34" t="n">
        <v>0</v>
      </c>
      <c r="H300" s="34" t="n">
        <v>0</v>
      </c>
      <c r="I300" s="34" t="n">
        <v>0</v>
      </c>
      <c r="J300" s="34" t="n">
        <v>3</v>
      </c>
      <c r="K300" s="34" t="n">
        <v>3</v>
      </c>
      <c r="L300" s="34" t="n">
        <v>0</v>
      </c>
      <c r="M300" s="34" t="n">
        <v>0</v>
      </c>
      <c r="N300" s="34" t="n">
        <v>0</v>
      </c>
    </row>
    <row r="301" s="35" customFormat="true" ht="12" hidden="false" customHeight="true" outlineLevel="0" collapsed="false">
      <c r="A301" s="33" t="s">
        <v>43</v>
      </c>
      <c r="B301" s="34" t="n">
        <v>2</v>
      </c>
      <c r="C301" s="34" t="n">
        <v>2</v>
      </c>
      <c r="D301" s="34" t="n">
        <v>2</v>
      </c>
      <c r="E301" s="34" t="n">
        <v>1</v>
      </c>
      <c r="F301" s="34" t="n">
        <v>1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</row>
    <row r="302" s="35" customFormat="true" ht="12" hidden="false" customHeight="true" outlineLevel="0" collapsed="false">
      <c r="A302" s="33" t="s">
        <v>44</v>
      </c>
      <c r="B302" s="34" t="n">
        <v>21</v>
      </c>
      <c r="C302" s="34" t="n">
        <v>10</v>
      </c>
      <c r="D302" s="34" t="n">
        <v>9</v>
      </c>
      <c r="E302" s="34" t="n">
        <v>5</v>
      </c>
      <c r="F302" s="34" t="n">
        <v>0</v>
      </c>
      <c r="G302" s="34" t="n">
        <v>0</v>
      </c>
      <c r="H302" s="34" t="n">
        <v>4</v>
      </c>
      <c r="I302" s="34" t="n">
        <v>1</v>
      </c>
      <c r="J302" s="34" t="n">
        <v>11</v>
      </c>
      <c r="K302" s="34" t="n">
        <v>11</v>
      </c>
      <c r="L302" s="34" t="n">
        <v>0</v>
      </c>
      <c r="M302" s="34" t="n">
        <v>0</v>
      </c>
      <c r="N302" s="34" t="n">
        <v>0</v>
      </c>
    </row>
    <row r="303" s="35" customFormat="true" ht="15" hidden="false" customHeight="true" outlineLevel="0" collapsed="false">
      <c r="A303" s="36" t="s">
        <v>45</v>
      </c>
      <c r="B303" s="34" t="n">
        <v>55</v>
      </c>
      <c r="C303" s="34" t="n">
        <v>27</v>
      </c>
      <c r="D303" s="34" t="n">
        <v>23</v>
      </c>
      <c r="E303" s="34" t="n">
        <v>16</v>
      </c>
      <c r="F303" s="34" t="n">
        <v>5</v>
      </c>
      <c r="G303" s="34" t="n">
        <v>0</v>
      </c>
      <c r="H303" s="34" t="n">
        <v>2</v>
      </c>
      <c r="I303" s="34" t="n">
        <v>4</v>
      </c>
      <c r="J303" s="34" t="n">
        <v>28</v>
      </c>
      <c r="K303" s="34" t="n">
        <v>28</v>
      </c>
      <c r="L303" s="34" t="n">
        <v>0</v>
      </c>
      <c r="M303" s="34" t="n">
        <v>0</v>
      </c>
      <c r="N303" s="34" t="n">
        <v>0</v>
      </c>
    </row>
    <row r="304" s="35" customFormat="true" ht="15" hidden="false" customHeight="true" outlineLevel="0" collapsed="false">
      <c r="A304" s="36" t="s">
        <v>46</v>
      </c>
      <c r="B304" s="34" t="n">
        <v>23</v>
      </c>
      <c r="C304" s="34" t="n">
        <v>11</v>
      </c>
      <c r="D304" s="34" t="n">
        <v>10</v>
      </c>
      <c r="E304" s="34" t="n">
        <v>9</v>
      </c>
      <c r="F304" s="34" t="n">
        <v>1</v>
      </c>
      <c r="G304" s="34" t="n">
        <v>0</v>
      </c>
      <c r="H304" s="34" t="n">
        <v>0</v>
      </c>
      <c r="I304" s="34" t="n">
        <v>1</v>
      </c>
      <c r="J304" s="34" t="n">
        <v>12</v>
      </c>
      <c r="K304" s="34" t="n">
        <v>4</v>
      </c>
      <c r="L304" s="34" t="n">
        <v>0</v>
      </c>
      <c r="M304" s="34" t="n">
        <v>8</v>
      </c>
      <c r="N304" s="34" t="n">
        <v>0</v>
      </c>
    </row>
    <row r="305" s="35" customFormat="true" ht="15" hidden="false" customHeight="true" outlineLevel="0" collapsed="false">
      <c r="A305" s="36" t="s">
        <v>47</v>
      </c>
      <c r="B305" s="34" t="n">
        <v>10</v>
      </c>
      <c r="C305" s="34" t="n">
        <v>9</v>
      </c>
      <c r="D305" s="34" t="n">
        <v>8</v>
      </c>
      <c r="E305" s="34" t="n">
        <v>8</v>
      </c>
      <c r="F305" s="34" t="n">
        <v>0</v>
      </c>
      <c r="G305" s="34" t="n">
        <v>0</v>
      </c>
      <c r="H305" s="34" t="n">
        <v>0</v>
      </c>
      <c r="I305" s="34" t="n">
        <v>1</v>
      </c>
      <c r="J305" s="34" t="n">
        <v>1</v>
      </c>
      <c r="K305" s="34" t="n">
        <v>1</v>
      </c>
      <c r="L305" s="34" t="n">
        <v>0</v>
      </c>
      <c r="M305" s="34" t="n">
        <v>0</v>
      </c>
      <c r="N305" s="34" t="n">
        <v>0</v>
      </c>
    </row>
    <row r="306" s="35" customFormat="true" ht="12" hidden="false" customHeight="true" outlineLevel="0" collapsed="false">
      <c r="A306" s="36" t="s">
        <v>48</v>
      </c>
      <c r="B306" s="34" t="n">
        <v>3</v>
      </c>
      <c r="C306" s="34" t="n">
        <v>1</v>
      </c>
      <c r="D306" s="34" t="n">
        <v>1</v>
      </c>
      <c r="E306" s="34" t="n">
        <v>0</v>
      </c>
      <c r="F306" s="34" t="n">
        <v>1</v>
      </c>
      <c r="G306" s="34" t="n">
        <v>0</v>
      </c>
      <c r="H306" s="34" t="n">
        <v>0</v>
      </c>
      <c r="I306" s="34" t="n">
        <v>0</v>
      </c>
      <c r="J306" s="34" t="n">
        <v>2</v>
      </c>
      <c r="K306" s="34" t="n">
        <v>1</v>
      </c>
      <c r="L306" s="34" t="n">
        <v>0</v>
      </c>
      <c r="M306" s="34" t="n">
        <v>1</v>
      </c>
      <c r="N306" s="34" t="n">
        <v>0</v>
      </c>
    </row>
    <row r="307" s="35" customFormat="true" ht="12" hidden="false" customHeight="true" outlineLevel="0" collapsed="false">
      <c r="A307" s="36" t="s">
        <v>49</v>
      </c>
      <c r="B307" s="34" t="n">
        <v>10</v>
      </c>
      <c r="C307" s="34" t="n">
        <v>1</v>
      </c>
      <c r="D307" s="34" t="n">
        <v>1</v>
      </c>
      <c r="E307" s="34" t="n">
        <v>1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9</v>
      </c>
      <c r="K307" s="34" t="n">
        <v>2</v>
      </c>
      <c r="L307" s="34" t="n">
        <v>0</v>
      </c>
      <c r="M307" s="34" t="n">
        <v>7</v>
      </c>
      <c r="N307" s="34" t="n">
        <v>0</v>
      </c>
    </row>
    <row r="308" s="35" customFormat="true" ht="15" hidden="false" customHeight="true" outlineLevel="0" collapsed="false">
      <c r="A308" s="36" t="s">
        <v>50</v>
      </c>
      <c r="B308" s="34" t="n">
        <v>743</v>
      </c>
      <c r="C308" s="34" t="n">
        <v>0</v>
      </c>
      <c r="D308" s="34" t="n">
        <v>0</v>
      </c>
      <c r="E308" s="34" t="n">
        <v>0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1</v>
      </c>
      <c r="K308" s="34" t="n">
        <v>1</v>
      </c>
      <c r="L308" s="34" t="n">
        <v>0</v>
      </c>
      <c r="M308" s="34" t="n">
        <v>0</v>
      </c>
      <c r="N308" s="34" t="n">
        <v>742</v>
      </c>
    </row>
    <row r="309" s="32" customFormat="true" ht="12" hidden="false" customHeight="true" outlineLevel="0" collapsed="false">
      <c r="A309" s="37" t="s">
        <v>51</v>
      </c>
      <c r="B309" s="31" t="n">
        <v>0</v>
      </c>
      <c r="C309" s="31" t="n">
        <v>0</v>
      </c>
      <c r="D309" s="31" t="n">
        <v>0</v>
      </c>
      <c r="E309" s="31" t="n">
        <v>0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</row>
    <row r="310" s="35" customFormat="true" ht="12" hidden="false" customHeight="true" outlineLevel="0" collapsed="false">
      <c r="A310" s="36" t="s">
        <v>52</v>
      </c>
      <c r="B310" s="34" t="n">
        <v>2469</v>
      </c>
      <c r="C310" s="34" t="n">
        <v>1024</v>
      </c>
      <c r="D310" s="34" t="n">
        <v>1004</v>
      </c>
      <c r="E310" s="34" t="n">
        <v>488</v>
      </c>
      <c r="F310" s="34" t="n">
        <v>333</v>
      </c>
      <c r="G310" s="34" t="n">
        <v>0</v>
      </c>
      <c r="H310" s="34" t="n">
        <v>183</v>
      </c>
      <c r="I310" s="34" t="n">
        <v>20</v>
      </c>
      <c r="J310" s="34" t="n">
        <v>1039</v>
      </c>
      <c r="K310" s="34" t="n">
        <v>1036</v>
      </c>
      <c r="L310" s="34" t="n">
        <v>0</v>
      </c>
      <c r="M310" s="34" t="n">
        <v>3</v>
      </c>
      <c r="N310" s="34" t="n">
        <v>406</v>
      </c>
    </row>
    <row r="311" s="35" customFormat="true" ht="18" hidden="false" customHeight="true" outlineLevel="0" collapsed="false">
      <c r="A311" s="36" t="s">
        <v>72</v>
      </c>
      <c r="B311" s="34" t="n">
        <v>5079</v>
      </c>
      <c r="C311" s="34" t="n">
        <v>2624</v>
      </c>
      <c r="D311" s="34" t="n">
        <v>2590</v>
      </c>
      <c r="E311" s="34" t="n">
        <v>1412</v>
      </c>
      <c r="F311" s="34" t="n">
        <v>1041</v>
      </c>
      <c r="G311" s="34" t="n">
        <v>1</v>
      </c>
      <c r="H311" s="34" t="n">
        <v>136</v>
      </c>
      <c r="I311" s="34" t="n">
        <v>34</v>
      </c>
      <c r="J311" s="34" t="n">
        <v>1697</v>
      </c>
      <c r="K311" s="34" t="n">
        <v>1679</v>
      </c>
      <c r="L311" s="34" t="n">
        <v>4</v>
      </c>
      <c r="M311" s="34" t="n">
        <v>14</v>
      </c>
      <c r="N311" s="34" t="n">
        <v>758</v>
      </c>
    </row>
    <row r="312" s="35" customFormat="true" ht="15" hidden="false" customHeight="true" outlineLevel="0" collapsed="false">
      <c r="A312" s="33" t="s">
        <v>39</v>
      </c>
      <c r="B312" s="34" t="n">
        <v>4296</v>
      </c>
      <c r="C312" s="34" t="n">
        <v>2608</v>
      </c>
      <c r="D312" s="34" t="n">
        <v>2574</v>
      </c>
      <c r="E312" s="34" t="n">
        <v>1400</v>
      </c>
      <c r="F312" s="34" t="n">
        <v>1037</v>
      </c>
      <c r="G312" s="34" t="n">
        <v>1</v>
      </c>
      <c r="H312" s="34" t="n">
        <v>136</v>
      </c>
      <c r="I312" s="34" t="n">
        <v>34</v>
      </c>
      <c r="J312" s="34" t="n">
        <v>1685</v>
      </c>
      <c r="K312" s="34" t="n">
        <v>1668</v>
      </c>
      <c r="L312" s="34" t="n">
        <v>4</v>
      </c>
      <c r="M312" s="34" t="n">
        <v>13</v>
      </c>
      <c r="N312" s="34" t="n">
        <v>3</v>
      </c>
    </row>
    <row r="313" s="35" customFormat="true" ht="15" hidden="false" customHeight="true" outlineLevel="0" collapsed="false">
      <c r="A313" s="33" t="s">
        <v>40</v>
      </c>
      <c r="B313" s="34" t="n">
        <v>4244</v>
      </c>
      <c r="C313" s="34" t="n">
        <v>2582</v>
      </c>
      <c r="D313" s="34" t="n">
        <v>2551</v>
      </c>
      <c r="E313" s="34" t="n">
        <v>1384</v>
      </c>
      <c r="F313" s="34" t="n">
        <v>1032</v>
      </c>
      <c r="G313" s="34" t="n">
        <v>1</v>
      </c>
      <c r="H313" s="34" t="n">
        <v>134</v>
      </c>
      <c r="I313" s="34" t="n">
        <v>31</v>
      </c>
      <c r="J313" s="34" t="n">
        <v>1659</v>
      </c>
      <c r="K313" s="34" t="n">
        <v>1642</v>
      </c>
      <c r="L313" s="34" t="n">
        <v>4</v>
      </c>
      <c r="M313" s="34" t="n">
        <v>13</v>
      </c>
      <c r="N313" s="34" t="n">
        <v>3</v>
      </c>
    </row>
    <row r="314" s="35" customFormat="true" ht="15" hidden="false" customHeight="true" outlineLevel="0" collapsed="false">
      <c r="A314" s="33" t="s">
        <v>41</v>
      </c>
      <c r="B314" s="34" t="n">
        <v>4202</v>
      </c>
      <c r="C314" s="34" t="n">
        <v>2556</v>
      </c>
      <c r="D314" s="34" t="n">
        <v>2525</v>
      </c>
      <c r="E314" s="34" t="n">
        <v>1370</v>
      </c>
      <c r="F314" s="34" t="n">
        <v>1024</v>
      </c>
      <c r="G314" s="34" t="n">
        <v>1</v>
      </c>
      <c r="H314" s="34" t="n">
        <v>130</v>
      </c>
      <c r="I314" s="34" t="n">
        <v>31</v>
      </c>
      <c r="J314" s="34" t="n">
        <v>1643</v>
      </c>
      <c r="K314" s="34" t="n">
        <v>1627</v>
      </c>
      <c r="L314" s="34" t="n">
        <v>4</v>
      </c>
      <c r="M314" s="34" t="n">
        <v>12</v>
      </c>
      <c r="N314" s="34" t="n">
        <v>3</v>
      </c>
    </row>
    <row r="315" s="35" customFormat="true" ht="12" hidden="false" customHeight="true" outlineLevel="0" collapsed="false">
      <c r="A315" s="33" t="s">
        <v>42</v>
      </c>
      <c r="B315" s="34" t="n">
        <v>15</v>
      </c>
      <c r="C315" s="34" t="n">
        <v>11</v>
      </c>
      <c r="D315" s="34" t="n">
        <v>11</v>
      </c>
      <c r="E315" s="34" t="n">
        <v>7</v>
      </c>
      <c r="F315" s="34" t="n">
        <v>4</v>
      </c>
      <c r="G315" s="34" t="n">
        <v>0</v>
      </c>
      <c r="H315" s="34" t="n">
        <v>0</v>
      </c>
      <c r="I315" s="34" t="n">
        <v>0</v>
      </c>
      <c r="J315" s="34" t="n">
        <v>4</v>
      </c>
      <c r="K315" s="34" t="n">
        <v>3</v>
      </c>
      <c r="L315" s="34" t="n">
        <v>0</v>
      </c>
      <c r="M315" s="34" t="n">
        <v>1</v>
      </c>
      <c r="N315" s="34" t="n">
        <v>0</v>
      </c>
    </row>
    <row r="316" s="35" customFormat="true" ht="12" hidden="false" customHeight="true" outlineLevel="0" collapsed="false">
      <c r="A316" s="33" t="s">
        <v>43</v>
      </c>
      <c r="B316" s="34" t="n">
        <v>3</v>
      </c>
      <c r="C316" s="34" t="n">
        <v>2</v>
      </c>
      <c r="D316" s="34" t="n">
        <v>2</v>
      </c>
      <c r="E316" s="34" t="n">
        <v>1</v>
      </c>
      <c r="F316" s="34" t="n">
        <v>1</v>
      </c>
      <c r="G316" s="34" t="n">
        <v>0</v>
      </c>
      <c r="H316" s="34" t="n">
        <v>0</v>
      </c>
      <c r="I316" s="34" t="n">
        <v>0</v>
      </c>
      <c r="J316" s="34" t="n">
        <v>1</v>
      </c>
      <c r="K316" s="34" t="n">
        <v>1</v>
      </c>
      <c r="L316" s="34" t="n">
        <v>0</v>
      </c>
      <c r="M316" s="34" t="n">
        <v>0</v>
      </c>
      <c r="N316" s="34" t="n">
        <v>0</v>
      </c>
    </row>
    <row r="317" s="35" customFormat="true" ht="12" hidden="false" customHeight="true" outlineLevel="0" collapsed="false">
      <c r="A317" s="33" t="s">
        <v>44</v>
      </c>
      <c r="B317" s="34" t="n">
        <v>24</v>
      </c>
      <c r="C317" s="34" t="n">
        <v>13</v>
      </c>
      <c r="D317" s="34" t="n">
        <v>13</v>
      </c>
      <c r="E317" s="34" t="n">
        <v>6</v>
      </c>
      <c r="F317" s="34" t="n">
        <v>3</v>
      </c>
      <c r="G317" s="34" t="n">
        <v>0</v>
      </c>
      <c r="H317" s="34" t="n">
        <v>4</v>
      </c>
      <c r="I317" s="34" t="n">
        <v>0</v>
      </c>
      <c r="J317" s="34" t="n">
        <v>11</v>
      </c>
      <c r="K317" s="34" t="n">
        <v>11</v>
      </c>
      <c r="L317" s="34" t="n">
        <v>0</v>
      </c>
      <c r="M317" s="34" t="n">
        <v>0</v>
      </c>
      <c r="N317" s="34" t="n">
        <v>0</v>
      </c>
    </row>
    <row r="318" s="35" customFormat="true" ht="15" hidden="false" customHeight="true" outlineLevel="0" collapsed="false">
      <c r="A318" s="36" t="s">
        <v>45</v>
      </c>
      <c r="B318" s="34" t="n">
        <v>52</v>
      </c>
      <c r="C318" s="34" t="n">
        <v>26</v>
      </c>
      <c r="D318" s="34" t="n">
        <v>23</v>
      </c>
      <c r="E318" s="34" t="n">
        <v>16</v>
      </c>
      <c r="F318" s="34" t="n">
        <v>5</v>
      </c>
      <c r="G318" s="34" t="n">
        <v>0</v>
      </c>
      <c r="H318" s="34" t="n">
        <v>2</v>
      </c>
      <c r="I318" s="34" t="n">
        <v>3</v>
      </c>
      <c r="J318" s="34" t="n">
        <v>26</v>
      </c>
      <c r="K318" s="34" t="n">
        <v>26</v>
      </c>
      <c r="L318" s="34" t="n">
        <v>0</v>
      </c>
      <c r="M318" s="34" t="n">
        <v>0</v>
      </c>
      <c r="N318" s="34" t="n">
        <v>0</v>
      </c>
    </row>
    <row r="319" s="35" customFormat="true" ht="15" hidden="false" customHeight="true" outlineLevel="0" collapsed="false">
      <c r="A319" s="36" t="s">
        <v>46</v>
      </c>
      <c r="B319" s="34" t="n">
        <v>27</v>
      </c>
      <c r="C319" s="34" t="n">
        <v>15</v>
      </c>
      <c r="D319" s="34" t="n">
        <v>15</v>
      </c>
      <c r="E319" s="34" t="n">
        <v>11</v>
      </c>
      <c r="F319" s="34" t="n">
        <v>4</v>
      </c>
      <c r="G319" s="34" t="n">
        <v>0</v>
      </c>
      <c r="H319" s="34" t="n">
        <v>0</v>
      </c>
      <c r="I319" s="34" t="n">
        <v>0</v>
      </c>
      <c r="J319" s="34" t="n">
        <v>12</v>
      </c>
      <c r="K319" s="34" t="n">
        <v>11</v>
      </c>
      <c r="L319" s="34" t="n">
        <v>0</v>
      </c>
      <c r="M319" s="34" t="n">
        <v>1</v>
      </c>
      <c r="N319" s="34" t="n">
        <v>0</v>
      </c>
    </row>
    <row r="320" s="35" customFormat="true" ht="15" hidden="false" customHeight="true" outlineLevel="0" collapsed="false">
      <c r="A320" s="36" t="s">
        <v>47</v>
      </c>
      <c r="B320" s="34" t="n">
        <v>9</v>
      </c>
      <c r="C320" s="34" t="n">
        <v>6</v>
      </c>
      <c r="D320" s="34" t="n">
        <v>6</v>
      </c>
      <c r="E320" s="34" t="n">
        <v>6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3</v>
      </c>
      <c r="K320" s="34" t="n">
        <v>3</v>
      </c>
      <c r="L320" s="34" t="n">
        <v>0</v>
      </c>
      <c r="M320" s="34" t="n">
        <v>0</v>
      </c>
      <c r="N320" s="34" t="n">
        <v>0</v>
      </c>
    </row>
    <row r="321" s="35" customFormat="true" ht="12" hidden="false" customHeight="true" outlineLevel="0" collapsed="false">
      <c r="A321" s="36" t="s">
        <v>48</v>
      </c>
      <c r="B321" s="34" t="n">
        <v>1</v>
      </c>
      <c r="C321" s="34" t="n">
        <v>1</v>
      </c>
      <c r="D321" s="34" t="n">
        <v>1</v>
      </c>
      <c r="E321" s="34" t="n">
        <v>1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</row>
    <row r="322" s="35" customFormat="true" ht="12" hidden="false" customHeight="true" outlineLevel="0" collapsed="false">
      <c r="A322" s="36" t="s">
        <v>49</v>
      </c>
      <c r="B322" s="34" t="n">
        <v>17</v>
      </c>
      <c r="C322" s="34" t="n">
        <v>8</v>
      </c>
      <c r="D322" s="34" t="n">
        <v>8</v>
      </c>
      <c r="E322" s="34" t="n">
        <v>4</v>
      </c>
      <c r="F322" s="34" t="n">
        <v>4</v>
      </c>
      <c r="G322" s="34" t="n">
        <v>0</v>
      </c>
      <c r="H322" s="34" t="n">
        <v>0</v>
      </c>
      <c r="I322" s="34" t="n">
        <v>0</v>
      </c>
      <c r="J322" s="34" t="n">
        <v>9</v>
      </c>
      <c r="K322" s="34" t="n">
        <v>8</v>
      </c>
      <c r="L322" s="34" t="n">
        <v>0</v>
      </c>
      <c r="M322" s="34" t="n">
        <v>1</v>
      </c>
      <c r="N322" s="34" t="n">
        <v>0</v>
      </c>
    </row>
    <row r="323" s="35" customFormat="true" ht="15" hidden="false" customHeight="true" outlineLevel="0" collapsed="false">
      <c r="A323" s="36" t="s">
        <v>50</v>
      </c>
      <c r="B323" s="34" t="n">
        <v>756</v>
      </c>
      <c r="C323" s="34" t="n">
        <v>1</v>
      </c>
      <c r="D323" s="34" t="n">
        <v>1</v>
      </c>
      <c r="E323" s="34" t="n">
        <v>1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755</v>
      </c>
    </row>
    <row r="324" s="32" customFormat="true" ht="12" hidden="false" customHeight="true" outlineLevel="0" collapsed="false">
      <c r="A324" s="37" t="s">
        <v>51</v>
      </c>
      <c r="B324" s="31" t="n">
        <v>0</v>
      </c>
      <c r="C324" s="31" t="n">
        <v>0</v>
      </c>
      <c r="D324" s="31" t="n">
        <v>0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</row>
    <row r="325" s="35" customFormat="true" ht="12" hidden="false" customHeight="true" outlineLevel="0" collapsed="false">
      <c r="A325" s="36" t="s">
        <v>52</v>
      </c>
      <c r="B325" s="34" t="n">
        <v>2414</v>
      </c>
      <c r="C325" s="34" t="n">
        <v>1011</v>
      </c>
      <c r="D325" s="34" t="n">
        <v>1003</v>
      </c>
      <c r="E325" s="34" t="n">
        <v>537</v>
      </c>
      <c r="F325" s="34" t="n">
        <v>352</v>
      </c>
      <c r="G325" s="34" t="n">
        <v>1</v>
      </c>
      <c r="H325" s="34" t="n">
        <v>113</v>
      </c>
      <c r="I325" s="34" t="n">
        <v>8</v>
      </c>
      <c r="J325" s="34" t="n">
        <v>1069</v>
      </c>
      <c r="K325" s="34" t="n">
        <v>1061</v>
      </c>
      <c r="L325" s="34" t="n">
        <v>1</v>
      </c>
      <c r="M325" s="34" t="n">
        <v>7</v>
      </c>
      <c r="N325" s="34" t="n">
        <v>334</v>
      </c>
    </row>
    <row r="326" s="35" customFormat="true" ht="18" hidden="false" customHeight="true" outlineLevel="0" collapsed="false">
      <c r="A326" s="36" t="s">
        <v>73</v>
      </c>
      <c r="B326" s="34" t="n">
        <v>5770</v>
      </c>
      <c r="C326" s="34" t="n">
        <v>3412</v>
      </c>
      <c r="D326" s="34" t="n">
        <v>3354</v>
      </c>
      <c r="E326" s="34" t="n">
        <v>1720</v>
      </c>
      <c r="F326" s="34" t="n">
        <v>1557</v>
      </c>
      <c r="G326" s="34" t="n">
        <v>4</v>
      </c>
      <c r="H326" s="34" t="n">
        <v>73</v>
      </c>
      <c r="I326" s="34" t="n">
        <v>58</v>
      </c>
      <c r="J326" s="34" t="n">
        <v>1598</v>
      </c>
      <c r="K326" s="34" t="n">
        <v>1587</v>
      </c>
      <c r="L326" s="34" t="n">
        <v>2</v>
      </c>
      <c r="M326" s="34" t="n">
        <v>9</v>
      </c>
      <c r="N326" s="34" t="n">
        <v>760</v>
      </c>
    </row>
    <row r="327" s="35" customFormat="true" ht="15" hidden="false" customHeight="true" outlineLevel="0" collapsed="false">
      <c r="A327" s="33" t="s">
        <v>39</v>
      </c>
      <c r="B327" s="34" t="n">
        <v>4963</v>
      </c>
      <c r="C327" s="34" t="n">
        <v>3382</v>
      </c>
      <c r="D327" s="34" t="n">
        <v>3324</v>
      </c>
      <c r="E327" s="34" t="n">
        <v>1698</v>
      </c>
      <c r="F327" s="34" t="n">
        <v>1549</v>
      </c>
      <c r="G327" s="34" t="n">
        <v>4</v>
      </c>
      <c r="H327" s="34" t="n">
        <v>73</v>
      </c>
      <c r="I327" s="34" t="n">
        <v>58</v>
      </c>
      <c r="J327" s="34" t="n">
        <v>1580</v>
      </c>
      <c r="K327" s="34" t="n">
        <v>1573</v>
      </c>
      <c r="L327" s="34" t="n">
        <v>2</v>
      </c>
      <c r="M327" s="34" t="n">
        <v>5</v>
      </c>
      <c r="N327" s="34" t="n">
        <v>1</v>
      </c>
    </row>
    <row r="328" s="35" customFormat="true" ht="15" hidden="false" customHeight="true" outlineLevel="0" collapsed="false">
      <c r="A328" s="33" t="s">
        <v>40</v>
      </c>
      <c r="B328" s="34" t="n">
        <v>4888</v>
      </c>
      <c r="C328" s="34" t="n">
        <v>3344</v>
      </c>
      <c r="D328" s="34" t="n">
        <v>3288</v>
      </c>
      <c r="E328" s="34" t="n">
        <v>1676</v>
      </c>
      <c r="F328" s="34" t="n">
        <v>1535</v>
      </c>
      <c r="G328" s="34" t="n">
        <v>4</v>
      </c>
      <c r="H328" s="34" t="n">
        <v>73</v>
      </c>
      <c r="I328" s="34" t="n">
        <v>56</v>
      </c>
      <c r="J328" s="34" t="n">
        <v>1543</v>
      </c>
      <c r="K328" s="34" t="n">
        <v>1536</v>
      </c>
      <c r="L328" s="34" t="n">
        <v>2</v>
      </c>
      <c r="M328" s="34" t="n">
        <v>5</v>
      </c>
      <c r="N328" s="34" t="n">
        <v>1</v>
      </c>
    </row>
    <row r="329" s="35" customFormat="true" ht="15" hidden="false" customHeight="true" outlineLevel="0" collapsed="false">
      <c r="A329" s="33" t="s">
        <v>41</v>
      </c>
      <c r="B329" s="34" t="n">
        <v>4844</v>
      </c>
      <c r="C329" s="34" t="n">
        <v>3311</v>
      </c>
      <c r="D329" s="34" t="n">
        <v>3256</v>
      </c>
      <c r="E329" s="34" t="n">
        <v>1657</v>
      </c>
      <c r="F329" s="34" t="n">
        <v>1523</v>
      </c>
      <c r="G329" s="34" t="n">
        <v>4</v>
      </c>
      <c r="H329" s="34" t="n">
        <v>72</v>
      </c>
      <c r="I329" s="34" t="n">
        <v>55</v>
      </c>
      <c r="J329" s="34" t="n">
        <v>1532</v>
      </c>
      <c r="K329" s="34" t="n">
        <v>1525</v>
      </c>
      <c r="L329" s="34" t="n">
        <v>2</v>
      </c>
      <c r="M329" s="34" t="n">
        <v>5</v>
      </c>
      <c r="N329" s="34" t="n">
        <v>1</v>
      </c>
    </row>
    <row r="330" s="35" customFormat="true" ht="12" hidden="false" customHeight="true" outlineLevel="0" collapsed="false">
      <c r="A330" s="33" t="s">
        <v>42</v>
      </c>
      <c r="B330" s="34" t="n">
        <v>16</v>
      </c>
      <c r="C330" s="34" t="n">
        <v>15</v>
      </c>
      <c r="D330" s="34" t="n">
        <v>15</v>
      </c>
      <c r="E330" s="34" t="n">
        <v>8</v>
      </c>
      <c r="F330" s="34" t="n">
        <v>7</v>
      </c>
      <c r="G330" s="34" t="n">
        <v>0</v>
      </c>
      <c r="H330" s="34" t="n">
        <v>0</v>
      </c>
      <c r="I330" s="34" t="n">
        <v>0</v>
      </c>
      <c r="J330" s="34" t="n">
        <v>1</v>
      </c>
      <c r="K330" s="34" t="n">
        <v>1</v>
      </c>
      <c r="L330" s="34" t="n">
        <v>0</v>
      </c>
      <c r="M330" s="34" t="n">
        <v>0</v>
      </c>
      <c r="N330" s="34" t="n">
        <v>0</v>
      </c>
    </row>
    <row r="331" s="35" customFormat="true" ht="12" hidden="false" customHeight="true" outlineLevel="0" collapsed="false">
      <c r="A331" s="33" t="s">
        <v>43</v>
      </c>
      <c r="B331" s="34" t="n">
        <v>2</v>
      </c>
      <c r="C331" s="34" t="n">
        <v>2</v>
      </c>
      <c r="D331" s="34" t="n">
        <v>2</v>
      </c>
      <c r="E331" s="34" t="n">
        <v>2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</row>
    <row r="332" s="35" customFormat="true" ht="12" hidden="false" customHeight="true" outlineLevel="0" collapsed="false">
      <c r="A332" s="33" t="s">
        <v>44</v>
      </c>
      <c r="B332" s="34" t="n">
        <v>26</v>
      </c>
      <c r="C332" s="34" t="n">
        <v>16</v>
      </c>
      <c r="D332" s="34" t="n">
        <v>15</v>
      </c>
      <c r="E332" s="34" t="n">
        <v>9</v>
      </c>
      <c r="F332" s="34" t="n">
        <v>5</v>
      </c>
      <c r="G332" s="34" t="n">
        <v>0</v>
      </c>
      <c r="H332" s="34" t="n">
        <v>1</v>
      </c>
      <c r="I332" s="34" t="n">
        <v>1</v>
      </c>
      <c r="J332" s="34" t="n">
        <v>10</v>
      </c>
      <c r="K332" s="34" t="n">
        <v>10</v>
      </c>
      <c r="L332" s="34" t="n">
        <v>0</v>
      </c>
      <c r="M332" s="34" t="n">
        <v>0</v>
      </c>
      <c r="N332" s="34" t="n">
        <v>0</v>
      </c>
    </row>
    <row r="333" s="35" customFormat="true" ht="15" hidden="false" customHeight="true" outlineLevel="0" collapsed="false">
      <c r="A333" s="36" t="s">
        <v>45</v>
      </c>
      <c r="B333" s="34" t="n">
        <v>75</v>
      </c>
      <c r="C333" s="34" t="n">
        <v>38</v>
      </c>
      <c r="D333" s="34" t="n">
        <v>36</v>
      </c>
      <c r="E333" s="34" t="n">
        <v>22</v>
      </c>
      <c r="F333" s="34" t="n">
        <v>14</v>
      </c>
      <c r="G333" s="34" t="n">
        <v>0</v>
      </c>
      <c r="H333" s="34" t="n">
        <v>0</v>
      </c>
      <c r="I333" s="34" t="n">
        <v>2</v>
      </c>
      <c r="J333" s="34" t="n">
        <v>37</v>
      </c>
      <c r="K333" s="34" t="n">
        <v>37</v>
      </c>
      <c r="L333" s="34" t="n">
        <v>0</v>
      </c>
      <c r="M333" s="34" t="n">
        <v>0</v>
      </c>
      <c r="N333" s="34" t="n">
        <v>0</v>
      </c>
    </row>
    <row r="334" s="35" customFormat="true" ht="15" hidden="false" customHeight="true" outlineLevel="0" collapsed="false">
      <c r="A334" s="36" t="s">
        <v>46</v>
      </c>
      <c r="B334" s="34" t="n">
        <v>45</v>
      </c>
      <c r="C334" s="34" t="n">
        <v>29</v>
      </c>
      <c r="D334" s="34" t="n">
        <v>29</v>
      </c>
      <c r="E334" s="34" t="n">
        <v>22</v>
      </c>
      <c r="F334" s="34" t="n">
        <v>7</v>
      </c>
      <c r="G334" s="34" t="n">
        <v>0</v>
      </c>
      <c r="H334" s="34" t="n">
        <v>0</v>
      </c>
      <c r="I334" s="34" t="n">
        <v>0</v>
      </c>
      <c r="J334" s="34" t="n">
        <v>16</v>
      </c>
      <c r="K334" s="34" t="n">
        <v>12</v>
      </c>
      <c r="L334" s="34" t="n">
        <v>0</v>
      </c>
      <c r="M334" s="34" t="n">
        <v>4</v>
      </c>
      <c r="N334" s="34" t="n">
        <v>0</v>
      </c>
    </row>
    <row r="335" s="35" customFormat="true" ht="15" hidden="false" customHeight="true" outlineLevel="0" collapsed="false">
      <c r="A335" s="36" t="s">
        <v>47</v>
      </c>
      <c r="B335" s="34" t="n">
        <v>18</v>
      </c>
      <c r="C335" s="34" t="n">
        <v>17</v>
      </c>
      <c r="D335" s="34" t="n">
        <v>17</v>
      </c>
      <c r="E335" s="34" t="n">
        <v>15</v>
      </c>
      <c r="F335" s="34" t="n">
        <v>2</v>
      </c>
      <c r="G335" s="34" t="n">
        <v>0</v>
      </c>
      <c r="H335" s="34" t="n">
        <v>0</v>
      </c>
      <c r="I335" s="34" t="n">
        <v>0</v>
      </c>
      <c r="J335" s="34" t="n">
        <v>1</v>
      </c>
      <c r="K335" s="34" t="n">
        <v>1</v>
      </c>
      <c r="L335" s="34" t="n">
        <v>0</v>
      </c>
      <c r="M335" s="34" t="n">
        <v>0</v>
      </c>
      <c r="N335" s="34" t="n">
        <v>0</v>
      </c>
    </row>
    <row r="336" s="35" customFormat="true" ht="12" hidden="false" customHeight="true" outlineLevel="0" collapsed="false">
      <c r="A336" s="36" t="s">
        <v>48</v>
      </c>
      <c r="B336" s="34" t="n">
        <v>0</v>
      </c>
      <c r="C336" s="34" t="n">
        <v>0</v>
      </c>
      <c r="D336" s="34" t="n">
        <v>0</v>
      </c>
      <c r="E336" s="34" t="n">
        <v>0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</row>
    <row r="337" s="35" customFormat="true" ht="12" hidden="false" customHeight="true" outlineLevel="0" collapsed="false">
      <c r="A337" s="36" t="s">
        <v>49</v>
      </c>
      <c r="B337" s="34" t="n">
        <v>27</v>
      </c>
      <c r="C337" s="34" t="n">
        <v>12</v>
      </c>
      <c r="D337" s="34" t="n">
        <v>12</v>
      </c>
      <c r="E337" s="34" t="n">
        <v>7</v>
      </c>
      <c r="F337" s="34" t="n">
        <v>5</v>
      </c>
      <c r="G337" s="34" t="n">
        <v>0</v>
      </c>
      <c r="H337" s="34" t="n">
        <v>0</v>
      </c>
      <c r="I337" s="34" t="n">
        <v>0</v>
      </c>
      <c r="J337" s="34" t="n">
        <v>15</v>
      </c>
      <c r="K337" s="34" t="n">
        <v>11</v>
      </c>
      <c r="L337" s="34" t="n">
        <v>0</v>
      </c>
      <c r="M337" s="34" t="n">
        <v>4</v>
      </c>
      <c r="N337" s="34" t="n">
        <v>0</v>
      </c>
    </row>
    <row r="338" s="35" customFormat="true" ht="15" hidden="false" customHeight="true" outlineLevel="0" collapsed="false">
      <c r="A338" s="36" t="s">
        <v>50</v>
      </c>
      <c r="B338" s="34" t="n">
        <v>762</v>
      </c>
      <c r="C338" s="34" t="n">
        <v>1</v>
      </c>
      <c r="D338" s="34" t="n">
        <v>1</v>
      </c>
      <c r="E338" s="34" t="n">
        <v>0</v>
      </c>
      <c r="F338" s="34" t="n">
        <v>1</v>
      </c>
      <c r="G338" s="34" t="n">
        <v>0</v>
      </c>
      <c r="H338" s="34" t="n">
        <v>0</v>
      </c>
      <c r="I338" s="34" t="n">
        <v>0</v>
      </c>
      <c r="J338" s="34" t="n">
        <v>2</v>
      </c>
      <c r="K338" s="34" t="n">
        <v>2</v>
      </c>
      <c r="L338" s="34" t="n">
        <v>0</v>
      </c>
      <c r="M338" s="34" t="n">
        <v>0</v>
      </c>
      <c r="N338" s="34" t="n">
        <v>759</v>
      </c>
    </row>
    <row r="339" s="32" customFormat="true" ht="12" hidden="false" customHeight="true" outlineLevel="0" collapsed="false">
      <c r="A339" s="37" t="s">
        <v>51</v>
      </c>
      <c r="B339" s="31" t="n">
        <v>0</v>
      </c>
      <c r="C339" s="31" t="n">
        <v>0</v>
      </c>
      <c r="D339" s="31" t="n">
        <v>0</v>
      </c>
      <c r="E339" s="31" t="n">
        <v>0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</row>
    <row r="340" s="35" customFormat="true" ht="12" hidden="false" customHeight="true" outlineLevel="0" collapsed="false">
      <c r="A340" s="36" t="s">
        <v>52</v>
      </c>
      <c r="B340" s="34" t="n">
        <v>1268</v>
      </c>
      <c r="C340" s="34" t="n">
        <v>592</v>
      </c>
      <c r="D340" s="34" t="n">
        <v>588</v>
      </c>
      <c r="E340" s="34" t="n">
        <v>330</v>
      </c>
      <c r="F340" s="34" t="n">
        <v>221</v>
      </c>
      <c r="G340" s="34" t="n">
        <v>0</v>
      </c>
      <c r="H340" s="34" t="n">
        <v>37</v>
      </c>
      <c r="I340" s="34" t="n">
        <v>4</v>
      </c>
      <c r="J340" s="34" t="n">
        <v>519</v>
      </c>
      <c r="K340" s="34" t="n">
        <v>517</v>
      </c>
      <c r="L340" s="34" t="n">
        <v>0</v>
      </c>
      <c r="M340" s="34" t="n">
        <v>2</v>
      </c>
      <c r="N340" s="34" t="n">
        <v>157</v>
      </c>
    </row>
    <row r="341" s="35" customFormat="true" ht="18" hidden="false" customHeight="true" outlineLevel="0" collapsed="false">
      <c r="A341" s="36" t="s">
        <v>74</v>
      </c>
      <c r="B341" s="34" t="n">
        <v>4641</v>
      </c>
      <c r="C341" s="34" t="n">
        <v>2857</v>
      </c>
      <c r="D341" s="34" t="n">
        <v>2805</v>
      </c>
      <c r="E341" s="34" t="n">
        <v>1382</v>
      </c>
      <c r="F341" s="34" t="n">
        <v>1399</v>
      </c>
      <c r="G341" s="34" t="n">
        <v>1</v>
      </c>
      <c r="H341" s="34" t="n">
        <v>23</v>
      </c>
      <c r="I341" s="34" t="n">
        <v>52</v>
      </c>
      <c r="J341" s="34" t="n">
        <v>1213</v>
      </c>
      <c r="K341" s="34" t="n">
        <v>1193</v>
      </c>
      <c r="L341" s="34" t="n">
        <v>6</v>
      </c>
      <c r="M341" s="34" t="n">
        <v>14</v>
      </c>
      <c r="N341" s="34" t="n">
        <v>571</v>
      </c>
    </row>
    <row r="342" s="35" customFormat="true" ht="15" hidden="false" customHeight="true" outlineLevel="0" collapsed="false">
      <c r="A342" s="33" t="s">
        <v>39</v>
      </c>
      <c r="B342" s="34" t="n">
        <v>4008</v>
      </c>
      <c r="C342" s="34" t="n">
        <v>2825</v>
      </c>
      <c r="D342" s="34" t="n">
        <v>2774</v>
      </c>
      <c r="E342" s="34" t="n">
        <v>1360</v>
      </c>
      <c r="F342" s="34" t="n">
        <v>1390</v>
      </c>
      <c r="G342" s="34" t="n">
        <v>1</v>
      </c>
      <c r="H342" s="34" t="n">
        <v>23</v>
      </c>
      <c r="I342" s="34" t="n">
        <v>51</v>
      </c>
      <c r="J342" s="34" t="n">
        <v>1181</v>
      </c>
      <c r="K342" s="34" t="n">
        <v>1168</v>
      </c>
      <c r="L342" s="34" t="n">
        <v>6</v>
      </c>
      <c r="M342" s="34" t="n">
        <v>7</v>
      </c>
      <c r="N342" s="34" t="n">
        <v>2</v>
      </c>
    </row>
    <row r="343" s="35" customFormat="true" ht="15" hidden="false" customHeight="true" outlineLevel="0" collapsed="false">
      <c r="A343" s="33" t="s">
        <v>40</v>
      </c>
      <c r="B343" s="34" t="n">
        <v>3924</v>
      </c>
      <c r="C343" s="34" t="n">
        <v>2773</v>
      </c>
      <c r="D343" s="34" t="n">
        <v>2729</v>
      </c>
      <c r="E343" s="34" t="n">
        <v>1334</v>
      </c>
      <c r="F343" s="34" t="n">
        <v>1373</v>
      </c>
      <c r="G343" s="34" t="n">
        <v>1</v>
      </c>
      <c r="H343" s="34" t="n">
        <v>21</v>
      </c>
      <c r="I343" s="34" t="n">
        <v>44</v>
      </c>
      <c r="J343" s="34" t="n">
        <v>1149</v>
      </c>
      <c r="K343" s="34" t="n">
        <v>1136</v>
      </c>
      <c r="L343" s="34" t="n">
        <v>6</v>
      </c>
      <c r="M343" s="34" t="n">
        <v>7</v>
      </c>
      <c r="N343" s="34" t="n">
        <v>2</v>
      </c>
    </row>
    <row r="344" s="35" customFormat="true" ht="15" hidden="false" customHeight="true" outlineLevel="0" collapsed="false">
      <c r="A344" s="33" t="s">
        <v>41</v>
      </c>
      <c r="B344" s="34" t="n">
        <v>3889</v>
      </c>
      <c r="C344" s="34" t="n">
        <v>2746</v>
      </c>
      <c r="D344" s="34" t="n">
        <v>2705</v>
      </c>
      <c r="E344" s="34" t="n">
        <v>1321</v>
      </c>
      <c r="F344" s="34" t="n">
        <v>1365</v>
      </c>
      <c r="G344" s="34" t="n">
        <v>1</v>
      </c>
      <c r="H344" s="34" t="n">
        <v>18</v>
      </c>
      <c r="I344" s="34" t="n">
        <v>41</v>
      </c>
      <c r="J344" s="34" t="n">
        <v>1141</v>
      </c>
      <c r="K344" s="34" t="n">
        <v>1128</v>
      </c>
      <c r="L344" s="34" t="n">
        <v>6</v>
      </c>
      <c r="M344" s="34" t="n">
        <v>7</v>
      </c>
      <c r="N344" s="34" t="n">
        <v>2</v>
      </c>
    </row>
    <row r="345" s="35" customFormat="true" ht="12" hidden="false" customHeight="true" outlineLevel="0" collapsed="false">
      <c r="A345" s="33" t="s">
        <v>42</v>
      </c>
      <c r="B345" s="34" t="n">
        <v>9</v>
      </c>
      <c r="C345" s="34" t="n">
        <v>9</v>
      </c>
      <c r="D345" s="34" t="n">
        <v>8</v>
      </c>
      <c r="E345" s="34" t="n">
        <v>4</v>
      </c>
      <c r="F345" s="34" t="n">
        <v>2</v>
      </c>
      <c r="G345" s="34" t="n">
        <v>0</v>
      </c>
      <c r="H345" s="34" t="n">
        <v>2</v>
      </c>
      <c r="I345" s="34" t="n">
        <v>1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</row>
    <row r="346" s="35" customFormat="true" ht="12" hidden="false" customHeight="true" outlineLevel="0" collapsed="false">
      <c r="A346" s="33" t="s">
        <v>43</v>
      </c>
      <c r="B346" s="34" t="n">
        <v>0</v>
      </c>
      <c r="C346" s="34" t="n">
        <v>0</v>
      </c>
      <c r="D346" s="34" t="n">
        <v>0</v>
      </c>
      <c r="E346" s="34" t="n">
        <v>0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</row>
    <row r="347" s="35" customFormat="true" ht="12" hidden="false" customHeight="true" outlineLevel="0" collapsed="false">
      <c r="A347" s="33" t="s">
        <v>44</v>
      </c>
      <c r="B347" s="34" t="n">
        <v>26</v>
      </c>
      <c r="C347" s="34" t="n">
        <v>18</v>
      </c>
      <c r="D347" s="34" t="n">
        <v>16</v>
      </c>
      <c r="E347" s="34" t="n">
        <v>9</v>
      </c>
      <c r="F347" s="34" t="n">
        <v>6</v>
      </c>
      <c r="G347" s="34" t="n">
        <v>0</v>
      </c>
      <c r="H347" s="34" t="n">
        <v>1</v>
      </c>
      <c r="I347" s="34" t="n">
        <v>2</v>
      </c>
      <c r="J347" s="34" t="n">
        <v>8</v>
      </c>
      <c r="K347" s="34" t="n">
        <v>8</v>
      </c>
      <c r="L347" s="34" t="n">
        <v>0</v>
      </c>
      <c r="M347" s="34" t="n">
        <v>0</v>
      </c>
      <c r="N347" s="34" t="n">
        <v>0</v>
      </c>
    </row>
    <row r="348" s="35" customFormat="true" ht="15" hidden="false" customHeight="true" outlineLevel="0" collapsed="false">
      <c r="A348" s="36" t="s">
        <v>45</v>
      </c>
      <c r="B348" s="34" t="n">
        <v>84</v>
      </c>
      <c r="C348" s="34" t="n">
        <v>52</v>
      </c>
      <c r="D348" s="34" t="n">
        <v>45</v>
      </c>
      <c r="E348" s="34" t="n">
        <v>26</v>
      </c>
      <c r="F348" s="34" t="n">
        <v>17</v>
      </c>
      <c r="G348" s="34" t="n">
        <v>0</v>
      </c>
      <c r="H348" s="34" t="n">
        <v>2</v>
      </c>
      <c r="I348" s="34" t="n">
        <v>7</v>
      </c>
      <c r="J348" s="34" t="n">
        <v>32</v>
      </c>
      <c r="K348" s="34" t="n">
        <v>32</v>
      </c>
      <c r="L348" s="34" t="n">
        <v>0</v>
      </c>
      <c r="M348" s="34" t="n">
        <v>0</v>
      </c>
      <c r="N348" s="34" t="n">
        <v>0</v>
      </c>
    </row>
    <row r="349" s="35" customFormat="true" ht="15" hidden="false" customHeight="true" outlineLevel="0" collapsed="false">
      <c r="A349" s="36" t="s">
        <v>46</v>
      </c>
      <c r="B349" s="34" t="n">
        <v>62</v>
      </c>
      <c r="C349" s="34" t="n">
        <v>31</v>
      </c>
      <c r="D349" s="34" t="n">
        <v>30</v>
      </c>
      <c r="E349" s="34" t="n">
        <v>22</v>
      </c>
      <c r="F349" s="34" t="n">
        <v>8</v>
      </c>
      <c r="G349" s="34" t="n">
        <v>0</v>
      </c>
      <c r="H349" s="34" t="n">
        <v>0</v>
      </c>
      <c r="I349" s="34" t="n">
        <v>1</v>
      </c>
      <c r="J349" s="34" t="n">
        <v>30</v>
      </c>
      <c r="K349" s="34" t="n">
        <v>23</v>
      </c>
      <c r="L349" s="34" t="n">
        <v>0</v>
      </c>
      <c r="M349" s="34" t="n">
        <v>7</v>
      </c>
      <c r="N349" s="34" t="n">
        <v>1</v>
      </c>
    </row>
    <row r="350" s="35" customFormat="true" ht="15" hidden="false" customHeight="true" outlineLevel="0" collapsed="false">
      <c r="A350" s="36" t="s">
        <v>47</v>
      </c>
      <c r="B350" s="34" t="n">
        <v>16</v>
      </c>
      <c r="C350" s="34" t="n">
        <v>10</v>
      </c>
      <c r="D350" s="34" t="n">
        <v>10</v>
      </c>
      <c r="E350" s="34" t="n">
        <v>8</v>
      </c>
      <c r="F350" s="34" t="n">
        <v>2</v>
      </c>
      <c r="G350" s="34" t="n">
        <v>0</v>
      </c>
      <c r="H350" s="34" t="n">
        <v>0</v>
      </c>
      <c r="I350" s="34" t="n">
        <v>0</v>
      </c>
      <c r="J350" s="34" t="n">
        <v>6</v>
      </c>
      <c r="K350" s="34" t="n">
        <v>6</v>
      </c>
      <c r="L350" s="34" t="n">
        <v>0</v>
      </c>
      <c r="M350" s="34" t="n">
        <v>0</v>
      </c>
      <c r="N350" s="34" t="n">
        <v>0</v>
      </c>
    </row>
    <row r="351" s="35" customFormat="true" ht="12" hidden="false" customHeight="true" outlineLevel="0" collapsed="false">
      <c r="A351" s="36" t="s">
        <v>48</v>
      </c>
      <c r="B351" s="34" t="n">
        <v>1</v>
      </c>
      <c r="C351" s="34" t="n">
        <v>1</v>
      </c>
      <c r="D351" s="34" t="n">
        <v>1</v>
      </c>
      <c r="E351" s="34" t="n">
        <v>1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</row>
    <row r="352" s="35" customFormat="true" ht="12" hidden="false" customHeight="true" outlineLevel="0" collapsed="false">
      <c r="A352" s="36" t="s">
        <v>49</v>
      </c>
      <c r="B352" s="34" t="n">
        <v>45</v>
      </c>
      <c r="C352" s="34" t="n">
        <v>20</v>
      </c>
      <c r="D352" s="34" t="n">
        <v>19</v>
      </c>
      <c r="E352" s="34" t="n">
        <v>13</v>
      </c>
      <c r="F352" s="34" t="n">
        <v>6</v>
      </c>
      <c r="G352" s="34" t="n">
        <v>0</v>
      </c>
      <c r="H352" s="34" t="n">
        <v>0</v>
      </c>
      <c r="I352" s="34" t="n">
        <v>1</v>
      </c>
      <c r="J352" s="34" t="n">
        <v>24</v>
      </c>
      <c r="K352" s="34" t="n">
        <v>17</v>
      </c>
      <c r="L352" s="34" t="n">
        <v>0</v>
      </c>
      <c r="M352" s="34" t="n">
        <v>7</v>
      </c>
      <c r="N352" s="34" t="n">
        <v>1</v>
      </c>
    </row>
    <row r="353" s="35" customFormat="true" ht="15" hidden="false" customHeight="true" outlineLevel="0" collapsed="false">
      <c r="A353" s="36" t="s">
        <v>50</v>
      </c>
      <c r="B353" s="34" t="n">
        <v>571</v>
      </c>
      <c r="C353" s="34" t="n">
        <v>1</v>
      </c>
      <c r="D353" s="34" t="n">
        <v>1</v>
      </c>
      <c r="E353" s="34" t="n">
        <v>0</v>
      </c>
      <c r="F353" s="34" t="n">
        <v>1</v>
      </c>
      <c r="G353" s="34" t="n">
        <v>0</v>
      </c>
      <c r="H353" s="34" t="n">
        <v>0</v>
      </c>
      <c r="I353" s="34" t="n">
        <v>0</v>
      </c>
      <c r="J353" s="34" t="n">
        <v>2</v>
      </c>
      <c r="K353" s="34" t="n">
        <v>2</v>
      </c>
      <c r="L353" s="34" t="n">
        <v>0</v>
      </c>
      <c r="M353" s="34" t="n">
        <v>0</v>
      </c>
      <c r="N353" s="34" t="n">
        <v>568</v>
      </c>
    </row>
    <row r="354" s="32" customFormat="true" ht="12" hidden="false" customHeight="true" outlineLevel="0" collapsed="false">
      <c r="A354" s="37" t="s">
        <v>51</v>
      </c>
      <c r="B354" s="31" t="n">
        <v>0</v>
      </c>
      <c r="C354" s="31" t="n">
        <v>0</v>
      </c>
      <c r="D354" s="31" t="n">
        <v>0</v>
      </c>
      <c r="E354" s="31" t="n">
        <v>0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</row>
    <row r="355" s="35" customFormat="true" ht="12" hidden="false" customHeight="true" outlineLevel="0" collapsed="false">
      <c r="A355" s="36" t="s">
        <v>52</v>
      </c>
      <c r="B355" s="34" t="n">
        <v>192</v>
      </c>
      <c r="C355" s="34" t="n">
        <v>91</v>
      </c>
      <c r="D355" s="34" t="n">
        <v>91</v>
      </c>
      <c r="E355" s="34" t="n">
        <v>58</v>
      </c>
      <c r="F355" s="34" t="n">
        <v>32</v>
      </c>
      <c r="G355" s="34" t="n">
        <v>0</v>
      </c>
      <c r="H355" s="34" t="n">
        <v>1</v>
      </c>
      <c r="I355" s="34" t="n">
        <v>0</v>
      </c>
      <c r="J355" s="34" t="n">
        <v>77</v>
      </c>
      <c r="K355" s="34" t="n">
        <v>77</v>
      </c>
      <c r="L355" s="34" t="n">
        <v>0</v>
      </c>
      <c r="M355" s="34" t="n">
        <v>0</v>
      </c>
      <c r="N355" s="34" t="n">
        <v>24</v>
      </c>
    </row>
    <row r="356" s="35" customFormat="true" ht="18" hidden="false" customHeight="true" outlineLevel="0" collapsed="false">
      <c r="A356" s="36" t="s">
        <v>75</v>
      </c>
      <c r="B356" s="34" t="n">
        <v>4034</v>
      </c>
      <c r="C356" s="34" t="n">
        <v>2590</v>
      </c>
      <c r="D356" s="34" t="n">
        <v>2542</v>
      </c>
      <c r="E356" s="34" t="n">
        <v>1326</v>
      </c>
      <c r="F356" s="34" t="n">
        <v>1200</v>
      </c>
      <c r="G356" s="34" t="n">
        <v>0</v>
      </c>
      <c r="H356" s="34" t="n">
        <v>16</v>
      </c>
      <c r="I356" s="34" t="n">
        <v>48</v>
      </c>
      <c r="J356" s="34" t="n">
        <v>1062</v>
      </c>
      <c r="K356" s="34" t="n">
        <v>1048</v>
      </c>
      <c r="L356" s="34" t="n">
        <v>0</v>
      </c>
      <c r="M356" s="34" t="n">
        <v>14</v>
      </c>
      <c r="N356" s="34" t="n">
        <v>382</v>
      </c>
    </row>
    <row r="357" s="35" customFormat="true" ht="15" hidden="false" customHeight="true" outlineLevel="0" collapsed="false">
      <c r="A357" s="33" t="s">
        <v>39</v>
      </c>
      <c r="B357" s="34" t="n">
        <v>3525</v>
      </c>
      <c r="C357" s="34" t="n">
        <v>2503</v>
      </c>
      <c r="D357" s="34" t="n">
        <v>2458</v>
      </c>
      <c r="E357" s="34" t="n">
        <v>1267</v>
      </c>
      <c r="F357" s="34" t="n">
        <v>1175</v>
      </c>
      <c r="G357" s="34" t="n">
        <v>0</v>
      </c>
      <c r="H357" s="34" t="n">
        <v>16</v>
      </c>
      <c r="I357" s="34" t="n">
        <v>45</v>
      </c>
      <c r="J357" s="34" t="n">
        <v>1019</v>
      </c>
      <c r="K357" s="34" t="n">
        <v>1012</v>
      </c>
      <c r="L357" s="34" t="n">
        <v>0</v>
      </c>
      <c r="M357" s="34" t="n">
        <v>7</v>
      </c>
      <c r="N357" s="34" t="n">
        <v>3</v>
      </c>
    </row>
    <row r="358" s="35" customFormat="true" ht="15" hidden="false" customHeight="true" outlineLevel="0" collapsed="false">
      <c r="A358" s="33" t="s">
        <v>40</v>
      </c>
      <c r="B358" s="34" t="n">
        <v>3441</v>
      </c>
      <c r="C358" s="34" t="n">
        <v>2454</v>
      </c>
      <c r="D358" s="34" t="n">
        <v>2414</v>
      </c>
      <c r="E358" s="34" t="n">
        <v>1235</v>
      </c>
      <c r="F358" s="34" t="n">
        <v>1164</v>
      </c>
      <c r="G358" s="34" t="n">
        <v>0</v>
      </c>
      <c r="H358" s="34" t="n">
        <v>15</v>
      </c>
      <c r="I358" s="34" t="n">
        <v>40</v>
      </c>
      <c r="J358" s="34" t="n">
        <v>984</v>
      </c>
      <c r="K358" s="34" t="n">
        <v>977</v>
      </c>
      <c r="L358" s="34" t="n">
        <v>0</v>
      </c>
      <c r="M358" s="34" t="n">
        <v>7</v>
      </c>
      <c r="N358" s="34" t="n">
        <v>3</v>
      </c>
    </row>
    <row r="359" s="35" customFormat="true" ht="15" hidden="false" customHeight="true" outlineLevel="0" collapsed="false">
      <c r="A359" s="33" t="s">
        <v>41</v>
      </c>
      <c r="B359" s="34" t="n">
        <v>3375</v>
      </c>
      <c r="C359" s="34" t="n">
        <v>2406</v>
      </c>
      <c r="D359" s="34" t="n">
        <v>2367</v>
      </c>
      <c r="E359" s="34" t="n">
        <v>1209</v>
      </c>
      <c r="F359" s="34" t="n">
        <v>1146</v>
      </c>
      <c r="G359" s="34" t="n">
        <v>0</v>
      </c>
      <c r="H359" s="34" t="n">
        <v>12</v>
      </c>
      <c r="I359" s="34" t="n">
        <v>39</v>
      </c>
      <c r="J359" s="34" t="n">
        <v>967</v>
      </c>
      <c r="K359" s="34" t="n">
        <v>960</v>
      </c>
      <c r="L359" s="34" t="n">
        <v>0</v>
      </c>
      <c r="M359" s="34" t="n">
        <v>7</v>
      </c>
      <c r="N359" s="34" t="n">
        <v>2</v>
      </c>
    </row>
    <row r="360" s="35" customFormat="true" ht="12" hidden="false" customHeight="true" outlineLevel="0" collapsed="false">
      <c r="A360" s="33" t="s">
        <v>42</v>
      </c>
      <c r="B360" s="34" t="n">
        <v>29</v>
      </c>
      <c r="C360" s="34" t="n">
        <v>24</v>
      </c>
      <c r="D360" s="34" t="n">
        <v>24</v>
      </c>
      <c r="E360" s="34" t="n">
        <v>11</v>
      </c>
      <c r="F360" s="34" t="n">
        <v>13</v>
      </c>
      <c r="G360" s="34" t="n">
        <v>0</v>
      </c>
      <c r="H360" s="34" t="n">
        <v>0</v>
      </c>
      <c r="I360" s="34" t="n">
        <v>0</v>
      </c>
      <c r="J360" s="34" t="n">
        <v>4</v>
      </c>
      <c r="K360" s="34" t="n">
        <v>4</v>
      </c>
      <c r="L360" s="34" t="n">
        <v>0</v>
      </c>
      <c r="M360" s="34" t="n">
        <v>0</v>
      </c>
      <c r="N360" s="34" t="n">
        <v>1</v>
      </c>
    </row>
    <row r="361" s="35" customFormat="true" ht="12" hidden="false" customHeight="true" outlineLevel="0" collapsed="false">
      <c r="A361" s="33" t="s">
        <v>43</v>
      </c>
      <c r="B361" s="34" t="n">
        <v>0</v>
      </c>
      <c r="C361" s="34" t="n">
        <v>0</v>
      </c>
      <c r="D361" s="34" t="n">
        <v>0</v>
      </c>
      <c r="E361" s="34" t="n">
        <v>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</row>
    <row r="362" s="35" customFormat="true" ht="12" hidden="false" customHeight="true" outlineLevel="0" collapsed="false">
      <c r="A362" s="33" t="s">
        <v>44</v>
      </c>
      <c r="B362" s="34" t="n">
        <v>37</v>
      </c>
      <c r="C362" s="34" t="n">
        <v>24</v>
      </c>
      <c r="D362" s="34" t="n">
        <v>23</v>
      </c>
      <c r="E362" s="34" t="n">
        <v>15</v>
      </c>
      <c r="F362" s="34" t="n">
        <v>5</v>
      </c>
      <c r="G362" s="34" t="n">
        <v>0</v>
      </c>
      <c r="H362" s="34" t="n">
        <v>3</v>
      </c>
      <c r="I362" s="34" t="n">
        <v>1</v>
      </c>
      <c r="J362" s="34" t="n">
        <v>13</v>
      </c>
      <c r="K362" s="34" t="n">
        <v>13</v>
      </c>
      <c r="L362" s="34" t="n">
        <v>0</v>
      </c>
      <c r="M362" s="34" t="n">
        <v>0</v>
      </c>
      <c r="N362" s="34" t="n">
        <v>0</v>
      </c>
    </row>
    <row r="363" s="35" customFormat="true" ht="15" hidden="false" customHeight="true" outlineLevel="0" collapsed="false">
      <c r="A363" s="36" t="s">
        <v>45</v>
      </c>
      <c r="B363" s="34" t="n">
        <v>84</v>
      </c>
      <c r="C363" s="34" t="n">
        <v>49</v>
      </c>
      <c r="D363" s="34" t="n">
        <v>44</v>
      </c>
      <c r="E363" s="34" t="n">
        <v>32</v>
      </c>
      <c r="F363" s="34" t="n">
        <v>11</v>
      </c>
      <c r="G363" s="34" t="n">
        <v>0</v>
      </c>
      <c r="H363" s="34" t="n">
        <v>1</v>
      </c>
      <c r="I363" s="34" t="n">
        <v>5</v>
      </c>
      <c r="J363" s="34" t="n">
        <v>35</v>
      </c>
      <c r="K363" s="34" t="n">
        <v>35</v>
      </c>
      <c r="L363" s="34" t="n">
        <v>0</v>
      </c>
      <c r="M363" s="34" t="n">
        <v>0</v>
      </c>
      <c r="N363" s="34" t="n">
        <v>0</v>
      </c>
    </row>
    <row r="364" s="35" customFormat="true" ht="15" hidden="false" customHeight="true" outlineLevel="0" collapsed="false">
      <c r="A364" s="36" t="s">
        <v>46</v>
      </c>
      <c r="B364" s="34" t="n">
        <v>131</v>
      </c>
      <c r="C364" s="34" t="n">
        <v>87</v>
      </c>
      <c r="D364" s="34" t="n">
        <v>84</v>
      </c>
      <c r="E364" s="34" t="n">
        <v>59</v>
      </c>
      <c r="F364" s="34" t="n">
        <v>25</v>
      </c>
      <c r="G364" s="34" t="n">
        <v>0</v>
      </c>
      <c r="H364" s="34" t="n">
        <v>0</v>
      </c>
      <c r="I364" s="34" t="n">
        <v>3</v>
      </c>
      <c r="J364" s="34" t="n">
        <v>43</v>
      </c>
      <c r="K364" s="34" t="n">
        <v>36</v>
      </c>
      <c r="L364" s="34" t="n">
        <v>0</v>
      </c>
      <c r="M364" s="34" t="n">
        <v>7</v>
      </c>
      <c r="N364" s="34" t="n">
        <v>1</v>
      </c>
    </row>
    <row r="365" s="35" customFormat="true" ht="15" hidden="false" customHeight="true" outlineLevel="0" collapsed="false">
      <c r="A365" s="36" t="s">
        <v>47</v>
      </c>
      <c r="B365" s="34" t="n">
        <v>37</v>
      </c>
      <c r="C365" s="34" t="n">
        <v>29</v>
      </c>
      <c r="D365" s="34" t="n">
        <v>27</v>
      </c>
      <c r="E365" s="34" t="n">
        <v>26</v>
      </c>
      <c r="F365" s="34" t="n">
        <v>1</v>
      </c>
      <c r="G365" s="34" t="n">
        <v>0</v>
      </c>
      <c r="H365" s="34" t="n">
        <v>0</v>
      </c>
      <c r="I365" s="34" t="n">
        <v>2</v>
      </c>
      <c r="J365" s="34" t="n">
        <v>8</v>
      </c>
      <c r="K365" s="34" t="n">
        <v>8</v>
      </c>
      <c r="L365" s="34" t="n">
        <v>0</v>
      </c>
      <c r="M365" s="34" t="n">
        <v>0</v>
      </c>
      <c r="N365" s="34" t="n">
        <v>0</v>
      </c>
    </row>
    <row r="366" s="35" customFormat="true" ht="12" hidden="false" customHeight="true" outlineLevel="0" collapsed="false">
      <c r="A366" s="36" t="s">
        <v>48</v>
      </c>
      <c r="B366" s="34" t="n">
        <v>1</v>
      </c>
      <c r="C366" s="34" t="n">
        <v>1</v>
      </c>
      <c r="D366" s="34" t="n">
        <v>1</v>
      </c>
      <c r="E366" s="34" t="n">
        <v>1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</row>
    <row r="367" s="35" customFormat="true" ht="12" hidden="false" customHeight="true" outlineLevel="0" collapsed="false">
      <c r="A367" s="36" t="s">
        <v>49</v>
      </c>
      <c r="B367" s="34" t="n">
        <v>93</v>
      </c>
      <c r="C367" s="34" t="n">
        <v>57</v>
      </c>
      <c r="D367" s="34" t="n">
        <v>56</v>
      </c>
      <c r="E367" s="34" t="n">
        <v>32</v>
      </c>
      <c r="F367" s="34" t="n">
        <v>24</v>
      </c>
      <c r="G367" s="34" t="n">
        <v>0</v>
      </c>
      <c r="H367" s="34" t="n">
        <v>0</v>
      </c>
      <c r="I367" s="34" t="n">
        <v>1</v>
      </c>
      <c r="J367" s="34" t="n">
        <v>35</v>
      </c>
      <c r="K367" s="34" t="n">
        <v>28</v>
      </c>
      <c r="L367" s="34" t="n">
        <v>0</v>
      </c>
      <c r="M367" s="34" t="n">
        <v>7</v>
      </c>
      <c r="N367" s="34" t="n">
        <v>1</v>
      </c>
    </row>
    <row r="368" s="35" customFormat="true" ht="15" hidden="false" customHeight="true" outlineLevel="0" collapsed="false">
      <c r="A368" s="36" t="s">
        <v>50</v>
      </c>
      <c r="B368" s="34" t="n">
        <v>378</v>
      </c>
      <c r="C368" s="34" t="n">
        <v>0</v>
      </c>
      <c r="D368" s="34" t="n">
        <v>0</v>
      </c>
      <c r="E368" s="34" t="n">
        <v>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378</v>
      </c>
    </row>
    <row r="369" s="32" customFormat="true" ht="12" hidden="false" customHeight="true" outlineLevel="0" collapsed="false">
      <c r="A369" s="37" t="s">
        <v>51</v>
      </c>
      <c r="B369" s="31" t="n">
        <v>0</v>
      </c>
      <c r="C369" s="31" t="n">
        <v>0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</row>
    <row r="370" s="35" customFormat="true" ht="12" hidden="false" customHeight="true" outlineLevel="0" collapsed="false">
      <c r="A370" s="36" t="s">
        <v>52</v>
      </c>
      <c r="B370" s="34" t="n">
        <v>6</v>
      </c>
      <c r="C370" s="34" t="n">
        <v>4</v>
      </c>
      <c r="D370" s="34" t="n">
        <v>4</v>
      </c>
      <c r="E370" s="34" t="n">
        <v>3</v>
      </c>
      <c r="F370" s="34" t="n">
        <v>1</v>
      </c>
      <c r="G370" s="34" t="n">
        <v>0</v>
      </c>
      <c r="H370" s="34" t="n">
        <v>0</v>
      </c>
      <c r="I370" s="34" t="n">
        <v>0</v>
      </c>
      <c r="J370" s="34" t="n">
        <v>1</v>
      </c>
      <c r="K370" s="34" t="n">
        <v>1</v>
      </c>
      <c r="L370" s="34" t="n">
        <v>0</v>
      </c>
      <c r="M370" s="34" t="n">
        <v>0</v>
      </c>
      <c r="N370" s="34" t="n">
        <v>1</v>
      </c>
    </row>
    <row r="371" s="35" customFormat="true" ht="18" hidden="false" customHeight="true" outlineLevel="0" collapsed="false">
      <c r="A371" s="36" t="s">
        <v>76</v>
      </c>
      <c r="B371" s="34" t="n">
        <v>3600</v>
      </c>
      <c r="C371" s="34" t="n">
        <v>2191</v>
      </c>
      <c r="D371" s="34" t="n">
        <v>2153</v>
      </c>
      <c r="E371" s="34" t="n">
        <v>1106</v>
      </c>
      <c r="F371" s="34" t="n">
        <v>1026</v>
      </c>
      <c r="G371" s="34" t="n">
        <v>1</v>
      </c>
      <c r="H371" s="34" t="n">
        <v>20</v>
      </c>
      <c r="I371" s="34" t="n">
        <v>38</v>
      </c>
      <c r="J371" s="34" t="n">
        <v>1156</v>
      </c>
      <c r="K371" s="34" t="n">
        <v>1102</v>
      </c>
      <c r="L371" s="34" t="n">
        <v>0</v>
      </c>
      <c r="M371" s="34" t="n">
        <v>54</v>
      </c>
      <c r="N371" s="34" t="n">
        <v>253</v>
      </c>
    </row>
    <row r="372" s="35" customFormat="true" ht="15" hidden="false" customHeight="true" outlineLevel="0" collapsed="false">
      <c r="A372" s="33" t="s">
        <v>39</v>
      </c>
      <c r="B372" s="34" t="n">
        <v>2992</v>
      </c>
      <c r="C372" s="34" t="n">
        <v>2003</v>
      </c>
      <c r="D372" s="34" t="n">
        <v>1971</v>
      </c>
      <c r="E372" s="34" t="n">
        <v>1017</v>
      </c>
      <c r="F372" s="34" t="n">
        <v>935</v>
      </c>
      <c r="G372" s="34" t="n">
        <v>1</v>
      </c>
      <c r="H372" s="34" t="n">
        <v>18</v>
      </c>
      <c r="I372" s="34" t="n">
        <v>32</v>
      </c>
      <c r="J372" s="34" t="n">
        <v>989</v>
      </c>
      <c r="K372" s="34" t="n">
        <v>973</v>
      </c>
      <c r="L372" s="34" t="n">
        <v>0</v>
      </c>
      <c r="M372" s="34" t="n">
        <v>16</v>
      </c>
      <c r="N372" s="34" t="n">
        <v>0</v>
      </c>
    </row>
    <row r="373" s="35" customFormat="true" ht="15" hidden="false" customHeight="true" outlineLevel="0" collapsed="false">
      <c r="A373" s="33" t="s">
        <v>40</v>
      </c>
      <c r="B373" s="34" t="n">
        <v>2876</v>
      </c>
      <c r="C373" s="34" t="n">
        <v>1939</v>
      </c>
      <c r="D373" s="34" t="n">
        <v>1910</v>
      </c>
      <c r="E373" s="34" t="n">
        <v>983</v>
      </c>
      <c r="F373" s="34" t="n">
        <v>909</v>
      </c>
      <c r="G373" s="34" t="n">
        <v>1</v>
      </c>
      <c r="H373" s="34" t="n">
        <v>17</v>
      </c>
      <c r="I373" s="34" t="n">
        <v>29</v>
      </c>
      <c r="J373" s="34" t="n">
        <v>937</v>
      </c>
      <c r="K373" s="34" t="n">
        <v>924</v>
      </c>
      <c r="L373" s="34" t="n">
        <v>0</v>
      </c>
      <c r="M373" s="34" t="n">
        <v>13</v>
      </c>
      <c r="N373" s="34" t="n">
        <v>0</v>
      </c>
    </row>
    <row r="374" s="35" customFormat="true" ht="15" hidden="false" customHeight="true" outlineLevel="0" collapsed="false">
      <c r="A374" s="33" t="s">
        <v>41</v>
      </c>
      <c r="B374" s="34" t="n">
        <v>2813</v>
      </c>
      <c r="C374" s="34" t="n">
        <v>1898</v>
      </c>
      <c r="D374" s="34" t="n">
        <v>1870</v>
      </c>
      <c r="E374" s="34" t="n">
        <v>967</v>
      </c>
      <c r="F374" s="34" t="n">
        <v>887</v>
      </c>
      <c r="G374" s="34" t="n">
        <v>1</v>
      </c>
      <c r="H374" s="34" t="n">
        <v>15</v>
      </c>
      <c r="I374" s="34" t="n">
        <v>28</v>
      </c>
      <c r="J374" s="34" t="n">
        <v>915</v>
      </c>
      <c r="K374" s="34" t="n">
        <v>903</v>
      </c>
      <c r="L374" s="34" t="n">
        <v>0</v>
      </c>
      <c r="M374" s="34" t="n">
        <v>12</v>
      </c>
      <c r="N374" s="34" t="n">
        <v>0</v>
      </c>
    </row>
    <row r="375" s="35" customFormat="true" ht="12" hidden="false" customHeight="true" outlineLevel="0" collapsed="false">
      <c r="A375" s="33" t="s">
        <v>42</v>
      </c>
      <c r="B375" s="34" t="n">
        <v>26</v>
      </c>
      <c r="C375" s="34" t="n">
        <v>21</v>
      </c>
      <c r="D375" s="34" t="n">
        <v>21</v>
      </c>
      <c r="E375" s="34" t="n">
        <v>6</v>
      </c>
      <c r="F375" s="34" t="n">
        <v>14</v>
      </c>
      <c r="G375" s="34" t="n">
        <v>0</v>
      </c>
      <c r="H375" s="34" t="n">
        <v>1</v>
      </c>
      <c r="I375" s="34" t="n">
        <v>0</v>
      </c>
      <c r="J375" s="34" t="n">
        <v>5</v>
      </c>
      <c r="K375" s="34" t="n">
        <v>4</v>
      </c>
      <c r="L375" s="34" t="n">
        <v>0</v>
      </c>
      <c r="M375" s="34" t="n">
        <v>1</v>
      </c>
      <c r="N375" s="34" t="n">
        <v>0</v>
      </c>
    </row>
    <row r="376" s="35" customFormat="true" ht="12" hidden="false" customHeight="true" outlineLevel="0" collapsed="false">
      <c r="A376" s="33" t="s">
        <v>43</v>
      </c>
      <c r="B376" s="34" t="n">
        <v>0</v>
      </c>
      <c r="C376" s="34" t="n">
        <v>0</v>
      </c>
      <c r="D376" s="34" t="n">
        <v>0</v>
      </c>
      <c r="E376" s="34" t="n">
        <v>0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</row>
    <row r="377" s="35" customFormat="true" ht="12" hidden="false" customHeight="true" outlineLevel="0" collapsed="false">
      <c r="A377" s="33" t="s">
        <v>44</v>
      </c>
      <c r="B377" s="34" t="n">
        <v>37</v>
      </c>
      <c r="C377" s="34" t="n">
        <v>20</v>
      </c>
      <c r="D377" s="34" t="n">
        <v>19</v>
      </c>
      <c r="E377" s="34" t="n">
        <v>10</v>
      </c>
      <c r="F377" s="34" t="n">
        <v>8</v>
      </c>
      <c r="G377" s="34" t="n">
        <v>0</v>
      </c>
      <c r="H377" s="34" t="n">
        <v>1</v>
      </c>
      <c r="I377" s="34" t="n">
        <v>1</v>
      </c>
      <c r="J377" s="34" t="n">
        <v>17</v>
      </c>
      <c r="K377" s="34" t="n">
        <v>17</v>
      </c>
      <c r="L377" s="34" t="n">
        <v>0</v>
      </c>
      <c r="M377" s="34" t="n">
        <v>0</v>
      </c>
      <c r="N377" s="34" t="n">
        <v>0</v>
      </c>
    </row>
    <row r="378" s="35" customFormat="true" ht="15" hidden="false" customHeight="true" outlineLevel="0" collapsed="false">
      <c r="A378" s="36" t="s">
        <v>45</v>
      </c>
      <c r="B378" s="34" t="n">
        <v>116</v>
      </c>
      <c r="C378" s="34" t="n">
        <v>64</v>
      </c>
      <c r="D378" s="34" t="n">
        <v>61</v>
      </c>
      <c r="E378" s="34" t="n">
        <v>34</v>
      </c>
      <c r="F378" s="34" t="n">
        <v>26</v>
      </c>
      <c r="G378" s="34" t="n">
        <v>0</v>
      </c>
      <c r="H378" s="34" t="n">
        <v>1</v>
      </c>
      <c r="I378" s="34" t="n">
        <v>3</v>
      </c>
      <c r="J378" s="34" t="n">
        <v>52</v>
      </c>
      <c r="K378" s="34" t="n">
        <v>49</v>
      </c>
      <c r="L378" s="34" t="n">
        <v>0</v>
      </c>
      <c r="M378" s="34" t="n">
        <v>3</v>
      </c>
      <c r="N378" s="34" t="n">
        <v>0</v>
      </c>
    </row>
    <row r="379" s="35" customFormat="true" ht="15" hidden="false" customHeight="true" outlineLevel="0" collapsed="false">
      <c r="A379" s="36" t="s">
        <v>46</v>
      </c>
      <c r="B379" s="34" t="n">
        <v>354</v>
      </c>
      <c r="C379" s="34" t="n">
        <v>188</v>
      </c>
      <c r="D379" s="34" t="n">
        <v>182</v>
      </c>
      <c r="E379" s="34" t="n">
        <v>89</v>
      </c>
      <c r="F379" s="34" t="n">
        <v>91</v>
      </c>
      <c r="G379" s="34" t="n">
        <v>0</v>
      </c>
      <c r="H379" s="34" t="n">
        <v>2</v>
      </c>
      <c r="I379" s="34" t="n">
        <v>6</v>
      </c>
      <c r="J379" s="34" t="n">
        <v>166</v>
      </c>
      <c r="K379" s="34" t="n">
        <v>128</v>
      </c>
      <c r="L379" s="34" t="n">
        <v>0</v>
      </c>
      <c r="M379" s="34" t="n">
        <v>38</v>
      </c>
      <c r="N379" s="34" t="n">
        <v>0</v>
      </c>
    </row>
    <row r="380" s="35" customFormat="true" ht="15" hidden="false" customHeight="true" outlineLevel="0" collapsed="false">
      <c r="A380" s="36" t="s">
        <v>47</v>
      </c>
      <c r="B380" s="34" t="n">
        <v>66</v>
      </c>
      <c r="C380" s="34" t="n">
        <v>43</v>
      </c>
      <c r="D380" s="34" t="n">
        <v>41</v>
      </c>
      <c r="E380" s="34" t="n">
        <v>29</v>
      </c>
      <c r="F380" s="34" t="n">
        <v>12</v>
      </c>
      <c r="G380" s="34" t="n">
        <v>0</v>
      </c>
      <c r="H380" s="34" t="n">
        <v>0</v>
      </c>
      <c r="I380" s="34" t="n">
        <v>2</v>
      </c>
      <c r="J380" s="34" t="n">
        <v>23</v>
      </c>
      <c r="K380" s="34" t="n">
        <v>19</v>
      </c>
      <c r="L380" s="34" t="n">
        <v>0</v>
      </c>
      <c r="M380" s="34" t="n">
        <v>4</v>
      </c>
      <c r="N380" s="34" t="n">
        <v>0</v>
      </c>
    </row>
    <row r="381" s="35" customFormat="true" ht="12" hidden="false" customHeight="true" outlineLevel="0" collapsed="false">
      <c r="A381" s="36" t="s">
        <v>48</v>
      </c>
      <c r="B381" s="34" t="n">
        <v>0</v>
      </c>
      <c r="C381" s="34" t="n">
        <v>0</v>
      </c>
      <c r="D381" s="34" t="n">
        <v>0</v>
      </c>
      <c r="E381" s="34" t="n">
        <v>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</row>
    <row r="382" s="35" customFormat="true" ht="12" hidden="false" customHeight="true" outlineLevel="0" collapsed="false">
      <c r="A382" s="36" t="s">
        <v>49</v>
      </c>
      <c r="B382" s="34" t="n">
        <v>288</v>
      </c>
      <c r="C382" s="34" t="n">
        <v>145</v>
      </c>
      <c r="D382" s="34" t="n">
        <v>141</v>
      </c>
      <c r="E382" s="34" t="n">
        <v>60</v>
      </c>
      <c r="F382" s="34" t="n">
        <v>79</v>
      </c>
      <c r="G382" s="34" t="n">
        <v>0</v>
      </c>
      <c r="H382" s="34" t="n">
        <v>2</v>
      </c>
      <c r="I382" s="34" t="n">
        <v>4</v>
      </c>
      <c r="J382" s="34" t="n">
        <v>143</v>
      </c>
      <c r="K382" s="34" t="n">
        <v>109</v>
      </c>
      <c r="L382" s="34" t="n">
        <v>0</v>
      </c>
      <c r="M382" s="34" t="n">
        <v>34</v>
      </c>
      <c r="N382" s="34" t="n">
        <v>0</v>
      </c>
    </row>
    <row r="383" s="35" customFormat="true" ht="15" hidden="false" customHeight="true" outlineLevel="0" collapsed="false">
      <c r="A383" s="36" t="s">
        <v>50</v>
      </c>
      <c r="B383" s="34" t="n">
        <v>254</v>
      </c>
      <c r="C383" s="34" t="n">
        <v>0</v>
      </c>
      <c r="D383" s="34" t="n">
        <v>0</v>
      </c>
      <c r="E383" s="34" t="n">
        <v>0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1</v>
      </c>
      <c r="K383" s="34" t="n">
        <v>1</v>
      </c>
      <c r="L383" s="34" t="n">
        <v>0</v>
      </c>
      <c r="M383" s="34" t="n">
        <v>0</v>
      </c>
      <c r="N383" s="34" t="n">
        <v>253</v>
      </c>
    </row>
    <row r="384" s="32" customFormat="true" ht="12" hidden="false" customHeight="true" outlineLevel="0" collapsed="false">
      <c r="A384" s="37" t="s">
        <v>51</v>
      </c>
      <c r="B384" s="31" t="n">
        <v>0</v>
      </c>
      <c r="C384" s="31" t="n">
        <v>0</v>
      </c>
      <c r="D384" s="31" t="n">
        <v>0</v>
      </c>
      <c r="E384" s="31" t="n">
        <v>0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</row>
    <row r="385" s="35" customFormat="true" ht="12" hidden="false" customHeight="true" outlineLevel="0" collapsed="false">
      <c r="A385" s="36" t="s">
        <v>52</v>
      </c>
      <c r="B385" s="34" t="n">
        <v>1</v>
      </c>
      <c r="C385" s="34" t="n">
        <v>1</v>
      </c>
      <c r="D385" s="34" t="n">
        <v>1</v>
      </c>
      <c r="E385" s="34" t="n">
        <v>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</row>
    <row r="386" s="35" customFormat="true" ht="18" hidden="false" customHeight="true" outlineLevel="0" collapsed="false">
      <c r="A386" s="36" t="s">
        <v>77</v>
      </c>
      <c r="B386" s="34" t="n">
        <v>3826</v>
      </c>
      <c r="C386" s="34" t="n">
        <v>1915</v>
      </c>
      <c r="D386" s="34" t="n">
        <v>1881</v>
      </c>
      <c r="E386" s="34" t="n">
        <v>932</v>
      </c>
      <c r="F386" s="34" t="n">
        <v>930</v>
      </c>
      <c r="G386" s="34" t="n">
        <v>1</v>
      </c>
      <c r="H386" s="34" t="n">
        <v>18</v>
      </c>
      <c r="I386" s="34" t="n">
        <v>34</v>
      </c>
      <c r="J386" s="34" t="n">
        <v>1708</v>
      </c>
      <c r="K386" s="34" t="n">
        <v>1478</v>
      </c>
      <c r="L386" s="34" t="n">
        <v>1</v>
      </c>
      <c r="M386" s="34" t="n">
        <v>229</v>
      </c>
      <c r="N386" s="34" t="n">
        <v>203</v>
      </c>
    </row>
    <row r="387" s="35" customFormat="true" ht="15" hidden="false" customHeight="true" outlineLevel="0" collapsed="false">
      <c r="A387" s="33" t="s">
        <v>39</v>
      </c>
      <c r="B387" s="34" t="n">
        <v>2682</v>
      </c>
      <c r="C387" s="34" t="n">
        <v>1573</v>
      </c>
      <c r="D387" s="34" t="n">
        <v>1541</v>
      </c>
      <c r="E387" s="34" t="n">
        <v>749</v>
      </c>
      <c r="F387" s="34" t="n">
        <v>777</v>
      </c>
      <c r="G387" s="34" t="n">
        <v>0</v>
      </c>
      <c r="H387" s="34" t="n">
        <v>15</v>
      </c>
      <c r="I387" s="34" t="n">
        <v>32</v>
      </c>
      <c r="J387" s="34" t="n">
        <v>1108</v>
      </c>
      <c r="K387" s="34" t="n">
        <v>1078</v>
      </c>
      <c r="L387" s="34" t="n">
        <v>1</v>
      </c>
      <c r="M387" s="34" t="n">
        <v>29</v>
      </c>
      <c r="N387" s="34" t="n">
        <v>1</v>
      </c>
    </row>
    <row r="388" s="35" customFormat="true" ht="15" hidden="false" customHeight="true" outlineLevel="0" collapsed="false">
      <c r="A388" s="33" t="s">
        <v>40</v>
      </c>
      <c r="B388" s="34" t="n">
        <v>2562</v>
      </c>
      <c r="C388" s="34" t="n">
        <v>1513</v>
      </c>
      <c r="D388" s="34" t="n">
        <v>1493</v>
      </c>
      <c r="E388" s="34" t="n">
        <v>726</v>
      </c>
      <c r="F388" s="34" t="n">
        <v>752</v>
      </c>
      <c r="G388" s="34" t="n">
        <v>0</v>
      </c>
      <c r="H388" s="34" t="n">
        <v>15</v>
      </c>
      <c r="I388" s="34" t="n">
        <v>20</v>
      </c>
      <c r="J388" s="34" t="n">
        <v>1048</v>
      </c>
      <c r="K388" s="34" t="n">
        <v>1019</v>
      </c>
      <c r="L388" s="34" t="n">
        <v>1</v>
      </c>
      <c r="M388" s="34" t="n">
        <v>28</v>
      </c>
      <c r="N388" s="34" t="n">
        <v>1</v>
      </c>
    </row>
    <row r="389" s="35" customFormat="true" ht="15" hidden="false" customHeight="true" outlineLevel="0" collapsed="false">
      <c r="A389" s="33" t="s">
        <v>41</v>
      </c>
      <c r="B389" s="34" t="n">
        <v>2429</v>
      </c>
      <c r="C389" s="34" t="n">
        <v>1430</v>
      </c>
      <c r="D389" s="34" t="n">
        <v>1410</v>
      </c>
      <c r="E389" s="34" t="n">
        <v>695</v>
      </c>
      <c r="F389" s="34" t="n">
        <v>703</v>
      </c>
      <c r="G389" s="34" t="n">
        <v>0</v>
      </c>
      <c r="H389" s="34" t="n">
        <v>12</v>
      </c>
      <c r="I389" s="34" t="n">
        <v>20</v>
      </c>
      <c r="J389" s="34" t="n">
        <v>998</v>
      </c>
      <c r="K389" s="34" t="n">
        <v>973</v>
      </c>
      <c r="L389" s="34" t="n">
        <v>1</v>
      </c>
      <c r="M389" s="34" t="n">
        <v>24</v>
      </c>
      <c r="N389" s="34" t="n">
        <v>1</v>
      </c>
    </row>
    <row r="390" s="35" customFormat="true" ht="12" hidden="false" customHeight="true" outlineLevel="0" collapsed="false">
      <c r="A390" s="33" t="s">
        <v>42</v>
      </c>
      <c r="B390" s="34" t="n">
        <v>90</v>
      </c>
      <c r="C390" s="34" t="n">
        <v>55</v>
      </c>
      <c r="D390" s="34" t="n">
        <v>55</v>
      </c>
      <c r="E390" s="34" t="n">
        <v>15</v>
      </c>
      <c r="F390" s="34" t="n">
        <v>39</v>
      </c>
      <c r="G390" s="34" t="n">
        <v>0</v>
      </c>
      <c r="H390" s="34" t="n">
        <v>1</v>
      </c>
      <c r="I390" s="34" t="n">
        <v>0</v>
      </c>
      <c r="J390" s="34" t="n">
        <v>35</v>
      </c>
      <c r="K390" s="34" t="n">
        <v>31</v>
      </c>
      <c r="L390" s="34" t="n">
        <v>0</v>
      </c>
      <c r="M390" s="34" t="n">
        <v>4</v>
      </c>
      <c r="N390" s="34" t="n">
        <v>0</v>
      </c>
    </row>
    <row r="391" s="35" customFormat="true" ht="12" hidden="false" customHeight="true" outlineLevel="0" collapsed="false">
      <c r="A391" s="33" t="s">
        <v>43</v>
      </c>
      <c r="B391" s="34" t="n">
        <v>0</v>
      </c>
      <c r="C391" s="34" t="n">
        <v>0</v>
      </c>
      <c r="D391" s="34" t="n">
        <v>0</v>
      </c>
      <c r="E391" s="34" t="n">
        <v>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</row>
    <row r="392" s="35" customFormat="true" ht="12" hidden="false" customHeight="true" outlineLevel="0" collapsed="false">
      <c r="A392" s="33" t="s">
        <v>44</v>
      </c>
      <c r="B392" s="34" t="n">
        <v>43</v>
      </c>
      <c r="C392" s="34" t="n">
        <v>28</v>
      </c>
      <c r="D392" s="34" t="n">
        <v>28</v>
      </c>
      <c r="E392" s="34" t="n">
        <v>16</v>
      </c>
      <c r="F392" s="34" t="n">
        <v>10</v>
      </c>
      <c r="G392" s="34" t="n">
        <v>0</v>
      </c>
      <c r="H392" s="34" t="n">
        <v>2</v>
      </c>
      <c r="I392" s="34" t="n">
        <v>0</v>
      </c>
      <c r="J392" s="34" t="n">
        <v>15</v>
      </c>
      <c r="K392" s="34" t="n">
        <v>15</v>
      </c>
      <c r="L392" s="34" t="n">
        <v>0</v>
      </c>
      <c r="M392" s="34" t="n">
        <v>0</v>
      </c>
      <c r="N392" s="34" t="n">
        <v>0</v>
      </c>
    </row>
    <row r="393" s="35" customFormat="true" ht="15" hidden="false" customHeight="true" outlineLevel="0" collapsed="false">
      <c r="A393" s="36" t="s">
        <v>45</v>
      </c>
      <c r="B393" s="34" t="n">
        <v>120</v>
      </c>
      <c r="C393" s="34" t="n">
        <v>60</v>
      </c>
      <c r="D393" s="34" t="n">
        <v>48</v>
      </c>
      <c r="E393" s="34" t="n">
        <v>23</v>
      </c>
      <c r="F393" s="34" t="n">
        <v>25</v>
      </c>
      <c r="G393" s="34" t="n">
        <v>0</v>
      </c>
      <c r="H393" s="34" t="n">
        <v>0</v>
      </c>
      <c r="I393" s="34" t="n">
        <v>12</v>
      </c>
      <c r="J393" s="34" t="n">
        <v>60</v>
      </c>
      <c r="K393" s="34" t="n">
        <v>59</v>
      </c>
      <c r="L393" s="34" t="n">
        <v>0</v>
      </c>
      <c r="M393" s="34" t="n">
        <v>1</v>
      </c>
      <c r="N393" s="34" t="n">
        <v>0</v>
      </c>
    </row>
    <row r="394" s="35" customFormat="true" ht="15" hidden="false" customHeight="true" outlineLevel="0" collapsed="false">
      <c r="A394" s="36" t="s">
        <v>46</v>
      </c>
      <c r="B394" s="34" t="n">
        <v>941</v>
      </c>
      <c r="C394" s="34" t="n">
        <v>342</v>
      </c>
      <c r="D394" s="34" t="n">
        <v>340</v>
      </c>
      <c r="E394" s="34" t="n">
        <v>183</v>
      </c>
      <c r="F394" s="34" t="n">
        <v>153</v>
      </c>
      <c r="G394" s="34" t="n">
        <v>1</v>
      </c>
      <c r="H394" s="34" t="n">
        <v>3</v>
      </c>
      <c r="I394" s="34" t="n">
        <v>2</v>
      </c>
      <c r="J394" s="34" t="n">
        <v>599</v>
      </c>
      <c r="K394" s="34" t="n">
        <v>400</v>
      </c>
      <c r="L394" s="34" t="n">
        <v>0</v>
      </c>
      <c r="M394" s="34" t="n">
        <v>199</v>
      </c>
      <c r="N394" s="34" t="n">
        <v>0</v>
      </c>
    </row>
    <row r="395" s="35" customFormat="true" ht="15" hidden="false" customHeight="true" outlineLevel="0" collapsed="false">
      <c r="A395" s="36" t="s">
        <v>47</v>
      </c>
      <c r="B395" s="34" t="n">
        <v>165</v>
      </c>
      <c r="C395" s="34" t="n">
        <v>76</v>
      </c>
      <c r="D395" s="34" t="n">
        <v>76</v>
      </c>
      <c r="E395" s="34" t="n">
        <v>48</v>
      </c>
      <c r="F395" s="34" t="n">
        <v>27</v>
      </c>
      <c r="G395" s="34" t="n">
        <v>1</v>
      </c>
      <c r="H395" s="34" t="n">
        <v>0</v>
      </c>
      <c r="I395" s="34" t="n">
        <v>0</v>
      </c>
      <c r="J395" s="34" t="n">
        <v>89</v>
      </c>
      <c r="K395" s="34" t="n">
        <v>86</v>
      </c>
      <c r="L395" s="34" t="n">
        <v>0</v>
      </c>
      <c r="M395" s="34" t="n">
        <v>3</v>
      </c>
      <c r="N395" s="34" t="n">
        <v>0</v>
      </c>
    </row>
    <row r="396" s="35" customFormat="true" ht="12" hidden="false" customHeight="true" outlineLevel="0" collapsed="false">
      <c r="A396" s="36" t="s">
        <v>48</v>
      </c>
      <c r="B396" s="34" t="n">
        <v>0</v>
      </c>
      <c r="C396" s="34" t="n">
        <v>0</v>
      </c>
      <c r="D396" s="34" t="n">
        <v>0</v>
      </c>
      <c r="E396" s="34" t="n">
        <v>0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</row>
    <row r="397" s="35" customFormat="true" ht="12" hidden="false" customHeight="true" outlineLevel="0" collapsed="false">
      <c r="A397" s="36" t="s">
        <v>49</v>
      </c>
      <c r="B397" s="34" t="n">
        <v>776</v>
      </c>
      <c r="C397" s="34" t="n">
        <v>266</v>
      </c>
      <c r="D397" s="34" t="n">
        <v>264</v>
      </c>
      <c r="E397" s="34" t="n">
        <v>135</v>
      </c>
      <c r="F397" s="34" t="n">
        <v>126</v>
      </c>
      <c r="G397" s="34" t="n">
        <v>0</v>
      </c>
      <c r="H397" s="34" t="n">
        <v>3</v>
      </c>
      <c r="I397" s="34" t="n">
        <v>2</v>
      </c>
      <c r="J397" s="34" t="n">
        <v>510</v>
      </c>
      <c r="K397" s="34" t="n">
        <v>314</v>
      </c>
      <c r="L397" s="34" t="n">
        <v>0</v>
      </c>
      <c r="M397" s="34" t="n">
        <v>196</v>
      </c>
      <c r="N397" s="34" t="n">
        <v>0</v>
      </c>
    </row>
    <row r="398" s="35" customFormat="true" ht="15" hidden="false" customHeight="true" outlineLevel="0" collapsed="false">
      <c r="A398" s="36" t="s">
        <v>50</v>
      </c>
      <c r="B398" s="34" t="n">
        <v>203</v>
      </c>
      <c r="C398" s="34" t="n">
        <v>0</v>
      </c>
      <c r="D398" s="34" t="n">
        <v>0</v>
      </c>
      <c r="E398" s="34" t="n">
        <v>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1</v>
      </c>
      <c r="K398" s="34" t="n">
        <v>0</v>
      </c>
      <c r="L398" s="34" t="n">
        <v>0</v>
      </c>
      <c r="M398" s="34" t="n">
        <v>1</v>
      </c>
      <c r="N398" s="34" t="n">
        <v>202</v>
      </c>
    </row>
    <row r="399" s="32" customFormat="true" ht="12" hidden="false" customHeight="true" outlineLevel="0" collapsed="false">
      <c r="A399" s="37" t="s">
        <v>51</v>
      </c>
      <c r="B399" s="31" t="n">
        <v>0</v>
      </c>
      <c r="C399" s="31" t="n">
        <v>0</v>
      </c>
      <c r="D399" s="31" t="n">
        <v>0</v>
      </c>
      <c r="E399" s="31" t="n">
        <v>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</row>
    <row r="400" s="35" customFormat="true" ht="12" hidden="false" customHeight="true" outlineLevel="0" collapsed="false">
      <c r="A400" s="36" t="s">
        <v>52</v>
      </c>
      <c r="B400" s="34" t="n">
        <v>1</v>
      </c>
      <c r="C400" s="34" t="n">
        <v>0</v>
      </c>
      <c r="D400" s="34" t="n">
        <v>0</v>
      </c>
      <c r="E400" s="34" t="n">
        <v>0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1</v>
      </c>
      <c r="K400" s="34" t="n">
        <v>0</v>
      </c>
      <c r="L400" s="34" t="n">
        <v>0</v>
      </c>
      <c r="M400" s="34" t="n">
        <v>1</v>
      </c>
      <c r="N400" s="34" t="n">
        <v>0</v>
      </c>
    </row>
    <row r="401" s="35" customFormat="true" ht="18" hidden="false" customHeight="true" outlineLevel="0" collapsed="false">
      <c r="A401" s="36" t="s">
        <v>78</v>
      </c>
      <c r="B401" s="34" t="n">
        <v>4227</v>
      </c>
      <c r="C401" s="34" t="n">
        <v>1489</v>
      </c>
      <c r="D401" s="34" t="n">
        <v>1462</v>
      </c>
      <c r="E401" s="34" t="n">
        <v>674</v>
      </c>
      <c r="F401" s="34" t="n">
        <v>770</v>
      </c>
      <c r="G401" s="34" t="n">
        <v>0</v>
      </c>
      <c r="H401" s="34" t="n">
        <v>18</v>
      </c>
      <c r="I401" s="34" t="n">
        <v>27</v>
      </c>
      <c r="J401" s="34" t="n">
        <v>2548</v>
      </c>
      <c r="K401" s="34" t="n">
        <v>1800</v>
      </c>
      <c r="L401" s="34" t="n">
        <v>2</v>
      </c>
      <c r="M401" s="34" t="n">
        <v>746</v>
      </c>
      <c r="N401" s="34" t="n">
        <v>190</v>
      </c>
    </row>
    <row r="402" s="35" customFormat="true" ht="15" hidden="false" customHeight="true" outlineLevel="0" collapsed="false">
      <c r="A402" s="33" t="s">
        <v>39</v>
      </c>
      <c r="B402" s="34" t="n">
        <v>2166</v>
      </c>
      <c r="C402" s="34" t="n">
        <v>1084</v>
      </c>
      <c r="D402" s="34" t="n">
        <v>1063</v>
      </c>
      <c r="E402" s="34" t="n">
        <v>502</v>
      </c>
      <c r="F402" s="34" t="n">
        <v>545</v>
      </c>
      <c r="G402" s="34" t="n">
        <v>0</v>
      </c>
      <c r="H402" s="34" t="n">
        <v>16</v>
      </c>
      <c r="I402" s="34" t="n">
        <v>21</v>
      </c>
      <c r="J402" s="34" t="n">
        <v>1078</v>
      </c>
      <c r="K402" s="34" t="n">
        <v>1035</v>
      </c>
      <c r="L402" s="34" t="n">
        <v>1</v>
      </c>
      <c r="M402" s="34" t="n">
        <v>42</v>
      </c>
      <c r="N402" s="34" t="n">
        <v>4</v>
      </c>
    </row>
    <row r="403" s="35" customFormat="true" ht="15" hidden="false" customHeight="true" outlineLevel="0" collapsed="false">
      <c r="A403" s="33" t="s">
        <v>40</v>
      </c>
      <c r="B403" s="34" t="n">
        <v>2055</v>
      </c>
      <c r="C403" s="34" t="n">
        <v>1030</v>
      </c>
      <c r="D403" s="34" t="n">
        <v>1023</v>
      </c>
      <c r="E403" s="34" t="n">
        <v>483</v>
      </c>
      <c r="F403" s="34" t="n">
        <v>525</v>
      </c>
      <c r="G403" s="34" t="n">
        <v>0</v>
      </c>
      <c r="H403" s="34" t="n">
        <v>15</v>
      </c>
      <c r="I403" s="34" t="n">
        <v>7</v>
      </c>
      <c r="J403" s="34" t="n">
        <v>1022</v>
      </c>
      <c r="K403" s="34" t="n">
        <v>981</v>
      </c>
      <c r="L403" s="34" t="n">
        <v>1</v>
      </c>
      <c r="M403" s="34" t="n">
        <v>40</v>
      </c>
      <c r="N403" s="34" t="n">
        <v>3</v>
      </c>
    </row>
    <row r="404" s="35" customFormat="true" ht="15" hidden="false" customHeight="true" outlineLevel="0" collapsed="false">
      <c r="A404" s="33" t="s">
        <v>41</v>
      </c>
      <c r="B404" s="34" t="n">
        <v>1841</v>
      </c>
      <c r="C404" s="34" t="n">
        <v>927</v>
      </c>
      <c r="D404" s="34" t="n">
        <v>920</v>
      </c>
      <c r="E404" s="34" t="n">
        <v>453</v>
      </c>
      <c r="F404" s="34" t="n">
        <v>458</v>
      </c>
      <c r="G404" s="34" t="n">
        <v>0</v>
      </c>
      <c r="H404" s="34" t="n">
        <v>9</v>
      </c>
      <c r="I404" s="34" t="n">
        <v>7</v>
      </c>
      <c r="J404" s="34" t="n">
        <v>911</v>
      </c>
      <c r="K404" s="34" t="n">
        <v>875</v>
      </c>
      <c r="L404" s="34" t="n">
        <v>1</v>
      </c>
      <c r="M404" s="34" t="n">
        <v>35</v>
      </c>
      <c r="N404" s="34" t="n">
        <v>3</v>
      </c>
    </row>
    <row r="405" s="35" customFormat="true" ht="12" hidden="false" customHeight="true" outlineLevel="0" collapsed="false">
      <c r="A405" s="33" t="s">
        <v>42</v>
      </c>
      <c r="B405" s="34" t="n">
        <v>126</v>
      </c>
      <c r="C405" s="34" t="n">
        <v>66</v>
      </c>
      <c r="D405" s="34" t="n">
        <v>66</v>
      </c>
      <c r="E405" s="34" t="n">
        <v>10</v>
      </c>
      <c r="F405" s="34" t="n">
        <v>56</v>
      </c>
      <c r="G405" s="34" t="n">
        <v>0</v>
      </c>
      <c r="H405" s="34" t="n">
        <v>0</v>
      </c>
      <c r="I405" s="34" t="n">
        <v>0</v>
      </c>
      <c r="J405" s="34" t="n">
        <v>60</v>
      </c>
      <c r="K405" s="34" t="n">
        <v>57</v>
      </c>
      <c r="L405" s="34" t="n">
        <v>0</v>
      </c>
      <c r="M405" s="34" t="n">
        <v>3</v>
      </c>
      <c r="N405" s="34" t="n">
        <v>0</v>
      </c>
    </row>
    <row r="406" s="35" customFormat="true" ht="12" hidden="false" customHeight="true" outlineLevel="0" collapsed="false">
      <c r="A406" s="33" t="s">
        <v>43</v>
      </c>
      <c r="B406" s="34" t="n">
        <v>0</v>
      </c>
      <c r="C406" s="34" t="n">
        <v>0</v>
      </c>
      <c r="D406" s="34" t="n">
        <v>0</v>
      </c>
      <c r="E406" s="34" t="n">
        <v>0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</row>
    <row r="407" s="35" customFormat="true" ht="12" hidden="false" customHeight="true" outlineLevel="0" collapsed="false">
      <c r="A407" s="33" t="s">
        <v>44</v>
      </c>
      <c r="B407" s="34" t="n">
        <v>88</v>
      </c>
      <c r="C407" s="34" t="n">
        <v>37</v>
      </c>
      <c r="D407" s="34" t="n">
        <v>37</v>
      </c>
      <c r="E407" s="34" t="n">
        <v>20</v>
      </c>
      <c r="F407" s="34" t="n">
        <v>11</v>
      </c>
      <c r="G407" s="34" t="n">
        <v>0</v>
      </c>
      <c r="H407" s="34" t="n">
        <v>6</v>
      </c>
      <c r="I407" s="34" t="n">
        <v>0</v>
      </c>
      <c r="J407" s="34" t="n">
        <v>51</v>
      </c>
      <c r="K407" s="34" t="n">
        <v>49</v>
      </c>
      <c r="L407" s="34" t="n">
        <v>0</v>
      </c>
      <c r="M407" s="34" t="n">
        <v>2</v>
      </c>
      <c r="N407" s="34" t="n">
        <v>0</v>
      </c>
    </row>
    <row r="408" s="35" customFormat="true" ht="15" hidden="false" customHeight="true" outlineLevel="0" collapsed="false">
      <c r="A408" s="36" t="s">
        <v>45</v>
      </c>
      <c r="B408" s="34" t="n">
        <v>111</v>
      </c>
      <c r="C408" s="34" t="n">
        <v>54</v>
      </c>
      <c r="D408" s="34" t="n">
        <v>40</v>
      </c>
      <c r="E408" s="34" t="n">
        <v>19</v>
      </c>
      <c r="F408" s="34" t="n">
        <v>20</v>
      </c>
      <c r="G408" s="34" t="n">
        <v>0</v>
      </c>
      <c r="H408" s="34" t="n">
        <v>1</v>
      </c>
      <c r="I408" s="34" t="n">
        <v>14</v>
      </c>
      <c r="J408" s="34" t="n">
        <v>56</v>
      </c>
      <c r="K408" s="34" t="n">
        <v>54</v>
      </c>
      <c r="L408" s="34" t="n">
        <v>0</v>
      </c>
      <c r="M408" s="34" t="n">
        <v>2</v>
      </c>
      <c r="N408" s="34" t="n">
        <v>1</v>
      </c>
    </row>
    <row r="409" s="35" customFormat="true" ht="15" hidden="false" customHeight="true" outlineLevel="0" collapsed="false">
      <c r="A409" s="36" t="s">
        <v>46</v>
      </c>
      <c r="B409" s="34" t="n">
        <v>1873</v>
      </c>
      <c r="C409" s="34" t="n">
        <v>405</v>
      </c>
      <c r="D409" s="34" t="n">
        <v>399</v>
      </c>
      <c r="E409" s="34" t="n">
        <v>172</v>
      </c>
      <c r="F409" s="34" t="n">
        <v>225</v>
      </c>
      <c r="G409" s="34" t="n">
        <v>0</v>
      </c>
      <c r="H409" s="34" t="n">
        <v>2</v>
      </c>
      <c r="I409" s="34" t="n">
        <v>6</v>
      </c>
      <c r="J409" s="34" t="n">
        <v>1468</v>
      </c>
      <c r="K409" s="34" t="n">
        <v>763</v>
      </c>
      <c r="L409" s="34" t="n">
        <v>1</v>
      </c>
      <c r="M409" s="34" t="n">
        <v>704</v>
      </c>
      <c r="N409" s="34" t="n">
        <v>0</v>
      </c>
    </row>
    <row r="410" s="35" customFormat="true" ht="15" hidden="false" customHeight="true" outlineLevel="0" collapsed="false">
      <c r="A410" s="36" t="s">
        <v>47</v>
      </c>
      <c r="B410" s="34" t="n">
        <v>199</v>
      </c>
      <c r="C410" s="34" t="n">
        <v>55</v>
      </c>
      <c r="D410" s="34" t="n">
        <v>54</v>
      </c>
      <c r="E410" s="34" t="n">
        <v>29</v>
      </c>
      <c r="F410" s="34" t="n">
        <v>25</v>
      </c>
      <c r="G410" s="34" t="n">
        <v>0</v>
      </c>
      <c r="H410" s="34" t="n">
        <v>0</v>
      </c>
      <c r="I410" s="34" t="n">
        <v>1</v>
      </c>
      <c r="J410" s="34" t="n">
        <v>144</v>
      </c>
      <c r="K410" s="34" t="n">
        <v>138</v>
      </c>
      <c r="L410" s="34" t="n">
        <v>0</v>
      </c>
      <c r="M410" s="34" t="n">
        <v>6</v>
      </c>
      <c r="N410" s="34" t="n">
        <v>0</v>
      </c>
    </row>
    <row r="411" s="35" customFormat="true" ht="12" hidden="false" customHeight="true" outlineLevel="0" collapsed="false">
      <c r="A411" s="36" t="s">
        <v>48</v>
      </c>
      <c r="B411" s="34" t="n">
        <v>0</v>
      </c>
      <c r="C411" s="34" t="n">
        <v>0</v>
      </c>
      <c r="D411" s="34" t="n">
        <v>0</v>
      </c>
      <c r="E411" s="34" t="n">
        <v>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</row>
    <row r="412" s="35" customFormat="true" ht="12" hidden="false" customHeight="true" outlineLevel="0" collapsed="false">
      <c r="A412" s="36" t="s">
        <v>49</v>
      </c>
      <c r="B412" s="34" t="n">
        <v>1674</v>
      </c>
      <c r="C412" s="34" t="n">
        <v>350</v>
      </c>
      <c r="D412" s="34" t="n">
        <v>345</v>
      </c>
      <c r="E412" s="34" t="n">
        <v>143</v>
      </c>
      <c r="F412" s="34" t="n">
        <v>200</v>
      </c>
      <c r="G412" s="34" t="n">
        <v>0</v>
      </c>
      <c r="H412" s="34" t="n">
        <v>2</v>
      </c>
      <c r="I412" s="34" t="n">
        <v>5</v>
      </c>
      <c r="J412" s="34" t="n">
        <v>1324</v>
      </c>
      <c r="K412" s="34" t="n">
        <v>625</v>
      </c>
      <c r="L412" s="34" t="n">
        <v>1</v>
      </c>
      <c r="M412" s="34" t="n">
        <v>698</v>
      </c>
      <c r="N412" s="34" t="n">
        <v>0</v>
      </c>
    </row>
    <row r="413" s="35" customFormat="true" ht="15" hidden="false" customHeight="true" outlineLevel="0" collapsed="false">
      <c r="A413" s="36" t="s">
        <v>50</v>
      </c>
      <c r="B413" s="34" t="n">
        <v>188</v>
      </c>
      <c r="C413" s="34" t="n">
        <v>0</v>
      </c>
      <c r="D413" s="34" t="n">
        <v>0</v>
      </c>
      <c r="E413" s="34" t="n">
        <v>0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2</v>
      </c>
      <c r="K413" s="34" t="n">
        <v>2</v>
      </c>
      <c r="L413" s="34" t="n">
        <v>0</v>
      </c>
      <c r="M413" s="34" t="n">
        <v>0</v>
      </c>
      <c r="N413" s="34" t="n">
        <v>186</v>
      </c>
    </row>
    <row r="414" s="32" customFormat="true" ht="12" hidden="false" customHeight="true" outlineLevel="0" collapsed="false">
      <c r="A414" s="37" t="s">
        <v>51</v>
      </c>
      <c r="B414" s="31" t="n">
        <v>0</v>
      </c>
      <c r="C414" s="31" t="n">
        <v>0</v>
      </c>
      <c r="D414" s="31" t="n">
        <v>0</v>
      </c>
      <c r="E414" s="31" t="n">
        <v>0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</row>
    <row r="415" s="35" customFormat="true" ht="12" hidden="false" customHeight="true" outlineLevel="0" collapsed="false">
      <c r="A415" s="36" t="s">
        <v>52</v>
      </c>
      <c r="B415" s="34" t="n">
        <v>0</v>
      </c>
      <c r="C415" s="34" t="n">
        <v>0</v>
      </c>
      <c r="D415" s="34" t="n">
        <v>0</v>
      </c>
      <c r="E415" s="34" t="n">
        <v>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</row>
    <row r="416" s="35" customFormat="true" ht="18" hidden="false" customHeight="true" outlineLevel="0" collapsed="false">
      <c r="A416" s="36" t="s">
        <v>79</v>
      </c>
      <c r="B416" s="34" t="n">
        <v>3142</v>
      </c>
      <c r="C416" s="34" t="n">
        <v>647</v>
      </c>
      <c r="D416" s="34" t="n">
        <v>635</v>
      </c>
      <c r="E416" s="34" t="n">
        <v>257</v>
      </c>
      <c r="F416" s="34" t="n">
        <v>366</v>
      </c>
      <c r="G416" s="34" t="n">
        <v>1</v>
      </c>
      <c r="H416" s="34" t="n">
        <v>11</v>
      </c>
      <c r="I416" s="34" t="n">
        <v>12</v>
      </c>
      <c r="J416" s="34" t="n">
        <v>2363</v>
      </c>
      <c r="K416" s="34" t="n">
        <v>1222</v>
      </c>
      <c r="L416" s="34" t="n">
        <v>1</v>
      </c>
      <c r="M416" s="34" t="n">
        <v>1140</v>
      </c>
      <c r="N416" s="34" t="n">
        <v>132</v>
      </c>
    </row>
    <row r="417" s="35" customFormat="true" ht="15" hidden="false" customHeight="true" outlineLevel="0" collapsed="false">
      <c r="A417" s="33" t="s">
        <v>39</v>
      </c>
      <c r="B417" s="34" t="n">
        <v>1005</v>
      </c>
      <c r="C417" s="34" t="n">
        <v>441</v>
      </c>
      <c r="D417" s="34" t="n">
        <v>431</v>
      </c>
      <c r="E417" s="34" t="n">
        <v>193</v>
      </c>
      <c r="F417" s="34" t="n">
        <v>228</v>
      </c>
      <c r="G417" s="34" t="n">
        <v>1</v>
      </c>
      <c r="H417" s="34" t="n">
        <v>9</v>
      </c>
      <c r="I417" s="34" t="n">
        <v>10</v>
      </c>
      <c r="J417" s="34" t="n">
        <v>559</v>
      </c>
      <c r="K417" s="34" t="n">
        <v>509</v>
      </c>
      <c r="L417" s="34" t="n">
        <v>0</v>
      </c>
      <c r="M417" s="34" t="n">
        <v>50</v>
      </c>
      <c r="N417" s="34" t="n">
        <v>5</v>
      </c>
    </row>
    <row r="418" s="35" customFormat="true" ht="15" hidden="false" customHeight="true" outlineLevel="0" collapsed="false">
      <c r="A418" s="33" t="s">
        <v>40</v>
      </c>
      <c r="B418" s="34" t="n">
        <v>947</v>
      </c>
      <c r="C418" s="34" t="n">
        <v>423</v>
      </c>
      <c r="D418" s="34" t="n">
        <v>422</v>
      </c>
      <c r="E418" s="34" t="n">
        <v>188</v>
      </c>
      <c r="F418" s="34" t="n">
        <v>224</v>
      </c>
      <c r="G418" s="34" t="n">
        <v>1</v>
      </c>
      <c r="H418" s="34" t="n">
        <v>9</v>
      </c>
      <c r="I418" s="34" t="n">
        <v>1</v>
      </c>
      <c r="J418" s="34" t="n">
        <v>519</v>
      </c>
      <c r="K418" s="34" t="n">
        <v>470</v>
      </c>
      <c r="L418" s="34" t="n">
        <v>0</v>
      </c>
      <c r="M418" s="34" t="n">
        <v>49</v>
      </c>
      <c r="N418" s="34" t="n">
        <v>5</v>
      </c>
    </row>
    <row r="419" s="35" customFormat="true" ht="15" hidden="false" customHeight="true" outlineLevel="0" collapsed="false">
      <c r="A419" s="33" t="s">
        <v>41</v>
      </c>
      <c r="B419" s="34" t="n">
        <v>829</v>
      </c>
      <c r="C419" s="34" t="n">
        <v>362</v>
      </c>
      <c r="D419" s="34" t="n">
        <v>361</v>
      </c>
      <c r="E419" s="34" t="n">
        <v>174</v>
      </c>
      <c r="F419" s="34" t="n">
        <v>183</v>
      </c>
      <c r="G419" s="34" t="n">
        <v>1</v>
      </c>
      <c r="H419" s="34" t="n">
        <v>3</v>
      </c>
      <c r="I419" s="34" t="n">
        <v>1</v>
      </c>
      <c r="J419" s="34" t="n">
        <v>462</v>
      </c>
      <c r="K419" s="34" t="n">
        <v>418</v>
      </c>
      <c r="L419" s="34" t="n">
        <v>0</v>
      </c>
      <c r="M419" s="34" t="n">
        <v>44</v>
      </c>
      <c r="N419" s="34" t="n">
        <v>5</v>
      </c>
    </row>
    <row r="420" s="35" customFormat="true" ht="12" hidden="false" customHeight="true" outlineLevel="0" collapsed="false">
      <c r="A420" s="33" t="s">
        <v>42</v>
      </c>
      <c r="B420" s="34" t="n">
        <v>67</v>
      </c>
      <c r="C420" s="34" t="n">
        <v>33</v>
      </c>
      <c r="D420" s="34" t="n">
        <v>33</v>
      </c>
      <c r="E420" s="34" t="n">
        <v>5</v>
      </c>
      <c r="F420" s="34" t="n">
        <v>28</v>
      </c>
      <c r="G420" s="34" t="n">
        <v>0</v>
      </c>
      <c r="H420" s="34" t="n">
        <v>0</v>
      </c>
      <c r="I420" s="34" t="n">
        <v>0</v>
      </c>
      <c r="J420" s="34" t="n">
        <v>34</v>
      </c>
      <c r="K420" s="34" t="n">
        <v>30</v>
      </c>
      <c r="L420" s="34" t="n">
        <v>0</v>
      </c>
      <c r="M420" s="34" t="n">
        <v>4</v>
      </c>
      <c r="N420" s="34" t="n">
        <v>0</v>
      </c>
    </row>
    <row r="421" s="35" customFormat="true" ht="12" hidden="false" customHeight="true" outlineLevel="0" collapsed="false">
      <c r="A421" s="33" t="s">
        <v>43</v>
      </c>
      <c r="B421" s="34" t="n">
        <v>0</v>
      </c>
      <c r="C421" s="34" t="n">
        <v>0</v>
      </c>
      <c r="D421" s="34" t="n">
        <v>0</v>
      </c>
      <c r="E421" s="34" t="n">
        <v>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</row>
    <row r="422" s="35" customFormat="true" ht="12" hidden="false" customHeight="true" outlineLevel="0" collapsed="false">
      <c r="A422" s="33" t="s">
        <v>44</v>
      </c>
      <c r="B422" s="34" t="n">
        <v>51</v>
      </c>
      <c r="C422" s="34" t="n">
        <v>28</v>
      </c>
      <c r="D422" s="34" t="n">
        <v>28</v>
      </c>
      <c r="E422" s="34" t="n">
        <v>9</v>
      </c>
      <c r="F422" s="34" t="n">
        <v>13</v>
      </c>
      <c r="G422" s="34" t="n">
        <v>0</v>
      </c>
      <c r="H422" s="34" t="n">
        <v>6</v>
      </c>
      <c r="I422" s="34" t="n">
        <v>0</v>
      </c>
      <c r="J422" s="34" t="n">
        <v>23</v>
      </c>
      <c r="K422" s="34" t="n">
        <v>22</v>
      </c>
      <c r="L422" s="34" t="n">
        <v>0</v>
      </c>
      <c r="M422" s="34" t="n">
        <v>1</v>
      </c>
      <c r="N422" s="34" t="n">
        <v>0</v>
      </c>
    </row>
    <row r="423" s="35" customFormat="true" ht="15" hidden="false" customHeight="true" outlineLevel="0" collapsed="false">
      <c r="A423" s="36" t="s">
        <v>45</v>
      </c>
      <c r="B423" s="34" t="n">
        <v>58</v>
      </c>
      <c r="C423" s="34" t="n">
        <v>18</v>
      </c>
      <c r="D423" s="34" t="n">
        <v>9</v>
      </c>
      <c r="E423" s="34" t="n">
        <v>5</v>
      </c>
      <c r="F423" s="34" t="n">
        <v>4</v>
      </c>
      <c r="G423" s="34" t="n">
        <v>0</v>
      </c>
      <c r="H423" s="34" t="n">
        <v>0</v>
      </c>
      <c r="I423" s="34" t="n">
        <v>9</v>
      </c>
      <c r="J423" s="34" t="n">
        <v>40</v>
      </c>
      <c r="K423" s="34" t="n">
        <v>39</v>
      </c>
      <c r="L423" s="34" t="n">
        <v>0</v>
      </c>
      <c r="M423" s="34" t="n">
        <v>1</v>
      </c>
      <c r="N423" s="34" t="n">
        <v>0</v>
      </c>
    </row>
    <row r="424" s="35" customFormat="true" ht="15" hidden="false" customHeight="true" outlineLevel="0" collapsed="false">
      <c r="A424" s="36" t="s">
        <v>46</v>
      </c>
      <c r="B424" s="34" t="n">
        <v>2009</v>
      </c>
      <c r="C424" s="34" t="n">
        <v>205</v>
      </c>
      <c r="D424" s="34" t="n">
        <v>203</v>
      </c>
      <c r="E424" s="34" t="n">
        <v>64</v>
      </c>
      <c r="F424" s="34" t="n">
        <v>137</v>
      </c>
      <c r="G424" s="34" t="n">
        <v>0</v>
      </c>
      <c r="H424" s="34" t="n">
        <v>2</v>
      </c>
      <c r="I424" s="34" t="n">
        <v>2</v>
      </c>
      <c r="J424" s="34" t="n">
        <v>1801</v>
      </c>
      <c r="K424" s="34" t="n">
        <v>711</v>
      </c>
      <c r="L424" s="34" t="n">
        <v>1</v>
      </c>
      <c r="M424" s="34" t="n">
        <v>1089</v>
      </c>
      <c r="N424" s="34" t="n">
        <v>3</v>
      </c>
    </row>
    <row r="425" s="35" customFormat="true" ht="15" hidden="false" customHeight="true" outlineLevel="0" collapsed="false">
      <c r="A425" s="36" t="s">
        <v>47</v>
      </c>
      <c r="B425" s="34" t="n">
        <v>203</v>
      </c>
      <c r="C425" s="34" t="n">
        <v>17</v>
      </c>
      <c r="D425" s="34" t="n">
        <v>17</v>
      </c>
      <c r="E425" s="34" t="n">
        <v>8</v>
      </c>
      <c r="F425" s="34" t="n">
        <v>9</v>
      </c>
      <c r="G425" s="34" t="n">
        <v>0</v>
      </c>
      <c r="H425" s="34" t="n">
        <v>0</v>
      </c>
      <c r="I425" s="34" t="n">
        <v>0</v>
      </c>
      <c r="J425" s="34" t="n">
        <v>185</v>
      </c>
      <c r="K425" s="34" t="n">
        <v>177</v>
      </c>
      <c r="L425" s="34" t="n">
        <v>0</v>
      </c>
      <c r="M425" s="34" t="n">
        <v>8</v>
      </c>
      <c r="N425" s="34" t="n">
        <v>1</v>
      </c>
    </row>
    <row r="426" s="35" customFormat="true" ht="12" hidden="false" customHeight="true" outlineLevel="0" collapsed="false">
      <c r="A426" s="36" t="s">
        <v>48</v>
      </c>
      <c r="B426" s="34" t="n">
        <v>1</v>
      </c>
      <c r="C426" s="34" t="n">
        <v>0</v>
      </c>
      <c r="D426" s="34" t="n">
        <v>0</v>
      </c>
      <c r="E426" s="34" t="n">
        <v>0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1</v>
      </c>
      <c r="K426" s="34" t="n">
        <v>0</v>
      </c>
      <c r="L426" s="34" t="n">
        <v>1</v>
      </c>
      <c r="M426" s="34" t="n">
        <v>0</v>
      </c>
      <c r="N426" s="34" t="n">
        <v>0</v>
      </c>
    </row>
    <row r="427" s="35" customFormat="true" ht="12" hidden="false" customHeight="true" outlineLevel="0" collapsed="false">
      <c r="A427" s="36" t="s">
        <v>49</v>
      </c>
      <c r="B427" s="34" t="n">
        <v>1805</v>
      </c>
      <c r="C427" s="34" t="n">
        <v>188</v>
      </c>
      <c r="D427" s="34" t="n">
        <v>186</v>
      </c>
      <c r="E427" s="34" t="n">
        <v>56</v>
      </c>
      <c r="F427" s="34" t="n">
        <v>128</v>
      </c>
      <c r="G427" s="34" t="n">
        <v>0</v>
      </c>
      <c r="H427" s="34" t="n">
        <v>2</v>
      </c>
      <c r="I427" s="34" t="n">
        <v>2</v>
      </c>
      <c r="J427" s="34" t="n">
        <v>1615</v>
      </c>
      <c r="K427" s="34" t="n">
        <v>534</v>
      </c>
      <c r="L427" s="34" t="n">
        <v>0</v>
      </c>
      <c r="M427" s="34" t="n">
        <v>1081</v>
      </c>
      <c r="N427" s="34" t="n">
        <v>2</v>
      </c>
    </row>
    <row r="428" s="35" customFormat="true" ht="15" hidden="false" customHeight="true" outlineLevel="0" collapsed="false">
      <c r="A428" s="36" t="s">
        <v>50</v>
      </c>
      <c r="B428" s="34" t="n">
        <v>128</v>
      </c>
      <c r="C428" s="34" t="n">
        <v>1</v>
      </c>
      <c r="D428" s="34" t="n">
        <v>1</v>
      </c>
      <c r="E428" s="34" t="n">
        <v>0</v>
      </c>
      <c r="F428" s="34" t="n">
        <v>1</v>
      </c>
      <c r="G428" s="34" t="n">
        <v>0</v>
      </c>
      <c r="H428" s="34" t="n">
        <v>0</v>
      </c>
      <c r="I428" s="34" t="n">
        <v>0</v>
      </c>
      <c r="J428" s="34" t="n">
        <v>3</v>
      </c>
      <c r="K428" s="34" t="n">
        <v>2</v>
      </c>
      <c r="L428" s="34" t="n">
        <v>0</v>
      </c>
      <c r="M428" s="34" t="n">
        <v>1</v>
      </c>
      <c r="N428" s="34" t="n">
        <v>124</v>
      </c>
    </row>
    <row r="429" s="32" customFormat="true" ht="12" hidden="false" customHeight="true" outlineLevel="0" collapsed="false">
      <c r="A429" s="37" t="s">
        <v>51</v>
      </c>
      <c r="B429" s="31" t="n">
        <v>0</v>
      </c>
      <c r="C429" s="31" t="n">
        <v>0</v>
      </c>
      <c r="D429" s="31" t="n">
        <v>0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</row>
    <row r="430" s="35" customFormat="true" ht="12" hidden="false" customHeight="true" outlineLevel="0" collapsed="false">
      <c r="A430" s="36" t="s">
        <v>52</v>
      </c>
      <c r="B430" s="34" t="n">
        <v>0</v>
      </c>
      <c r="C430" s="34" t="n">
        <v>0</v>
      </c>
      <c r="D430" s="34" t="n">
        <v>0</v>
      </c>
      <c r="E430" s="34" t="n">
        <v>0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</row>
    <row r="431" s="35" customFormat="true" ht="18" hidden="false" customHeight="true" outlineLevel="0" collapsed="false">
      <c r="A431" s="36" t="s">
        <v>80</v>
      </c>
      <c r="B431" s="34" t="n">
        <v>2290</v>
      </c>
      <c r="C431" s="34" t="n">
        <v>260</v>
      </c>
      <c r="D431" s="34" t="n">
        <v>252</v>
      </c>
      <c r="E431" s="34" t="n">
        <v>85</v>
      </c>
      <c r="F431" s="34" t="n">
        <v>151</v>
      </c>
      <c r="G431" s="34" t="n">
        <v>1</v>
      </c>
      <c r="H431" s="34" t="n">
        <v>15</v>
      </c>
      <c r="I431" s="34" t="n">
        <v>8</v>
      </c>
      <c r="J431" s="34" t="n">
        <v>1913</v>
      </c>
      <c r="K431" s="34" t="n">
        <v>785</v>
      </c>
      <c r="L431" s="34" t="n">
        <v>0</v>
      </c>
      <c r="M431" s="34" t="n">
        <v>1128</v>
      </c>
      <c r="N431" s="34" t="n">
        <v>117</v>
      </c>
    </row>
    <row r="432" s="35" customFormat="true" ht="15" hidden="false" customHeight="true" outlineLevel="0" collapsed="false">
      <c r="A432" s="33" t="s">
        <v>39</v>
      </c>
      <c r="B432" s="34" t="n">
        <v>417</v>
      </c>
      <c r="C432" s="34" t="n">
        <v>191</v>
      </c>
      <c r="D432" s="34" t="n">
        <v>184</v>
      </c>
      <c r="E432" s="34" t="n">
        <v>64</v>
      </c>
      <c r="F432" s="34" t="n">
        <v>104</v>
      </c>
      <c r="G432" s="34" t="n">
        <v>1</v>
      </c>
      <c r="H432" s="34" t="n">
        <v>15</v>
      </c>
      <c r="I432" s="34" t="n">
        <v>7</v>
      </c>
      <c r="J432" s="34" t="n">
        <v>223</v>
      </c>
      <c r="K432" s="34" t="n">
        <v>183</v>
      </c>
      <c r="L432" s="34" t="n">
        <v>0</v>
      </c>
      <c r="M432" s="34" t="n">
        <v>40</v>
      </c>
      <c r="N432" s="34" t="n">
        <v>3</v>
      </c>
    </row>
    <row r="433" s="35" customFormat="true" ht="15" hidden="false" customHeight="true" outlineLevel="0" collapsed="false">
      <c r="A433" s="33" t="s">
        <v>40</v>
      </c>
      <c r="B433" s="34" t="n">
        <v>384</v>
      </c>
      <c r="C433" s="34" t="n">
        <v>182</v>
      </c>
      <c r="D433" s="34" t="n">
        <v>180</v>
      </c>
      <c r="E433" s="34" t="n">
        <v>62</v>
      </c>
      <c r="F433" s="34" t="n">
        <v>102</v>
      </c>
      <c r="G433" s="34" t="n">
        <v>1</v>
      </c>
      <c r="H433" s="34" t="n">
        <v>15</v>
      </c>
      <c r="I433" s="34" t="n">
        <v>2</v>
      </c>
      <c r="J433" s="34" t="n">
        <v>200</v>
      </c>
      <c r="K433" s="34" t="n">
        <v>162</v>
      </c>
      <c r="L433" s="34" t="n">
        <v>0</v>
      </c>
      <c r="M433" s="34" t="n">
        <v>38</v>
      </c>
      <c r="N433" s="34" t="n">
        <v>2</v>
      </c>
    </row>
    <row r="434" s="35" customFormat="true" ht="15" hidden="false" customHeight="true" outlineLevel="0" collapsed="false">
      <c r="A434" s="33" t="s">
        <v>41</v>
      </c>
      <c r="B434" s="34" t="n">
        <v>313</v>
      </c>
      <c r="C434" s="34" t="n">
        <v>147</v>
      </c>
      <c r="D434" s="34" t="n">
        <v>145</v>
      </c>
      <c r="E434" s="34" t="n">
        <v>60</v>
      </c>
      <c r="F434" s="34" t="n">
        <v>82</v>
      </c>
      <c r="G434" s="34" t="n">
        <v>1</v>
      </c>
      <c r="H434" s="34" t="n">
        <v>2</v>
      </c>
      <c r="I434" s="34" t="n">
        <v>2</v>
      </c>
      <c r="J434" s="34" t="n">
        <v>165</v>
      </c>
      <c r="K434" s="34" t="n">
        <v>133</v>
      </c>
      <c r="L434" s="34" t="n">
        <v>0</v>
      </c>
      <c r="M434" s="34" t="n">
        <v>32</v>
      </c>
      <c r="N434" s="34" t="n">
        <v>1</v>
      </c>
    </row>
    <row r="435" s="35" customFormat="true" ht="12" hidden="false" customHeight="true" outlineLevel="0" collapsed="false">
      <c r="A435" s="33" t="s">
        <v>42</v>
      </c>
      <c r="B435" s="34" t="n">
        <v>35</v>
      </c>
      <c r="C435" s="34" t="n">
        <v>16</v>
      </c>
      <c r="D435" s="34" t="n">
        <v>16</v>
      </c>
      <c r="E435" s="34" t="n">
        <v>1</v>
      </c>
      <c r="F435" s="34" t="n">
        <v>15</v>
      </c>
      <c r="G435" s="34" t="n">
        <v>0</v>
      </c>
      <c r="H435" s="34" t="n">
        <v>0</v>
      </c>
      <c r="I435" s="34" t="n">
        <v>0</v>
      </c>
      <c r="J435" s="34" t="n">
        <v>18</v>
      </c>
      <c r="K435" s="34" t="n">
        <v>15</v>
      </c>
      <c r="L435" s="34" t="n">
        <v>0</v>
      </c>
      <c r="M435" s="34" t="n">
        <v>3</v>
      </c>
      <c r="N435" s="34" t="n">
        <v>1</v>
      </c>
    </row>
    <row r="436" s="35" customFormat="true" ht="12" hidden="false" customHeight="true" outlineLevel="0" collapsed="false">
      <c r="A436" s="33" t="s">
        <v>43</v>
      </c>
      <c r="B436" s="34" t="n">
        <v>0</v>
      </c>
      <c r="C436" s="34" t="n">
        <v>0</v>
      </c>
      <c r="D436" s="34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</row>
    <row r="437" s="35" customFormat="true" ht="12" hidden="false" customHeight="true" outlineLevel="0" collapsed="false">
      <c r="A437" s="33" t="s">
        <v>44</v>
      </c>
      <c r="B437" s="34" t="n">
        <v>36</v>
      </c>
      <c r="C437" s="34" t="n">
        <v>19</v>
      </c>
      <c r="D437" s="34" t="n">
        <v>19</v>
      </c>
      <c r="E437" s="34" t="n">
        <v>1</v>
      </c>
      <c r="F437" s="34" t="n">
        <v>5</v>
      </c>
      <c r="G437" s="34" t="n">
        <v>0</v>
      </c>
      <c r="H437" s="34" t="n">
        <v>13</v>
      </c>
      <c r="I437" s="34" t="n">
        <v>0</v>
      </c>
      <c r="J437" s="34" t="n">
        <v>17</v>
      </c>
      <c r="K437" s="34" t="n">
        <v>14</v>
      </c>
      <c r="L437" s="34" t="n">
        <v>0</v>
      </c>
      <c r="M437" s="34" t="n">
        <v>3</v>
      </c>
      <c r="N437" s="34" t="n">
        <v>0</v>
      </c>
    </row>
    <row r="438" s="35" customFormat="true" ht="15" hidden="false" customHeight="true" outlineLevel="0" collapsed="false">
      <c r="A438" s="36" t="s">
        <v>45</v>
      </c>
      <c r="B438" s="34" t="n">
        <v>33</v>
      </c>
      <c r="C438" s="34" t="n">
        <v>9</v>
      </c>
      <c r="D438" s="34" t="n">
        <v>4</v>
      </c>
      <c r="E438" s="34" t="n">
        <v>2</v>
      </c>
      <c r="F438" s="34" t="n">
        <v>2</v>
      </c>
      <c r="G438" s="34" t="n">
        <v>0</v>
      </c>
      <c r="H438" s="34" t="n">
        <v>0</v>
      </c>
      <c r="I438" s="34" t="n">
        <v>5</v>
      </c>
      <c r="J438" s="34" t="n">
        <v>23</v>
      </c>
      <c r="K438" s="34" t="n">
        <v>21</v>
      </c>
      <c r="L438" s="34" t="n">
        <v>0</v>
      </c>
      <c r="M438" s="34" t="n">
        <v>2</v>
      </c>
      <c r="N438" s="34" t="n">
        <v>1</v>
      </c>
    </row>
    <row r="439" s="35" customFormat="true" ht="15" hidden="false" customHeight="true" outlineLevel="0" collapsed="false">
      <c r="A439" s="36" t="s">
        <v>46</v>
      </c>
      <c r="B439" s="34" t="n">
        <v>1763</v>
      </c>
      <c r="C439" s="34" t="n">
        <v>69</v>
      </c>
      <c r="D439" s="34" t="n">
        <v>68</v>
      </c>
      <c r="E439" s="34" t="n">
        <v>21</v>
      </c>
      <c r="F439" s="34" t="n">
        <v>47</v>
      </c>
      <c r="G439" s="34" t="n">
        <v>0</v>
      </c>
      <c r="H439" s="34" t="n">
        <v>0</v>
      </c>
      <c r="I439" s="34" t="n">
        <v>1</v>
      </c>
      <c r="J439" s="34" t="n">
        <v>1689</v>
      </c>
      <c r="K439" s="34" t="n">
        <v>601</v>
      </c>
      <c r="L439" s="34" t="n">
        <v>0</v>
      </c>
      <c r="M439" s="34" t="n">
        <v>1088</v>
      </c>
      <c r="N439" s="34" t="n">
        <v>5</v>
      </c>
    </row>
    <row r="440" s="35" customFormat="true" ht="15" hidden="false" customHeight="true" outlineLevel="0" collapsed="false">
      <c r="A440" s="36" t="s">
        <v>47</v>
      </c>
      <c r="B440" s="34" t="n">
        <v>135</v>
      </c>
      <c r="C440" s="34" t="n">
        <v>7</v>
      </c>
      <c r="D440" s="34" t="n">
        <v>7</v>
      </c>
      <c r="E440" s="34" t="n">
        <v>3</v>
      </c>
      <c r="F440" s="34" t="n">
        <v>4</v>
      </c>
      <c r="G440" s="34" t="n">
        <v>0</v>
      </c>
      <c r="H440" s="34" t="n">
        <v>0</v>
      </c>
      <c r="I440" s="34" t="n">
        <v>0</v>
      </c>
      <c r="J440" s="34" t="n">
        <v>128</v>
      </c>
      <c r="K440" s="34" t="n">
        <v>113</v>
      </c>
      <c r="L440" s="34" t="n">
        <v>0</v>
      </c>
      <c r="M440" s="34" t="n">
        <v>15</v>
      </c>
      <c r="N440" s="34" t="n">
        <v>0</v>
      </c>
    </row>
    <row r="441" s="35" customFormat="true" ht="12" hidden="false" customHeight="true" outlineLevel="0" collapsed="false">
      <c r="A441" s="36" t="s">
        <v>48</v>
      </c>
      <c r="B441" s="34" t="n">
        <v>1</v>
      </c>
      <c r="C441" s="34" t="n">
        <v>0</v>
      </c>
      <c r="D441" s="34" t="n">
        <v>0</v>
      </c>
      <c r="E441" s="34" t="n">
        <v>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1</v>
      </c>
      <c r="K441" s="34" t="n">
        <v>1</v>
      </c>
      <c r="L441" s="34" t="n">
        <v>0</v>
      </c>
      <c r="M441" s="34" t="n">
        <v>0</v>
      </c>
      <c r="N441" s="34" t="n">
        <v>0</v>
      </c>
    </row>
    <row r="442" s="35" customFormat="true" ht="12" hidden="false" customHeight="true" outlineLevel="0" collapsed="false">
      <c r="A442" s="36" t="s">
        <v>49</v>
      </c>
      <c r="B442" s="34" t="n">
        <v>1627</v>
      </c>
      <c r="C442" s="34" t="n">
        <v>62</v>
      </c>
      <c r="D442" s="34" t="n">
        <v>61</v>
      </c>
      <c r="E442" s="34" t="n">
        <v>18</v>
      </c>
      <c r="F442" s="34" t="n">
        <v>43</v>
      </c>
      <c r="G442" s="34" t="n">
        <v>0</v>
      </c>
      <c r="H442" s="34" t="n">
        <v>0</v>
      </c>
      <c r="I442" s="34" t="n">
        <v>1</v>
      </c>
      <c r="J442" s="34" t="n">
        <v>1560</v>
      </c>
      <c r="K442" s="34" t="n">
        <v>487</v>
      </c>
      <c r="L442" s="34" t="n">
        <v>0</v>
      </c>
      <c r="M442" s="34" t="n">
        <v>1073</v>
      </c>
      <c r="N442" s="34" t="n">
        <v>5</v>
      </c>
    </row>
    <row r="443" s="35" customFormat="true" ht="15" hidden="false" customHeight="true" outlineLevel="0" collapsed="false">
      <c r="A443" s="36" t="s">
        <v>50</v>
      </c>
      <c r="B443" s="34" t="n">
        <v>110</v>
      </c>
      <c r="C443" s="34" t="n">
        <v>0</v>
      </c>
      <c r="D443" s="34" t="n">
        <v>0</v>
      </c>
      <c r="E443" s="34" t="n">
        <v>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1</v>
      </c>
      <c r="K443" s="34" t="n">
        <v>1</v>
      </c>
      <c r="L443" s="34" t="n">
        <v>0</v>
      </c>
      <c r="M443" s="34" t="n">
        <v>0</v>
      </c>
      <c r="N443" s="34" t="n">
        <v>109</v>
      </c>
    </row>
    <row r="444" s="32" customFormat="true" ht="12" hidden="false" customHeight="true" outlineLevel="0" collapsed="false">
      <c r="A444" s="37" t="s">
        <v>51</v>
      </c>
      <c r="B444" s="31" t="n">
        <v>0</v>
      </c>
      <c r="C444" s="31" t="n">
        <v>0</v>
      </c>
      <c r="D444" s="31" t="n">
        <v>0</v>
      </c>
      <c r="E444" s="31" t="n">
        <v>0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</row>
    <row r="445" s="35" customFormat="true" ht="12" hidden="false" customHeight="true" outlineLevel="0" collapsed="false">
      <c r="A445" s="36" t="s">
        <v>52</v>
      </c>
      <c r="B445" s="34" t="n">
        <v>0</v>
      </c>
      <c r="C445" s="34" t="n">
        <v>0</v>
      </c>
      <c r="D445" s="34" t="n">
        <v>0</v>
      </c>
      <c r="E445" s="34" t="n">
        <v>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</row>
    <row r="446" s="35" customFormat="true" ht="18" hidden="false" customHeight="true" outlineLevel="0" collapsed="false">
      <c r="A446" s="36" t="s">
        <v>81</v>
      </c>
      <c r="B446" s="34" t="n">
        <v>1232</v>
      </c>
      <c r="C446" s="34" t="n">
        <v>86</v>
      </c>
      <c r="D446" s="34" t="n">
        <v>85</v>
      </c>
      <c r="E446" s="34" t="n">
        <v>33</v>
      </c>
      <c r="F446" s="34" t="n">
        <v>44</v>
      </c>
      <c r="G446" s="34" t="n">
        <v>0</v>
      </c>
      <c r="H446" s="34" t="n">
        <v>8</v>
      </c>
      <c r="I446" s="34" t="n">
        <v>1</v>
      </c>
      <c r="J446" s="34" t="n">
        <v>1077</v>
      </c>
      <c r="K446" s="34" t="n">
        <v>349</v>
      </c>
      <c r="L446" s="34" t="n">
        <v>0</v>
      </c>
      <c r="M446" s="34" t="n">
        <v>728</v>
      </c>
      <c r="N446" s="34" t="n">
        <v>69</v>
      </c>
    </row>
    <row r="447" s="35" customFormat="true" ht="15" hidden="false" customHeight="true" outlineLevel="0" collapsed="false">
      <c r="A447" s="33" t="s">
        <v>39</v>
      </c>
      <c r="B447" s="34" t="n">
        <v>131</v>
      </c>
      <c r="C447" s="34" t="n">
        <v>66</v>
      </c>
      <c r="D447" s="34" t="n">
        <v>65</v>
      </c>
      <c r="E447" s="34" t="n">
        <v>26</v>
      </c>
      <c r="F447" s="34" t="n">
        <v>33</v>
      </c>
      <c r="G447" s="34" t="n">
        <v>0</v>
      </c>
      <c r="H447" s="34" t="n">
        <v>6</v>
      </c>
      <c r="I447" s="34" t="n">
        <v>1</v>
      </c>
      <c r="J447" s="34" t="n">
        <v>64</v>
      </c>
      <c r="K447" s="34" t="n">
        <v>49</v>
      </c>
      <c r="L447" s="34" t="n">
        <v>0</v>
      </c>
      <c r="M447" s="34" t="n">
        <v>15</v>
      </c>
      <c r="N447" s="34" t="n">
        <v>1</v>
      </c>
    </row>
    <row r="448" s="35" customFormat="true" ht="15" hidden="false" customHeight="true" outlineLevel="0" collapsed="false">
      <c r="A448" s="33" t="s">
        <v>40</v>
      </c>
      <c r="B448" s="34" t="n">
        <v>122</v>
      </c>
      <c r="C448" s="34" t="n">
        <v>64</v>
      </c>
      <c r="D448" s="34" t="n">
        <v>64</v>
      </c>
      <c r="E448" s="34" t="n">
        <v>26</v>
      </c>
      <c r="F448" s="34" t="n">
        <v>33</v>
      </c>
      <c r="G448" s="34" t="n">
        <v>0</v>
      </c>
      <c r="H448" s="34" t="n">
        <v>5</v>
      </c>
      <c r="I448" s="34" t="n">
        <v>0</v>
      </c>
      <c r="J448" s="34" t="n">
        <v>57</v>
      </c>
      <c r="K448" s="34" t="n">
        <v>42</v>
      </c>
      <c r="L448" s="34" t="n">
        <v>0</v>
      </c>
      <c r="M448" s="34" t="n">
        <v>15</v>
      </c>
      <c r="N448" s="34" t="n">
        <v>1</v>
      </c>
    </row>
    <row r="449" s="35" customFormat="true" ht="15" hidden="false" customHeight="true" outlineLevel="0" collapsed="false">
      <c r="A449" s="33" t="s">
        <v>41</v>
      </c>
      <c r="B449" s="34" t="n">
        <v>87</v>
      </c>
      <c r="C449" s="34" t="n">
        <v>49</v>
      </c>
      <c r="D449" s="34" t="n">
        <v>49</v>
      </c>
      <c r="E449" s="34" t="n">
        <v>23</v>
      </c>
      <c r="F449" s="34" t="n">
        <v>24</v>
      </c>
      <c r="G449" s="34" t="n">
        <v>0</v>
      </c>
      <c r="H449" s="34" t="n">
        <v>2</v>
      </c>
      <c r="I449" s="34" t="n">
        <v>0</v>
      </c>
      <c r="J449" s="34" t="n">
        <v>37</v>
      </c>
      <c r="K449" s="34" t="n">
        <v>30</v>
      </c>
      <c r="L449" s="34" t="n">
        <v>0</v>
      </c>
      <c r="M449" s="34" t="n">
        <v>7</v>
      </c>
      <c r="N449" s="34" t="n">
        <v>1</v>
      </c>
    </row>
    <row r="450" s="35" customFormat="true" ht="12" hidden="false" customHeight="true" outlineLevel="0" collapsed="false">
      <c r="A450" s="33" t="s">
        <v>42</v>
      </c>
      <c r="B450" s="34" t="n">
        <v>19</v>
      </c>
      <c r="C450" s="34" t="n">
        <v>7</v>
      </c>
      <c r="D450" s="34" t="n">
        <v>7</v>
      </c>
      <c r="E450" s="34" t="n">
        <v>0</v>
      </c>
      <c r="F450" s="34" t="n">
        <v>7</v>
      </c>
      <c r="G450" s="34" t="n">
        <v>0</v>
      </c>
      <c r="H450" s="34" t="n">
        <v>0</v>
      </c>
      <c r="I450" s="34" t="n">
        <v>0</v>
      </c>
      <c r="J450" s="34" t="n">
        <v>12</v>
      </c>
      <c r="K450" s="34" t="n">
        <v>7</v>
      </c>
      <c r="L450" s="34" t="n">
        <v>0</v>
      </c>
      <c r="M450" s="34" t="n">
        <v>5</v>
      </c>
      <c r="N450" s="34" t="n">
        <v>0</v>
      </c>
    </row>
    <row r="451" s="35" customFormat="true" ht="12" hidden="false" customHeight="true" outlineLevel="0" collapsed="false">
      <c r="A451" s="33" t="s">
        <v>43</v>
      </c>
      <c r="B451" s="34" t="n">
        <v>0</v>
      </c>
      <c r="C451" s="34" t="n">
        <v>0</v>
      </c>
      <c r="D451" s="34" t="n">
        <v>0</v>
      </c>
      <c r="E451" s="34" t="n">
        <v>0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</row>
    <row r="452" s="35" customFormat="true" ht="12" hidden="false" customHeight="true" outlineLevel="0" collapsed="false">
      <c r="A452" s="33" t="s">
        <v>44</v>
      </c>
      <c r="B452" s="34" t="n">
        <v>16</v>
      </c>
      <c r="C452" s="34" t="n">
        <v>8</v>
      </c>
      <c r="D452" s="34" t="n">
        <v>8</v>
      </c>
      <c r="E452" s="34" t="n">
        <v>3</v>
      </c>
      <c r="F452" s="34" t="n">
        <v>2</v>
      </c>
      <c r="G452" s="34" t="n">
        <v>0</v>
      </c>
      <c r="H452" s="34" t="n">
        <v>3</v>
      </c>
      <c r="I452" s="34" t="n">
        <v>0</v>
      </c>
      <c r="J452" s="34" t="n">
        <v>8</v>
      </c>
      <c r="K452" s="34" t="n">
        <v>5</v>
      </c>
      <c r="L452" s="34" t="n">
        <v>0</v>
      </c>
      <c r="M452" s="34" t="n">
        <v>3</v>
      </c>
      <c r="N452" s="34" t="n">
        <v>0</v>
      </c>
    </row>
    <row r="453" s="35" customFormat="true" ht="15" hidden="false" customHeight="true" outlineLevel="0" collapsed="false">
      <c r="A453" s="36" t="s">
        <v>45</v>
      </c>
      <c r="B453" s="34" t="n">
        <v>9</v>
      </c>
      <c r="C453" s="34" t="n">
        <v>2</v>
      </c>
      <c r="D453" s="34" t="n">
        <v>1</v>
      </c>
      <c r="E453" s="34" t="n">
        <v>0</v>
      </c>
      <c r="F453" s="34" t="n">
        <v>0</v>
      </c>
      <c r="G453" s="34" t="n">
        <v>0</v>
      </c>
      <c r="H453" s="34" t="n">
        <v>1</v>
      </c>
      <c r="I453" s="34" t="n">
        <v>1</v>
      </c>
      <c r="J453" s="34" t="n">
        <v>7</v>
      </c>
      <c r="K453" s="34" t="n">
        <v>7</v>
      </c>
      <c r="L453" s="34" t="n">
        <v>0</v>
      </c>
      <c r="M453" s="34" t="n">
        <v>0</v>
      </c>
      <c r="N453" s="34" t="n">
        <v>0</v>
      </c>
    </row>
    <row r="454" s="35" customFormat="true" ht="15" hidden="false" customHeight="true" outlineLevel="0" collapsed="false">
      <c r="A454" s="36" t="s">
        <v>46</v>
      </c>
      <c r="B454" s="34" t="n">
        <v>1034</v>
      </c>
      <c r="C454" s="34" t="n">
        <v>20</v>
      </c>
      <c r="D454" s="34" t="n">
        <v>20</v>
      </c>
      <c r="E454" s="34" t="n">
        <v>7</v>
      </c>
      <c r="F454" s="34" t="n">
        <v>11</v>
      </c>
      <c r="G454" s="34" t="n">
        <v>0</v>
      </c>
      <c r="H454" s="34" t="n">
        <v>2</v>
      </c>
      <c r="I454" s="34" t="n">
        <v>0</v>
      </c>
      <c r="J454" s="34" t="n">
        <v>1013</v>
      </c>
      <c r="K454" s="34" t="n">
        <v>300</v>
      </c>
      <c r="L454" s="34" t="n">
        <v>0</v>
      </c>
      <c r="M454" s="34" t="n">
        <v>713</v>
      </c>
      <c r="N454" s="34" t="n">
        <v>1</v>
      </c>
    </row>
    <row r="455" s="35" customFormat="true" ht="15" hidden="false" customHeight="true" outlineLevel="0" collapsed="false">
      <c r="A455" s="36" t="s">
        <v>47</v>
      </c>
      <c r="B455" s="34" t="n">
        <v>91</v>
      </c>
      <c r="C455" s="34" t="n">
        <v>1</v>
      </c>
      <c r="D455" s="34" t="n">
        <v>1</v>
      </c>
      <c r="E455" s="34" t="n">
        <v>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90</v>
      </c>
      <c r="K455" s="34" t="n">
        <v>73</v>
      </c>
      <c r="L455" s="34" t="n">
        <v>0</v>
      </c>
      <c r="M455" s="34" t="n">
        <v>17</v>
      </c>
      <c r="N455" s="34" t="n">
        <v>0</v>
      </c>
    </row>
    <row r="456" s="35" customFormat="true" ht="12" hidden="false" customHeight="true" outlineLevel="0" collapsed="false">
      <c r="A456" s="36" t="s">
        <v>48</v>
      </c>
      <c r="B456" s="34" t="n">
        <v>0</v>
      </c>
      <c r="C456" s="34" t="n">
        <v>0</v>
      </c>
      <c r="D456" s="34" t="n">
        <v>0</v>
      </c>
      <c r="E456" s="34" t="n">
        <v>0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</row>
    <row r="457" s="35" customFormat="true" ht="12" hidden="false" customHeight="true" outlineLevel="0" collapsed="false">
      <c r="A457" s="36" t="s">
        <v>49</v>
      </c>
      <c r="B457" s="34" t="n">
        <v>943</v>
      </c>
      <c r="C457" s="34" t="n">
        <v>19</v>
      </c>
      <c r="D457" s="34" t="n">
        <v>19</v>
      </c>
      <c r="E457" s="34" t="n">
        <v>6</v>
      </c>
      <c r="F457" s="34" t="n">
        <v>11</v>
      </c>
      <c r="G457" s="34" t="n">
        <v>0</v>
      </c>
      <c r="H457" s="34" t="n">
        <v>2</v>
      </c>
      <c r="I457" s="34" t="n">
        <v>0</v>
      </c>
      <c r="J457" s="34" t="n">
        <v>923</v>
      </c>
      <c r="K457" s="34" t="n">
        <v>227</v>
      </c>
      <c r="L457" s="34" t="n">
        <v>0</v>
      </c>
      <c r="M457" s="34" t="n">
        <v>696</v>
      </c>
      <c r="N457" s="34" t="n">
        <v>1</v>
      </c>
    </row>
    <row r="458" s="35" customFormat="true" ht="15" hidden="false" customHeight="true" outlineLevel="0" collapsed="false">
      <c r="A458" s="36" t="s">
        <v>50</v>
      </c>
      <c r="B458" s="34" t="n">
        <v>67</v>
      </c>
      <c r="C458" s="34" t="n">
        <v>0</v>
      </c>
      <c r="D458" s="34" t="n">
        <v>0</v>
      </c>
      <c r="E458" s="34" t="n">
        <v>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67</v>
      </c>
    </row>
    <row r="459" s="32" customFormat="true" ht="12" hidden="false" customHeight="true" outlineLevel="0" collapsed="false">
      <c r="A459" s="37" t="s">
        <v>51</v>
      </c>
      <c r="B459" s="31" t="n">
        <v>0</v>
      </c>
      <c r="C459" s="31" t="n">
        <v>0</v>
      </c>
      <c r="D459" s="31" t="n">
        <v>0</v>
      </c>
      <c r="E459" s="31" t="n">
        <v>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</row>
    <row r="460" s="35" customFormat="true" ht="12" hidden="false" customHeight="true" outlineLevel="0" collapsed="false">
      <c r="A460" s="36" t="s">
        <v>52</v>
      </c>
      <c r="B460" s="34" t="n">
        <v>0</v>
      </c>
      <c r="C460" s="34" t="n">
        <v>0</v>
      </c>
      <c r="D460" s="34" t="n">
        <v>0</v>
      </c>
      <c r="E460" s="34" t="n">
        <v>0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</row>
    <row r="461" s="35" customFormat="true" ht="18" hidden="false" customHeight="true" outlineLevel="0" collapsed="false">
      <c r="A461" s="36" t="s">
        <v>82</v>
      </c>
      <c r="B461" s="34" t="n">
        <v>435</v>
      </c>
      <c r="C461" s="34" t="n">
        <v>14</v>
      </c>
      <c r="D461" s="34" t="n">
        <v>14</v>
      </c>
      <c r="E461" s="34" t="n">
        <v>5</v>
      </c>
      <c r="F461" s="34" t="n">
        <v>9</v>
      </c>
      <c r="G461" s="34" t="n">
        <v>0</v>
      </c>
      <c r="H461" s="34" t="n">
        <v>0</v>
      </c>
      <c r="I461" s="34" t="n">
        <v>0</v>
      </c>
      <c r="J461" s="34" t="n">
        <v>399</v>
      </c>
      <c r="K461" s="34" t="n">
        <v>75</v>
      </c>
      <c r="L461" s="34" t="n">
        <v>0</v>
      </c>
      <c r="M461" s="34" t="n">
        <v>324</v>
      </c>
      <c r="N461" s="34" t="n">
        <v>22</v>
      </c>
    </row>
    <row r="462" s="35" customFormat="true" ht="15" hidden="false" customHeight="true" outlineLevel="0" collapsed="false">
      <c r="A462" s="33" t="s">
        <v>39</v>
      </c>
      <c r="B462" s="34" t="n">
        <v>29</v>
      </c>
      <c r="C462" s="34" t="n">
        <v>11</v>
      </c>
      <c r="D462" s="34" t="n">
        <v>11</v>
      </c>
      <c r="E462" s="34" t="n">
        <v>4</v>
      </c>
      <c r="F462" s="34" t="n">
        <v>7</v>
      </c>
      <c r="G462" s="34" t="n">
        <v>0</v>
      </c>
      <c r="H462" s="34" t="n">
        <v>0</v>
      </c>
      <c r="I462" s="34" t="n">
        <v>0</v>
      </c>
      <c r="J462" s="34" t="n">
        <v>18</v>
      </c>
      <c r="K462" s="34" t="n">
        <v>11</v>
      </c>
      <c r="L462" s="34" t="n">
        <v>0</v>
      </c>
      <c r="M462" s="34" t="n">
        <v>7</v>
      </c>
      <c r="N462" s="34" t="n">
        <v>0</v>
      </c>
    </row>
    <row r="463" s="35" customFormat="true" ht="15" hidden="false" customHeight="true" outlineLevel="0" collapsed="false">
      <c r="A463" s="33" t="s">
        <v>40</v>
      </c>
      <c r="B463" s="34" t="n">
        <v>28</v>
      </c>
      <c r="C463" s="34" t="n">
        <v>11</v>
      </c>
      <c r="D463" s="34" t="n">
        <v>11</v>
      </c>
      <c r="E463" s="34" t="n">
        <v>4</v>
      </c>
      <c r="F463" s="34" t="n">
        <v>7</v>
      </c>
      <c r="G463" s="34" t="n">
        <v>0</v>
      </c>
      <c r="H463" s="34" t="n">
        <v>0</v>
      </c>
      <c r="I463" s="34" t="n">
        <v>0</v>
      </c>
      <c r="J463" s="34" t="n">
        <v>17</v>
      </c>
      <c r="K463" s="34" t="n">
        <v>10</v>
      </c>
      <c r="L463" s="34" t="n">
        <v>0</v>
      </c>
      <c r="M463" s="34" t="n">
        <v>7</v>
      </c>
      <c r="N463" s="34" t="n">
        <v>0</v>
      </c>
    </row>
    <row r="464" s="35" customFormat="true" ht="15" hidden="false" customHeight="true" outlineLevel="0" collapsed="false">
      <c r="A464" s="33" t="s">
        <v>41</v>
      </c>
      <c r="B464" s="34" t="n">
        <v>23</v>
      </c>
      <c r="C464" s="34" t="n">
        <v>9</v>
      </c>
      <c r="D464" s="34" t="n">
        <v>9</v>
      </c>
      <c r="E464" s="34" t="n">
        <v>4</v>
      </c>
      <c r="F464" s="34" t="n">
        <v>5</v>
      </c>
      <c r="G464" s="34" t="n">
        <v>0</v>
      </c>
      <c r="H464" s="34" t="n">
        <v>0</v>
      </c>
      <c r="I464" s="34" t="n">
        <v>0</v>
      </c>
      <c r="J464" s="34" t="n">
        <v>14</v>
      </c>
      <c r="K464" s="34" t="n">
        <v>8</v>
      </c>
      <c r="L464" s="34" t="n">
        <v>0</v>
      </c>
      <c r="M464" s="34" t="n">
        <v>6</v>
      </c>
      <c r="N464" s="34" t="n">
        <v>0</v>
      </c>
    </row>
    <row r="465" s="35" customFormat="true" ht="12" hidden="false" customHeight="true" outlineLevel="0" collapsed="false">
      <c r="A465" s="33" t="s">
        <v>42</v>
      </c>
      <c r="B465" s="34" t="n">
        <v>4</v>
      </c>
      <c r="C465" s="34" t="n">
        <v>2</v>
      </c>
      <c r="D465" s="34" t="n">
        <v>2</v>
      </c>
      <c r="E465" s="34" t="n">
        <v>0</v>
      </c>
      <c r="F465" s="34" t="n">
        <v>2</v>
      </c>
      <c r="G465" s="34" t="n">
        <v>0</v>
      </c>
      <c r="H465" s="34" t="n">
        <v>0</v>
      </c>
      <c r="I465" s="34" t="n">
        <v>0</v>
      </c>
      <c r="J465" s="34" t="n">
        <v>2</v>
      </c>
      <c r="K465" s="34" t="n">
        <v>2</v>
      </c>
      <c r="L465" s="34" t="n">
        <v>0</v>
      </c>
      <c r="M465" s="34" t="n">
        <v>0</v>
      </c>
      <c r="N465" s="34" t="n">
        <v>0</v>
      </c>
    </row>
    <row r="466" s="35" customFormat="true" ht="12" hidden="false" customHeight="true" outlineLevel="0" collapsed="false">
      <c r="A466" s="33" t="s">
        <v>43</v>
      </c>
      <c r="B466" s="34" t="n">
        <v>0</v>
      </c>
      <c r="C466" s="34" t="n">
        <v>0</v>
      </c>
      <c r="D466" s="34" t="n">
        <v>0</v>
      </c>
      <c r="E466" s="34" t="n">
        <v>0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</row>
    <row r="467" s="35" customFormat="true" ht="12" hidden="false" customHeight="true" outlineLevel="0" collapsed="false">
      <c r="A467" s="33" t="s">
        <v>44</v>
      </c>
      <c r="B467" s="34" t="n">
        <v>1</v>
      </c>
      <c r="C467" s="34" t="n">
        <v>0</v>
      </c>
      <c r="D467" s="34" t="n">
        <v>0</v>
      </c>
      <c r="E467" s="34" t="n">
        <v>0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1</v>
      </c>
      <c r="K467" s="34" t="n">
        <v>0</v>
      </c>
      <c r="L467" s="34" t="n">
        <v>0</v>
      </c>
      <c r="M467" s="34" t="n">
        <v>1</v>
      </c>
      <c r="N467" s="34" t="n">
        <v>0</v>
      </c>
    </row>
    <row r="468" s="35" customFormat="true" ht="15" hidden="false" customHeight="true" outlineLevel="0" collapsed="false">
      <c r="A468" s="36" t="s">
        <v>45</v>
      </c>
      <c r="B468" s="34" t="n">
        <v>1</v>
      </c>
      <c r="C468" s="34" t="n">
        <v>0</v>
      </c>
      <c r="D468" s="34" t="n">
        <v>0</v>
      </c>
      <c r="E468" s="34" t="n">
        <v>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1</v>
      </c>
      <c r="K468" s="34" t="n">
        <v>1</v>
      </c>
      <c r="L468" s="34" t="n">
        <v>0</v>
      </c>
      <c r="M468" s="34" t="n">
        <v>0</v>
      </c>
      <c r="N468" s="34" t="n">
        <v>0</v>
      </c>
    </row>
    <row r="469" s="35" customFormat="true" ht="15" hidden="false" customHeight="true" outlineLevel="0" collapsed="false">
      <c r="A469" s="36" t="s">
        <v>46</v>
      </c>
      <c r="B469" s="34" t="n">
        <v>385</v>
      </c>
      <c r="C469" s="34" t="n">
        <v>3</v>
      </c>
      <c r="D469" s="34" t="n">
        <v>3</v>
      </c>
      <c r="E469" s="34" t="n">
        <v>1</v>
      </c>
      <c r="F469" s="34" t="n">
        <v>2</v>
      </c>
      <c r="G469" s="34" t="n">
        <v>0</v>
      </c>
      <c r="H469" s="34" t="n">
        <v>0</v>
      </c>
      <c r="I469" s="34" t="n">
        <v>0</v>
      </c>
      <c r="J469" s="34" t="n">
        <v>381</v>
      </c>
      <c r="K469" s="34" t="n">
        <v>64</v>
      </c>
      <c r="L469" s="34" t="n">
        <v>0</v>
      </c>
      <c r="M469" s="34" t="n">
        <v>317</v>
      </c>
      <c r="N469" s="34" t="n">
        <v>1</v>
      </c>
    </row>
    <row r="470" s="35" customFormat="true" ht="15" hidden="false" customHeight="true" outlineLevel="0" collapsed="false">
      <c r="A470" s="36" t="s">
        <v>47</v>
      </c>
      <c r="B470" s="34" t="n">
        <v>21</v>
      </c>
      <c r="C470" s="34" t="n">
        <v>0</v>
      </c>
      <c r="D470" s="34" t="n">
        <v>0</v>
      </c>
      <c r="E470" s="34" t="n">
        <v>0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21</v>
      </c>
      <c r="K470" s="34" t="n">
        <v>15</v>
      </c>
      <c r="L470" s="34" t="n">
        <v>0</v>
      </c>
      <c r="M470" s="34" t="n">
        <v>6</v>
      </c>
      <c r="N470" s="34" t="n">
        <v>0</v>
      </c>
    </row>
    <row r="471" s="35" customFormat="true" ht="12" hidden="false" customHeight="true" outlineLevel="0" collapsed="false">
      <c r="A471" s="36" t="s">
        <v>48</v>
      </c>
      <c r="B471" s="34" t="n">
        <v>0</v>
      </c>
      <c r="C471" s="34" t="n">
        <v>0</v>
      </c>
      <c r="D471" s="34" t="n">
        <v>0</v>
      </c>
      <c r="E471" s="34" t="n">
        <v>0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</row>
    <row r="472" s="35" customFormat="true" ht="12" hidden="false" customHeight="true" outlineLevel="0" collapsed="false">
      <c r="A472" s="36" t="s">
        <v>49</v>
      </c>
      <c r="B472" s="34" t="n">
        <v>364</v>
      </c>
      <c r="C472" s="34" t="n">
        <v>3</v>
      </c>
      <c r="D472" s="34" t="n">
        <v>3</v>
      </c>
      <c r="E472" s="34" t="n">
        <v>1</v>
      </c>
      <c r="F472" s="34" t="n">
        <v>2</v>
      </c>
      <c r="G472" s="34" t="n">
        <v>0</v>
      </c>
      <c r="H472" s="34" t="n">
        <v>0</v>
      </c>
      <c r="I472" s="34" t="n">
        <v>0</v>
      </c>
      <c r="J472" s="34" t="n">
        <v>360</v>
      </c>
      <c r="K472" s="34" t="n">
        <v>49</v>
      </c>
      <c r="L472" s="34" t="n">
        <v>0</v>
      </c>
      <c r="M472" s="34" t="n">
        <v>311</v>
      </c>
      <c r="N472" s="34" t="n">
        <v>1</v>
      </c>
    </row>
    <row r="473" s="35" customFormat="true" ht="15" hidden="false" customHeight="true" outlineLevel="0" collapsed="false">
      <c r="A473" s="36" t="s">
        <v>50</v>
      </c>
      <c r="B473" s="34" t="n">
        <v>21</v>
      </c>
      <c r="C473" s="34" t="n">
        <v>0</v>
      </c>
      <c r="D473" s="34" t="n">
        <v>0</v>
      </c>
      <c r="E473" s="34" t="n">
        <v>0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21</v>
      </c>
    </row>
    <row r="474" s="32" customFormat="true" ht="12" hidden="false" customHeight="true" outlineLevel="0" collapsed="false">
      <c r="A474" s="37" t="s">
        <v>51</v>
      </c>
      <c r="B474" s="31" t="n">
        <v>0</v>
      </c>
      <c r="C474" s="31" t="n">
        <v>0</v>
      </c>
      <c r="D474" s="31" t="n">
        <v>0</v>
      </c>
      <c r="E474" s="31" t="n">
        <v>0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</row>
    <row r="475" s="35" customFormat="true" ht="12" hidden="false" customHeight="true" outlineLevel="0" collapsed="false">
      <c r="A475" s="36" t="s">
        <v>52</v>
      </c>
      <c r="B475" s="38" t="n">
        <v>0</v>
      </c>
      <c r="C475" s="38" t="n">
        <v>0</v>
      </c>
      <c r="D475" s="38" t="n">
        <v>0</v>
      </c>
      <c r="E475" s="38" t="n">
        <v>0</v>
      </c>
      <c r="F475" s="38" t="n">
        <v>0</v>
      </c>
      <c r="G475" s="38" t="n">
        <v>0</v>
      </c>
      <c r="H475" s="38" t="n">
        <v>0</v>
      </c>
      <c r="I475" s="38" t="n">
        <v>0</v>
      </c>
      <c r="J475" s="38" t="n">
        <v>0</v>
      </c>
      <c r="K475" s="38" t="n">
        <v>0</v>
      </c>
      <c r="L475" s="38" t="n">
        <v>0</v>
      </c>
      <c r="M475" s="38" t="n">
        <v>0</v>
      </c>
      <c r="N475" s="38" t="n">
        <v>0</v>
      </c>
    </row>
    <row r="476" s="35" customFormat="true" ht="3.75" hidden="false" customHeight="true" outlineLevel="0" collapsed="false">
      <c r="A476" s="39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</row>
    <row r="477" s="35" customFormat="true" ht="3.75" hidden="false" customHeight="true" outlineLevel="0" collapsed="false">
      <c r="A477" s="41"/>
    </row>
  </sheetData>
  <mergeCells count="15">
    <mergeCell ref="A4:A7"/>
    <mergeCell ref="B4:G4"/>
    <mergeCell ref="H4:N4"/>
    <mergeCell ref="B5:B7"/>
    <mergeCell ref="C5:G5"/>
    <mergeCell ref="H5:I5"/>
    <mergeCell ref="J5:M5"/>
    <mergeCell ref="N5:N7"/>
    <mergeCell ref="C6:C7"/>
    <mergeCell ref="D6:G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7" manualBreakCount="7">
    <brk id="85" man="true" max="16383" min="0"/>
    <brk id="160" man="true" max="16383" min="0"/>
    <brk id="235" man="true" max="16383" min="0"/>
    <brk id="295" man="true" max="16383" min="0"/>
    <brk id="370" man="true" max="16383" min="0"/>
    <brk id="445" man="true" max="16383" min="0"/>
    <brk id="475" man="true" max="16383" min="0"/>
  </rowBreaks>
  <colBreaks count="2" manualBreakCount="2">
    <brk id="7" man="true" max="65535" min="0"/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4.12"/>
    <col collapsed="false" customWidth="true" hidden="false" outlineLevel="0" max="7" min="2" style="4" width="15.37"/>
    <col collapsed="false" customWidth="true" hidden="false" outlineLevel="0" max="14" min="8" style="4" width="15.62"/>
    <col collapsed="false" customWidth="true" hidden="false" outlineLevel="0" max="15" min="15" style="4" width="1.36"/>
    <col collapsed="false" customWidth="false" hidden="false" outlineLevel="0" max="257" min="16" style="4" width="8.99"/>
  </cols>
  <sheetData>
    <row r="1" customFormat="false" ht="17.25" hidden="false" customHeight="true" outlineLevel="0" collapsed="false">
      <c r="A1" s="5"/>
      <c r="G1" s="6" t="s">
        <v>17</v>
      </c>
      <c r="H1" s="7" t="s">
        <v>18</v>
      </c>
    </row>
    <row r="2" customFormat="fals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9.95" hidden="false" customHeight="true" outlineLevel="0" collapsed="false">
      <c r="A3" s="8"/>
    </row>
    <row r="4" customFormat="false" ht="15" hidden="false" customHeight="true" outlineLevel="0" collapsed="false">
      <c r="A4" s="10" t="s">
        <v>19</v>
      </c>
      <c r="B4" s="11" t="s">
        <v>20</v>
      </c>
      <c r="C4" s="11"/>
      <c r="D4" s="11"/>
      <c r="E4" s="11"/>
      <c r="F4" s="11"/>
      <c r="G4" s="11"/>
      <c r="H4" s="12" t="s">
        <v>21</v>
      </c>
      <c r="I4" s="12"/>
      <c r="J4" s="12"/>
      <c r="K4" s="12"/>
      <c r="L4" s="12"/>
      <c r="M4" s="12"/>
      <c r="N4" s="12"/>
    </row>
    <row r="5" customFormat="false" ht="15" hidden="false" customHeight="true" outlineLevel="0" collapsed="false">
      <c r="A5" s="10"/>
      <c r="B5" s="13" t="s">
        <v>22</v>
      </c>
      <c r="C5" s="14" t="s">
        <v>23</v>
      </c>
      <c r="D5" s="14"/>
      <c r="E5" s="14"/>
      <c r="F5" s="14"/>
      <c r="G5" s="14"/>
      <c r="H5" s="15" t="s">
        <v>24</v>
      </c>
      <c r="I5" s="15"/>
      <c r="J5" s="14" t="s">
        <v>25</v>
      </c>
      <c r="K5" s="14"/>
      <c r="L5" s="14"/>
      <c r="M5" s="14"/>
      <c r="N5" s="14" t="s">
        <v>26</v>
      </c>
    </row>
    <row r="6" customFormat="false" ht="15" hidden="false" customHeight="true" outlineLevel="0" collapsed="false">
      <c r="A6" s="10"/>
      <c r="B6" s="13"/>
      <c r="C6" s="16" t="s">
        <v>27</v>
      </c>
      <c r="D6" s="14" t="s">
        <v>28</v>
      </c>
      <c r="E6" s="14"/>
      <c r="F6" s="14"/>
      <c r="G6" s="14"/>
      <c r="H6" s="17"/>
      <c r="I6" s="16" t="s">
        <v>29</v>
      </c>
      <c r="J6" s="16" t="s">
        <v>27</v>
      </c>
      <c r="K6" s="16" t="s">
        <v>30</v>
      </c>
      <c r="L6" s="16" t="s">
        <v>31</v>
      </c>
      <c r="M6" s="14" t="s">
        <v>32</v>
      </c>
      <c r="N6" s="14"/>
    </row>
    <row r="7" customFormat="false" ht="46.5" hidden="false" customHeight="true" outlineLevel="0" collapsed="false">
      <c r="A7" s="10"/>
      <c r="B7" s="13"/>
      <c r="C7" s="16"/>
      <c r="D7" s="16" t="s">
        <v>27</v>
      </c>
      <c r="E7" s="16" t="s">
        <v>33</v>
      </c>
      <c r="F7" s="16" t="s">
        <v>34</v>
      </c>
      <c r="G7" s="16" t="s">
        <v>35</v>
      </c>
      <c r="H7" s="18" t="s">
        <v>36</v>
      </c>
      <c r="I7" s="16"/>
      <c r="J7" s="16"/>
      <c r="K7" s="16"/>
      <c r="L7" s="16"/>
      <c r="M7" s="14"/>
      <c r="N7" s="14"/>
    </row>
    <row r="8" customFormat="false" ht="5.1" hidden="false" customHeight="true" outlineLevel="0" collapsed="false">
      <c r="A8" s="19"/>
    </row>
    <row r="9" s="32" customFormat="true" ht="18" hidden="false" customHeight="true" outlineLevel="0" collapsed="false">
      <c r="A9" s="30" t="s">
        <v>6</v>
      </c>
      <c r="B9" s="31"/>
      <c r="C9" s="31"/>
      <c r="D9" s="31"/>
      <c r="E9" s="31"/>
      <c r="F9" s="31"/>
      <c r="G9" s="31"/>
    </row>
    <row r="10" s="32" customFormat="true" ht="18" hidden="false" customHeight="true" outlineLevel="0" collapsed="false">
      <c r="A10" s="33" t="s">
        <v>37</v>
      </c>
      <c r="B10" s="31"/>
      <c r="C10" s="31"/>
      <c r="D10" s="31"/>
      <c r="E10" s="31"/>
      <c r="F10" s="31"/>
      <c r="G10" s="31"/>
    </row>
    <row r="11" s="35" customFormat="true" ht="18" hidden="false" customHeight="true" outlineLevel="0" collapsed="false">
      <c r="A11" s="33" t="s">
        <v>38</v>
      </c>
      <c r="B11" s="34" t="n">
        <v>36333</v>
      </c>
      <c r="C11" s="34" t="n">
        <v>17682</v>
      </c>
      <c r="D11" s="34" t="n">
        <v>17422</v>
      </c>
      <c r="E11" s="34" t="n">
        <v>9354</v>
      </c>
      <c r="F11" s="34" t="n">
        <v>7235</v>
      </c>
      <c r="G11" s="34" t="n">
        <v>11</v>
      </c>
      <c r="H11" s="34" t="n">
        <v>822</v>
      </c>
      <c r="I11" s="34" t="n">
        <v>260</v>
      </c>
      <c r="J11" s="34" t="n">
        <v>15338</v>
      </c>
      <c r="K11" s="34" t="n">
        <v>11901</v>
      </c>
      <c r="L11" s="34" t="n">
        <v>26</v>
      </c>
      <c r="M11" s="34" t="n">
        <v>3411</v>
      </c>
      <c r="N11" s="34" t="n">
        <v>3313</v>
      </c>
    </row>
    <row r="12" s="35" customFormat="true" ht="15" hidden="false" customHeight="true" outlineLevel="0" collapsed="false">
      <c r="A12" s="33" t="s">
        <v>39</v>
      </c>
      <c r="B12" s="34" t="n">
        <v>26374</v>
      </c>
      <c r="C12" s="34" t="n">
        <v>16537</v>
      </c>
      <c r="D12" s="34" t="n">
        <v>16289</v>
      </c>
      <c r="E12" s="34" t="n">
        <v>8813</v>
      </c>
      <c r="F12" s="34" t="n">
        <v>6663</v>
      </c>
      <c r="G12" s="34" t="n">
        <v>10</v>
      </c>
      <c r="H12" s="34" t="n">
        <v>803</v>
      </c>
      <c r="I12" s="34" t="n">
        <v>248</v>
      </c>
      <c r="J12" s="34" t="n">
        <v>9775</v>
      </c>
      <c r="K12" s="34" t="n">
        <v>9566</v>
      </c>
      <c r="L12" s="34" t="n">
        <v>25</v>
      </c>
      <c r="M12" s="34" t="n">
        <v>184</v>
      </c>
      <c r="N12" s="34" t="n">
        <v>62</v>
      </c>
    </row>
    <row r="13" s="35" customFormat="true" ht="15" hidden="false" customHeight="true" outlineLevel="0" collapsed="false">
      <c r="A13" s="33" t="s">
        <v>40</v>
      </c>
      <c r="B13" s="34" t="n">
        <v>25930</v>
      </c>
      <c r="C13" s="34" t="n">
        <v>16302</v>
      </c>
      <c r="D13" s="34" t="n">
        <v>16082</v>
      </c>
      <c r="E13" s="34" t="n">
        <v>8707</v>
      </c>
      <c r="F13" s="34" t="n">
        <v>6567</v>
      </c>
      <c r="G13" s="34" t="n">
        <v>10</v>
      </c>
      <c r="H13" s="34" t="n">
        <v>798</v>
      </c>
      <c r="I13" s="34" t="n">
        <v>220</v>
      </c>
      <c r="J13" s="34" t="n">
        <v>9568</v>
      </c>
      <c r="K13" s="34" t="n">
        <v>9365</v>
      </c>
      <c r="L13" s="34" t="n">
        <v>25</v>
      </c>
      <c r="M13" s="34" t="n">
        <v>178</v>
      </c>
      <c r="N13" s="34" t="n">
        <v>60</v>
      </c>
    </row>
    <row r="14" s="35" customFormat="true" ht="15" hidden="false" customHeight="true" outlineLevel="0" collapsed="false">
      <c r="A14" s="33" t="s">
        <v>41</v>
      </c>
      <c r="B14" s="34" t="n">
        <v>25130</v>
      </c>
      <c r="C14" s="34" t="n">
        <v>15826</v>
      </c>
      <c r="D14" s="34" t="n">
        <v>15612</v>
      </c>
      <c r="E14" s="34" t="n">
        <v>8572</v>
      </c>
      <c r="F14" s="34" t="n">
        <v>6321</v>
      </c>
      <c r="G14" s="34" t="n">
        <v>10</v>
      </c>
      <c r="H14" s="34" t="n">
        <v>709</v>
      </c>
      <c r="I14" s="34" t="n">
        <v>214</v>
      </c>
      <c r="J14" s="34" t="n">
        <v>9252</v>
      </c>
      <c r="K14" s="34" t="n">
        <v>9080</v>
      </c>
      <c r="L14" s="34" t="n">
        <v>25</v>
      </c>
      <c r="M14" s="34" t="n">
        <v>147</v>
      </c>
      <c r="N14" s="34" t="n">
        <v>52</v>
      </c>
    </row>
    <row r="15" s="35" customFormat="true" ht="12" hidden="false" customHeight="true" outlineLevel="0" collapsed="false">
      <c r="A15" s="33" t="s">
        <v>42</v>
      </c>
      <c r="B15" s="34" t="n">
        <v>372</v>
      </c>
      <c r="C15" s="34" t="n">
        <v>219</v>
      </c>
      <c r="D15" s="34" t="n">
        <v>218</v>
      </c>
      <c r="E15" s="34" t="n">
        <v>56</v>
      </c>
      <c r="F15" s="34" t="n">
        <v>160</v>
      </c>
      <c r="G15" s="34" t="n">
        <v>0</v>
      </c>
      <c r="H15" s="34" t="n">
        <v>2</v>
      </c>
      <c r="I15" s="34" t="n">
        <v>1</v>
      </c>
      <c r="J15" s="34" t="n">
        <v>152</v>
      </c>
      <c r="K15" s="34" t="n">
        <v>132</v>
      </c>
      <c r="L15" s="34" t="n">
        <v>0</v>
      </c>
      <c r="M15" s="34" t="n">
        <v>20</v>
      </c>
      <c r="N15" s="34" t="n">
        <v>1</v>
      </c>
    </row>
    <row r="16" s="35" customFormat="true" ht="12" hidden="false" customHeight="true" outlineLevel="0" collapsed="false">
      <c r="A16" s="33" t="s">
        <v>43</v>
      </c>
      <c r="B16" s="34" t="n">
        <v>5</v>
      </c>
      <c r="C16" s="34" t="n">
        <v>4</v>
      </c>
      <c r="D16" s="34" t="n">
        <v>4</v>
      </c>
      <c r="E16" s="34" t="n">
        <v>1</v>
      </c>
      <c r="F16" s="34" t="n">
        <v>3</v>
      </c>
      <c r="G16" s="34" t="n">
        <v>0</v>
      </c>
      <c r="H16" s="34" t="n">
        <v>0</v>
      </c>
      <c r="I16" s="34" t="n">
        <v>0</v>
      </c>
      <c r="J16" s="34" t="n">
        <v>1</v>
      </c>
      <c r="K16" s="34" t="n">
        <v>1</v>
      </c>
      <c r="L16" s="34" t="n">
        <v>0</v>
      </c>
      <c r="M16" s="34" t="n">
        <v>0</v>
      </c>
      <c r="N16" s="34" t="n">
        <v>0</v>
      </c>
    </row>
    <row r="17" s="35" customFormat="true" ht="12" hidden="false" customHeight="true" outlineLevel="0" collapsed="false">
      <c r="A17" s="33" t="s">
        <v>44</v>
      </c>
      <c r="B17" s="34" t="n">
        <v>423</v>
      </c>
      <c r="C17" s="34" t="n">
        <v>253</v>
      </c>
      <c r="D17" s="34" t="n">
        <v>248</v>
      </c>
      <c r="E17" s="34" t="n">
        <v>78</v>
      </c>
      <c r="F17" s="34" t="n">
        <v>83</v>
      </c>
      <c r="G17" s="34" t="n">
        <v>0</v>
      </c>
      <c r="H17" s="34" t="n">
        <v>87</v>
      </c>
      <c r="I17" s="34" t="n">
        <v>5</v>
      </c>
      <c r="J17" s="34" t="n">
        <v>163</v>
      </c>
      <c r="K17" s="34" t="n">
        <v>152</v>
      </c>
      <c r="L17" s="34" t="n">
        <v>0</v>
      </c>
      <c r="M17" s="34" t="n">
        <v>11</v>
      </c>
      <c r="N17" s="34" t="n">
        <v>7</v>
      </c>
    </row>
    <row r="18" s="35" customFormat="true" ht="15" hidden="false" customHeight="true" outlineLevel="0" collapsed="false">
      <c r="A18" s="36" t="s">
        <v>45</v>
      </c>
      <c r="B18" s="34" t="n">
        <v>444</v>
      </c>
      <c r="C18" s="34" t="n">
        <v>235</v>
      </c>
      <c r="D18" s="34" t="n">
        <v>207</v>
      </c>
      <c r="E18" s="34" t="n">
        <v>106</v>
      </c>
      <c r="F18" s="34" t="n">
        <v>96</v>
      </c>
      <c r="G18" s="34" t="n">
        <v>0</v>
      </c>
      <c r="H18" s="34" t="n">
        <v>5</v>
      </c>
      <c r="I18" s="34" t="n">
        <v>28</v>
      </c>
      <c r="J18" s="34" t="n">
        <v>207</v>
      </c>
      <c r="K18" s="34" t="n">
        <v>201</v>
      </c>
      <c r="L18" s="34" t="n">
        <v>0</v>
      </c>
      <c r="M18" s="34" t="n">
        <v>6</v>
      </c>
      <c r="N18" s="34" t="n">
        <v>2</v>
      </c>
    </row>
    <row r="19" s="35" customFormat="true" ht="15" hidden="false" customHeight="true" outlineLevel="0" collapsed="false">
      <c r="A19" s="36" t="s">
        <v>46</v>
      </c>
      <c r="B19" s="34" t="n">
        <v>6699</v>
      </c>
      <c r="C19" s="34" t="n">
        <v>1123</v>
      </c>
      <c r="D19" s="34" t="n">
        <v>1111</v>
      </c>
      <c r="E19" s="34" t="n">
        <v>530</v>
      </c>
      <c r="F19" s="34" t="n">
        <v>561</v>
      </c>
      <c r="G19" s="34" t="n">
        <v>1</v>
      </c>
      <c r="H19" s="34" t="n">
        <v>19</v>
      </c>
      <c r="I19" s="34" t="n">
        <v>12</v>
      </c>
      <c r="J19" s="34" t="n">
        <v>5546</v>
      </c>
      <c r="K19" s="34" t="n">
        <v>2320</v>
      </c>
      <c r="L19" s="34" t="n">
        <v>1</v>
      </c>
      <c r="M19" s="34" t="n">
        <v>3225</v>
      </c>
      <c r="N19" s="34" t="n">
        <v>30</v>
      </c>
    </row>
    <row r="20" s="35" customFormat="true" ht="15" hidden="false" customHeight="true" outlineLevel="0" collapsed="false">
      <c r="A20" s="36" t="s">
        <v>47</v>
      </c>
      <c r="B20" s="34" t="n">
        <v>867</v>
      </c>
      <c r="C20" s="34" t="n">
        <v>218</v>
      </c>
      <c r="D20" s="34" t="n">
        <v>214</v>
      </c>
      <c r="E20" s="34" t="n">
        <v>145</v>
      </c>
      <c r="F20" s="34" t="n">
        <v>64</v>
      </c>
      <c r="G20" s="34" t="n">
        <v>0</v>
      </c>
      <c r="H20" s="34" t="n">
        <v>5</v>
      </c>
      <c r="I20" s="34" t="n">
        <v>4</v>
      </c>
      <c r="J20" s="34" t="n">
        <v>641</v>
      </c>
      <c r="K20" s="34" t="n">
        <v>591</v>
      </c>
      <c r="L20" s="34" t="n">
        <v>0</v>
      </c>
      <c r="M20" s="34" t="n">
        <v>50</v>
      </c>
      <c r="N20" s="34" t="n">
        <v>8</v>
      </c>
    </row>
    <row r="21" s="35" customFormat="true" ht="12" hidden="false" customHeight="true" outlineLevel="0" collapsed="false">
      <c r="A21" s="36" t="s">
        <v>48</v>
      </c>
      <c r="B21" s="34" t="n">
        <v>17</v>
      </c>
      <c r="C21" s="34" t="n">
        <v>13</v>
      </c>
      <c r="D21" s="34" t="n">
        <v>13</v>
      </c>
      <c r="E21" s="34" t="n">
        <v>8</v>
      </c>
      <c r="F21" s="34" t="n">
        <v>3</v>
      </c>
      <c r="G21" s="34" t="n">
        <v>1</v>
      </c>
      <c r="H21" s="34" t="n">
        <v>1</v>
      </c>
      <c r="I21" s="34" t="n">
        <v>0</v>
      </c>
      <c r="J21" s="34" t="n">
        <v>4</v>
      </c>
      <c r="K21" s="34" t="n">
        <v>3</v>
      </c>
      <c r="L21" s="34" t="n">
        <v>1</v>
      </c>
      <c r="M21" s="34" t="n">
        <v>0</v>
      </c>
      <c r="N21" s="34" t="n">
        <v>0</v>
      </c>
    </row>
    <row r="22" s="35" customFormat="true" ht="12" hidden="false" customHeight="true" outlineLevel="0" collapsed="false">
      <c r="A22" s="36" t="s">
        <v>49</v>
      </c>
      <c r="B22" s="34" t="n">
        <v>5815</v>
      </c>
      <c r="C22" s="34" t="n">
        <v>892</v>
      </c>
      <c r="D22" s="34" t="n">
        <v>884</v>
      </c>
      <c r="E22" s="34" t="n">
        <v>377</v>
      </c>
      <c r="F22" s="34" t="n">
        <v>494</v>
      </c>
      <c r="G22" s="34" t="n">
        <v>0</v>
      </c>
      <c r="H22" s="34" t="n">
        <v>13</v>
      </c>
      <c r="I22" s="34" t="n">
        <v>8</v>
      </c>
      <c r="J22" s="34" t="n">
        <v>4901</v>
      </c>
      <c r="K22" s="34" t="n">
        <v>1726</v>
      </c>
      <c r="L22" s="34" t="n">
        <v>0</v>
      </c>
      <c r="M22" s="34" t="n">
        <v>3175</v>
      </c>
      <c r="N22" s="34" t="n">
        <v>22</v>
      </c>
    </row>
    <row r="23" s="35" customFormat="true" ht="15" hidden="false" customHeight="true" outlineLevel="0" collapsed="false">
      <c r="A23" s="36" t="s">
        <v>50</v>
      </c>
      <c r="B23" s="34" t="n">
        <v>3260</v>
      </c>
      <c r="C23" s="34" t="n">
        <v>22</v>
      </c>
      <c r="D23" s="34" t="n">
        <v>22</v>
      </c>
      <c r="E23" s="34" t="n">
        <v>11</v>
      </c>
      <c r="F23" s="34" t="n">
        <v>11</v>
      </c>
      <c r="G23" s="34" t="n">
        <v>0</v>
      </c>
      <c r="H23" s="34" t="n">
        <v>0</v>
      </c>
      <c r="I23" s="34" t="n">
        <v>0</v>
      </c>
      <c r="J23" s="34" t="n">
        <v>17</v>
      </c>
      <c r="K23" s="34" t="n">
        <v>15</v>
      </c>
      <c r="L23" s="34" t="n">
        <v>0</v>
      </c>
      <c r="M23" s="34" t="n">
        <v>2</v>
      </c>
      <c r="N23" s="34" t="n">
        <v>3221</v>
      </c>
    </row>
    <row r="24" s="32" customFormat="true" ht="12" hidden="false" customHeight="true" outlineLevel="0" collapsed="false">
      <c r="A24" s="37" t="s">
        <v>51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</row>
    <row r="25" s="35" customFormat="true" ht="12" hidden="false" customHeight="true" outlineLevel="0" collapsed="false">
      <c r="A25" s="36" t="s">
        <v>52</v>
      </c>
      <c r="B25" s="34" t="n">
        <v>6772</v>
      </c>
      <c r="C25" s="34" t="n">
        <v>3102</v>
      </c>
      <c r="D25" s="34" t="n">
        <v>3062</v>
      </c>
      <c r="E25" s="34" t="n">
        <v>1641</v>
      </c>
      <c r="F25" s="34" t="n">
        <v>837</v>
      </c>
      <c r="G25" s="34" t="n">
        <v>4</v>
      </c>
      <c r="H25" s="34" t="n">
        <v>580</v>
      </c>
      <c r="I25" s="34" t="n">
        <v>40</v>
      </c>
      <c r="J25" s="34" t="n">
        <v>3008</v>
      </c>
      <c r="K25" s="34" t="n">
        <v>2979</v>
      </c>
      <c r="L25" s="34" t="n">
        <v>4</v>
      </c>
      <c r="M25" s="34" t="n">
        <v>25</v>
      </c>
      <c r="N25" s="34" t="n">
        <v>662</v>
      </c>
    </row>
    <row r="26" s="35" customFormat="true" ht="18" hidden="false" customHeight="true" outlineLevel="0" collapsed="false">
      <c r="A26" s="36" t="s">
        <v>53</v>
      </c>
      <c r="B26" s="34" t="n">
        <v>3</v>
      </c>
      <c r="C26" s="34" t="n">
        <v>2</v>
      </c>
      <c r="D26" s="34" t="n">
        <v>2</v>
      </c>
      <c r="E26" s="34" t="n">
        <v>0</v>
      </c>
      <c r="F26" s="34" t="n">
        <v>2</v>
      </c>
      <c r="G26" s="34" t="n">
        <v>0</v>
      </c>
      <c r="H26" s="34" t="n">
        <v>0</v>
      </c>
      <c r="I26" s="34" t="n">
        <v>0</v>
      </c>
      <c r="J26" s="34" t="n">
        <v>1</v>
      </c>
      <c r="K26" s="34" t="n">
        <v>1</v>
      </c>
      <c r="L26" s="34" t="n">
        <v>0</v>
      </c>
      <c r="M26" s="34" t="n">
        <v>0</v>
      </c>
      <c r="N26" s="34" t="n">
        <v>0</v>
      </c>
    </row>
    <row r="27" s="35" customFormat="true" ht="15" hidden="false" customHeight="true" outlineLevel="0" collapsed="false">
      <c r="A27" s="33" t="s">
        <v>39</v>
      </c>
      <c r="B27" s="34" t="n">
        <v>3</v>
      </c>
      <c r="C27" s="34" t="n">
        <v>2</v>
      </c>
      <c r="D27" s="34" t="n">
        <v>2</v>
      </c>
      <c r="E27" s="34" t="n">
        <v>0</v>
      </c>
      <c r="F27" s="34" t="n">
        <v>2</v>
      </c>
      <c r="G27" s="34" t="n">
        <v>0</v>
      </c>
      <c r="H27" s="34" t="n">
        <v>0</v>
      </c>
      <c r="I27" s="34" t="n">
        <v>0</v>
      </c>
      <c r="J27" s="34" t="n">
        <v>1</v>
      </c>
      <c r="K27" s="34" t="n">
        <v>1</v>
      </c>
      <c r="L27" s="34" t="n">
        <v>0</v>
      </c>
      <c r="M27" s="34" t="n">
        <v>0</v>
      </c>
      <c r="N27" s="34" t="n">
        <v>0</v>
      </c>
    </row>
    <row r="28" s="35" customFormat="true" ht="15" hidden="false" customHeight="true" outlineLevel="0" collapsed="false">
      <c r="A28" s="33" t="s">
        <v>40</v>
      </c>
      <c r="B28" s="34" t="n">
        <v>3</v>
      </c>
      <c r="C28" s="34" t="n">
        <v>2</v>
      </c>
      <c r="D28" s="34" t="n">
        <v>2</v>
      </c>
      <c r="E28" s="34" t="n">
        <v>0</v>
      </c>
      <c r="F28" s="34" t="n">
        <v>2</v>
      </c>
      <c r="G28" s="34" t="n">
        <v>0</v>
      </c>
      <c r="H28" s="34" t="n">
        <v>0</v>
      </c>
      <c r="I28" s="34" t="n">
        <v>0</v>
      </c>
      <c r="J28" s="34" t="n">
        <v>1</v>
      </c>
      <c r="K28" s="34" t="n">
        <v>1</v>
      </c>
      <c r="L28" s="34" t="n">
        <v>0</v>
      </c>
      <c r="M28" s="34" t="n">
        <v>0</v>
      </c>
      <c r="N28" s="34" t="n">
        <v>0</v>
      </c>
    </row>
    <row r="29" s="35" customFormat="true" ht="15" hidden="false" customHeight="true" outlineLevel="0" collapsed="false">
      <c r="A29" s="33" t="s">
        <v>41</v>
      </c>
      <c r="B29" s="34" t="n">
        <v>3</v>
      </c>
      <c r="C29" s="34" t="n">
        <v>2</v>
      </c>
      <c r="D29" s="34" t="n">
        <v>2</v>
      </c>
      <c r="E29" s="34" t="n">
        <v>0</v>
      </c>
      <c r="F29" s="34" t="n">
        <v>2</v>
      </c>
      <c r="G29" s="34" t="n">
        <v>0</v>
      </c>
      <c r="H29" s="34" t="n">
        <v>0</v>
      </c>
      <c r="I29" s="34" t="n">
        <v>0</v>
      </c>
      <c r="J29" s="34" t="n">
        <v>1</v>
      </c>
      <c r="K29" s="34" t="n">
        <v>1</v>
      </c>
      <c r="L29" s="34" t="n">
        <v>0</v>
      </c>
      <c r="M29" s="34" t="n">
        <v>0</v>
      </c>
      <c r="N29" s="34" t="n">
        <v>0</v>
      </c>
    </row>
    <row r="30" s="35" customFormat="true" ht="12" hidden="false" customHeight="true" outlineLevel="0" collapsed="false">
      <c r="A30" s="33" t="s">
        <v>42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s="35" customFormat="true" ht="12" hidden="false" customHeight="true" outlineLevel="0" collapsed="false">
      <c r="A31" s="33" t="s">
        <v>43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s="35" customFormat="true" ht="12" hidden="false" customHeight="true" outlineLevel="0" collapsed="false">
      <c r="A32" s="33" t="s">
        <v>44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s="35" customFormat="true" ht="15" hidden="false" customHeight="true" outlineLevel="0" collapsed="false">
      <c r="A33" s="36" t="s">
        <v>45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s="35" customFormat="true" ht="15" hidden="false" customHeight="true" outlineLevel="0" collapsed="false">
      <c r="A34" s="36" t="s">
        <v>46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s="35" customFormat="true" ht="15" hidden="false" customHeight="true" outlineLevel="0" collapsed="false">
      <c r="A35" s="36" t="s">
        <v>47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s="35" customFormat="true" ht="12" hidden="false" customHeight="true" outlineLevel="0" collapsed="false">
      <c r="A36" s="36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s="35" customFormat="true" ht="12" hidden="false" customHeight="true" outlineLevel="0" collapsed="false">
      <c r="A37" s="36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s="35" customFormat="true" ht="15" hidden="false" customHeight="true" outlineLevel="0" collapsed="false">
      <c r="A38" s="36" t="s">
        <v>50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</row>
    <row r="39" s="32" customFormat="true" ht="12" hidden="false" customHeight="true" outlineLevel="0" collapsed="false">
      <c r="A39" s="37" t="s">
        <v>51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</row>
    <row r="40" s="35" customFormat="true" ht="12" hidden="false" customHeight="true" outlineLevel="0" collapsed="false">
      <c r="A40" s="36" t="s">
        <v>52</v>
      </c>
      <c r="B40" s="34" t="n">
        <v>3</v>
      </c>
      <c r="C40" s="34" t="n">
        <v>2</v>
      </c>
      <c r="D40" s="34" t="n">
        <v>2</v>
      </c>
      <c r="E40" s="34" t="n">
        <v>0</v>
      </c>
      <c r="F40" s="34" t="n">
        <v>2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0</v>
      </c>
      <c r="M40" s="34" t="n">
        <v>0</v>
      </c>
      <c r="N40" s="34" t="n">
        <v>0</v>
      </c>
    </row>
    <row r="41" s="35" customFormat="true" ht="18" hidden="false" customHeight="true" outlineLevel="0" collapsed="false">
      <c r="A41" s="36" t="s">
        <v>54</v>
      </c>
      <c r="B41" s="34" t="n">
        <v>105</v>
      </c>
      <c r="C41" s="34" t="n">
        <v>56</v>
      </c>
      <c r="D41" s="34" t="n">
        <v>56</v>
      </c>
      <c r="E41" s="34" t="n">
        <v>34</v>
      </c>
      <c r="F41" s="34" t="n">
        <v>21</v>
      </c>
      <c r="G41" s="34" t="n">
        <v>0</v>
      </c>
      <c r="H41" s="34" t="n">
        <v>1</v>
      </c>
      <c r="I41" s="34" t="n">
        <v>0</v>
      </c>
      <c r="J41" s="34" t="n">
        <v>38</v>
      </c>
      <c r="K41" s="34" t="n">
        <v>36</v>
      </c>
      <c r="L41" s="34" t="n">
        <v>1</v>
      </c>
      <c r="M41" s="34" t="n">
        <v>1</v>
      </c>
      <c r="N41" s="34" t="n">
        <v>11</v>
      </c>
    </row>
    <row r="42" s="35" customFormat="true" ht="15" hidden="false" customHeight="true" outlineLevel="0" collapsed="false">
      <c r="A42" s="33" t="s">
        <v>39</v>
      </c>
      <c r="B42" s="34" t="n">
        <v>94</v>
      </c>
      <c r="C42" s="34" t="n">
        <v>56</v>
      </c>
      <c r="D42" s="34" t="n">
        <v>56</v>
      </c>
      <c r="E42" s="34" t="n">
        <v>34</v>
      </c>
      <c r="F42" s="34" t="n">
        <v>21</v>
      </c>
      <c r="G42" s="34" t="n">
        <v>0</v>
      </c>
      <c r="H42" s="34" t="n">
        <v>1</v>
      </c>
      <c r="I42" s="34" t="n">
        <v>0</v>
      </c>
      <c r="J42" s="34" t="n">
        <v>38</v>
      </c>
      <c r="K42" s="34" t="n">
        <v>36</v>
      </c>
      <c r="L42" s="34" t="n">
        <v>1</v>
      </c>
      <c r="M42" s="34" t="n">
        <v>1</v>
      </c>
      <c r="N42" s="34" t="n">
        <v>0</v>
      </c>
    </row>
    <row r="43" s="35" customFormat="true" ht="15" hidden="false" customHeight="true" outlineLevel="0" collapsed="false">
      <c r="A43" s="33" t="s">
        <v>40</v>
      </c>
      <c r="B43" s="34" t="n">
        <v>92</v>
      </c>
      <c r="C43" s="34" t="n">
        <v>55</v>
      </c>
      <c r="D43" s="34" t="n">
        <v>55</v>
      </c>
      <c r="E43" s="34" t="n">
        <v>33</v>
      </c>
      <c r="F43" s="34" t="n">
        <v>21</v>
      </c>
      <c r="G43" s="34" t="n">
        <v>0</v>
      </c>
      <c r="H43" s="34" t="n">
        <v>1</v>
      </c>
      <c r="I43" s="34" t="n">
        <v>0</v>
      </c>
      <c r="J43" s="34" t="n">
        <v>37</v>
      </c>
      <c r="K43" s="34" t="n">
        <v>35</v>
      </c>
      <c r="L43" s="34" t="n">
        <v>1</v>
      </c>
      <c r="M43" s="34" t="n">
        <v>1</v>
      </c>
      <c r="N43" s="34" t="n">
        <v>0</v>
      </c>
    </row>
    <row r="44" s="35" customFormat="true" ht="15" hidden="false" customHeight="true" outlineLevel="0" collapsed="false">
      <c r="A44" s="33" t="s">
        <v>41</v>
      </c>
      <c r="B44" s="34" t="n">
        <v>91</v>
      </c>
      <c r="C44" s="34" t="n">
        <v>54</v>
      </c>
      <c r="D44" s="34" t="n">
        <v>54</v>
      </c>
      <c r="E44" s="34" t="n">
        <v>33</v>
      </c>
      <c r="F44" s="34" t="n">
        <v>20</v>
      </c>
      <c r="G44" s="34" t="n">
        <v>0</v>
      </c>
      <c r="H44" s="34" t="n">
        <v>1</v>
      </c>
      <c r="I44" s="34" t="n">
        <v>0</v>
      </c>
      <c r="J44" s="34" t="n">
        <v>37</v>
      </c>
      <c r="K44" s="34" t="n">
        <v>35</v>
      </c>
      <c r="L44" s="34" t="n">
        <v>1</v>
      </c>
      <c r="M44" s="34" t="n">
        <v>1</v>
      </c>
      <c r="N44" s="34" t="n">
        <v>0</v>
      </c>
    </row>
    <row r="45" s="35" customFormat="true" ht="12" hidden="false" customHeight="true" outlineLevel="0" collapsed="false">
      <c r="A45" s="33" t="s">
        <v>42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</row>
    <row r="46" s="35" customFormat="true" ht="12" hidden="false" customHeight="true" outlineLevel="0" collapsed="false">
      <c r="A46" s="33" t="s">
        <v>43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s="35" customFormat="true" ht="12" hidden="false" customHeight="true" outlineLevel="0" collapsed="false">
      <c r="A47" s="33" t="s">
        <v>44</v>
      </c>
      <c r="B47" s="34" t="n">
        <v>1</v>
      </c>
      <c r="C47" s="34" t="n">
        <v>1</v>
      </c>
      <c r="D47" s="34" t="n">
        <v>1</v>
      </c>
      <c r="E47" s="34" t="n">
        <v>0</v>
      </c>
      <c r="F47" s="34" t="n">
        <v>1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</row>
    <row r="48" s="35" customFormat="true" ht="15" hidden="false" customHeight="true" outlineLevel="0" collapsed="false">
      <c r="A48" s="36" t="s">
        <v>45</v>
      </c>
      <c r="B48" s="34" t="n">
        <v>2</v>
      </c>
      <c r="C48" s="34" t="n">
        <v>1</v>
      </c>
      <c r="D48" s="34" t="n">
        <v>1</v>
      </c>
      <c r="E48" s="34" t="n">
        <v>1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1</v>
      </c>
      <c r="K48" s="34" t="n">
        <v>1</v>
      </c>
      <c r="L48" s="34" t="n">
        <v>0</v>
      </c>
      <c r="M48" s="34" t="n">
        <v>0</v>
      </c>
      <c r="N48" s="34" t="n">
        <v>0</v>
      </c>
    </row>
    <row r="49" s="35" customFormat="true" ht="15" hidden="false" customHeight="true" outlineLevel="0" collapsed="false">
      <c r="A49" s="36" t="s">
        <v>46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</row>
    <row r="50" s="35" customFormat="true" ht="15" hidden="false" customHeight="true" outlineLevel="0" collapsed="false">
      <c r="A50" s="36" t="s">
        <v>47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</row>
    <row r="51" s="35" customFormat="true" ht="12" hidden="false" customHeight="true" outlineLevel="0" collapsed="false">
      <c r="A51" s="36" t="s">
        <v>48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</row>
    <row r="52" s="35" customFormat="true" ht="12" hidden="false" customHeight="true" outlineLevel="0" collapsed="false">
      <c r="A52" s="36" t="s">
        <v>49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</row>
    <row r="53" s="35" customFormat="true" ht="15" hidden="false" customHeight="true" outlineLevel="0" collapsed="false">
      <c r="A53" s="36" t="s">
        <v>50</v>
      </c>
      <c r="B53" s="34" t="n">
        <v>11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11</v>
      </c>
    </row>
    <row r="54" s="32" customFormat="true" ht="12" hidden="false" customHeight="true" outlineLevel="0" collapsed="false">
      <c r="A54" s="37" t="s">
        <v>51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</row>
    <row r="55" s="35" customFormat="true" ht="12" hidden="false" customHeight="true" outlineLevel="0" collapsed="false">
      <c r="A55" s="36" t="s">
        <v>52</v>
      </c>
      <c r="B55" s="34" t="n">
        <v>50</v>
      </c>
      <c r="C55" s="34" t="n">
        <v>20</v>
      </c>
      <c r="D55" s="34" t="n">
        <v>20</v>
      </c>
      <c r="E55" s="34" t="n">
        <v>5</v>
      </c>
      <c r="F55" s="34" t="n">
        <v>14</v>
      </c>
      <c r="G55" s="34" t="n">
        <v>0</v>
      </c>
      <c r="H55" s="34" t="n">
        <v>1</v>
      </c>
      <c r="I55" s="34" t="n">
        <v>0</v>
      </c>
      <c r="J55" s="34" t="n">
        <v>28</v>
      </c>
      <c r="K55" s="34" t="n">
        <v>27</v>
      </c>
      <c r="L55" s="34" t="n">
        <v>0</v>
      </c>
      <c r="M55" s="34" t="n">
        <v>1</v>
      </c>
      <c r="N55" s="34" t="n">
        <v>2</v>
      </c>
    </row>
    <row r="56" s="35" customFormat="true" ht="18" hidden="false" customHeight="true" outlineLevel="0" collapsed="false">
      <c r="A56" s="36" t="s">
        <v>55</v>
      </c>
      <c r="B56" s="34" t="n">
        <v>1086</v>
      </c>
      <c r="C56" s="34" t="n">
        <v>626</v>
      </c>
      <c r="D56" s="34" t="n">
        <v>617</v>
      </c>
      <c r="E56" s="34" t="n">
        <v>413</v>
      </c>
      <c r="F56" s="34" t="n">
        <v>132</v>
      </c>
      <c r="G56" s="34" t="n">
        <v>1</v>
      </c>
      <c r="H56" s="34" t="n">
        <v>71</v>
      </c>
      <c r="I56" s="34" t="n">
        <v>9</v>
      </c>
      <c r="J56" s="34" t="n">
        <v>334</v>
      </c>
      <c r="K56" s="34" t="n">
        <v>328</v>
      </c>
      <c r="L56" s="34" t="n">
        <v>3</v>
      </c>
      <c r="M56" s="34" t="n">
        <v>3</v>
      </c>
      <c r="N56" s="34" t="n">
        <v>126</v>
      </c>
    </row>
    <row r="57" s="35" customFormat="true" ht="15" hidden="false" customHeight="true" outlineLevel="0" collapsed="false">
      <c r="A57" s="33" t="s">
        <v>39</v>
      </c>
      <c r="B57" s="34" t="n">
        <v>957</v>
      </c>
      <c r="C57" s="34" t="n">
        <v>622</v>
      </c>
      <c r="D57" s="34" t="n">
        <v>613</v>
      </c>
      <c r="E57" s="34" t="n">
        <v>411</v>
      </c>
      <c r="F57" s="34" t="n">
        <v>131</v>
      </c>
      <c r="G57" s="34" t="n">
        <v>1</v>
      </c>
      <c r="H57" s="34" t="n">
        <v>70</v>
      </c>
      <c r="I57" s="34" t="n">
        <v>9</v>
      </c>
      <c r="J57" s="34" t="n">
        <v>333</v>
      </c>
      <c r="K57" s="34" t="n">
        <v>328</v>
      </c>
      <c r="L57" s="34" t="n">
        <v>2</v>
      </c>
      <c r="M57" s="34" t="n">
        <v>3</v>
      </c>
      <c r="N57" s="34" t="n">
        <v>2</v>
      </c>
    </row>
    <row r="58" s="35" customFormat="true" ht="15" hidden="false" customHeight="true" outlineLevel="0" collapsed="false">
      <c r="A58" s="33" t="s">
        <v>40</v>
      </c>
      <c r="B58" s="34" t="n">
        <v>946</v>
      </c>
      <c r="C58" s="34" t="n">
        <v>615</v>
      </c>
      <c r="D58" s="34" t="n">
        <v>607</v>
      </c>
      <c r="E58" s="34" t="n">
        <v>406</v>
      </c>
      <c r="F58" s="34" t="n">
        <v>131</v>
      </c>
      <c r="G58" s="34" t="n">
        <v>1</v>
      </c>
      <c r="H58" s="34" t="n">
        <v>69</v>
      </c>
      <c r="I58" s="34" t="n">
        <v>8</v>
      </c>
      <c r="J58" s="34" t="n">
        <v>329</v>
      </c>
      <c r="K58" s="34" t="n">
        <v>324</v>
      </c>
      <c r="L58" s="34" t="n">
        <v>2</v>
      </c>
      <c r="M58" s="34" t="n">
        <v>3</v>
      </c>
      <c r="N58" s="34" t="n">
        <v>2</v>
      </c>
    </row>
    <row r="59" s="35" customFormat="true" ht="15" hidden="false" customHeight="true" outlineLevel="0" collapsed="false">
      <c r="A59" s="33" t="s">
        <v>41</v>
      </c>
      <c r="B59" s="34" t="n">
        <v>935</v>
      </c>
      <c r="C59" s="34" t="n">
        <v>607</v>
      </c>
      <c r="D59" s="34" t="n">
        <v>599</v>
      </c>
      <c r="E59" s="34" t="n">
        <v>402</v>
      </c>
      <c r="F59" s="34" t="n">
        <v>130</v>
      </c>
      <c r="G59" s="34" t="n">
        <v>1</v>
      </c>
      <c r="H59" s="34" t="n">
        <v>66</v>
      </c>
      <c r="I59" s="34" t="n">
        <v>8</v>
      </c>
      <c r="J59" s="34" t="n">
        <v>326</v>
      </c>
      <c r="K59" s="34" t="n">
        <v>321</v>
      </c>
      <c r="L59" s="34" t="n">
        <v>2</v>
      </c>
      <c r="M59" s="34" t="n">
        <v>3</v>
      </c>
      <c r="N59" s="34" t="n">
        <v>2</v>
      </c>
    </row>
    <row r="60" s="35" customFormat="true" ht="12" hidden="false" customHeight="true" outlineLevel="0" collapsed="false">
      <c r="A60" s="33" t="s">
        <v>42</v>
      </c>
      <c r="B60" s="34" t="n">
        <v>3</v>
      </c>
      <c r="C60" s="34" t="n">
        <v>2</v>
      </c>
      <c r="D60" s="34" t="n">
        <v>2</v>
      </c>
      <c r="E60" s="34" t="n">
        <v>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1</v>
      </c>
      <c r="K60" s="34" t="n">
        <v>1</v>
      </c>
      <c r="L60" s="34" t="n">
        <v>0</v>
      </c>
      <c r="M60" s="34" t="n">
        <v>0</v>
      </c>
      <c r="N60" s="34" t="n">
        <v>0</v>
      </c>
    </row>
    <row r="61" s="35" customFormat="true" ht="12" hidden="false" customHeight="true" outlineLevel="0" collapsed="false">
      <c r="A61" s="33" t="s">
        <v>43</v>
      </c>
      <c r="B61" s="34" t="n">
        <v>2</v>
      </c>
      <c r="C61" s="34" t="n">
        <v>1</v>
      </c>
      <c r="D61" s="34" t="n">
        <v>1</v>
      </c>
      <c r="E61" s="34" t="n">
        <v>0</v>
      </c>
      <c r="F61" s="34" t="n">
        <v>1</v>
      </c>
      <c r="G61" s="34" t="n">
        <v>0</v>
      </c>
      <c r="H61" s="34" t="n">
        <v>0</v>
      </c>
      <c r="I61" s="34" t="n">
        <v>0</v>
      </c>
      <c r="J61" s="34" t="n">
        <v>1</v>
      </c>
      <c r="K61" s="34" t="n">
        <v>1</v>
      </c>
      <c r="L61" s="34" t="n">
        <v>0</v>
      </c>
      <c r="M61" s="34" t="n">
        <v>0</v>
      </c>
      <c r="N61" s="34" t="n">
        <v>0</v>
      </c>
    </row>
    <row r="62" s="35" customFormat="true" ht="12" hidden="false" customHeight="true" outlineLevel="0" collapsed="false">
      <c r="A62" s="33" t="s">
        <v>44</v>
      </c>
      <c r="B62" s="34" t="n">
        <v>6</v>
      </c>
      <c r="C62" s="34" t="n">
        <v>5</v>
      </c>
      <c r="D62" s="34" t="n">
        <v>5</v>
      </c>
      <c r="E62" s="34" t="n">
        <v>2</v>
      </c>
      <c r="F62" s="34" t="n">
        <v>0</v>
      </c>
      <c r="G62" s="34" t="n">
        <v>0</v>
      </c>
      <c r="H62" s="34" t="n">
        <v>3</v>
      </c>
      <c r="I62" s="34" t="n">
        <v>0</v>
      </c>
      <c r="J62" s="34" t="n">
        <v>1</v>
      </c>
      <c r="K62" s="34" t="n">
        <v>1</v>
      </c>
      <c r="L62" s="34" t="n">
        <v>0</v>
      </c>
      <c r="M62" s="34" t="n">
        <v>0</v>
      </c>
      <c r="N62" s="34" t="n">
        <v>0</v>
      </c>
    </row>
    <row r="63" s="35" customFormat="true" ht="15" hidden="false" customHeight="true" outlineLevel="0" collapsed="false">
      <c r="A63" s="36" t="s">
        <v>45</v>
      </c>
      <c r="B63" s="34" t="n">
        <v>11</v>
      </c>
      <c r="C63" s="34" t="n">
        <v>7</v>
      </c>
      <c r="D63" s="34" t="n">
        <v>6</v>
      </c>
      <c r="E63" s="34" t="n">
        <v>5</v>
      </c>
      <c r="F63" s="34" t="n">
        <v>0</v>
      </c>
      <c r="G63" s="34" t="n">
        <v>0</v>
      </c>
      <c r="H63" s="34" t="n">
        <v>1</v>
      </c>
      <c r="I63" s="34" t="n">
        <v>1</v>
      </c>
      <c r="J63" s="34" t="n">
        <v>4</v>
      </c>
      <c r="K63" s="34" t="n">
        <v>4</v>
      </c>
      <c r="L63" s="34" t="n">
        <v>0</v>
      </c>
      <c r="M63" s="34" t="n">
        <v>0</v>
      </c>
      <c r="N63" s="34" t="n">
        <v>0</v>
      </c>
    </row>
    <row r="64" s="35" customFormat="true" ht="15" hidden="false" customHeight="true" outlineLevel="0" collapsed="false">
      <c r="A64" s="36" t="s">
        <v>46</v>
      </c>
      <c r="B64" s="34" t="n">
        <v>5</v>
      </c>
      <c r="C64" s="34" t="n">
        <v>4</v>
      </c>
      <c r="D64" s="34" t="n">
        <v>4</v>
      </c>
      <c r="E64" s="34" t="n">
        <v>2</v>
      </c>
      <c r="F64" s="34" t="n">
        <v>1</v>
      </c>
      <c r="G64" s="34" t="n">
        <v>0</v>
      </c>
      <c r="H64" s="34" t="n">
        <v>1</v>
      </c>
      <c r="I64" s="34" t="n">
        <v>0</v>
      </c>
      <c r="J64" s="34" t="n">
        <v>1</v>
      </c>
      <c r="K64" s="34" t="n">
        <v>0</v>
      </c>
      <c r="L64" s="34" t="n">
        <v>1</v>
      </c>
      <c r="M64" s="34" t="n">
        <v>0</v>
      </c>
      <c r="N64" s="34" t="n">
        <v>0</v>
      </c>
    </row>
    <row r="65" s="35" customFormat="true" ht="15" hidden="false" customHeight="true" outlineLevel="0" collapsed="false">
      <c r="A65" s="36" t="s">
        <v>47</v>
      </c>
      <c r="B65" s="34" t="n">
        <v>1</v>
      </c>
      <c r="C65" s="34" t="n">
        <v>1</v>
      </c>
      <c r="D65" s="34" t="n">
        <v>1</v>
      </c>
      <c r="E65" s="34" t="n">
        <v>1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</row>
    <row r="66" s="35" customFormat="true" ht="12" hidden="false" customHeight="true" outlineLevel="0" collapsed="false">
      <c r="A66" s="36" t="s">
        <v>48</v>
      </c>
      <c r="B66" s="34" t="n">
        <v>3</v>
      </c>
      <c r="C66" s="34" t="n">
        <v>2</v>
      </c>
      <c r="D66" s="34" t="n">
        <v>2</v>
      </c>
      <c r="E66" s="34" t="n">
        <v>1</v>
      </c>
      <c r="F66" s="34" t="n">
        <v>0</v>
      </c>
      <c r="G66" s="34" t="n">
        <v>0</v>
      </c>
      <c r="H66" s="34" t="n">
        <v>1</v>
      </c>
      <c r="I66" s="34" t="n">
        <v>0</v>
      </c>
      <c r="J66" s="34" t="n">
        <v>1</v>
      </c>
      <c r="K66" s="34" t="n">
        <v>0</v>
      </c>
      <c r="L66" s="34" t="n">
        <v>1</v>
      </c>
      <c r="M66" s="34" t="n">
        <v>0</v>
      </c>
      <c r="N66" s="34" t="n">
        <v>0</v>
      </c>
    </row>
    <row r="67" s="35" customFormat="true" ht="12" hidden="false" customHeight="true" outlineLevel="0" collapsed="false">
      <c r="A67" s="36" t="s">
        <v>49</v>
      </c>
      <c r="B67" s="34" t="n">
        <v>1</v>
      </c>
      <c r="C67" s="34" t="n">
        <v>1</v>
      </c>
      <c r="D67" s="34" t="n">
        <v>1</v>
      </c>
      <c r="E67" s="34" t="n">
        <v>0</v>
      </c>
      <c r="F67" s="34" t="n">
        <v>1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</row>
    <row r="68" s="35" customFormat="true" ht="15" hidden="false" customHeight="true" outlineLevel="0" collapsed="false">
      <c r="A68" s="36" t="s">
        <v>50</v>
      </c>
      <c r="B68" s="34" t="n">
        <v>124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24</v>
      </c>
    </row>
    <row r="69" s="32" customFormat="true" ht="12" hidden="false" customHeight="true" outlineLevel="0" collapsed="false">
      <c r="A69" s="37" t="s">
        <v>51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</row>
    <row r="70" s="35" customFormat="true" ht="12" hidden="false" customHeight="true" outlineLevel="0" collapsed="false">
      <c r="A70" s="36" t="s">
        <v>52</v>
      </c>
      <c r="B70" s="34" t="n">
        <v>475</v>
      </c>
      <c r="C70" s="34" t="n">
        <v>179</v>
      </c>
      <c r="D70" s="34" t="n">
        <v>177</v>
      </c>
      <c r="E70" s="34" t="n">
        <v>60</v>
      </c>
      <c r="F70" s="34" t="n">
        <v>60</v>
      </c>
      <c r="G70" s="34" t="n">
        <v>1</v>
      </c>
      <c r="H70" s="34" t="n">
        <v>56</v>
      </c>
      <c r="I70" s="34" t="n">
        <v>2</v>
      </c>
      <c r="J70" s="34" t="n">
        <v>235</v>
      </c>
      <c r="K70" s="34" t="n">
        <v>233</v>
      </c>
      <c r="L70" s="34" t="n">
        <v>0</v>
      </c>
      <c r="M70" s="34" t="n">
        <v>2</v>
      </c>
      <c r="N70" s="34" t="n">
        <v>61</v>
      </c>
    </row>
    <row r="71" s="35" customFormat="true" ht="18" hidden="false" customHeight="true" outlineLevel="0" collapsed="false">
      <c r="A71" s="36" t="s">
        <v>56</v>
      </c>
      <c r="B71" s="34" t="n">
        <v>2882</v>
      </c>
      <c r="C71" s="34" t="n">
        <v>1723</v>
      </c>
      <c r="D71" s="34" t="n">
        <v>1694</v>
      </c>
      <c r="E71" s="34" t="n">
        <v>1093</v>
      </c>
      <c r="F71" s="34" t="n">
        <v>338</v>
      </c>
      <c r="G71" s="34" t="n">
        <v>2</v>
      </c>
      <c r="H71" s="34" t="n">
        <v>261</v>
      </c>
      <c r="I71" s="34" t="n">
        <v>29</v>
      </c>
      <c r="J71" s="34" t="n">
        <v>883</v>
      </c>
      <c r="K71" s="34" t="n">
        <v>869</v>
      </c>
      <c r="L71" s="34" t="n">
        <v>3</v>
      </c>
      <c r="M71" s="34" t="n">
        <v>11</v>
      </c>
      <c r="N71" s="34" t="n">
        <v>276</v>
      </c>
    </row>
    <row r="72" s="35" customFormat="true" ht="15" hidden="false" customHeight="true" outlineLevel="0" collapsed="false">
      <c r="A72" s="33" t="s">
        <v>39</v>
      </c>
      <c r="B72" s="34" t="n">
        <v>2602</v>
      </c>
      <c r="C72" s="34" t="n">
        <v>1718</v>
      </c>
      <c r="D72" s="34" t="n">
        <v>1689</v>
      </c>
      <c r="E72" s="34" t="n">
        <v>1089</v>
      </c>
      <c r="F72" s="34" t="n">
        <v>337</v>
      </c>
      <c r="G72" s="34" t="n">
        <v>2</v>
      </c>
      <c r="H72" s="34" t="n">
        <v>261</v>
      </c>
      <c r="I72" s="34" t="n">
        <v>29</v>
      </c>
      <c r="J72" s="34" t="n">
        <v>881</v>
      </c>
      <c r="K72" s="34" t="n">
        <v>867</v>
      </c>
      <c r="L72" s="34" t="n">
        <v>3</v>
      </c>
      <c r="M72" s="34" t="n">
        <v>11</v>
      </c>
      <c r="N72" s="34" t="n">
        <v>3</v>
      </c>
    </row>
    <row r="73" s="35" customFormat="true" ht="15" hidden="false" customHeight="true" outlineLevel="0" collapsed="false">
      <c r="A73" s="33" t="s">
        <v>40</v>
      </c>
      <c r="B73" s="34" t="n">
        <v>2586</v>
      </c>
      <c r="C73" s="34" t="n">
        <v>1709</v>
      </c>
      <c r="D73" s="34" t="n">
        <v>1682</v>
      </c>
      <c r="E73" s="34" t="n">
        <v>1084</v>
      </c>
      <c r="F73" s="34" t="n">
        <v>336</v>
      </c>
      <c r="G73" s="34" t="n">
        <v>2</v>
      </c>
      <c r="H73" s="34" t="n">
        <v>260</v>
      </c>
      <c r="I73" s="34" t="n">
        <v>27</v>
      </c>
      <c r="J73" s="34" t="n">
        <v>874</v>
      </c>
      <c r="K73" s="34" t="n">
        <v>860</v>
      </c>
      <c r="L73" s="34" t="n">
        <v>3</v>
      </c>
      <c r="M73" s="34" t="n">
        <v>11</v>
      </c>
      <c r="N73" s="34" t="n">
        <v>3</v>
      </c>
    </row>
    <row r="74" s="35" customFormat="true" ht="15" hidden="false" customHeight="true" outlineLevel="0" collapsed="false">
      <c r="A74" s="33" t="s">
        <v>41</v>
      </c>
      <c r="B74" s="34" t="n">
        <v>2556</v>
      </c>
      <c r="C74" s="34" t="n">
        <v>1691</v>
      </c>
      <c r="D74" s="34" t="n">
        <v>1664</v>
      </c>
      <c r="E74" s="34" t="n">
        <v>1079</v>
      </c>
      <c r="F74" s="34" t="n">
        <v>331</v>
      </c>
      <c r="G74" s="34" t="n">
        <v>2</v>
      </c>
      <c r="H74" s="34" t="n">
        <v>252</v>
      </c>
      <c r="I74" s="34" t="n">
        <v>27</v>
      </c>
      <c r="J74" s="34" t="n">
        <v>863</v>
      </c>
      <c r="K74" s="34" t="n">
        <v>849</v>
      </c>
      <c r="L74" s="34" t="n">
        <v>3</v>
      </c>
      <c r="M74" s="34" t="n">
        <v>11</v>
      </c>
      <c r="N74" s="34" t="n">
        <v>2</v>
      </c>
    </row>
    <row r="75" s="35" customFormat="true" ht="12" hidden="false" customHeight="true" outlineLevel="0" collapsed="false">
      <c r="A75" s="33" t="s">
        <v>42</v>
      </c>
      <c r="B75" s="34" t="n">
        <v>6</v>
      </c>
      <c r="C75" s="34" t="n">
        <v>5</v>
      </c>
      <c r="D75" s="34" t="n">
        <v>5</v>
      </c>
      <c r="E75" s="34" t="n">
        <v>0</v>
      </c>
      <c r="F75" s="34" t="n">
        <v>4</v>
      </c>
      <c r="G75" s="34" t="n">
        <v>0</v>
      </c>
      <c r="H75" s="34" t="n">
        <v>1</v>
      </c>
      <c r="I75" s="34" t="n">
        <v>0</v>
      </c>
      <c r="J75" s="34" t="n">
        <v>1</v>
      </c>
      <c r="K75" s="34" t="n">
        <v>1</v>
      </c>
      <c r="L75" s="34" t="n">
        <v>0</v>
      </c>
      <c r="M75" s="34" t="n">
        <v>0</v>
      </c>
      <c r="N75" s="34" t="n">
        <v>0</v>
      </c>
    </row>
    <row r="76" s="35" customFormat="true" ht="12" hidden="false" customHeight="true" outlineLevel="0" collapsed="false">
      <c r="A76" s="33" t="s">
        <v>43</v>
      </c>
      <c r="B76" s="34" t="n">
        <v>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</row>
    <row r="77" s="35" customFormat="true" ht="12" hidden="false" customHeight="true" outlineLevel="0" collapsed="false">
      <c r="A77" s="33" t="s">
        <v>44</v>
      </c>
      <c r="B77" s="34" t="n">
        <v>24</v>
      </c>
      <c r="C77" s="34" t="n">
        <v>13</v>
      </c>
      <c r="D77" s="34" t="n">
        <v>13</v>
      </c>
      <c r="E77" s="34" t="n">
        <v>5</v>
      </c>
      <c r="F77" s="34" t="n">
        <v>1</v>
      </c>
      <c r="G77" s="34" t="n">
        <v>0</v>
      </c>
      <c r="H77" s="34" t="n">
        <v>7</v>
      </c>
      <c r="I77" s="34" t="n">
        <v>0</v>
      </c>
      <c r="J77" s="34" t="n">
        <v>10</v>
      </c>
      <c r="K77" s="34" t="n">
        <v>10</v>
      </c>
      <c r="L77" s="34" t="n">
        <v>0</v>
      </c>
      <c r="M77" s="34" t="n">
        <v>0</v>
      </c>
      <c r="N77" s="34" t="n">
        <v>1</v>
      </c>
    </row>
    <row r="78" s="35" customFormat="true" ht="15" hidden="false" customHeight="true" outlineLevel="0" collapsed="false">
      <c r="A78" s="36" t="s">
        <v>45</v>
      </c>
      <c r="B78" s="34" t="n">
        <v>16</v>
      </c>
      <c r="C78" s="34" t="n">
        <v>9</v>
      </c>
      <c r="D78" s="34" t="n">
        <v>7</v>
      </c>
      <c r="E78" s="34" t="n">
        <v>5</v>
      </c>
      <c r="F78" s="34" t="n">
        <v>1</v>
      </c>
      <c r="G78" s="34" t="n">
        <v>0</v>
      </c>
      <c r="H78" s="34" t="n">
        <v>1</v>
      </c>
      <c r="I78" s="34" t="n">
        <v>2</v>
      </c>
      <c r="J78" s="34" t="n">
        <v>7</v>
      </c>
      <c r="K78" s="34" t="n">
        <v>7</v>
      </c>
      <c r="L78" s="34" t="n">
        <v>0</v>
      </c>
      <c r="M78" s="34" t="n">
        <v>0</v>
      </c>
      <c r="N78" s="34" t="n">
        <v>0</v>
      </c>
    </row>
    <row r="79" s="35" customFormat="true" ht="15" hidden="false" customHeight="true" outlineLevel="0" collapsed="false">
      <c r="A79" s="36" t="s">
        <v>46</v>
      </c>
      <c r="B79" s="34" t="n">
        <v>7</v>
      </c>
      <c r="C79" s="34" t="n">
        <v>5</v>
      </c>
      <c r="D79" s="34" t="n">
        <v>5</v>
      </c>
      <c r="E79" s="34" t="n">
        <v>4</v>
      </c>
      <c r="F79" s="34" t="n">
        <v>1</v>
      </c>
      <c r="G79" s="34" t="n">
        <v>0</v>
      </c>
      <c r="H79" s="34" t="n">
        <v>0</v>
      </c>
      <c r="I79" s="34" t="n">
        <v>0</v>
      </c>
      <c r="J79" s="34" t="n">
        <v>2</v>
      </c>
      <c r="K79" s="34" t="n">
        <v>2</v>
      </c>
      <c r="L79" s="34" t="n">
        <v>0</v>
      </c>
      <c r="M79" s="34" t="n">
        <v>0</v>
      </c>
      <c r="N79" s="34" t="n">
        <v>0</v>
      </c>
    </row>
    <row r="80" s="35" customFormat="true" ht="15" hidden="false" customHeight="true" outlineLevel="0" collapsed="false">
      <c r="A80" s="36" t="s">
        <v>47</v>
      </c>
      <c r="B80" s="34" t="n">
        <v>2</v>
      </c>
      <c r="C80" s="34" t="n">
        <v>2</v>
      </c>
      <c r="D80" s="34" t="n">
        <v>2</v>
      </c>
      <c r="E80" s="34" t="n">
        <v>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</row>
    <row r="81" s="35" customFormat="true" ht="12" hidden="false" customHeight="true" outlineLevel="0" collapsed="false">
      <c r="A81" s="36" t="s">
        <v>48</v>
      </c>
      <c r="B81" s="34" t="n">
        <v>3</v>
      </c>
      <c r="C81" s="34" t="n">
        <v>3</v>
      </c>
      <c r="D81" s="34" t="n">
        <v>3</v>
      </c>
      <c r="E81" s="34" t="n">
        <v>2</v>
      </c>
      <c r="F81" s="34" t="n">
        <v>1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</row>
    <row r="82" s="35" customFormat="true" ht="12" hidden="false" customHeight="true" outlineLevel="0" collapsed="false">
      <c r="A82" s="36" t="s">
        <v>49</v>
      </c>
      <c r="B82" s="34" t="n">
        <v>2</v>
      </c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2</v>
      </c>
      <c r="K82" s="34" t="n">
        <v>2</v>
      </c>
      <c r="L82" s="34" t="n">
        <v>0</v>
      </c>
      <c r="M82" s="34" t="n">
        <v>0</v>
      </c>
      <c r="N82" s="34" t="n">
        <v>0</v>
      </c>
    </row>
    <row r="83" s="35" customFormat="true" ht="15" hidden="false" customHeight="true" outlineLevel="0" collapsed="false">
      <c r="A83" s="36" t="s">
        <v>50</v>
      </c>
      <c r="B83" s="34" t="n">
        <v>273</v>
      </c>
      <c r="C83" s="34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273</v>
      </c>
    </row>
    <row r="84" s="32" customFormat="true" ht="12" hidden="false" customHeight="true" outlineLevel="0" collapsed="false">
      <c r="A84" s="37" t="s">
        <v>51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</row>
    <row r="85" s="35" customFormat="true" ht="12" hidden="false" customHeight="true" outlineLevel="0" collapsed="false">
      <c r="A85" s="36" t="s">
        <v>52</v>
      </c>
      <c r="B85" s="34" t="n">
        <v>1694</v>
      </c>
      <c r="C85" s="34" t="n">
        <v>818</v>
      </c>
      <c r="D85" s="34" t="n">
        <v>803</v>
      </c>
      <c r="E85" s="34" t="n">
        <v>372</v>
      </c>
      <c r="F85" s="34" t="n">
        <v>208</v>
      </c>
      <c r="G85" s="34" t="n">
        <v>1</v>
      </c>
      <c r="H85" s="34" t="n">
        <v>222</v>
      </c>
      <c r="I85" s="34" t="n">
        <v>15</v>
      </c>
      <c r="J85" s="34" t="n">
        <v>715</v>
      </c>
      <c r="K85" s="34" t="n">
        <v>702</v>
      </c>
      <c r="L85" s="34" t="n">
        <v>2</v>
      </c>
      <c r="M85" s="34" t="n">
        <v>11</v>
      </c>
      <c r="N85" s="34" t="n">
        <v>161</v>
      </c>
    </row>
    <row r="86" s="35" customFormat="true" ht="18" hidden="false" customHeight="true" outlineLevel="0" collapsed="false">
      <c r="A86" s="36" t="s">
        <v>57</v>
      </c>
      <c r="B86" s="34" t="n">
        <v>4210</v>
      </c>
      <c r="C86" s="34" t="n">
        <v>2305</v>
      </c>
      <c r="D86" s="34" t="n">
        <v>2263</v>
      </c>
      <c r="E86" s="34" t="n">
        <v>1431</v>
      </c>
      <c r="F86" s="34" t="n">
        <v>604</v>
      </c>
      <c r="G86" s="34" t="n">
        <v>2</v>
      </c>
      <c r="H86" s="34" t="n">
        <v>226</v>
      </c>
      <c r="I86" s="34" t="n">
        <v>42</v>
      </c>
      <c r="J86" s="34" t="n">
        <v>1480</v>
      </c>
      <c r="K86" s="34" t="n">
        <v>1468</v>
      </c>
      <c r="L86" s="34" t="n">
        <v>5</v>
      </c>
      <c r="M86" s="34" t="n">
        <v>7</v>
      </c>
      <c r="N86" s="34" t="n">
        <v>425</v>
      </c>
    </row>
    <row r="87" s="35" customFormat="true" ht="15" hidden="false" customHeight="true" outlineLevel="0" collapsed="false">
      <c r="A87" s="33" t="s">
        <v>39</v>
      </c>
      <c r="B87" s="34" t="n">
        <v>3777</v>
      </c>
      <c r="C87" s="34" t="n">
        <v>2296</v>
      </c>
      <c r="D87" s="34" t="n">
        <v>2254</v>
      </c>
      <c r="E87" s="34" t="n">
        <v>1425</v>
      </c>
      <c r="F87" s="34" t="n">
        <v>602</v>
      </c>
      <c r="G87" s="34" t="n">
        <v>2</v>
      </c>
      <c r="H87" s="34" t="n">
        <v>225</v>
      </c>
      <c r="I87" s="34" t="n">
        <v>42</v>
      </c>
      <c r="J87" s="34" t="n">
        <v>1477</v>
      </c>
      <c r="K87" s="34" t="n">
        <v>1465</v>
      </c>
      <c r="L87" s="34" t="n">
        <v>5</v>
      </c>
      <c r="M87" s="34" t="n">
        <v>7</v>
      </c>
      <c r="N87" s="34" t="n">
        <v>4</v>
      </c>
    </row>
    <row r="88" s="35" customFormat="true" ht="15" hidden="false" customHeight="true" outlineLevel="0" collapsed="false">
      <c r="A88" s="33" t="s">
        <v>40</v>
      </c>
      <c r="B88" s="34" t="n">
        <v>3761</v>
      </c>
      <c r="C88" s="34" t="n">
        <v>2288</v>
      </c>
      <c r="D88" s="34" t="n">
        <v>2247</v>
      </c>
      <c r="E88" s="34" t="n">
        <v>1420</v>
      </c>
      <c r="F88" s="34" t="n">
        <v>600</v>
      </c>
      <c r="G88" s="34" t="n">
        <v>2</v>
      </c>
      <c r="H88" s="34" t="n">
        <v>225</v>
      </c>
      <c r="I88" s="34" t="n">
        <v>41</v>
      </c>
      <c r="J88" s="34" t="n">
        <v>1470</v>
      </c>
      <c r="K88" s="34" t="n">
        <v>1458</v>
      </c>
      <c r="L88" s="34" t="n">
        <v>5</v>
      </c>
      <c r="M88" s="34" t="n">
        <v>7</v>
      </c>
      <c r="N88" s="34" t="n">
        <v>3</v>
      </c>
    </row>
    <row r="89" s="35" customFormat="true" ht="15" hidden="false" customHeight="true" outlineLevel="0" collapsed="false">
      <c r="A89" s="33" t="s">
        <v>41</v>
      </c>
      <c r="B89" s="34" t="n">
        <v>3718</v>
      </c>
      <c r="C89" s="34" t="n">
        <v>2260</v>
      </c>
      <c r="D89" s="34" t="n">
        <v>2220</v>
      </c>
      <c r="E89" s="34" t="n">
        <v>1409</v>
      </c>
      <c r="F89" s="34" t="n">
        <v>587</v>
      </c>
      <c r="G89" s="34" t="n">
        <v>2</v>
      </c>
      <c r="H89" s="34" t="n">
        <v>222</v>
      </c>
      <c r="I89" s="34" t="n">
        <v>40</v>
      </c>
      <c r="J89" s="34" t="n">
        <v>1455</v>
      </c>
      <c r="K89" s="34" t="n">
        <v>1443</v>
      </c>
      <c r="L89" s="34" t="n">
        <v>5</v>
      </c>
      <c r="M89" s="34" t="n">
        <v>7</v>
      </c>
      <c r="N89" s="34" t="n">
        <v>3</v>
      </c>
    </row>
    <row r="90" s="35" customFormat="true" ht="12" hidden="false" customHeight="true" outlineLevel="0" collapsed="false">
      <c r="A90" s="33" t="s">
        <v>42</v>
      </c>
      <c r="B90" s="34" t="n">
        <v>17</v>
      </c>
      <c r="C90" s="34" t="n">
        <v>12</v>
      </c>
      <c r="D90" s="34" t="n">
        <v>12</v>
      </c>
      <c r="E90" s="34" t="n">
        <v>4</v>
      </c>
      <c r="F90" s="34" t="n">
        <v>8</v>
      </c>
      <c r="G90" s="34" t="n">
        <v>0</v>
      </c>
      <c r="H90" s="34" t="n">
        <v>0</v>
      </c>
      <c r="I90" s="34" t="n">
        <v>0</v>
      </c>
      <c r="J90" s="34" t="n">
        <v>5</v>
      </c>
      <c r="K90" s="34" t="n">
        <v>5</v>
      </c>
      <c r="L90" s="34" t="n">
        <v>0</v>
      </c>
      <c r="M90" s="34" t="n">
        <v>0</v>
      </c>
      <c r="N90" s="34" t="n">
        <v>0</v>
      </c>
    </row>
    <row r="91" s="35" customFormat="true" ht="12" hidden="false" customHeight="true" outlineLevel="0" collapsed="false">
      <c r="A91" s="33" t="s">
        <v>43</v>
      </c>
      <c r="B91" s="34" t="n">
        <v>1</v>
      </c>
      <c r="C91" s="34" t="n">
        <v>1</v>
      </c>
      <c r="D91" s="34" t="n">
        <v>1</v>
      </c>
      <c r="E91" s="34" t="n">
        <v>0</v>
      </c>
      <c r="F91" s="34" t="n">
        <v>1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</row>
    <row r="92" s="35" customFormat="true" ht="12" hidden="false" customHeight="true" outlineLevel="0" collapsed="false">
      <c r="A92" s="33" t="s">
        <v>44</v>
      </c>
      <c r="B92" s="34" t="n">
        <v>25</v>
      </c>
      <c r="C92" s="34" t="n">
        <v>15</v>
      </c>
      <c r="D92" s="34" t="n">
        <v>14</v>
      </c>
      <c r="E92" s="34" t="n">
        <v>7</v>
      </c>
      <c r="F92" s="34" t="n">
        <v>4</v>
      </c>
      <c r="G92" s="34" t="n">
        <v>0</v>
      </c>
      <c r="H92" s="34" t="n">
        <v>3</v>
      </c>
      <c r="I92" s="34" t="n">
        <v>1</v>
      </c>
      <c r="J92" s="34" t="n">
        <v>10</v>
      </c>
      <c r="K92" s="34" t="n">
        <v>10</v>
      </c>
      <c r="L92" s="34" t="n">
        <v>0</v>
      </c>
      <c r="M92" s="34" t="n">
        <v>0</v>
      </c>
      <c r="N92" s="34" t="n">
        <v>0</v>
      </c>
    </row>
    <row r="93" s="35" customFormat="true" ht="15" hidden="false" customHeight="true" outlineLevel="0" collapsed="false">
      <c r="A93" s="36" t="s">
        <v>45</v>
      </c>
      <c r="B93" s="34" t="n">
        <v>16</v>
      </c>
      <c r="C93" s="34" t="n">
        <v>8</v>
      </c>
      <c r="D93" s="34" t="n">
        <v>7</v>
      </c>
      <c r="E93" s="34" t="n">
        <v>5</v>
      </c>
      <c r="F93" s="34" t="n">
        <v>2</v>
      </c>
      <c r="G93" s="34" t="n">
        <v>0</v>
      </c>
      <c r="H93" s="34" t="n">
        <v>0</v>
      </c>
      <c r="I93" s="34" t="n">
        <v>1</v>
      </c>
      <c r="J93" s="34" t="n">
        <v>7</v>
      </c>
      <c r="K93" s="34" t="n">
        <v>7</v>
      </c>
      <c r="L93" s="34" t="n">
        <v>0</v>
      </c>
      <c r="M93" s="34" t="n">
        <v>0</v>
      </c>
      <c r="N93" s="34" t="n">
        <v>1</v>
      </c>
    </row>
    <row r="94" s="35" customFormat="true" ht="15" hidden="false" customHeight="true" outlineLevel="0" collapsed="false">
      <c r="A94" s="36" t="s">
        <v>46</v>
      </c>
      <c r="B94" s="34" t="n">
        <v>11</v>
      </c>
      <c r="C94" s="34" t="n">
        <v>9</v>
      </c>
      <c r="D94" s="34" t="n">
        <v>9</v>
      </c>
      <c r="E94" s="34" t="n">
        <v>6</v>
      </c>
      <c r="F94" s="34" t="n">
        <v>2</v>
      </c>
      <c r="G94" s="34" t="n">
        <v>0</v>
      </c>
      <c r="H94" s="34" t="n">
        <v>1</v>
      </c>
      <c r="I94" s="34" t="n">
        <v>0</v>
      </c>
      <c r="J94" s="34" t="n">
        <v>2</v>
      </c>
      <c r="K94" s="34" t="n">
        <v>2</v>
      </c>
      <c r="L94" s="34" t="n">
        <v>0</v>
      </c>
      <c r="M94" s="34" t="n">
        <v>0</v>
      </c>
      <c r="N94" s="34" t="n">
        <v>0</v>
      </c>
    </row>
    <row r="95" s="35" customFormat="true" ht="15" hidden="false" customHeight="true" outlineLevel="0" collapsed="false">
      <c r="A95" s="36" t="s">
        <v>47</v>
      </c>
      <c r="B95" s="34" t="n">
        <v>5</v>
      </c>
      <c r="C95" s="34" t="n">
        <v>4</v>
      </c>
      <c r="D95" s="34" t="n">
        <v>4</v>
      </c>
      <c r="E95" s="34" t="n">
        <v>3</v>
      </c>
      <c r="F95" s="34" t="n">
        <v>0</v>
      </c>
      <c r="G95" s="34" t="n">
        <v>0</v>
      </c>
      <c r="H95" s="34" t="n">
        <v>1</v>
      </c>
      <c r="I95" s="34" t="n">
        <v>0</v>
      </c>
      <c r="J95" s="34" t="n">
        <v>1</v>
      </c>
      <c r="K95" s="34" t="n">
        <v>1</v>
      </c>
      <c r="L95" s="34" t="n">
        <v>0</v>
      </c>
      <c r="M95" s="34" t="n">
        <v>0</v>
      </c>
      <c r="N95" s="34" t="n">
        <v>0</v>
      </c>
    </row>
    <row r="96" s="35" customFormat="true" ht="12" hidden="false" customHeight="true" outlineLevel="0" collapsed="false">
      <c r="A96" s="36" t="s">
        <v>48</v>
      </c>
      <c r="B96" s="34" t="n">
        <v>4</v>
      </c>
      <c r="C96" s="34" t="n">
        <v>3</v>
      </c>
      <c r="D96" s="34" t="n">
        <v>3</v>
      </c>
      <c r="E96" s="34" t="n">
        <v>2</v>
      </c>
      <c r="F96" s="34" t="n">
        <v>1</v>
      </c>
      <c r="G96" s="34" t="n">
        <v>0</v>
      </c>
      <c r="H96" s="34" t="n">
        <v>0</v>
      </c>
      <c r="I96" s="34" t="n">
        <v>0</v>
      </c>
      <c r="J96" s="34" t="n">
        <v>1</v>
      </c>
      <c r="K96" s="34" t="n">
        <v>1</v>
      </c>
      <c r="L96" s="34" t="n">
        <v>0</v>
      </c>
      <c r="M96" s="34" t="n">
        <v>0</v>
      </c>
      <c r="N96" s="34" t="n">
        <v>0</v>
      </c>
    </row>
    <row r="97" s="35" customFormat="true" ht="12" hidden="false" customHeight="true" outlineLevel="0" collapsed="false">
      <c r="A97" s="36" t="s">
        <v>49</v>
      </c>
      <c r="B97" s="34" t="n">
        <v>2</v>
      </c>
      <c r="C97" s="34" t="n">
        <v>2</v>
      </c>
      <c r="D97" s="34" t="n">
        <v>2</v>
      </c>
      <c r="E97" s="34" t="n">
        <v>1</v>
      </c>
      <c r="F97" s="34" t="n">
        <v>1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</row>
    <row r="98" s="35" customFormat="true" ht="15" hidden="false" customHeight="true" outlineLevel="0" collapsed="false">
      <c r="A98" s="36" t="s">
        <v>50</v>
      </c>
      <c r="B98" s="34" t="n">
        <v>422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1</v>
      </c>
      <c r="K98" s="34" t="n">
        <v>1</v>
      </c>
      <c r="L98" s="34" t="n">
        <v>0</v>
      </c>
      <c r="M98" s="34" t="n">
        <v>0</v>
      </c>
      <c r="N98" s="34" t="n">
        <v>421</v>
      </c>
    </row>
    <row r="99" s="32" customFormat="true" ht="12" hidden="false" customHeight="true" outlineLevel="0" collapsed="false">
      <c r="A99" s="37" t="s">
        <v>51</v>
      </c>
      <c r="B99" s="31" t="n">
        <v>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</row>
    <row r="100" s="35" customFormat="true" ht="12" hidden="false" customHeight="true" outlineLevel="0" collapsed="false">
      <c r="A100" s="36" t="s">
        <v>52</v>
      </c>
      <c r="B100" s="34" t="n">
        <v>2365</v>
      </c>
      <c r="C100" s="34" t="n">
        <v>1071</v>
      </c>
      <c r="D100" s="34" t="n">
        <v>1061</v>
      </c>
      <c r="E100" s="34" t="n">
        <v>603</v>
      </c>
      <c r="F100" s="34" t="n">
        <v>254</v>
      </c>
      <c r="G100" s="34" t="n">
        <v>1</v>
      </c>
      <c r="H100" s="34" t="n">
        <v>203</v>
      </c>
      <c r="I100" s="34" t="n">
        <v>10</v>
      </c>
      <c r="J100" s="34" t="n">
        <v>1062</v>
      </c>
      <c r="K100" s="34" t="n">
        <v>1056</v>
      </c>
      <c r="L100" s="34" t="n">
        <v>1</v>
      </c>
      <c r="M100" s="34" t="n">
        <v>5</v>
      </c>
      <c r="N100" s="34" t="n">
        <v>232</v>
      </c>
    </row>
    <row r="101" s="35" customFormat="true" ht="18" hidden="false" customHeight="true" outlineLevel="0" collapsed="false">
      <c r="A101" s="36" t="s">
        <v>58</v>
      </c>
      <c r="B101" s="34" t="n">
        <v>4588</v>
      </c>
      <c r="C101" s="34" t="n">
        <v>2678</v>
      </c>
      <c r="D101" s="34" t="n">
        <v>2647</v>
      </c>
      <c r="E101" s="34" t="n">
        <v>1515</v>
      </c>
      <c r="F101" s="34" t="n">
        <v>1039</v>
      </c>
      <c r="G101" s="34" t="n">
        <v>1</v>
      </c>
      <c r="H101" s="34" t="n">
        <v>92</v>
      </c>
      <c r="I101" s="34" t="n">
        <v>31</v>
      </c>
      <c r="J101" s="34" t="n">
        <v>1450</v>
      </c>
      <c r="K101" s="34" t="n">
        <v>1437</v>
      </c>
      <c r="L101" s="34" t="n">
        <v>4</v>
      </c>
      <c r="M101" s="34" t="n">
        <v>9</v>
      </c>
      <c r="N101" s="34" t="n">
        <v>460</v>
      </c>
    </row>
    <row r="102" s="35" customFormat="true" ht="15" hidden="false" customHeight="true" outlineLevel="0" collapsed="false">
      <c r="A102" s="33" t="s">
        <v>39</v>
      </c>
      <c r="B102" s="34" t="n">
        <v>4108</v>
      </c>
      <c r="C102" s="34" t="n">
        <v>2665</v>
      </c>
      <c r="D102" s="34" t="n">
        <v>2634</v>
      </c>
      <c r="E102" s="34" t="n">
        <v>1506</v>
      </c>
      <c r="F102" s="34" t="n">
        <v>1036</v>
      </c>
      <c r="G102" s="34" t="n">
        <v>1</v>
      </c>
      <c r="H102" s="34" t="n">
        <v>91</v>
      </c>
      <c r="I102" s="34" t="n">
        <v>31</v>
      </c>
      <c r="J102" s="34" t="n">
        <v>1440</v>
      </c>
      <c r="K102" s="34" t="n">
        <v>1430</v>
      </c>
      <c r="L102" s="34" t="n">
        <v>4</v>
      </c>
      <c r="M102" s="34" t="n">
        <v>6</v>
      </c>
      <c r="N102" s="34" t="n">
        <v>3</v>
      </c>
    </row>
    <row r="103" s="35" customFormat="true" ht="15" hidden="false" customHeight="true" outlineLevel="0" collapsed="false">
      <c r="A103" s="33" t="s">
        <v>40</v>
      </c>
      <c r="B103" s="34" t="n">
        <v>4069</v>
      </c>
      <c r="C103" s="34" t="n">
        <v>2643</v>
      </c>
      <c r="D103" s="34" t="n">
        <v>2612</v>
      </c>
      <c r="E103" s="34" t="n">
        <v>1491</v>
      </c>
      <c r="F103" s="34" t="n">
        <v>1030</v>
      </c>
      <c r="G103" s="34" t="n">
        <v>1</v>
      </c>
      <c r="H103" s="34" t="n">
        <v>90</v>
      </c>
      <c r="I103" s="34" t="n">
        <v>31</v>
      </c>
      <c r="J103" s="34" t="n">
        <v>1423</v>
      </c>
      <c r="K103" s="34" t="n">
        <v>1413</v>
      </c>
      <c r="L103" s="34" t="n">
        <v>4</v>
      </c>
      <c r="M103" s="34" t="n">
        <v>6</v>
      </c>
      <c r="N103" s="34" t="n">
        <v>3</v>
      </c>
    </row>
    <row r="104" s="35" customFormat="true" ht="15" hidden="false" customHeight="true" outlineLevel="0" collapsed="false">
      <c r="A104" s="33" t="s">
        <v>41</v>
      </c>
      <c r="B104" s="34" t="n">
        <v>4043</v>
      </c>
      <c r="C104" s="34" t="n">
        <v>2624</v>
      </c>
      <c r="D104" s="34" t="n">
        <v>2593</v>
      </c>
      <c r="E104" s="34" t="n">
        <v>1480</v>
      </c>
      <c r="F104" s="34" t="n">
        <v>1023</v>
      </c>
      <c r="G104" s="34" t="n">
        <v>1</v>
      </c>
      <c r="H104" s="34" t="n">
        <v>89</v>
      </c>
      <c r="I104" s="34" t="n">
        <v>31</v>
      </c>
      <c r="J104" s="34" t="n">
        <v>1416</v>
      </c>
      <c r="K104" s="34" t="n">
        <v>1406</v>
      </c>
      <c r="L104" s="34" t="n">
        <v>4</v>
      </c>
      <c r="M104" s="34" t="n">
        <v>6</v>
      </c>
      <c r="N104" s="34" t="n">
        <v>3</v>
      </c>
    </row>
    <row r="105" s="35" customFormat="true" ht="12" hidden="false" customHeight="true" outlineLevel="0" collapsed="false">
      <c r="A105" s="33" t="s">
        <v>42</v>
      </c>
      <c r="B105" s="34" t="n">
        <v>9</v>
      </c>
      <c r="C105" s="34" t="n">
        <v>7</v>
      </c>
      <c r="D105" s="34" t="n">
        <v>7</v>
      </c>
      <c r="E105" s="34" t="n">
        <v>5</v>
      </c>
      <c r="F105" s="34" t="n">
        <v>2</v>
      </c>
      <c r="G105" s="34" t="n">
        <v>0</v>
      </c>
      <c r="H105" s="34" t="n">
        <v>0</v>
      </c>
      <c r="I105" s="34" t="n">
        <v>0</v>
      </c>
      <c r="J105" s="34" t="n">
        <v>2</v>
      </c>
      <c r="K105" s="34" t="n">
        <v>2</v>
      </c>
      <c r="L105" s="34" t="n">
        <v>0</v>
      </c>
      <c r="M105" s="34" t="n">
        <v>0</v>
      </c>
      <c r="N105" s="34" t="n">
        <v>0</v>
      </c>
    </row>
    <row r="106" s="35" customFormat="true" ht="12" hidden="false" customHeight="true" outlineLevel="0" collapsed="false">
      <c r="A106" s="33" t="s">
        <v>43</v>
      </c>
      <c r="B106" s="34" t="n">
        <v>0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</row>
    <row r="107" s="35" customFormat="true" ht="12" hidden="false" customHeight="true" outlineLevel="0" collapsed="false">
      <c r="A107" s="33" t="s">
        <v>44</v>
      </c>
      <c r="B107" s="34" t="n">
        <v>17</v>
      </c>
      <c r="C107" s="34" t="n">
        <v>12</v>
      </c>
      <c r="D107" s="34" t="n">
        <v>12</v>
      </c>
      <c r="E107" s="34" t="n">
        <v>6</v>
      </c>
      <c r="F107" s="34" t="n">
        <v>5</v>
      </c>
      <c r="G107" s="34" t="n">
        <v>0</v>
      </c>
      <c r="H107" s="34" t="n">
        <v>1</v>
      </c>
      <c r="I107" s="34" t="n">
        <v>0</v>
      </c>
      <c r="J107" s="34" t="n">
        <v>5</v>
      </c>
      <c r="K107" s="34" t="n">
        <v>5</v>
      </c>
      <c r="L107" s="34" t="n">
        <v>0</v>
      </c>
      <c r="M107" s="34" t="n">
        <v>0</v>
      </c>
      <c r="N107" s="34" t="n">
        <v>0</v>
      </c>
    </row>
    <row r="108" s="35" customFormat="true" ht="15" hidden="false" customHeight="true" outlineLevel="0" collapsed="false">
      <c r="A108" s="36" t="s">
        <v>45</v>
      </c>
      <c r="B108" s="34" t="n">
        <v>39</v>
      </c>
      <c r="C108" s="34" t="n">
        <v>22</v>
      </c>
      <c r="D108" s="34" t="n">
        <v>22</v>
      </c>
      <c r="E108" s="34" t="n">
        <v>15</v>
      </c>
      <c r="F108" s="34" t="n">
        <v>6</v>
      </c>
      <c r="G108" s="34" t="n">
        <v>0</v>
      </c>
      <c r="H108" s="34" t="n">
        <v>1</v>
      </c>
      <c r="I108" s="34" t="n">
        <v>0</v>
      </c>
      <c r="J108" s="34" t="n">
        <v>17</v>
      </c>
      <c r="K108" s="34" t="n">
        <v>17</v>
      </c>
      <c r="L108" s="34" t="n">
        <v>0</v>
      </c>
      <c r="M108" s="34" t="n">
        <v>0</v>
      </c>
      <c r="N108" s="34" t="n">
        <v>0</v>
      </c>
    </row>
    <row r="109" s="35" customFormat="true" ht="15" hidden="false" customHeight="true" outlineLevel="0" collapsed="false">
      <c r="A109" s="36" t="s">
        <v>46</v>
      </c>
      <c r="B109" s="34" t="n">
        <v>22</v>
      </c>
      <c r="C109" s="34" t="n">
        <v>12</v>
      </c>
      <c r="D109" s="34" t="n">
        <v>12</v>
      </c>
      <c r="E109" s="34" t="n">
        <v>9</v>
      </c>
      <c r="F109" s="34" t="n">
        <v>2</v>
      </c>
      <c r="G109" s="34" t="n">
        <v>0</v>
      </c>
      <c r="H109" s="34" t="n">
        <v>1</v>
      </c>
      <c r="I109" s="34" t="n">
        <v>0</v>
      </c>
      <c r="J109" s="34" t="n">
        <v>10</v>
      </c>
      <c r="K109" s="34" t="n">
        <v>7</v>
      </c>
      <c r="L109" s="34" t="n">
        <v>0</v>
      </c>
      <c r="M109" s="34" t="n">
        <v>3</v>
      </c>
      <c r="N109" s="34" t="n">
        <v>0</v>
      </c>
    </row>
    <row r="110" s="35" customFormat="true" ht="15" hidden="false" customHeight="true" outlineLevel="0" collapsed="false">
      <c r="A110" s="36" t="s">
        <v>47</v>
      </c>
      <c r="B110" s="34" t="n">
        <v>5</v>
      </c>
      <c r="C110" s="34" t="n">
        <v>3</v>
      </c>
      <c r="D110" s="34" t="n">
        <v>3</v>
      </c>
      <c r="E110" s="34" t="n">
        <v>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2</v>
      </c>
      <c r="K110" s="34" t="n">
        <v>2</v>
      </c>
      <c r="L110" s="34" t="n">
        <v>0</v>
      </c>
      <c r="M110" s="34" t="n">
        <v>0</v>
      </c>
      <c r="N110" s="34" t="n">
        <v>0</v>
      </c>
    </row>
    <row r="111" s="35" customFormat="true" ht="12" hidden="false" customHeight="true" outlineLevel="0" collapsed="false">
      <c r="A111" s="36" t="s">
        <v>48</v>
      </c>
      <c r="B111" s="34" t="n">
        <v>1</v>
      </c>
      <c r="C111" s="34" t="n">
        <v>1</v>
      </c>
      <c r="D111" s="34" t="n">
        <v>1</v>
      </c>
      <c r="E111" s="34" t="n">
        <v>1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</row>
    <row r="112" s="35" customFormat="true" ht="12" hidden="false" customHeight="true" outlineLevel="0" collapsed="false">
      <c r="A112" s="36" t="s">
        <v>49</v>
      </c>
      <c r="B112" s="34" t="n">
        <v>16</v>
      </c>
      <c r="C112" s="34" t="n">
        <v>8</v>
      </c>
      <c r="D112" s="34" t="n">
        <v>8</v>
      </c>
      <c r="E112" s="34" t="n">
        <v>5</v>
      </c>
      <c r="F112" s="34" t="n">
        <v>2</v>
      </c>
      <c r="G112" s="34" t="n">
        <v>0</v>
      </c>
      <c r="H112" s="34" t="n">
        <v>1</v>
      </c>
      <c r="I112" s="34" t="n">
        <v>0</v>
      </c>
      <c r="J112" s="34" t="n">
        <v>8</v>
      </c>
      <c r="K112" s="34" t="n">
        <v>5</v>
      </c>
      <c r="L112" s="34" t="n">
        <v>0</v>
      </c>
      <c r="M112" s="34" t="n">
        <v>3</v>
      </c>
      <c r="N112" s="34" t="n">
        <v>0</v>
      </c>
    </row>
    <row r="113" s="35" customFormat="true" ht="15" hidden="false" customHeight="true" outlineLevel="0" collapsed="false">
      <c r="A113" s="36" t="s">
        <v>50</v>
      </c>
      <c r="B113" s="34" t="n">
        <v>458</v>
      </c>
      <c r="C113" s="34" t="n">
        <v>1</v>
      </c>
      <c r="D113" s="34" t="n">
        <v>1</v>
      </c>
      <c r="E113" s="34" t="n">
        <v>0</v>
      </c>
      <c r="F113" s="34" t="n">
        <v>1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457</v>
      </c>
    </row>
    <row r="114" s="32" customFormat="true" ht="12" hidden="false" customHeight="true" outlineLevel="0" collapsed="false">
      <c r="A114" s="37" t="s">
        <v>51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</row>
    <row r="115" s="35" customFormat="true" ht="12" hidden="false" customHeight="true" outlineLevel="0" collapsed="false">
      <c r="A115" s="36" t="s">
        <v>52</v>
      </c>
      <c r="B115" s="34" t="n">
        <v>1575</v>
      </c>
      <c r="C115" s="34" t="n">
        <v>721</v>
      </c>
      <c r="D115" s="34" t="n">
        <v>712</v>
      </c>
      <c r="E115" s="34" t="n">
        <v>439</v>
      </c>
      <c r="F115" s="34" t="n">
        <v>198</v>
      </c>
      <c r="G115" s="34" t="n">
        <v>0</v>
      </c>
      <c r="H115" s="34" t="n">
        <v>75</v>
      </c>
      <c r="I115" s="34" t="n">
        <v>9</v>
      </c>
      <c r="J115" s="34" t="n">
        <v>706</v>
      </c>
      <c r="K115" s="34" t="n">
        <v>703</v>
      </c>
      <c r="L115" s="34" t="n">
        <v>1</v>
      </c>
      <c r="M115" s="34" t="n">
        <v>2</v>
      </c>
      <c r="N115" s="34" t="n">
        <v>148</v>
      </c>
    </row>
    <row r="116" s="35" customFormat="true" ht="18" hidden="false" customHeight="true" outlineLevel="0" collapsed="false">
      <c r="A116" s="36" t="s">
        <v>59</v>
      </c>
      <c r="B116" s="34" t="n">
        <v>3770</v>
      </c>
      <c r="C116" s="34" t="n">
        <v>2368</v>
      </c>
      <c r="D116" s="34" t="n">
        <v>2332</v>
      </c>
      <c r="E116" s="34" t="n">
        <v>1204</v>
      </c>
      <c r="F116" s="34" t="n">
        <v>1091</v>
      </c>
      <c r="G116" s="34" t="n">
        <v>3</v>
      </c>
      <c r="H116" s="34" t="n">
        <v>34</v>
      </c>
      <c r="I116" s="34" t="n">
        <v>36</v>
      </c>
      <c r="J116" s="34" t="n">
        <v>1069</v>
      </c>
      <c r="K116" s="34" t="n">
        <v>1053</v>
      </c>
      <c r="L116" s="34" t="n">
        <v>1</v>
      </c>
      <c r="M116" s="34" t="n">
        <v>15</v>
      </c>
      <c r="N116" s="34" t="n">
        <v>333</v>
      </c>
    </row>
    <row r="117" s="35" customFormat="true" ht="15" hidden="false" customHeight="true" outlineLevel="0" collapsed="false">
      <c r="A117" s="33" t="s">
        <v>39</v>
      </c>
      <c r="B117" s="34" t="n">
        <v>3408</v>
      </c>
      <c r="C117" s="34" t="n">
        <v>2347</v>
      </c>
      <c r="D117" s="34" t="n">
        <v>2312</v>
      </c>
      <c r="E117" s="34" t="n">
        <v>1193</v>
      </c>
      <c r="F117" s="34" t="n">
        <v>1083</v>
      </c>
      <c r="G117" s="34" t="n">
        <v>2</v>
      </c>
      <c r="H117" s="34" t="n">
        <v>34</v>
      </c>
      <c r="I117" s="34" t="n">
        <v>35</v>
      </c>
      <c r="J117" s="34" t="n">
        <v>1057</v>
      </c>
      <c r="K117" s="34" t="n">
        <v>1046</v>
      </c>
      <c r="L117" s="34" t="n">
        <v>1</v>
      </c>
      <c r="M117" s="34" t="n">
        <v>10</v>
      </c>
      <c r="N117" s="34" t="n">
        <v>4</v>
      </c>
    </row>
    <row r="118" s="35" customFormat="true" ht="15" hidden="false" customHeight="true" outlineLevel="0" collapsed="false">
      <c r="A118" s="33" t="s">
        <v>40</v>
      </c>
      <c r="B118" s="34" t="n">
        <v>3371</v>
      </c>
      <c r="C118" s="34" t="n">
        <v>2323</v>
      </c>
      <c r="D118" s="34" t="n">
        <v>2291</v>
      </c>
      <c r="E118" s="34" t="n">
        <v>1178</v>
      </c>
      <c r="F118" s="34" t="n">
        <v>1077</v>
      </c>
      <c r="G118" s="34" t="n">
        <v>2</v>
      </c>
      <c r="H118" s="34" t="n">
        <v>34</v>
      </c>
      <c r="I118" s="34" t="n">
        <v>32</v>
      </c>
      <c r="J118" s="34" t="n">
        <v>1044</v>
      </c>
      <c r="K118" s="34" t="n">
        <v>1034</v>
      </c>
      <c r="L118" s="34" t="n">
        <v>1</v>
      </c>
      <c r="M118" s="34" t="n">
        <v>9</v>
      </c>
      <c r="N118" s="34" t="n">
        <v>4</v>
      </c>
    </row>
    <row r="119" s="35" customFormat="true" ht="15" hidden="false" customHeight="true" outlineLevel="0" collapsed="false">
      <c r="A119" s="33" t="s">
        <v>41</v>
      </c>
      <c r="B119" s="34" t="n">
        <v>3351</v>
      </c>
      <c r="C119" s="34" t="n">
        <v>2309</v>
      </c>
      <c r="D119" s="34" t="n">
        <v>2277</v>
      </c>
      <c r="E119" s="34" t="n">
        <v>1172</v>
      </c>
      <c r="F119" s="34" t="n">
        <v>1072</v>
      </c>
      <c r="G119" s="34" t="n">
        <v>2</v>
      </c>
      <c r="H119" s="34" t="n">
        <v>31</v>
      </c>
      <c r="I119" s="34" t="n">
        <v>32</v>
      </c>
      <c r="J119" s="34" t="n">
        <v>1038</v>
      </c>
      <c r="K119" s="34" t="n">
        <v>1030</v>
      </c>
      <c r="L119" s="34" t="n">
        <v>1</v>
      </c>
      <c r="M119" s="34" t="n">
        <v>7</v>
      </c>
      <c r="N119" s="34" t="n">
        <v>4</v>
      </c>
    </row>
    <row r="120" s="35" customFormat="true" ht="12" hidden="false" customHeight="true" outlineLevel="0" collapsed="false">
      <c r="A120" s="33" t="s">
        <v>42</v>
      </c>
      <c r="B120" s="34" t="n">
        <v>7</v>
      </c>
      <c r="C120" s="34" t="n">
        <v>5</v>
      </c>
      <c r="D120" s="34" t="n">
        <v>5</v>
      </c>
      <c r="E120" s="34" t="n">
        <v>1</v>
      </c>
      <c r="F120" s="34" t="n">
        <v>4</v>
      </c>
      <c r="G120" s="34" t="n">
        <v>0</v>
      </c>
      <c r="H120" s="34" t="n">
        <v>0</v>
      </c>
      <c r="I120" s="34" t="n">
        <v>0</v>
      </c>
      <c r="J120" s="34" t="n">
        <v>2</v>
      </c>
      <c r="K120" s="34" t="n">
        <v>1</v>
      </c>
      <c r="L120" s="34" t="n">
        <v>0</v>
      </c>
      <c r="M120" s="34" t="n">
        <v>1</v>
      </c>
      <c r="N120" s="34" t="n">
        <v>0</v>
      </c>
    </row>
    <row r="121" s="35" customFormat="true" ht="12" hidden="false" customHeight="true" outlineLevel="0" collapsed="false">
      <c r="A121" s="33" t="s">
        <v>43</v>
      </c>
      <c r="B121" s="34" t="n">
        <v>1</v>
      </c>
      <c r="C121" s="34" t="n">
        <v>1</v>
      </c>
      <c r="D121" s="34" t="n">
        <v>1</v>
      </c>
      <c r="E121" s="34" t="n">
        <v>1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</row>
    <row r="122" s="35" customFormat="true" ht="12" hidden="false" customHeight="true" outlineLevel="0" collapsed="false">
      <c r="A122" s="33" t="s">
        <v>44</v>
      </c>
      <c r="B122" s="34" t="n">
        <v>12</v>
      </c>
      <c r="C122" s="34" t="n">
        <v>8</v>
      </c>
      <c r="D122" s="34" t="n">
        <v>8</v>
      </c>
      <c r="E122" s="34" t="n">
        <v>4</v>
      </c>
      <c r="F122" s="34" t="n">
        <v>1</v>
      </c>
      <c r="G122" s="34" t="n">
        <v>0</v>
      </c>
      <c r="H122" s="34" t="n">
        <v>3</v>
      </c>
      <c r="I122" s="34" t="n">
        <v>0</v>
      </c>
      <c r="J122" s="34" t="n">
        <v>4</v>
      </c>
      <c r="K122" s="34" t="n">
        <v>3</v>
      </c>
      <c r="L122" s="34" t="n">
        <v>0</v>
      </c>
      <c r="M122" s="34" t="n">
        <v>1</v>
      </c>
      <c r="N122" s="34" t="n">
        <v>0</v>
      </c>
    </row>
    <row r="123" s="35" customFormat="true" ht="15" hidden="false" customHeight="true" outlineLevel="0" collapsed="false">
      <c r="A123" s="36" t="s">
        <v>45</v>
      </c>
      <c r="B123" s="34" t="n">
        <v>37</v>
      </c>
      <c r="C123" s="34" t="n">
        <v>24</v>
      </c>
      <c r="D123" s="34" t="n">
        <v>21</v>
      </c>
      <c r="E123" s="34" t="n">
        <v>15</v>
      </c>
      <c r="F123" s="34" t="n">
        <v>6</v>
      </c>
      <c r="G123" s="34" t="n">
        <v>0</v>
      </c>
      <c r="H123" s="34" t="n">
        <v>0</v>
      </c>
      <c r="I123" s="34" t="n">
        <v>3</v>
      </c>
      <c r="J123" s="34" t="n">
        <v>13</v>
      </c>
      <c r="K123" s="34" t="n">
        <v>12</v>
      </c>
      <c r="L123" s="34" t="n">
        <v>0</v>
      </c>
      <c r="M123" s="34" t="n">
        <v>1</v>
      </c>
      <c r="N123" s="34" t="n">
        <v>0</v>
      </c>
    </row>
    <row r="124" s="35" customFormat="true" ht="15" hidden="false" customHeight="true" outlineLevel="0" collapsed="false">
      <c r="A124" s="36" t="s">
        <v>46</v>
      </c>
      <c r="B124" s="34" t="n">
        <v>33</v>
      </c>
      <c r="C124" s="34" t="n">
        <v>21</v>
      </c>
      <c r="D124" s="34" t="n">
        <v>20</v>
      </c>
      <c r="E124" s="34" t="n">
        <v>11</v>
      </c>
      <c r="F124" s="34" t="n">
        <v>8</v>
      </c>
      <c r="G124" s="34" t="n">
        <v>1</v>
      </c>
      <c r="H124" s="34" t="n">
        <v>0</v>
      </c>
      <c r="I124" s="34" t="n">
        <v>1</v>
      </c>
      <c r="J124" s="34" t="n">
        <v>12</v>
      </c>
      <c r="K124" s="34" t="n">
        <v>7</v>
      </c>
      <c r="L124" s="34" t="n">
        <v>0</v>
      </c>
      <c r="M124" s="34" t="n">
        <v>5</v>
      </c>
      <c r="N124" s="34" t="n">
        <v>0</v>
      </c>
    </row>
    <row r="125" s="35" customFormat="true" ht="15" hidden="false" customHeight="true" outlineLevel="0" collapsed="false">
      <c r="A125" s="36" t="s">
        <v>47</v>
      </c>
      <c r="B125" s="34" t="n">
        <v>15</v>
      </c>
      <c r="C125" s="34" t="n">
        <v>10</v>
      </c>
      <c r="D125" s="34" t="n">
        <v>9</v>
      </c>
      <c r="E125" s="34" t="n">
        <v>5</v>
      </c>
      <c r="F125" s="34" t="n">
        <v>4</v>
      </c>
      <c r="G125" s="34" t="n">
        <v>0</v>
      </c>
      <c r="H125" s="34" t="n">
        <v>0</v>
      </c>
      <c r="I125" s="34" t="n">
        <v>1</v>
      </c>
      <c r="J125" s="34" t="n">
        <v>5</v>
      </c>
      <c r="K125" s="34" t="n">
        <v>5</v>
      </c>
      <c r="L125" s="34" t="n">
        <v>0</v>
      </c>
      <c r="M125" s="34" t="n">
        <v>0</v>
      </c>
      <c r="N125" s="34" t="n">
        <v>0</v>
      </c>
    </row>
    <row r="126" s="35" customFormat="true" ht="12" hidden="false" customHeight="true" outlineLevel="0" collapsed="false">
      <c r="A126" s="36" t="s">
        <v>48</v>
      </c>
      <c r="B126" s="34" t="n">
        <v>2</v>
      </c>
      <c r="C126" s="34" t="n">
        <v>2</v>
      </c>
      <c r="D126" s="34" t="n">
        <v>2</v>
      </c>
      <c r="E126" s="34" t="n">
        <v>1</v>
      </c>
      <c r="F126" s="34" t="n">
        <v>0</v>
      </c>
      <c r="G126" s="34" t="n">
        <v>1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</row>
    <row r="127" s="35" customFormat="true" ht="12" hidden="false" customHeight="true" outlineLevel="0" collapsed="false">
      <c r="A127" s="36" t="s">
        <v>49</v>
      </c>
      <c r="B127" s="34" t="n">
        <v>16</v>
      </c>
      <c r="C127" s="34" t="n">
        <v>9</v>
      </c>
      <c r="D127" s="34" t="n">
        <v>9</v>
      </c>
      <c r="E127" s="34" t="n">
        <v>5</v>
      </c>
      <c r="F127" s="34" t="n">
        <v>4</v>
      </c>
      <c r="G127" s="34" t="n">
        <v>0</v>
      </c>
      <c r="H127" s="34" t="n">
        <v>0</v>
      </c>
      <c r="I127" s="34" t="n">
        <v>0</v>
      </c>
      <c r="J127" s="34" t="n">
        <v>7</v>
      </c>
      <c r="K127" s="34" t="n">
        <v>2</v>
      </c>
      <c r="L127" s="34" t="n">
        <v>0</v>
      </c>
      <c r="M127" s="34" t="n">
        <v>5</v>
      </c>
      <c r="N127" s="34" t="n">
        <v>0</v>
      </c>
    </row>
    <row r="128" s="35" customFormat="true" ht="15" hidden="false" customHeight="true" outlineLevel="0" collapsed="false">
      <c r="A128" s="36" t="s">
        <v>50</v>
      </c>
      <c r="B128" s="34" t="n">
        <v>329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329</v>
      </c>
    </row>
    <row r="129" s="32" customFormat="true" ht="12" hidden="false" customHeight="true" outlineLevel="0" collapsed="false">
      <c r="A129" s="37" t="s">
        <v>51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</row>
    <row r="130" s="35" customFormat="true" ht="12" hidden="false" customHeight="true" outlineLevel="0" collapsed="false">
      <c r="A130" s="36" t="s">
        <v>52</v>
      </c>
      <c r="B130" s="34" t="n">
        <v>491</v>
      </c>
      <c r="C130" s="34" t="n">
        <v>230</v>
      </c>
      <c r="D130" s="34" t="n">
        <v>227</v>
      </c>
      <c r="E130" s="34" t="n">
        <v>129</v>
      </c>
      <c r="F130" s="34" t="n">
        <v>80</v>
      </c>
      <c r="G130" s="34" t="n">
        <v>1</v>
      </c>
      <c r="H130" s="34" t="n">
        <v>17</v>
      </c>
      <c r="I130" s="34" t="n">
        <v>3</v>
      </c>
      <c r="J130" s="34" t="n">
        <v>211</v>
      </c>
      <c r="K130" s="34" t="n">
        <v>207</v>
      </c>
      <c r="L130" s="34" t="n">
        <v>0</v>
      </c>
      <c r="M130" s="34" t="n">
        <v>4</v>
      </c>
      <c r="N130" s="34" t="n">
        <v>50</v>
      </c>
    </row>
    <row r="131" s="35" customFormat="true" ht="18" hidden="false" customHeight="true" outlineLevel="0" collapsed="false">
      <c r="A131" s="36" t="s">
        <v>60</v>
      </c>
      <c r="B131" s="34" t="n">
        <v>3140</v>
      </c>
      <c r="C131" s="34" t="n">
        <v>1992</v>
      </c>
      <c r="D131" s="34" t="n">
        <v>1964</v>
      </c>
      <c r="E131" s="34" t="n">
        <v>971</v>
      </c>
      <c r="F131" s="34" t="n">
        <v>973</v>
      </c>
      <c r="G131" s="34" t="n">
        <v>1</v>
      </c>
      <c r="H131" s="34" t="n">
        <v>19</v>
      </c>
      <c r="I131" s="34" t="n">
        <v>28</v>
      </c>
      <c r="J131" s="34" t="n">
        <v>881</v>
      </c>
      <c r="K131" s="34" t="n">
        <v>861</v>
      </c>
      <c r="L131" s="34" t="n">
        <v>7</v>
      </c>
      <c r="M131" s="34" t="n">
        <v>13</v>
      </c>
      <c r="N131" s="34" t="n">
        <v>267</v>
      </c>
    </row>
    <row r="132" s="35" customFormat="true" ht="15" hidden="false" customHeight="true" outlineLevel="0" collapsed="false">
      <c r="A132" s="33" t="s">
        <v>39</v>
      </c>
      <c r="B132" s="34" t="n">
        <v>2838</v>
      </c>
      <c r="C132" s="34" t="n">
        <v>1967</v>
      </c>
      <c r="D132" s="34" t="n">
        <v>1939</v>
      </c>
      <c r="E132" s="34" t="n">
        <v>950</v>
      </c>
      <c r="F132" s="34" t="n">
        <v>969</v>
      </c>
      <c r="G132" s="34" t="n">
        <v>1</v>
      </c>
      <c r="H132" s="34" t="n">
        <v>19</v>
      </c>
      <c r="I132" s="34" t="n">
        <v>28</v>
      </c>
      <c r="J132" s="34" t="n">
        <v>869</v>
      </c>
      <c r="K132" s="34" t="n">
        <v>854</v>
      </c>
      <c r="L132" s="34" t="n">
        <v>7</v>
      </c>
      <c r="M132" s="34" t="n">
        <v>8</v>
      </c>
      <c r="N132" s="34" t="n">
        <v>2</v>
      </c>
    </row>
    <row r="133" s="35" customFormat="true" ht="15" hidden="false" customHeight="true" outlineLevel="0" collapsed="false">
      <c r="A133" s="33" t="s">
        <v>40</v>
      </c>
      <c r="B133" s="34" t="n">
        <v>2804</v>
      </c>
      <c r="C133" s="34" t="n">
        <v>1947</v>
      </c>
      <c r="D133" s="34" t="n">
        <v>1922</v>
      </c>
      <c r="E133" s="34" t="n">
        <v>945</v>
      </c>
      <c r="F133" s="34" t="n">
        <v>957</v>
      </c>
      <c r="G133" s="34" t="n">
        <v>1</v>
      </c>
      <c r="H133" s="34" t="n">
        <v>19</v>
      </c>
      <c r="I133" s="34" t="n">
        <v>25</v>
      </c>
      <c r="J133" s="34" t="n">
        <v>855</v>
      </c>
      <c r="K133" s="34" t="n">
        <v>840</v>
      </c>
      <c r="L133" s="34" t="n">
        <v>7</v>
      </c>
      <c r="M133" s="34" t="n">
        <v>8</v>
      </c>
      <c r="N133" s="34" t="n">
        <v>2</v>
      </c>
    </row>
    <row r="134" s="35" customFormat="true" ht="15" hidden="false" customHeight="true" outlineLevel="0" collapsed="false">
      <c r="A134" s="33" t="s">
        <v>41</v>
      </c>
      <c r="B134" s="34" t="n">
        <v>2775</v>
      </c>
      <c r="C134" s="34" t="n">
        <v>1923</v>
      </c>
      <c r="D134" s="34" t="n">
        <v>1898</v>
      </c>
      <c r="E134" s="34" t="n">
        <v>934</v>
      </c>
      <c r="F134" s="34" t="n">
        <v>947</v>
      </c>
      <c r="G134" s="34" t="n">
        <v>1</v>
      </c>
      <c r="H134" s="34" t="n">
        <v>16</v>
      </c>
      <c r="I134" s="34" t="n">
        <v>25</v>
      </c>
      <c r="J134" s="34" t="n">
        <v>850</v>
      </c>
      <c r="K134" s="34" t="n">
        <v>836</v>
      </c>
      <c r="L134" s="34" t="n">
        <v>7</v>
      </c>
      <c r="M134" s="34" t="n">
        <v>7</v>
      </c>
      <c r="N134" s="34" t="n">
        <v>2</v>
      </c>
    </row>
    <row r="135" s="35" customFormat="true" ht="12" hidden="false" customHeight="true" outlineLevel="0" collapsed="false">
      <c r="A135" s="33" t="s">
        <v>42</v>
      </c>
      <c r="B135" s="34" t="n">
        <v>11</v>
      </c>
      <c r="C135" s="34" t="n">
        <v>11</v>
      </c>
      <c r="D135" s="34" t="n">
        <v>11</v>
      </c>
      <c r="E135" s="34" t="n">
        <v>7</v>
      </c>
      <c r="F135" s="34" t="n">
        <v>4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</row>
    <row r="136" s="35" customFormat="true" ht="12" hidden="false" customHeight="true" outlineLevel="0" collapsed="false">
      <c r="A136" s="33" t="s">
        <v>43</v>
      </c>
      <c r="B136" s="34" t="n">
        <v>0</v>
      </c>
      <c r="C136" s="34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</row>
    <row r="137" s="35" customFormat="true" ht="12" hidden="false" customHeight="true" outlineLevel="0" collapsed="false">
      <c r="A137" s="33" t="s">
        <v>44</v>
      </c>
      <c r="B137" s="34" t="n">
        <v>18</v>
      </c>
      <c r="C137" s="34" t="n">
        <v>13</v>
      </c>
      <c r="D137" s="34" t="n">
        <v>13</v>
      </c>
      <c r="E137" s="34" t="n">
        <v>4</v>
      </c>
      <c r="F137" s="34" t="n">
        <v>6</v>
      </c>
      <c r="G137" s="34" t="n">
        <v>0</v>
      </c>
      <c r="H137" s="34" t="n">
        <v>3</v>
      </c>
      <c r="I137" s="34" t="n">
        <v>0</v>
      </c>
      <c r="J137" s="34" t="n">
        <v>5</v>
      </c>
      <c r="K137" s="34" t="n">
        <v>4</v>
      </c>
      <c r="L137" s="34" t="n">
        <v>0</v>
      </c>
      <c r="M137" s="34" t="n">
        <v>1</v>
      </c>
      <c r="N137" s="34" t="n">
        <v>0</v>
      </c>
    </row>
    <row r="138" s="35" customFormat="true" ht="15" hidden="false" customHeight="true" outlineLevel="0" collapsed="false">
      <c r="A138" s="36" t="s">
        <v>45</v>
      </c>
      <c r="B138" s="34" t="n">
        <v>34</v>
      </c>
      <c r="C138" s="34" t="n">
        <v>20</v>
      </c>
      <c r="D138" s="34" t="n">
        <v>17</v>
      </c>
      <c r="E138" s="34" t="n">
        <v>5</v>
      </c>
      <c r="F138" s="34" t="n">
        <v>12</v>
      </c>
      <c r="G138" s="34" t="n">
        <v>0</v>
      </c>
      <c r="H138" s="34" t="n">
        <v>0</v>
      </c>
      <c r="I138" s="34" t="n">
        <v>3</v>
      </c>
      <c r="J138" s="34" t="n">
        <v>14</v>
      </c>
      <c r="K138" s="34" t="n">
        <v>14</v>
      </c>
      <c r="L138" s="34" t="n">
        <v>0</v>
      </c>
      <c r="M138" s="34" t="n">
        <v>0</v>
      </c>
      <c r="N138" s="34" t="n">
        <v>0</v>
      </c>
    </row>
    <row r="139" s="35" customFormat="true" ht="15" hidden="false" customHeight="true" outlineLevel="0" collapsed="false">
      <c r="A139" s="36" t="s">
        <v>46</v>
      </c>
      <c r="B139" s="34" t="n">
        <v>36</v>
      </c>
      <c r="C139" s="34" t="n">
        <v>24</v>
      </c>
      <c r="D139" s="34" t="n">
        <v>24</v>
      </c>
      <c r="E139" s="34" t="n">
        <v>21</v>
      </c>
      <c r="F139" s="34" t="n">
        <v>3</v>
      </c>
      <c r="G139" s="34" t="n">
        <v>0</v>
      </c>
      <c r="H139" s="34" t="n">
        <v>0</v>
      </c>
      <c r="I139" s="34" t="n">
        <v>0</v>
      </c>
      <c r="J139" s="34" t="n">
        <v>12</v>
      </c>
      <c r="K139" s="34" t="n">
        <v>7</v>
      </c>
      <c r="L139" s="34" t="n">
        <v>0</v>
      </c>
      <c r="M139" s="34" t="n">
        <v>5</v>
      </c>
      <c r="N139" s="34" t="n">
        <v>0</v>
      </c>
    </row>
    <row r="140" s="35" customFormat="true" ht="15" hidden="false" customHeight="true" outlineLevel="0" collapsed="false">
      <c r="A140" s="36" t="s">
        <v>47</v>
      </c>
      <c r="B140" s="34" t="n">
        <v>18</v>
      </c>
      <c r="C140" s="34" t="n">
        <v>15</v>
      </c>
      <c r="D140" s="34" t="n">
        <v>15</v>
      </c>
      <c r="E140" s="34" t="n">
        <v>13</v>
      </c>
      <c r="F140" s="34" t="n">
        <v>2</v>
      </c>
      <c r="G140" s="34" t="n">
        <v>0</v>
      </c>
      <c r="H140" s="34" t="n">
        <v>0</v>
      </c>
      <c r="I140" s="34" t="n">
        <v>0</v>
      </c>
      <c r="J140" s="34" t="n">
        <v>3</v>
      </c>
      <c r="K140" s="34" t="n">
        <v>3</v>
      </c>
      <c r="L140" s="34" t="n">
        <v>0</v>
      </c>
      <c r="M140" s="34" t="n">
        <v>0</v>
      </c>
      <c r="N140" s="34" t="n">
        <v>0</v>
      </c>
    </row>
    <row r="141" s="35" customFormat="true" ht="12" hidden="false" customHeight="true" outlineLevel="0" collapsed="false">
      <c r="A141" s="36" t="s">
        <v>48</v>
      </c>
      <c r="B141" s="34" t="n">
        <v>0</v>
      </c>
      <c r="C141" s="34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</row>
    <row r="142" s="35" customFormat="true" ht="12" hidden="false" customHeight="true" outlineLevel="0" collapsed="false">
      <c r="A142" s="36" t="s">
        <v>49</v>
      </c>
      <c r="B142" s="34" t="n">
        <v>18</v>
      </c>
      <c r="C142" s="34" t="n">
        <v>9</v>
      </c>
      <c r="D142" s="34" t="n">
        <v>9</v>
      </c>
      <c r="E142" s="34" t="n">
        <v>8</v>
      </c>
      <c r="F142" s="34" t="n">
        <v>1</v>
      </c>
      <c r="G142" s="34" t="n">
        <v>0</v>
      </c>
      <c r="H142" s="34" t="n">
        <v>0</v>
      </c>
      <c r="I142" s="34" t="n">
        <v>0</v>
      </c>
      <c r="J142" s="34" t="n">
        <v>9</v>
      </c>
      <c r="K142" s="34" t="n">
        <v>4</v>
      </c>
      <c r="L142" s="34" t="n">
        <v>0</v>
      </c>
      <c r="M142" s="34" t="n">
        <v>5</v>
      </c>
      <c r="N142" s="34" t="n">
        <v>0</v>
      </c>
    </row>
    <row r="143" s="35" customFormat="true" ht="15" hidden="false" customHeight="true" outlineLevel="0" collapsed="false">
      <c r="A143" s="36" t="s">
        <v>50</v>
      </c>
      <c r="B143" s="34" t="n">
        <v>266</v>
      </c>
      <c r="C143" s="34" t="n">
        <v>1</v>
      </c>
      <c r="D143" s="34" t="n">
        <v>1</v>
      </c>
      <c r="E143" s="34" t="n">
        <v>0</v>
      </c>
      <c r="F143" s="34" t="n">
        <v>1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265</v>
      </c>
    </row>
    <row r="144" s="32" customFormat="true" ht="12" hidden="false" customHeight="true" outlineLevel="0" collapsed="false">
      <c r="A144" s="37" t="s">
        <v>51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</row>
    <row r="145" s="35" customFormat="true" ht="12" hidden="false" customHeight="true" outlineLevel="0" collapsed="false">
      <c r="A145" s="36" t="s">
        <v>52</v>
      </c>
      <c r="B145" s="34" t="n">
        <v>92</v>
      </c>
      <c r="C145" s="34" t="n">
        <v>53</v>
      </c>
      <c r="D145" s="34" t="n">
        <v>52</v>
      </c>
      <c r="E145" s="34" t="n">
        <v>28</v>
      </c>
      <c r="F145" s="34" t="n">
        <v>18</v>
      </c>
      <c r="G145" s="34" t="n">
        <v>0</v>
      </c>
      <c r="H145" s="34" t="n">
        <v>6</v>
      </c>
      <c r="I145" s="34" t="n">
        <v>1</v>
      </c>
      <c r="J145" s="34" t="n">
        <v>31</v>
      </c>
      <c r="K145" s="34" t="n">
        <v>31</v>
      </c>
      <c r="L145" s="34" t="n">
        <v>0</v>
      </c>
      <c r="M145" s="34" t="n">
        <v>0</v>
      </c>
      <c r="N145" s="34" t="n">
        <v>8</v>
      </c>
    </row>
    <row r="146" s="35" customFormat="true" ht="18" hidden="false" customHeight="true" outlineLevel="0" collapsed="false">
      <c r="A146" s="36" t="s">
        <v>61</v>
      </c>
      <c r="B146" s="34" t="n">
        <v>2734</v>
      </c>
      <c r="C146" s="34" t="n">
        <v>1671</v>
      </c>
      <c r="D146" s="34" t="n">
        <v>1642</v>
      </c>
      <c r="E146" s="34" t="n">
        <v>806</v>
      </c>
      <c r="F146" s="34" t="n">
        <v>821</v>
      </c>
      <c r="G146" s="34" t="n">
        <v>0</v>
      </c>
      <c r="H146" s="34" t="n">
        <v>15</v>
      </c>
      <c r="I146" s="34" t="n">
        <v>29</v>
      </c>
      <c r="J146" s="34" t="n">
        <v>853</v>
      </c>
      <c r="K146" s="34" t="n">
        <v>834</v>
      </c>
      <c r="L146" s="34" t="n">
        <v>0</v>
      </c>
      <c r="M146" s="34" t="n">
        <v>19</v>
      </c>
      <c r="N146" s="34" t="n">
        <v>210</v>
      </c>
    </row>
    <row r="147" s="35" customFormat="true" ht="15" hidden="false" customHeight="true" outlineLevel="0" collapsed="false">
      <c r="A147" s="33" t="s">
        <v>39</v>
      </c>
      <c r="B147" s="34" t="n">
        <v>2473</v>
      </c>
      <c r="C147" s="34" t="n">
        <v>1641</v>
      </c>
      <c r="D147" s="34" t="n">
        <v>1612</v>
      </c>
      <c r="E147" s="34" t="n">
        <v>782</v>
      </c>
      <c r="F147" s="34" t="n">
        <v>815</v>
      </c>
      <c r="G147" s="34" t="n">
        <v>0</v>
      </c>
      <c r="H147" s="34" t="n">
        <v>15</v>
      </c>
      <c r="I147" s="34" t="n">
        <v>29</v>
      </c>
      <c r="J147" s="34" t="n">
        <v>827</v>
      </c>
      <c r="K147" s="34" t="n">
        <v>817</v>
      </c>
      <c r="L147" s="34" t="n">
        <v>0</v>
      </c>
      <c r="M147" s="34" t="n">
        <v>10</v>
      </c>
      <c r="N147" s="34" t="n">
        <v>5</v>
      </c>
    </row>
    <row r="148" s="35" customFormat="true" ht="15" hidden="false" customHeight="true" outlineLevel="0" collapsed="false">
      <c r="A148" s="33" t="s">
        <v>40</v>
      </c>
      <c r="B148" s="34" t="n">
        <v>2434</v>
      </c>
      <c r="C148" s="34" t="n">
        <v>1616</v>
      </c>
      <c r="D148" s="34" t="n">
        <v>1591</v>
      </c>
      <c r="E148" s="34" t="n">
        <v>771</v>
      </c>
      <c r="F148" s="34" t="n">
        <v>806</v>
      </c>
      <c r="G148" s="34" t="n">
        <v>0</v>
      </c>
      <c r="H148" s="34" t="n">
        <v>14</v>
      </c>
      <c r="I148" s="34" t="n">
        <v>25</v>
      </c>
      <c r="J148" s="34" t="n">
        <v>813</v>
      </c>
      <c r="K148" s="34" t="n">
        <v>803</v>
      </c>
      <c r="L148" s="34" t="n">
        <v>0</v>
      </c>
      <c r="M148" s="34" t="n">
        <v>10</v>
      </c>
      <c r="N148" s="34" t="n">
        <v>5</v>
      </c>
    </row>
    <row r="149" s="35" customFormat="true" ht="15" hidden="false" customHeight="true" outlineLevel="0" collapsed="false">
      <c r="A149" s="33" t="s">
        <v>41</v>
      </c>
      <c r="B149" s="34" t="n">
        <v>2398</v>
      </c>
      <c r="C149" s="34" t="n">
        <v>1590</v>
      </c>
      <c r="D149" s="34" t="n">
        <v>1565</v>
      </c>
      <c r="E149" s="34" t="n">
        <v>759</v>
      </c>
      <c r="F149" s="34" t="n">
        <v>794</v>
      </c>
      <c r="G149" s="34" t="n">
        <v>0</v>
      </c>
      <c r="H149" s="34" t="n">
        <v>12</v>
      </c>
      <c r="I149" s="34" t="n">
        <v>25</v>
      </c>
      <c r="J149" s="34" t="n">
        <v>803</v>
      </c>
      <c r="K149" s="34" t="n">
        <v>793</v>
      </c>
      <c r="L149" s="34" t="n">
        <v>0</v>
      </c>
      <c r="M149" s="34" t="n">
        <v>10</v>
      </c>
      <c r="N149" s="34" t="n">
        <v>5</v>
      </c>
    </row>
    <row r="150" s="35" customFormat="true" ht="12" hidden="false" customHeight="true" outlineLevel="0" collapsed="false">
      <c r="A150" s="33" t="s">
        <v>42</v>
      </c>
      <c r="B150" s="34" t="n">
        <v>10</v>
      </c>
      <c r="C150" s="34" t="n">
        <v>9</v>
      </c>
      <c r="D150" s="34" t="n">
        <v>9</v>
      </c>
      <c r="E150" s="34" t="n">
        <v>3</v>
      </c>
      <c r="F150" s="34" t="n">
        <v>6</v>
      </c>
      <c r="G150" s="34" t="n">
        <v>0</v>
      </c>
      <c r="H150" s="34" t="n">
        <v>0</v>
      </c>
      <c r="I150" s="34" t="n">
        <v>0</v>
      </c>
      <c r="J150" s="34" t="n">
        <v>1</v>
      </c>
      <c r="K150" s="34" t="n">
        <v>1</v>
      </c>
      <c r="L150" s="34" t="n">
        <v>0</v>
      </c>
      <c r="M150" s="34" t="n">
        <v>0</v>
      </c>
      <c r="N150" s="34" t="n">
        <v>0</v>
      </c>
    </row>
    <row r="151" s="35" customFormat="true" ht="12" hidden="false" customHeight="true" outlineLevel="0" collapsed="false">
      <c r="A151" s="33" t="s">
        <v>43</v>
      </c>
      <c r="B151" s="34" t="n">
        <v>1</v>
      </c>
      <c r="C151" s="34" t="n">
        <v>1</v>
      </c>
      <c r="D151" s="34" t="n">
        <v>1</v>
      </c>
      <c r="E151" s="34" t="n">
        <v>0</v>
      </c>
      <c r="F151" s="34" t="n">
        <v>1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</row>
    <row r="152" s="35" customFormat="true" ht="12" hidden="false" customHeight="true" outlineLevel="0" collapsed="false">
      <c r="A152" s="33" t="s">
        <v>44</v>
      </c>
      <c r="B152" s="34" t="n">
        <v>25</v>
      </c>
      <c r="C152" s="34" t="n">
        <v>16</v>
      </c>
      <c r="D152" s="34" t="n">
        <v>16</v>
      </c>
      <c r="E152" s="34" t="n">
        <v>9</v>
      </c>
      <c r="F152" s="34" t="n">
        <v>5</v>
      </c>
      <c r="G152" s="34" t="n">
        <v>0</v>
      </c>
      <c r="H152" s="34" t="n">
        <v>2</v>
      </c>
      <c r="I152" s="34" t="n">
        <v>0</v>
      </c>
      <c r="J152" s="34" t="n">
        <v>9</v>
      </c>
      <c r="K152" s="34" t="n">
        <v>9</v>
      </c>
      <c r="L152" s="34" t="n">
        <v>0</v>
      </c>
      <c r="M152" s="34" t="n">
        <v>0</v>
      </c>
      <c r="N152" s="34" t="n">
        <v>0</v>
      </c>
    </row>
    <row r="153" s="35" customFormat="true" ht="15" hidden="false" customHeight="true" outlineLevel="0" collapsed="false">
      <c r="A153" s="36" t="s">
        <v>45</v>
      </c>
      <c r="B153" s="34" t="n">
        <v>39</v>
      </c>
      <c r="C153" s="34" t="n">
        <v>25</v>
      </c>
      <c r="D153" s="34" t="n">
        <v>21</v>
      </c>
      <c r="E153" s="34" t="n">
        <v>11</v>
      </c>
      <c r="F153" s="34" t="n">
        <v>9</v>
      </c>
      <c r="G153" s="34" t="n">
        <v>0</v>
      </c>
      <c r="H153" s="34" t="n">
        <v>1</v>
      </c>
      <c r="I153" s="34" t="n">
        <v>4</v>
      </c>
      <c r="J153" s="34" t="n">
        <v>14</v>
      </c>
      <c r="K153" s="34" t="n">
        <v>14</v>
      </c>
      <c r="L153" s="34" t="n">
        <v>0</v>
      </c>
      <c r="M153" s="34" t="n">
        <v>0</v>
      </c>
      <c r="N153" s="34" t="n">
        <v>0</v>
      </c>
    </row>
    <row r="154" s="35" customFormat="true" ht="15" hidden="false" customHeight="true" outlineLevel="0" collapsed="false">
      <c r="A154" s="36" t="s">
        <v>46</v>
      </c>
      <c r="B154" s="34" t="n">
        <v>54</v>
      </c>
      <c r="C154" s="34" t="n">
        <v>29</v>
      </c>
      <c r="D154" s="34" t="n">
        <v>29</v>
      </c>
      <c r="E154" s="34" t="n">
        <v>23</v>
      </c>
      <c r="F154" s="34" t="n">
        <v>6</v>
      </c>
      <c r="G154" s="34" t="n">
        <v>0</v>
      </c>
      <c r="H154" s="34" t="n">
        <v>0</v>
      </c>
      <c r="I154" s="34" t="n">
        <v>0</v>
      </c>
      <c r="J154" s="34" t="n">
        <v>24</v>
      </c>
      <c r="K154" s="34" t="n">
        <v>15</v>
      </c>
      <c r="L154" s="34" t="n">
        <v>0</v>
      </c>
      <c r="M154" s="34" t="n">
        <v>9</v>
      </c>
      <c r="N154" s="34" t="n">
        <v>1</v>
      </c>
    </row>
    <row r="155" s="35" customFormat="true" ht="15" hidden="false" customHeight="true" outlineLevel="0" collapsed="false">
      <c r="A155" s="36" t="s">
        <v>47</v>
      </c>
      <c r="B155" s="34" t="n">
        <v>21</v>
      </c>
      <c r="C155" s="34" t="n">
        <v>15</v>
      </c>
      <c r="D155" s="34" t="n">
        <v>15</v>
      </c>
      <c r="E155" s="34" t="n">
        <v>14</v>
      </c>
      <c r="F155" s="34" t="n">
        <v>1</v>
      </c>
      <c r="G155" s="34" t="n">
        <v>0</v>
      </c>
      <c r="H155" s="34" t="n">
        <v>0</v>
      </c>
      <c r="I155" s="34" t="n">
        <v>0</v>
      </c>
      <c r="J155" s="34" t="n">
        <v>6</v>
      </c>
      <c r="K155" s="34" t="n">
        <v>5</v>
      </c>
      <c r="L155" s="34" t="n">
        <v>0</v>
      </c>
      <c r="M155" s="34" t="n">
        <v>1</v>
      </c>
      <c r="N155" s="34" t="n">
        <v>0</v>
      </c>
    </row>
    <row r="156" s="35" customFormat="true" ht="12" hidden="false" customHeight="true" outlineLevel="0" collapsed="false">
      <c r="A156" s="36" t="s">
        <v>48</v>
      </c>
      <c r="B156" s="34" t="n">
        <v>0</v>
      </c>
      <c r="C156" s="34" t="n">
        <v>0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</row>
    <row r="157" s="35" customFormat="true" ht="12" hidden="false" customHeight="true" outlineLevel="0" collapsed="false">
      <c r="A157" s="36" t="s">
        <v>49</v>
      </c>
      <c r="B157" s="34" t="n">
        <v>33</v>
      </c>
      <c r="C157" s="34" t="n">
        <v>14</v>
      </c>
      <c r="D157" s="34" t="n">
        <v>14</v>
      </c>
      <c r="E157" s="34" t="n">
        <v>9</v>
      </c>
      <c r="F157" s="34" t="n">
        <v>5</v>
      </c>
      <c r="G157" s="34" t="n">
        <v>0</v>
      </c>
      <c r="H157" s="34" t="n">
        <v>0</v>
      </c>
      <c r="I157" s="34" t="n">
        <v>0</v>
      </c>
      <c r="J157" s="34" t="n">
        <v>18</v>
      </c>
      <c r="K157" s="34" t="n">
        <v>10</v>
      </c>
      <c r="L157" s="34" t="n">
        <v>0</v>
      </c>
      <c r="M157" s="34" t="n">
        <v>8</v>
      </c>
      <c r="N157" s="34" t="n">
        <v>1</v>
      </c>
    </row>
    <row r="158" s="35" customFormat="true" ht="15" hidden="false" customHeight="true" outlineLevel="0" collapsed="false">
      <c r="A158" s="36" t="s">
        <v>50</v>
      </c>
      <c r="B158" s="34" t="n">
        <v>207</v>
      </c>
      <c r="C158" s="34" t="n">
        <v>1</v>
      </c>
      <c r="D158" s="34" t="n">
        <v>1</v>
      </c>
      <c r="E158" s="34" t="n">
        <v>1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2</v>
      </c>
      <c r="K158" s="34" t="n">
        <v>2</v>
      </c>
      <c r="L158" s="34" t="n">
        <v>0</v>
      </c>
      <c r="M158" s="34" t="n">
        <v>0</v>
      </c>
      <c r="N158" s="34" t="n">
        <v>204</v>
      </c>
    </row>
    <row r="159" s="32" customFormat="true" ht="12" hidden="false" customHeight="true" outlineLevel="0" collapsed="false">
      <c r="A159" s="37" t="s">
        <v>51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</row>
    <row r="160" s="35" customFormat="true" ht="12" hidden="false" customHeight="true" outlineLevel="0" collapsed="false">
      <c r="A160" s="36" t="s">
        <v>52</v>
      </c>
      <c r="B160" s="34" t="n">
        <v>14</v>
      </c>
      <c r="C160" s="34" t="n">
        <v>3</v>
      </c>
      <c r="D160" s="34" t="n">
        <v>3</v>
      </c>
      <c r="E160" s="34" t="n">
        <v>3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11</v>
      </c>
      <c r="K160" s="34" t="n">
        <v>11</v>
      </c>
      <c r="L160" s="34" t="n">
        <v>0</v>
      </c>
      <c r="M160" s="34" t="n">
        <v>0</v>
      </c>
      <c r="N160" s="34" t="n">
        <v>0</v>
      </c>
    </row>
    <row r="161" s="35" customFormat="true" ht="18" hidden="false" customHeight="true" outlineLevel="0" collapsed="false">
      <c r="A161" s="36" t="s">
        <v>62</v>
      </c>
      <c r="B161" s="34" t="n">
        <v>2986</v>
      </c>
      <c r="C161" s="34" t="n">
        <v>1497</v>
      </c>
      <c r="D161" s="34" t="n">
        <v>1472</v>
      </c>
      <c r="E161" s="34" t="n">
        <v>693</v>
      </c>
      <c r="F161" s="34" t="n">
        <v>765</v>
      </c>
      <c r="G161" s="34" t="n">
        <v>1</v>
      </c>
      <c r="H161" s="34" t="n">
        <v>13</v>
      </c>
      <c r="I161" s="34" t="n">
        <v>25</v>
      </c>
      <c r="J161" s="34" t="n">
        <v>1275</v>
      </c>
      <c r="K161" s="34" t="n">
        <v>1181</v>
      </c>
      <c r="L161" s="34" t="n">
        <v>2</v>
      </c>
      <c r="M161" s="34" t="n">
        <v>92</v>
      </c>
      <c r="N161" s="34" t="n">
        <v>214</v>
      </c>
    </row>
    <row r="162" s="35" customFormat="true" ht="15" hidden="false" customHeight="true" outlineLevel="0" collapsed="false">
      <c r="A162" s="33" t="s">
        <v>39</v>
      </c>
      <c r="B162" s="34" t="n">
        <v>2402</v>
      </c>
      <c r="C162" s="34" t="n">
        <v>1347</v>
      </c>
      <c r="D162" s="34" t="n">
        <v>1324</v>
      </c>
      <c r="E162" s="34" t="n">
        <v>617</v>
      </c>
      <c r="F162" s="34" t="n">
        <v>696</v>
      </c>
      <c r="G162" s="34" t="n">
        <v>1</v>
      </c>
      <c r="H162" s="34" t="n">
        <v>10</v>
      </c>
      <c r="I162" s="34" t="n">
        <v>23</v>
      </c>
      <c r="J162" s="34" t="n">
        <v>1049</v>
      </c>
      <c r="K162" s="34" t="n">
        <v>1029</v>
      </c>
      <c r="L162" s="34" t="n">
        <v>2</v>
      </c>
      <c r="M162" s="34" t="n">
        <v>18</v>
      </c>
      <c r="N162" s="34" t="n">
        <v>6</v>
      </c>
    </row>
    <row r="163" s="35" customFormat="true" ht="15" hidden="false" customHeight="true" outlineLevel="0" collapsed="false">
      <c r="A163" s="33" t="s">
        <v>40</v>
      </c>
      <c r="B163" s="34" t="n">
        <v>2309</v>
      </c>
      <c r="C163" s="34" t="n">
        <v>1298</v>
      </c>
      <c r="D163" s="34" t="n">
        <v>1280</v>
      </c>
      <c r="E163" s="34" t="n">
        <v>597</v>
      </c>
      <c r="F163" s="34" t="n">
        <v>673</v>
      </c>
      <c r="G163" s="34" t="n">
        <v>1</v>
      </c>
      <c r="H163" s="34" t="n">
        <v>9</v>
      </c>
      <c r="I163" s="34" t="n">
        <v>18</v>
      </c>
      <c r="J163" s="34" t="n">
        <v>1005</v>
      </c>
      <c r="K163" s="34" t="n">
        <v>985</v>
      </c>
      <c r="L163" s="34" t="n">
        <v>2</v>
      </c>
      <c r="M163" s="34" t="n">
        <v>18</v>
      </c>
      <c r="N163" s="34" t="n">
        <v>6</v>
      </c>
    </row>
    <row r="164" s="35" customFormat="true" ht="15" hidden="false" customHeight="true" outlineLevel="0" collapsed="false">
      <c r="A164" s="33" t="s">
        <v>41</v>
      </c>
      <c r="B164" s="34" t="n">
        <v>2223</v>
      </c>
      <c r="C164" s="34" t="n">
        <v>1239</v>
      </c>
      <c r="D164" s="34" t="n">
        <v>1223</v>
      </c>
      <c r="E164" s="34" t="n">
        <v>579</v>
      </c>
      <c r="F164" s="34" t="n">
        <v>637</v>
      </c>
      <c r="G164" s="34" t="n">
        <v>1</v>
      </c>
      <c r="H164" s="34" t="n">
        <v>6</v>
      </c>
      <c r="I164" s="34" t="n">
        <v>16</v>
      </c>
      <c r="J164" s="34" t="n">
        <v>979</v>
      </c>
      <c r="K164" s="34" t="n">
        <v>961</v>
      </c>
      <c r="L164" s="34" t="n">
        <v>2</v>
      </c>
      <c r="M164" s="34" t="n">
        <v>16</v>
      </c>
      <c r="N164" s="34" t="n">
        <v>5</v>
      </c>
    </row>
    <row r="165" s="35" customFormat="true" ht="12" hidden="false" customHeight="true" outlineLevel="0" collapsed="false">
      <c r="A165" s="33" t="s">
        <v>42</v>
      </c>
      <c r="B165" s="34" t="n">
        <v>44</v>
      </c>
      <c r="C165" s="34" t="n">
        <v>30</v>
      </c>
      <c r="D165" s="34" t="n">
        <v>30</v>
      </c>
      <c r="E165" s="34" t="n">
        <v>12</v>
      </c>
      <c r="F165" s="34" t="n">
        <v>17</v>
      </c>
      <c r="G165" s="34" t="n">
        <v>0</v>
      </c>
      <c r="H165" s="34" t="n">
        <v>1</v>
      </c>
      <c r="I165" s="34" t="n">
        <v>0</v>
      </c>
      <c r="J165" s="34" t="n">
        <v>13</v>
      </c>
      <c r="K165" s="34" t="n">
        <v>11</v>
      </c>
      <c r="L165" s="34" t="n">
        <v>0</v>
      </c>
      <c r="M165" s="34" t="n">
        <v>2</v>
      </c>
      <c r="N165" s="34" t="n">
        <v>1</v>
      </c>
    </row>
    <row r="166" s="35" customFormat="true" ht="12" hidden="false" customHeight="true" outlineLevel="0" collapsed="false">
      <c r="A166" s="33" t="s">
        <v>43</v>
      </c>
      <c r="B166" s="34" t="n">
        <v>0</v>
      </c>
      <c r="C166" s="34" t="n">
        <v>0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</row>
    <row r="167" s="35" customFormat="true" ht="12" hidden="false" customHeight="true" outlineLevel="0" collapsed="false">
      <c r="A167" s="33" t="s">
        <v>44</v>
      </c>
      <c r="B167" s="34" t="n">
        <v>42</v>
      </c>
      <c r="C167" s="34" t="n">
        <v>29</v>
      </c>
      <c r="D167" s="34" t="n">
        <v>27</v>
      </c>
      <c r="E167" s="34" t="n">
        <v>6</v>
      </c>
      <c r="F167" s="34" t="n">
        <v>19</v>
      </c>
      <c r="G167" s="34" t="n">
        <v>0</v>
      </c>
      <c r="H167" s="34" t="n">
        <v>2</v>
      </c>
      <c r="I167" s="34" t="n">
        <v>2</v>
      </c>
      <c r="J167" s="34" t="n">
        <v>13</v>
      </c>
      <c r="K167" s="34" t="n">
        <v>13</v>
      </c>
      <c r="L167" s="34" t="n">
        <v>0</v>
      </c>
      <c r="M167" s="34" t="n">
        <v>0</v>
      </c>
      <c r="N167" s="34" t="n">
        <v>0</v>
      </c>
    </row>
    <row r="168" s="35" customFormat="true" ht="15" hidden="false" customHeight="true" outlineLevel="0" collapsed="false">
      <c r="A168" s="36" t="s">
        <v>45</v>
      </c>
      <c r="B168" s="34" t="n">
        <v>93</v>
      </c>
      <c r="C168" s="34" t="n">
        <v>49</v>
      </c>
      <c r="D168" s="34" t="n">
        <v>44</v>
      </c>
      <c r="E168" s="34" t="n">
        <v>20</v>
      </c>
      <c r="F168" s="34" t="n">
        <v>23</v>
      </c>
      <c r="G168" s="34" t="n">
        <v>0</v>
      </c>
      <c r="H168" s="34" t="n">
        <v>1</v>
      </c>
      <c r="I168" s="34" t="n">
        <v>5</v>
      </c>
      <c r="J168" s="34" t="n">
        <v>44</v>
      </c>
      <c r="K168" s="34" t="n">
        <v>44</v>
      </c>
      <c r="L168" s="34" t="n">
        <v>0</v>
      </c>
      <c r="M168" s="34" t="n">
        <v>0</v>
      </c>
      <c r="N168" s="34" t="n">
        <v>0</v>
      </c>
    </row>
    <row r="169" s="35" customFormat="true" ht="15" hidden="false" customHeight="true" outlineLevel="0" collapsed="false">
      <c r="A169" s="36" t="s">
        <v>46</v>
      </c>
      <c r="B169" s="34" t="n">
        <v>375</v>
      </c>
      <c r="C169" s="34" t="n">
        <v>149</v>
      </c>
      <c r="D169" s="34" t="n">
        <v>147</v>
      </c>
      <c r="E169" s="34" t="n">
        <v>75</v>
      </c>
      <c r="F169" s="34" t="n">
        <v>69</v>
      </c>
      <c r="G169" s="34" t="n">
        <v>0</v>
      </c>
      <c r="H169" s="34" t="n">
        <v>3</v>
      </c>
      <c r="I169" s="34" t="n">
        <v>2</v>
      </c>
      <c r="J169" s="34" t="n">
        <v>226</v>
      </c>
      <c r="K169" s="34" t="n">
        <v>152</v>
      </c>
      <c r="L169" s="34" t="n">
        <v>0</v>
      </c>
      <c r="M169" s="34" t="n">
        <v>74</v>
      </c>
      <c r="N169" s="34" t="n">
        <v>0</v>
      </c>
    </row>
    <row r="170" s="35" customFormat="true" ht="15" hidden="false" customHeight="true" outlineLevel="0" collapsed="false">
      <c r="A170" s="36" t="s">
        <v>47</v>
      </c>
      <c r="B170" s="34" t="n">
        <v>92</v>
      </c>
      <c r="C170" s="34" t="n">
        <v>34</v>
      </c>
      <c r="D170" s="34" t="n">
        <v>34</v>
      </c>
      <c r="E170" s="34" t="n">
        <v>24</v>
      </c>
      <c r="F170" s="34" t="n">
        <v>7</v>
      </c>
      <c r="G170" s="34" t="n">
        <v>0</v>
      </c>
      <c r="H170" s="34" t="n">
        <v>3</v>
      </c>
      <c r="I170" s="34" t="n">
        <v>0</v>
      </c>
      <c r="J170" s="34" t="n">
        <v>58</v>
      </c>
      <c r="K170" s="34" t="n">
        <v>54</v>
      </c>
      <c r="L170" s="34" t="n">
        <v>0</v>
      </c>
      <c r="M170" s="34" t="n">
        <v>4</v>
      </c>
      <c r="N170" s="34" t="n">
        <v>0</v>
      </c>
    </row>
    <row r="171" s="35" customFormat="true" ht="12" hidden="false" customHeight="true" outlineLevel="0" collapsed="false">
      <c r="A171" s="36" t="s">
        <v>48</v>
      </c>
      <c r="B171" s="34" t="n">
        <v>3</v>
      </c>
      <c r="C171" s="34" t="n">
        <v>1</v>
      </c>
      <c r="D171" s="34" t="n">
        <v>1</v>
      </c>
      <c r="E171" s="34" t="n">
        <v>0</v>
      </c>
      <c r="F171" s="34" t="n">
        <v>1</v>
      </c>
      <c r="G171" s="34" t="n">
        <v>0</v>
      </c>
      <c r="H171" s="34" t="n">
        <v>0</v>
      </c>
      <c r="I171" s="34" t="n">
        <v>0</v>
      </c>
      <c r="J171" s="34" t="n">
        <v>2</v>
      </c>
      <c r="K171" s="34" t="n">
        <v>2</v>
      </c>
      <c r="L171" s="34" t="n">
        <v>0</v>
      </c>
      <c r="M171" s="34" t="n">
        <v>0</v>
      </c>
      <c r="N171" s="34" t="n">
        <v>0</v>
      </c>
    </row>
    <row r="172" s="35" customFormat="true" ht="12" hidden="false" customHeight="true" outlineLevel="0" collapsed="false">
      <c r="A172" s="36" t="s">
        <v>49</v>
      </c>
      <c r="B172" s="34" t="n">
        <v>280</v>
      </c>
      <c r="C172" s="34" t="n">
        <v>114</v>
      </c>
      <c r="D172" s="34" t="n">
        <v>112</v>
      </c>
      <c r="E172" s="34" t="n">
        <v>51</v>
      </c>
      <c r="F172" s="34" t="n">
        <v>61</v>
      </c>
      <c r="G172" s="34" t="n">
        <v>0</v>
      </c>
      <c r="H172" s="34" t="n">
        <v>0</v>
      </c>
      <c r="I172" s="34" t="n">
        <v>2</v>
      </c>
      <c r="J172" s="34" t="n">
        <v>166</v>
      </c>
      <c r="K172" s="34" t="n">
        <v>96</v>
      </c>
      <c r="L172" s="34" t="n">
        <v>0</v>
      </c>
      <c r="M172" s="34" t="n">
        <v>70</v>
      </c>
      <c r="N172" s="34" t="n">
        <v>0</v>
      </c>
    </row>
    <row r="173" s="35" customFormat="true" ht="15" hidden="false" customHeight="true" outlineLevel="0" collapsed="false">
      <c r="A173" s="36" t="s">
        <v>50</v>
      </c>
      <c r="B173" s="34" t="n">
        <v>209</v>
      </c>
      <c r="C173" s="34" t="n">
        <v>1</v>
      </c>
      <c r="D173" s="34" t="n">
        <v>1</v>
      </c>
      <c r="E173" s="34" t="n">
        <v>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208</v>
      </c>
    </row>
    <row r="174" s="32" customFormat="true" ht="12" hidden="false" customHeight="true" outlineLevel="0" collapsed="false">
      <c r="A174" s="37" t="s">
        <v>51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</row>
    <row r="175" s="35" customFormat="true" ht="12" hidden="false" customHeight="true" outlineLevel="0" collapsed="false">
      <c r="A175" s="36" t="s">
        <v>52</v>
      </c>
      <c r="B175" s="34" t="n">
        <v>5</v>
      </c>
      <c r="C175" s="34" t="n">
        <v>2</v>
      </c>
      <c r="D175" s="34" t="n">
        <v>2</v>
      </c>
      <c r="E175" s="34" t="n">
        <v>0</v>
      </c>
      <c r="F175" s="34" t="n">
        <v>2</v>
      </c>
      <c r="G175" s="34" t="n">
        <v>0</v>
      </c>
      <c r="H175" s="34" t="n">
        <v>0</v>
      </c>
      <c r="I175" s="34" t="n">
        <v>0</v>
      </c>
      <c r="J175" s="34" t="n">
        <v>3</v>
      </c>
      <c r="K175" s="34" t="n">
        <v>3</v>
      </c>
      <c r="L175" s="34" t="n">
        <v>0</v>
      </c>
      <c r="M175" s="34" t="n">
        <v>0</v>
      </c>
      <c r="N175" s="34" t="n">
        <v>0</v>
      </c>
    </row>
    <row r="176" s="35" customFormat="true" ht="18" hidden="false" customHeight="true" outlineLevel="0" collapsed="false">
      <c r="A176" s="33" t="s">
        <v>63</v>
      </c>
      <c r="B176" s="34" t="n">
        <v>3580</v>
      </c>
      <c r="C176" s="34" t="n">
        <v>1428</v>
      </c>
      <c r="D176" s="34" t="n">
        <v>1409</v>
      </c>
      <c r="E176" s="34" t="n">
        <v>634</v>
      </c>
      <c r="F176" s="34" t="n">
        <v>750</v>
      </c>
      <c r="G176" s="34" t="n">
        <v>0</v>
      </c>
      <c r="H176" s="34" t="n">
        <v>25</v>
      </c>
      <c r="I176" s="34" t="n">
        <v>19</v>
      </c>
      <c r="J176" s="34" t="n">
        <v>1875</v>
      </c>
      <c r="K176" s="34" t="n">
        <v>1459</v>
      </c>
      <c r="L176" s="34" t="n">
        <v>0</v>
      </c>
      <c r="M176" s="34" t="n">
        <v>416</v>
      </c>
      <c r="N176" s="34" t="n">
        <v>277</v>
      </c>
    </row>
    <row r="177" s="35" customFormat="true" ht="15" hidden="false" customHeight="true" outlineLevel="0" collapsed="false">
      <c r="A177" s="33" t="s">
        <v>39</v>
      </c>
      <c r="B177" s="34" t="n">
        <v>2020</v>
      </c>
      <c r="C177" s="34" t="n">
        <v>1034</v>
      </c>
      <c r="D177" s="34" t="n">
        <v>1021</v>
      </c>
      <c r="E177" s="34" t="n">
        <v>450</v>
      </c>
      <c r="F177" s="34" t="n">
        <v>553</v>
      </c>
      <c r="G177" s="34" t="n">
        <v>0</v>
      </c>
      <c r="H177" s="34" t="n">
        <v>18</v>
      </c>
      <c r="I177" s="34" t="n">
        <v>13</v>
      </c>
      <c r="J177" s="34" t="n">
        <v>975</v>
      </c>
      <c r="K177" s="34" t="n">
        <v>939</v>
      </c>
      <c r="L177" s="34" t="n">
        <v>0</v>
      </c>
      <c r="M177" s="34" t="n">
        <v>36</v>
      </c>
      <c r="N177" s="34" t="n">
        <v>11</v>
      </c>
    </row>
    <row r="178" s="35" customFormat="true" ht="15" hidden="false" customHeight="true" outlineLevel="0" collapsed="false">
      <c r="A178" s="33" t="s">
        <v>40</v>
      </c>
      <c r="B178" s="34" t="n">
        <v>1918</v>
      </c>
      <c r="C178" s="34" t="n">
        <v>983</v>
      </c>
      <c r="D178" s="34" t="n">
        <v>973</v>
      </c>
      <c r="E178" s="34" t="n">
        <v>433</v>
      </c>
      <c r="F178" s="34" t="n">
        <v>522</v>
      </c>
      <c r="G178" s="34" t="n">
        <v>0</v>
      </c>
      <c r="H178" s="34" t="n">
        <v>18</v>
      </c>
      <c r="I178" s="34" t="n">
        <v>10</v>
      </c>
      <c r="J178" s="34" t="n">
        <v>925</v>
      </c>
      <c r="K178" s="34" t="n">
        <v>891</v>
      </c>
      <c r="L178" s="34" t="n">
        <v>0</v>
      </c>
      <c r="M178" s="34" t="n">
        <v>34</v>
      </c>
      <c r="N178" s="34" t="n">
        <v>10</v>
      </c>
    </row>
    <row r="179" s="35" customFormat="true" ht="15" hidden="false" customHeight="true" outlineLevel="0" collapsed="false">
      <c r="A179" s="33" t="s">
        <v>41</v>
      </c>
      <c r="B179" s="34" t="n">
        <v>1726</v>
      </c>
      <c r="C179" s="34" t="n">
        <v>877</v>
      </c>
      <c r="D179" s="34" t="n">
        <v>869</v>
      </c>
      <c r="E179" s="34" t="n">
        <v>407</v>
      </c>
      <c r="F179" s="34" t="n">
        <v>452</v>
      </c>
      <c r="G179" s="34" t="n">
        <v>0</v>
      </c>
      <c r="H179" s="34" t="n">
        <v>10</v>
      </c>
      <c r="I179" s="34" t="n">
        <v>8</v>
      </c>
      <c r="J179" s="34" t="n">
        <v>840</v>
      </c>
      <c r="K179" s="34" t="n">
        <v>812</v>
      </c>
      <c r="L179" s="34" t="n">
        <v>0</v>
      </c>
      <c r="M179" s="34" t="n">
        <v>28</v>
      </c>
      <c r="N179" s="34" t="n">
        <v>9</v>
      </c>
    </row>
    <row r="180" s="35" customFormat="true" ht="12" hidden="false" customHeight="true" outlineLevel="0" collapsed="false">
      <c r="A180" s="33" t="s">
        <v>42</v>
      </c>
      <c r="B180" s="34" t="n">
        <v>112</v>
      </c>
      <c r="C180" s="34" t="n">
        <v>63</v>
      </c>
      <c r="D180" s="34" t="n">
        <v>62</v>
      </c>
      <c r="E180" s="34" t="n">
        <v>13</v>
      </c>
      <c r="F180" s="34" t="n">
        <v>49</v>
      </c>
      <c r="G180" s="34" t="n">
        <v>0</v>
      </c>
      <c r="H180" s="34" t="n">
        <v>0</v>
      </c>
      <c r="I180" s="34" t="n">
        <v>1</v>
      </c>
      <c r="J180" s="34" t="n">
        <v>49</v>
      </c>
      <c r="K180" s="34" t="n">
        <v>45</v>
      </c>
      <c r="L180" s="34" t="n">
        <v>0</v>
      </c>
      <c r="M180" s="34" t="n">
        <v>4</v>
      </c>
      <c r="N180" s="34" t="n">
        <v>0</v>
      </c>
    </row>
    <row r="181" s="35" customFormat="true" ht="12" hidden="false" customHeight="true" outlineLevel="0" collapsed="false">
      <c r="A181" s="33" t="s">
        <v>43</v>
      </c>
      <c r="B181" s="34" t="n">
        <v>0</v>
      </c>
      <c r="C181" s="34" t="n">
        <v>0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</row>
    <row r="182" s="35" customFormat="true" ht="12" hidden="false" customHeight="true" outlineLevel="0" collapsed="false">
      <c r="A182" s="33" t="s">
        <v>44</v>
      </c>
      <c r="B182" s="34" t="n">
        <v>80</v>
      </c>
      <c r="C182" s="34" t="n">
        <v>43</v>
      </c>
      <c r="D182" s="34" t="n">
        <v>42</v>
      </c>
      <c r="E182" s="34" t="n">
        <v>13</v>
      </c>
      <c r="F182" s="34" t="n">
        <v>21</v>
      </c>
      <c r="G182" s="34" t="n">
        <v>0</v>
      </c>
      <c r="H182" s="34" t="n">
        <v>8</v>
      </c>
      <c r="I182" s="34" t="n">
        <v>1</v>
      </c>
      <c r="J182" s="34" t="n">
        <v>36</v>
      </c>
      <c r="K182" s="34" t="n">
        <v>34</v>
      </c>
      <c r="L182" s="34" t="n">
        <v>0</v>
      </c>
      <c r="M182" s="34" t="n">
        <v>2</v>
      </c>
      <c r="N182" s="34" t="n">
        <v>1</v>
      </c>
    </row>
    <row r="183" s="35" customFormat="true" ht="15" hidden="false" customHeight="true" outlineLevel="0" collapsed="false">
      <c r="A183" s="36" t="s">
        <v>45</v>
      </c>
      <c r="B183" s="34" t="n">
        <v>102</v>
      </c>
      <c r="C183" s="34" t="n">
        <v>51</v>
      </c>
      <c r="D183" s="34" t="n">
        <v>48</v>
      </c>
      <c r="E183" s="34" t="n">
        <v>17</v>
      </c>
      <c r="F183" s="34" t="n">
        <v>31</v>
      </c>
      <c r="G183" s="34" t="n">
        <v>0</v>
      </c>
      <c r="H183" s="34" t="n">
        <v>0</v>
      </c>
      <c r="I183" s="34" t="n">
        <v>3</v>
      </c>
      <c r="J183" s="34" t="n">
        <v>50</v>
      </c>
      <c r="K183" s="34" t="n">
        <v>48</v>
      </c>
      <c r="L183" s="34" t="n">
        <v>0</v>
      </c>
      <c r="M183" s="34" t="n">
        <v>2</v>
      </c>
      <c r="N183" s="34" t="n">
        <v>1</v>
      </c>
    </row>
    <row r="184" s="35" customFormat="true" ht="15" hidden="false" customHeight="true" outlineLevel="0" collapsed="false">
      <c r="A184" s="36" t="s">
        <v>46</v>
      </c>
      <c r="B184" s="34" t="n">
        <v>1290</v>
      </c>
      <c r="C184" s="34" t="n">
        <v>388</v>
      </c>
      <c r="D184" s="34" t="n">
        <v>382</v>
      </c>
      <c r="E184" s="34" t="n">
        <v>181</v>
      </c>
      <c r="F184" s="34" t="n">
        <v>194</v>
      </c>
      <c r="G184" s="34" t="n">
        <v>0</v>
      </c>
      <c r="H184" s="34" t="n">
        <v>7</v>
      </c>
      <c r="I184" s="34" t="n">
        <v>6</v>
      </c>
      <c r="J184" s="34" t="n">
        <v>900</v>
      </c>
      <c r="K184" s="34" t="n">
        <v>520</v>
      </c>
      <c r="L184" s="34" t="n">
        <v>0</v>
      </c>
      <c r="M184" s="34" t="n">
        <v>380</v>
      </c>
      <c r="N184" s="34" t="n">
        <v>2</v>
      </c>
    </row>
    <row r="185" s="35" customFormat="true" ht="15" hidden="false" customHeight="true" outlineLevel="0" collapsed="false">
      <c r="A185" s="36" t="s">
        <v>47</v>
      </c>
      <c r="B185" s="34" t="n">
        <v>215</v>
      </c>
      <c r="C185" s="34" t="n">
        <v>80</v>
      </c>
      <c r="D185" s="34" t="n">
        <v>78</v>
      </c>
      <c r="E185" s="34" t="n">
        <v>51</v>
      </c>
      <c r="F185" s="34" t="n">
        <v>27</v>
      </c>
      <c r="G185" s="34" t="n">
        <v>0</v>
      </c>
      <c r="H185" s="34" t="n">
        <v>0</v>
      </c>
      <c r="I185" s="34" t="n">
        <v>2</v>
      </c>
      <c r="J185" s="34" t="n">
        <v>134</v>
      </c>
      <c r="K185" s="34" t="n">
        <v>126</v>
      </c>
      <c r="L185" s="34" t="n">
        <v>0</v>
      </c>
      <c r="M185" s="34" t="n">
        <v>8</v>
      </c>
      <c r="N185" s="34" t="n">
        <v>1</v>
      </c>
    </row>
    <row r="186" s="35" customFormat="true" ht="12" hidden="false" customHeight="true" outlineLevel="0" collapsed="false">
      <c r="A186" s="36" t="s">
        <v>48</v>
      </c>
      <c r="B186" s="34" t="n">
        <v>0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</row>
    <row r="187" s="35" customFormat="true" ht="12" hidden="false" customHeight="true" outlineLevel="0" collapsed="false">
      <c r="A187" s="36" t="s">
        <v>49</v>
      </c>
      <c r="B187" s="34" t="n">
        <v>1075</v>
      </c>
      <c r="C187" s="34" t="n">
        <v>308</v>
      </c>
      <c r="D187" s="34" t="n">
        <v>304</v>
      </c>
      <c r="E187" s="34" t="n">
        <v>130</v>
      </c>
      <c r="F187" s="34" t="n">
        <v>167</v>
      </c>
      <c r="G187" s="34" t="n">
        <v>0</v>
      </c>
      <c r="H187" s="34" t="n">
        <v>7</v>
      </c>
      <c r="I187" s="34" t="n">
        <v>4</v>
      </c>
      <c r="J187" s="34" t="n">
        <v>766</v>
      </c>
      <c r="K187" s="34" t="n">
        <v>394</v>
      </c>
      <c r="L187" s="34" t="n">
        <v>0</v>
      </c>
      <c r="M187" s="34" t="n">
        <v>372</v>
      </c>
      <c r="N187" s="34" t="n">
        <v>1</v>
      </c>
    </row>
    <row r="188" s="35" customFormat="true" ht="15" hidden="false" customHeight="true" outlineLevel="0" collapsed="false">
      <c r="A188" s="36" t="s">
        <v>50</v>
      </c>
      <c r="B188" s="34" t="n">
        <v>270</v>
      </c>
      <c r="C188" s="34" t="n">
        <v>6</v>
      </c>
      <c r="D188" s="34" t="n">
        <v>6</v>
      </c>
      <c r="E188" s="34" t="n">
        <v>3</v>
      </c>
      <c r="F188" s="34" t="n">
        <v>3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264</v>
      </c>
    </row>
    <row r="189" s="32" customFormat="true" ht="12" hidden="false" customHeight="true" outlineLevel="0" collapsed="false">
      <c r="A189" s="37" t="s">
        <v>51</v>
      </c>
      <c r="B189" s="31" t="n">
        <v>0</v>
      </c>
      <c r="C189" s="31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</row>
    <row r="190" s="35" customFormat="true" ht="12" hidden="false" customHeight="true" outlineLevel="0" collapsed="false">
      <c r="A190" s="36" t="s">
        <v>52</v>
      </c>
      <c r="B190" s="34" t="n">
        <v>6</v>
      </c>
      <c r="C190" s="34" t="n">
        <v>1</v>
      </c>
      <c r="D190" s="34" t="n">
        <v>1</v>
      </c>
      <c r="E190" s="34" t="n">
        <v>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5</v>
      </c>
      <c r="K190" s="34" t="n">
        <v>5</v>
      </c>
      <c r="L190" s="34" t="n">
        <v>0</v>
      </c>
      <c r="M190" s="34" t="n">
        <v>0</v>
      </c>
      <c r="N190" s="34" t="n">
        <v>0</v>
      </c>
    </row>
    <row r="191" s="35" customFormat="true" ht="18" hidden="false" customHeight="true" outlineLevel="0" collapsed="false">
      <c r="A191" s="36" t="s">
        <v>64</v>
      </c>
      <c r="B191" s="34" t="n">
        <v>2870</v>
      </c>
      <c r="C191" s="34" t="n">
        <v>774</v>
      </c>
      <c r="D191" s="34" t="n">
        <v>766</v>
      </c>
      <c r="E191" s="34" t="n">
        <v>330</v>
      </c>
      <c r="F191" s="34" t="n">
        <v>411</v>
      </c>
      <c r="G191" s="34" t="n">
        <v>0</v>
      </c>
      <c r="H191" s="34" t="n">
        <v>25</v>
      </c>
      <c r="I191" s="34" t="n">
        <v>8</v>
      </c>
      <c r="J191" s="34" t="n">
        <v>1847</v>
      </c>
      <c r="K191" s="34" t="n">
        <v>1116</v>
      </c>
      <c r="L191" s="34" t="n">
        <v>0</v>
      </c>
      <c r="M191" s="34" t="n">
        <v>731</v>
      </c>
      <c r="N191" s="34" t="n">
        <v>249</v>
      </c>
    </row>
    <row r="192" s="35" customFormat="true" ht="15" hidden="false" customHeight="true" outlineLevel="0" collapsed="false">
      <c r="A192" s="33" t="s">
        <v>39</v>
      </c>
      <c r="B192" s="34" t="n">
        <v>1025</v>
      </c>
      <c r="C192" s="34" t="n">
        <v>490</v>
      </c>
      <c r="D192" s="34" t="n">
        <v>485</v>
      </c>
      <c r="E192" s="34" t="n">
        <v>214</v>
      </c>
      <c r="F192" s="34" t="n">
        <v>251</v>
      </c>
      <c r="G192" s="34" t="n">
        <v>0</v>
      </c>
      <c r="H192" s="34" t="n">
        <v>20</v>
      </c>
      <c r="I192" s="34" t="n">
        <v>5</v>
      </c>
      <c r="J192" s="34" t="n">
        <v>522</v>
      </c>
      <c r="K192" s="34" t="n">
        <v>488</v>
      </c>
      <c r="L192" s="34" t="n">
        <v>0</v>
      </c>
      <c r="M192" s="34" t="n">
        <v>34</v>
      </c>
      <c r="N192" s="34" t="n">
        <v>13</v>
      </c>
    </row>
    <row r="193" s="35" customFormat="true" ht="15" hidden="false" customHeight="true" outlineLevel="0" collapsed="false">
      <c r="A193" s="33" t="s">
        <v>40</v>
      </c>
      <c r="B193" s="34" t="n">
        <v>991</v>
      </c>
      <c r="C193" s="34" t="n">
        <v>476</v>
      </c>
      <c r="D193" s="34" t="n">
        <v>473</v>
      </c>
      <c r="E193" s="34" t="n">
        <v>208</v>
      </c>
      <c r="F193" s="34" t="n">
        <v>245</v>
      </c>
      <c r="G193" s="34" t="n">
        <v>0</v>
      </c>
      <c r="H193" s="34" t="n">
        <v>20</v>
      </c>
      <c r="I193" s="34" t="n">
        <v>3</v>
      </c>
      <c r="J193" s="34" t="n">
        <v>502</v>
      </c>
      <c r="K193" s="34" t="n">
        <v>470</v>
      </c>
      <c r="L193" s="34" t="n">
        <v>0</v>
      </c>
      <c r="M193" s="34" t="n">
        <v>32</v>
      </c>
      <c r="N193" s="34" t="n">
        <v>13</v>
      </c>
    </row>
    <row r="194" s="35" customFormat="true" ht="15" hidden="false" customHeight="true" outlineLevel="0" collapsed="false">
      <c r="A194" s="33" t="s">
        <v>41</v>
      </c>
      <c r="B194" s="34" t="n">
        <v>822</v>
      </c>
      <c r="C194" s="34" t="n">
        <v>389</v>
      </c>
      <c r="D194" s="34" t="n">
        <v>387</v>
      </c>
      <c r="E194" s="34" t="n">
        <v>185</v>
      </c>
      <c r="F194" s="34" t="n">
        <v>198</v>
      </c>
      <c r="G194" s="34" t="n">
        <v>0</v>
      </c>
      <c r="H194" s="34" t="n">
        <v>4</v>
      </c>
      <c r="I194" s="34" t="n">
        <v>2</v>
      </c>
      <c r="J194" s="34" t="n">
        <v>422</v>
      </c>
      <c r="K194" s="34" t="n">
        <v>402</v>
      </c>
      <c r="L194" s="34" t="n">
        <v>0</v>
      </c>
      <c r="M194" s="34" t="n">
        <v>20</v>
      </c>
      <c r="N194" s="34" t="n">
        <v>11</v>
      </c>
    </row>
    <row r="195" s="35" customFormat="true" ht="12" hidden="false" customHeight="true" outlineLevel="0" collapsed="false">
      <c r="A195" s="33" t="s">
        <v>42</v>
      </c>
      <c r="B195" s="34" t="n">
        <v>91</v>
      </c>
      <c r="C195" s="34" t="n">
        <v>48</v>
      </c>
      <c r="D195" s="34" t="n">
        <v>48</v>
      </c>
      <c r="E195" s="34" t="n">
        <v>7</v>
      </c>
      <c r="F195" s="34" t="n">
        <v>41</v>
      </c>
      <c r="G195" s="34" t="n">
        <v>0</v>
      </c>
      <c r="H195" s="34" t="n">
        <v>0</v>
      </c>
      <c r="I195" s="34" t="n">
        <v>0</v>
      </c>
      <c r="J195" s="34" t="n">
        <v>43</v>
      </c>
      <c r="K195" s="34" t="n">
        <v>36</v>
      </c>
      <c r="L195" s="34" t="n">
        <v>0</v>
      </c>
      <c r="M195" s="34" t="n">
        <v>7</v>
      </c>
      <c r="N195" s="34" t="n">
        <v>0</v>
      </c>
    </row>
    <row r="196" s="35" customFormat="true" ht="12" hidden="false" customHeight="true" outlineLevel="0" collapsed="false">
      <c r="A196" s="33" t="s">
        <v>43</v>
      </c>
      <c r="B196" s="34" t="n">
        <v>0</v>
      </c>
      <c r="C196" s="34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</row>
    <row r="197" s="35" customFormat="true" ht="12" hidden="false" customHeight="true" outlineLevel="0" collapsed="false">
      <c r="A197" s="33" t="s">
        <v>44</v>
      </c>
      <c r="B197" s="34" t="n">
        <v>78</v>
      </c>
      <c r="C197" s="34" t="n">
        <v>39</v>
      </c>
      <c r="D197" s="34" t="n">
        <v>38</v>
      </c>
      <c r="E197" s="34" t="n">
        <v>16</v>
      </c>
      <c r="F197" s="34" t="n">
        <v>6</v>
      </c>
      <c r="G197" s="34" t="n">
        <v>0</v>
      </c>
      <c r="H197" s="34" t="n">
        <v>16</v>
      </c>
      <c r="I197" s="34" t="n">
        <v>1</v>
      </c>
      <c r="J197" s="34" t="n">
        <v>37</v>
      </c>
      <c r="K197" s="34" t="n">
        <v>32</v>
      </c>
      <c r="L197" s="34" t="n">
        <v>0</v>
      </c>
      <c r="M197" s="34" t="n">
        <v>5</v>
      </c>
      <c r="N197" s="34" t="n">
        <v>2</v>
      </c>
    </row>
    <row r="198" s="35" customFormat="true" ht="15" hidden="false" customHeight="true" outlineLevel="0" collapsed="false">
      <c r="A198" s="36" t="s">
        <v>45</v>
      </c>
      <c r="B198" s="34" t="n">
        <v>34</v>
      </c>
      <c r="C198" s="34" t="n">
        <v>14</v>
      </c>
      <c r="D198" s="34" t="n">
        <v>12</v>
      </c>
      <c r="E198" s="34" t="n">
        <v>6</v>
      </c>
      <c r="F198" s="34" t="n">
        <v>6</v>
      </c>
      <c r="G198" s="34" t="n">
        <v>0</v>
      </c>
      <c r="H198" s="34" t="n">
        <v>0</v>
      </c>
      <c r="I198" s="34" t="n">
        <v>2</v>
      </c>
      <c r="J198" s="34" t="n">
        <v>20</v>
      </c>
      <c r="K198" s="34" t="n">
        <v>18</v>
      </c>
      <c r="L198" s="34" t="n">
        <v>0</v>
      </c>
      <c r="M198" s="34" t="n">
        <v>2</v>
      </c>
      <c r="N198" s="34" t="n">
        <v>0</v>
      </c>
    </row>
    <row r="199" s="35" customFormat="true" ht="15" hidden="false" customHeight="true" outlineLevel="0" collapsed="false">
      <c r="A199" s="36" t="s">
        <v>46</v>
      </c>
      <c r="B199" s="34" t="n">
        <v>1609</v>
      </c>
      <c r="C199" s="34" t="n">
        <v>278</v>
      </c>
      <c r="D199" s="34" t="n">
        <v>275</v>
      </c>
      <c r="E199" s="34" t="n">
        <v>113</v>
      </c>
      <c r="F199" s="34" t="n">
        <v>157</v>
      </c>
      <c r="G199" s="34" t="n">
        <v>0</v>
      </c>
      <c r="H199" s="34" t="n">
        <v>5</v>
      </c>
      <c r="I199" s="34" t="n">
        <v>3</v>
      </c>
      <c r="J199" s="34" t="n">
        <v>1325</v>
      </c>
      <c r="K199" s="34" t="n">
        <v>628</v>
      </c>
      <c r="L199" s="34" t="n">
        <v>0</v>
      </c>
      <c r="M199" s="34" t="n">
        <v>697</v>
      </c>
      <c r="N199" s="34" t="n">
        <v>6</v>
      </c>
    </row>
    <row r="200" s="35" customFormat="true" ht="15" hidden="false" customHeight="true" outlineLevel="0" collapsed="false">
      <c r="A200" s="36" t="s">
        <v>47</v>
      </c>
      <c r="B200" s="34" t="n">
        <v>198</v>
      </c>
      <c r="C200" s="34" t="n">
        <v>29</v>
      </c>
      <c r="D200" s="34" t="n">
        <v>28</v>
      </c>
      <c r="E200" s="34" t="n">
        <v>16</v>
      </c>
      <c r="F200" s="34" t="n">
        <v>11</v>
      </c>
      <c r="G200" s="34" t="n">
        <v>0</v>
      </c>
      <c r="H200" s="34" t="n">
        <v>1</v>
      </c>
      <c r="I200" s="34" t="n">
        <v>1</v>
      </c>
      <c r="J200" s="34" t="n">
        <v>167</v>
      </c>
      <c r="K200" s="34" t="n">
        <v>153</v>
      </c>
      <c r="L200" s="34" t="n">
        <v>0</v>
      </c>
      <c r="M200" s="34" t="n">
        <v>14</v>
      </c>
      <c r="N200" s="34" t="n">
        <v>2</v>
      </c>
    </row>
    <row r="201" s="35" customFormat="true" ht="12" hidden="false" customHeight="true" outlineLevel="0" collapsed="false">
      <c r="A201" s="36" t="s">
        <v>48</v>
      </c>
      <c r="B201" s="34" t="n">
        <v>1</v>
      </c>
      <c r="C201" s="34" t="n">
        <v>1</v>
      </c>
      <c r="D201" s="34" t="n">
        <v>1</v>
      </c>
      <c r="E201" s="34" t="n">
        <v>1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</row>
    <row r="202" s="35" customFormat="true" ht="12" hidden="false" customHeight="true" outlineLevel="0" collapsed="false">
      <c r="A202" s="36" t="s">
        <v>49</v>
      </c>
      <c r="B202" s="34" t="n">
        <v>1410</v>
      </c>
      <c r="C202" s="34" t="n">
        <v>248</v>
      </c>
      <c r="D202" s="34" t="n">
        <v>246</v>
      </c>
      <c r="E202" s="34" t="n">
        <v>96</v>
      </c>
      <c r="F202" s="34" t="n">
        <v>146</v>
      </c>
      <c r="G202" s="34" t="n">
        <v>0</v>
      </c>
      <c r="H202" s="34" t="n">
        <v>4</v>
      </c>
      <c r="I202" s="34" t="n">
        <v>2</v>
      </c>
      <c r="J202" s="34" t="n">
        <v>1158</v>
      </c>
      <c r="K202" s="34" t="n">
        <v>475</v>
      </c>
      <c r="L202" s="34" t="n">
        <v>0</v>
      </c>
      <c r="M202" s="34" t="n">
        <v>683</v>
      </c>
      <c r="N202" s="34" t="n">
        <v>4</v>
      </c>
    </row>
    <row r="203" s="35" customFormat="true" ht="15" hidden="false" customHeight="true" outlineLevel="0" collapsed="false">
      <c r="A203" s="36" t="s">
        <v>50</v>
      </c>
      <c r="B203" s="34" t="n">
        <v>236</v>
      </c>
      <c r="C203" s="34" t="n">
        <v>6</v>
      </c>
      <c r="D203" s="34" t="n">
        <v>6</v>
      </c>
      <c r="E203" s="34" t="n">
        <v>3</v>
      </c>
      <c r="F203" s="34" t="n">
        <v>3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230</v>
      </c>
    </row>
    <row r="204" s="32" customFormat="true" ht="12" hidden="false" customHeight="true" outlineLevel="0" collapsed="false">
      <c r="A204" s="37" t="s">
        <v>51</v>
      </c>
      <c r="B204" s="31" t="n">
        <v>0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</row>
    <row r="205" s="35" customFormat="true" ht="12" hidden="false" customHeight="true" outlineLevel="0" collapsed="false">
      <c r="A205" s="36" t="s">
        <v>52</v>
      </c>
      <c r="B205" s="34" t="n">
        <v>1</v>
      </c>
      <c r="C205" s="34" t="n">
        <v>1</v>
      </c>
      <c r="D205" s="34" t="n">
        <v>1</v>
      </c>
      <c r="E205" s="34" t="n">
        <v>0</v>
      </c>
      <c r="F205" s="34" t="n">
        <v>1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</row>
    <row r="206" s="35" customFormat="true" ht="18" hidden="false" customHeight="true" outlineLevel="0" collapsed="false">
      <c r="A206" s="36" t="s">
        <v>65</v>
      </c>
      <c r="B206" s="34" t="n">
        <v>2205</v>
      </c>
      <c r="C206" s="34" t="n">
        <v>389</v>
      </c>
      <c r="D206" s="34" t="n">
        <v>385</v>
      </c>
      <c r="E206" s="34" t="n">
        <v>164</v>
      </c>
      <c r="F206" s="34" t="n">
        <v>201</v>
      </c>
      <c r="G206" s="34" t="n">
        <v>0</v>
      </c>
      <c r="H206" s="34" t="n">
        <v>20</v>
      </c>
      <c r="I206" s="34" t="n">
        <v>4</v>
      </c>
      <c r="J206" s="34" t="n">
        <v>1586</v>
      </c>
      <c r="K206" s="34" t="n">
        <v>688</v>
      </c>
      <c r="L206" s="34" t="n">
        <v>0</v>
      </c>
      <c r="M206" s="34" t="n">
        <v>898</v>
      </c>
      <c r="N206" s="34" t="n">
        <v>230</v>
      </c>
    </row>
    <row r="207" s="35" customFormat="true" ht="15" hidden="false" customHeight="true" outlineLevel="0" collapsed="false">
      <c r="A207" s="33" t="s">
        <v>39</v>
      </c>
      <c r="B207" s="34" t="n">
        <v>446</v>
      </c>
      <c r="C207" s="34" t="n">
        <v>230</v>
      </c>
      <c r="D207" s="34" t="n">
        <v>226</v>
      </c>
      <c r="E207" s="34" t="n">
        <v>100</v>
      </c>
      <c r="F207" s="34" t="n">
        <v>107</v>
      </c>
      <c r="G207" s="34" t="n">
        <v>0</v>
      </c>
      <c r="H207" s="34" t="n">
        <v>19</v>
      </c>
      <c r="I207" s="34" t="n">
        <v>4</v>
      </c>
      <c r="J207" s="34" t="n">
        <v>211</v>
      </c>
      <c r="K207" s="34" t="n">
        <v>185</v>
      </c>
      <c r="L207" s="34" t="n">
        <v>0</v>
      </c>
      <c r="M207" s="34" t="n">
        <v>26</v>
      </c>
      <c r="N207" s="34" t="n">
        <v>5</v>
      </c>
    </row>
    <row r="208" s="35" customFormat="true" ht="15" hidden="false" customHeight="true" outlineLevel="0" collapsed="false">
      <c r="A208" s="33" t="s">
        <v>40</v>
      </c>
      <c r="B208" s="34" t="n">
        <v>432</v>
      </c>
      <c r="C208" s="34" t="n">
        <v>226</v>
      </c>
      <c r="D208" s="34" t="n">
        <v>226</v>
      </c>
      <c r="E208" s="34" t="n">
        <v>100</v>
      </c>
      <c r="F208" s="34" t="n">
        <v>107</v>
      </c>
      <c r="G208" s="34" t="n">
        <v>0</v>
      </c>
      <c r="H208" s="34" t="n">
        <v>19</v>
      </c>
      <c r="I208" s="34" t="n">
        <v>0</v>
      </c>
      <c r="J208" s="34" t="n">
        <v>201</v>
      </c>
      <c r="K208" s="34" t="n">
        <v>175</v>
      </c>
      <c r="L208" s="34" t="n">
        <v>0</v>
      </c>
      <c r="M208" s="34" t="n">
        <v>26</v>
      </c>
      <c r="N208" s="34" t="n">
        <v>5</v>
      </c>
    </row>
    <row r="209" s="35" customFormat="true" ht="15" hidden="false" customHeight="true" outlineLevel="0" collapsed="false">
      <c r="A209" s="33" t="s">
        <v>41</v>
      </c>
      <c r="B209" s="34" t="n">
        <v>344</v>
      </c>
      <c r="C209" s="34" t="n">
        <v>176</v>
      </c>
      <c r="D209" s="34" t="n">
        <v>176</v>
      </c>
      <c r="E209" s="34" t="n">
        <v>93</v>
      </c>
      <c r="F209" s="34" t="n">
        <v>83</v>
      </c>
      <c r="G209" s="34" t="n">
        <v>0</v>
      </c>
      <c r="H209" s="34" t="n">
        <v>0</v>
      </c>
      <c r="I209" s="34" t="n">
        <v>0</v>
      </c>
      <c r="J209" s="34" t="n">
        <v>164</v>
      </c>
      <c r="K209" s="34" t="n">
        <v>143</v>
      </c>
      <c r="L209" s="34" t="n">
        <v>0</v>
      </c>
      <c r="M209" s="34" t="n">
        <v>21</v>
      </c>
      <c r="N209" s="34" t="n">
        <v>4</v>
      </c>
    </row>
    <row r="210" s="35" customFormat="true" ht="12" hidden="false" customHeight="true" outlineLevel="0" collapsed="false">
      <c r="A210" s="33" t="s">
        <v>42</v>
      </c>
      <c r="B210" s="34" t="n">
        <v>35</v>
      </c>
      <c r="C210" s="34" t="n">
        <v>14</v>
      </c>
      <c r="D210" s="34" t="n">
        <v>14</v>
      </c>
      <c r="E210" s="34" t="n">
        <v>1</v>
      </c>
      <c r="F210" s="34" t="n">
        <v>13</v>
      </c>
      <c r="G210" s="34" t="n">
        <v>0</v>
      </c>
      <c r="H210" s="34" t="n">
        <v>0</v>
      </c>
      <c r="I210" s="34" t="n">
        <v>0</v>
      </c>
      <c r="J210" s="34" t="n">
        <v>21</v>
      </c>
      <c r="K210" s="34" t="n">
        <v>18</v>
      </c>
      <c r="L210" s="34" t="n">
        <v>0</v>
      </c>
      <c r="M210" s="34" t="n">
        <v>3</v>
      </c>
      <c r="N210" s="34" t="n">
        <v>0</v>
      </c>
    </row>
    <row r="211" s="35" customFormat="true" ht="12" hidden="false" customHeight="true" outlineLevel="0" collapsed="false">
      <c r="A211" s="33" t="s">
        <v>43</v>
      </c>
      <c r="B211" s="34" t="n">
        <v>0</v>
      </c>
      <c r="C211" s="34" t="n">
        <v>0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</row>
    <row r="212" s="35" customFormat="true" ht="12" hidden="false" customHeight="true" outlineLevel="0" collapsed="false">
      <c r="A212" s="33" t="s">
        <v>44</v>
      </c>
      <c r="B212" s="34" t="n">
        <v>53</v>
      </c>
      <c r="C212" s="34" t="n">
        <v>36</v>
      </c>
      <c r="D212" s="34" t="n">
        <v>36</v>
      </c>
      <c r="E212" s="34" t="n">
        <v>6</v>
      </c>
      <c r="F212" s="34" t="n">
        <v>11</v>
      </c>
      <c r="G212" s="34" t="n">
        <v>0</v>
      </c>
      <c r="H212" s="34" t="n">
        <v>19</v>
      </c>
      <c r="I212" s="34" t="n">
        <v>0</v>
      </c>
      <c r="J212" s="34" t="n">
        <v>16</v>
      </c>
      <c r="K212" s="34" t="n">
        <v>14</v>
      </c>
      <c r="L212" s="34" t="n">
        <v>0</v>
      </c>
      <c r="M212" s="34" t="n">
        <v>2</v>
      </c>
      <c r="N212" s="34" t="n">
        <v>1</v>
      </c>
    </row>
    <row r="213" s="35" customFormat="true" ht="15" hidden="false" customHeight="true" outlineLevel="0" collapsed="false">
      <c r="A213" s="36" t="s">
        <v>45</v>
      </c>
      <c r="B213" s="34" t="n">
        <v>14</v>
      </c>
      <c r="C213" s="34" t="n">
        <v>4</v>
      </c>
      <c r="D213" s="34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4</v>
      </c>
      <c r="J213" s="34" t="n">
        <v>10</v>
      </c>
      <c r="K213" s="34" t="n">
        <v>10</v>
      </c>
      <c r="L213" s="34" t="n">
        <v>0</v>
      </c>
      <c r="M213" s="34" t="n">
        <v>0</v>
      </c>
      <c r="N213" s="34" t="n">
        <v>0</v>
      </c>
    </row>
    <row r="214" s="35" customFormat="true" ht="15" hidden="false" customHeight="true" outlineLevel="0" collapsed="false">
      <c r="A214" s="36" t="s">
        <v>46</v>
      </c>
      <c r="B214" s="34" t="n">
        <v>1536</v>
      </c>
      <c r="C214" s="34" t="n">
        <v>155</v>
      </c>
      <c r="D214" s="34" t="n">
        <v>155</v>
      </c>
      <c r="E214" s="34" t="n">
        <v>62</v>
      </c>
      <c r="F214" s="34" t="n">
        <v>92</v>
      </c>
      <c r="G214" s="34" t="n">
        <v>0</v>
      </c>
      <c r="H214" s="34" t="n">
        <v>1</v>
      </c>
      <c r="I214" s="34" t="n">
        <v>0</v>
      </c>
      <c r="J214" s="34" t="n">
        <v>1370</v>
      </c>
      <c r="K214" s="34" t="n">
        <v>498</v>
      </c>
      <c r="L214" s="34" t="n">
        <v>0</v>
      </c>
      <c r="M214" s="34" t="n">
        <v>872</v>
      </c>
      <c r="N214" s="34" t="n">
        <v>11</v>
      </c>
    </row>
    <row r="215" s="35" customFormat="true" ht="15" hidden="false" customHeight="true" outlineLevel="0" collapsed="false">
      <c r="A215" s="36" t="s">
        <v>47</v>
      </c>
      <c r="B215" s="34" t="n">
        <v>156</v>
      </c>
      <c r="C215" s="34" t="n">
        <v>21</v>
      </c>
      <c r="D215" s="34" t="n">
        <v>21</v>
      </c>
      <c r="E215" s="34" t="n">
        <v>10</v>
      </c>
      <c r="F215" s="34" t="n">
        <v>11</v>
      </c>
      <c r="G215" s="34" t="n">
        <v>0</v>
      </c>
      <c r="H215" s="34" t="n">
        <v>0</v>
      </c>
      <c r="I215" s="34" t="n">
        <v>0</v>
      </c>
      <c r="J215" s="34" t="n">
        <v>133</v>
      </c>
      <c r="K215" s="34" t="n">
        <v>128</v>
      </c>
      <c r="L215" s="34" t="n">
        <v>0</v>
      </c>
      <c r="M215" s="34" t="n">
        <v>5</v>
      </c>
      <c r="N215" s="34" t="n">
        <v>2</v>
      </c>
    </row>
    <row r="216" s="35" customFormat="true" ht="12" hidden="false" customHeight="true" outlineLevel="0" collapsed="false">
      <c r="A216" s="36" t="s">
        <v>48</v>
      </c>
      <c r="B216" s="34" t="n">
        <v>0</v>
      </c>
      <c r="C216" s="34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</row>
    <row r="217" s="35" customFormat="true" ht="12" hidden="false" customHeight="true" outlineLevel="0" collapsed="false">
      <c r="A217" s="36" t="s">
        <v>49</v>
      </c>
      <c r="B217" s="34" t="n">
        <v>1380</v>
      </c>
      <c r="C217" s="34" t="n">
        <v>134</v>
      </c>
      <c r="D217" s="34" t="n">
        <v>134</v>
      </c>
      <c r="E217" s="34" t="n">
        <v>52</v>
      </c>
      <c r="F217" s="34" t="n">
        <v>81</v>
      </c>
      <c r="G217" s="34" t="n">
        <v>0</v>
      </c>
      <c r="H217" s="34" t="n">
        <v>1</v>
      </c>
      <c r="I217" s="34" t="n">
        <v>0</v>
      </c>
      <c r="J217" s="34" t="n">
        <v>1237</v>
      </c>
      <c r="K217" s="34" t="n">
        <v>370</v>
      </c>
      <c r="L217" s="34" t="n">
        <v>0</v>
      </c>
      <c r="M217" s="34" t="n">
        <v>867</v>
      </c>
      <c r="N217" s="34" t="n">
        <v>9</v>
      </c>
    </row>
    <row r="218" s="35" customFormat="true" ht="15" hidden="false" customHeight="true" outlineLevel="0" collapsed="false">
      <c r="A218" s="36" t="s">
        <v>50</v>
      </c>
      <c r="B218" s="34" t="n">
        <v>223</v>
      </c>
      <c r="C218" s="34" t="n">
        <v>4</v>
      </c>
      <c r="D218" s="34" t="n">
        <v>4</v>
      </c>
      <c r="E218" s="34" t="n">
        <v>2</v>
      </c>
      <c r="F218" s="34" t="n">
        <v>2</v>
      </c>
      <c r="G218" s="34" t="n">
        <v>0</v>
      </c>
      <c r="H218" s="34" t="n">
        <v>0</v>
      </c>
      <c r="I218" s="34" t="n">
        <v>0</v>
      </c>
      <c r="J218" s="34" t="n">
        <v>5</v>
      </c>
      <c r="K218" s="34" t="n">
        <v>5</v>
      </c>
      <c r="L218" s="34" t="n">
        <v>0</v>
      </c>
      <c r="M218" s="34" t="n">
        <v>0</v>
      </c>
      <c r="N218" s="34" t="n">
        <v>214</v>
      </c>
    </row>
    <row r="219" s="32" customFormat="true" ht="12" hidden="false" customHeight="true" outlineLevel="0" collapsed="false">
      <c r="A219" s="37" t="s">
        <v>51</v>
      </c>
      <c r="B219" s="31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</row>
    <row r="220" s="35" customFormat="true" ht="12" hidden="false" customHeight="true" outlineLevel="0" collapsed="false">
      <c r="A220" s="36" t="s">
        <v>52</v>
      </c>
      <c r="B220" s="34" t="n">
        <v>1</v>
      </c>
      <c r="C220" s="34" t="n">
        <v>1</v>
      </c>
      <c r="D220" s="34" t="n">
        <v>1</v>
      </c>
      <c r="E220" s="34" t="n">
        <v>1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</row>
    <row r="221" s="35" customFormat="true" ht="18" hidden="false" customHeight="true" outlineLevel="0" collapsed="false">
      <c r="A221" s="36" t="s">
        <v>66</v>
      </c>
      <c r="B221" s="34" t="n">
        <v>1356</v>
      </c>
      <c r="C221" s="34" t="n">
        <v>134</v>
      </c>
      <c r="D221" s="34" t="n">
        <v>134</v>
      </c>
      <c r="E221" s="34" t="n">
        <v>53</v>
      </c>
      <c r="F221" s="34" t="n">
        <v>66</v>
      </c>
      <c r="G221" s="34" t="n">
        <v>0</v>
      </c>
      <c r="H221" s="34" t="n">
        <v>15</v>
      </c>
      <c r="I221" s="34" t="n">
        <v>0</v>
      </c>
      <c r="J221" s="34" t="n">
        <v>1057</v>
      </c>
      <c r="K221" s="34" t="n">
        <v>371</v>
      </c>
      <c r="L221" s="34" t="n">
        <v>0</v>
      </c>
      <c r="M221" s="34" t="n">
        <v>686</v>
      </c>
      <c r="N221" s="34" t="n">
        <v>165</v>
      </c>
    </row>
    <row r="222" s="35" customFormat="true" ht="15" hidden="false" customHeight="true" outlineLevel="0" collapsed="false">
      <c r="A222" s="33" t="s">
        <v>39</v>
      </c>
      <c r="B222" s="34" t="n">
        <v>172</v>
      </c>
      <c r="C222" s="34" t="n">
        <v>97</v>
      </c>
      <c r="D222" s="34" t="n">
        <v>97</v>
      </c>
      <c r="E222" s="34" t="n">
        <v>37</v>
      </c>
      <c r="F222" s="34" t="n">
        <v>45</v>
      </c>
      <c r="G222" s="34" t="n">
        <v>0</v>
      </c>
      <c r="H222" s="34" t="n">
        <v>15</v>
      </c>
      <c r="I222" s="34" t="n">
        <v>0</v>
      </c>
      <c r="J222" s="34" t="n">
        <v>71</v>
      </c>
      <c r="K222" s="34" t="n">
        <v>63</v>
      </c>
      <c r="L222" s="34" t="n">
        <v>0</v>
      </c>
      <c r="M222" s="34" t="n">
        <v>8</v>
      </c>
      <c r="N222" s="34" t="n">
        <v>4</v>
      </c>
    </row>
    <row r="223" s="35" customFormat="true" ht="15" hidden="false" customHeight="true" outlineLevel="0" collapsed="false">
      <c r="A223" s="33" t="s">
        <v>40</v>
      </c>
      <c r="B223" s="34" t="n">
        <v>167</v>
      </c>
      <c r="C223" s="34" t="n">
        <v>97</v>
      </c>
      <c r="D223" s="34" t="n">
        <v>97</v>
      </c>
      <c r="E223" s="34" t="n">
        <v>37</v>
      </c>
      <c r="F223" s="34" t="n">
        <v>45</v>
      </c>
      <c r="G223" s="34" t="n">
        <v>0</v>
      </c>
      <c r="H223" s="34" t="n">
        <v>15</v>
      </c>
      <c r="I223" s="34" t="n">
        <v>0</v>
      </c>
      <c r="J223" s="34" t="n">
        <v>66</v>
      </c>
      <c r="K223" s="34" t="n">
        <v>59</v>
      </c>
      <c r="L223" s="34" t="n">
        <v>0</v>
      </c>
      <c r="M223" s="34" t="n">
        <v>7</v>
      </c>
      <c r="N223" s="34" t="n">
        <v>4</v>
      </c>
    </row>
    <row r="224" s="35" customFormat="true" ht="15" hidden="false" customHeight="true" outlineLevel="0" collapsed="false">
      <c r="A224" s="33" t="s">
        <v>41</v>
      </c>
      <c r="B224" s="34" t="n">
        <v>114</v>
      </c>
      <c r="C224" s="34" t="n">
        <v>71</v>
      </c>
      <c r="D224" s="34" t="n">
        <v>71</v>
      </c>
      <c r="E224" s="34" t="n">
        <v>36</v>
      </c>
      <c r="F224" s="34" t="n">
        <v>35</v>
      </c>
      <c r="G224" s="34" t="n">
        <v>0</v>
      </c>
      <c r="H224" s="34" t="n">
        <v>0</v>
      </c>
      <c r="I224" s="34" t="n">
        <v>0</v>
      </c>
      <c r="J224" s="34" t="n">
        <v>41</v>
      </c>
      <c r="K224" s="34" t="n">
        <v>37</v>
      </c>
      <c r="L224" s="34" t="n">
        <v>0</v>
      </c>
      <c r="M224" s="34" t="n">
        <v>4</v>
      </c>
      <c r="N224" s="34" t="n">
        <v>2</v>
      </c>
    </row>
    <row r="225" s="35" customFormat="true" ht="12" hidden="false" customHeight="true" outlineLevel="0" collapsed="false">
      <c r="A225" s="33" t="s">
        <v>42</v>
      </c>
      <c r="B225" s="34" t="n">
        <v>20</v>
      </c>
      <c r="C225" s="34" t="n">
        <v>9</v>
      </c>
      <c r="D225" s="34" t="n">
        <v>9</v>
      </c>
      <c r="E225" s="34" t="n">
        <v>1</v>
      </c>
      <c r="F225" s="34" t="n">
        <v>8</v>
      </c>
      <c r="G225" s="34" t="n">
        <v>0</v>
      </c>
      <c r="H225" s="34" t="n">
        <v>0</v>
      </c>
      <c r="I225" s="34" t="n">
        <v>0</v>
      </c>
      <c r="J225" s="34" t="n">
        <v>11</v>
      </c>
      <c r="K225" s="34" t="n">
        <v>8</v>
      </c>
      <c r="L225" s="34" t="n">
        <v>0</v>
      </c>
      <c r="M225" s="34" t="n">
        <v>3</v>
      </c>
      <c r="N225" s="34" t="n">
        <v>0</v>
      </c>
    </row>
    <row r="226" s="35" customFormat="true" ht="12" hidden="false" customHeight="true" outlineLevel="0" collapsed="false">
      <c r="A226" s="33" t="s">
        <v>43</v>
      </c>
      <c r="B226" s="34" t="n">
        <v>0</v>
      </c>
      <c r="C226" s="34" t="n">
        <v>0</v>
      </c>
      <c r="D226" s="34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s="35" customFormat="true" ht="12" hidden="false" customHeight="true" outlineLevel="0" collapsed="false">
      <c r="A227" s="33" t="s">
        <v>44</v>
      </c>
      <c r="B227" s="34" t="n">
        <v>33</v>
      </c>
      <c r="C227" s="34" t="n">
        <v>17</v>
      </c>
      <c r="D227" s="34" t="n">
        <v>17</v>
      </c>
      <c r="E227" s="34" t="n">
        <v>0</v>
      </c>
      <c r="F227" s="34" t="n">
        <v>2</v>
      </c>
      <c r="G227" s="34" t="n">
        <v>0</v>
      </c>
      <c r="H227" s="34" t="n">
        <v>15</v>
      </c>
      <c r="I227" s="34" t="n">
        <v>0</v>
      </c>
      <c r="J227" s="34" t="n">
        <v>14</v>
      </c>
      <c r="K227" s="34" t="n">
        <v>14</v>
      </c>
      <c r="L227" s="34" t="n">
        <v>0</v>
      </c>
      <c r="M227" s="34" t="n">
        <v>0</v>
      </c>
      <c r="N227" s="34" t="n">
        <v>2</v>
      </c>
    </row>
    <row r="228" s="35" customFormat="true" ht="15" hidden="false" customHeight="true" outlineLevel="0" collapsed="false">
      <c r="A228" s="36" t="s">
        <v>45</v>
      </c>
      <c r="B228" s="34" t="n">
        <v>5</v>
      </c>
      <c r="C228" s="34" t="n">
        <v>0</v>
      </c>
      <c r="D228" s="34" t="n">
        <v>0</v>
      </c>
      <c r="E228" s="34" t="n">
        <v>0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5</v>
      </c>
      <c r="K228" s="34" t="n">
        <v>4</v>
      </c>
      <c r="L228" s="34" t="n">
        <v>0</v>
      </c>
      <c r="M228" s="34" t="n">
        <v>1</v>
      </c>
      <c r="N228" s="34" t="n">
        <v>0</v>
      </c>
    </row>
    <row r="229" s="35" customFormat="true" ht="15" hidden="false" customHeight="true" outlineLevel="0" collapsed="false">
      <c r="A229" s="36" t="s">
        <v>46</v>
      </c>
      <c r="B229" s="34" t="n">
        <v>1025</v>
      </c>
      <c r="C229" s="34" t="n">
        <v>36</v>
      </c>
      <c r="D229" s="34" t="n">
        <v>36</v>
      </c>
      <c r="E229" s="34" t="n">
        <v>16</v>
      </c>
      <c r="F229" s="34" t="n">
        <v>20</v>
      </c>
      <c r="G229" s="34" t="n">
        <v>0</v>
      </c>
      <c r="H229" s="34" t="n">
        <v>0</v>
      </c>
      <c r="I229" s="34" t="n">
        <v>0</v>
      </c>
      <c r="J229" s="34" t="n">
        <v>982</v>
      </c>
      <c r="K229" s="34" t="n">
        <v>305</v>
      </c>
      <c r="L229" s="34" t="n">
        <v>0</v>
      </c>
      <c r="M229" s="34" t="n">
        <v>677</v>
      </c>
      <c r="N229" s="34" t="n">
        <v>7</v>
      </c>
    </row>
    <row r="230" s="35" customFormat="true" ht="15" hidden="false" customHeight="true" outlineLevel="0" collapsed="false">
      <c r="A230" s="36" t="s">
        <v>47</v>
      </c>
      <c r="B230" s="34" t="n">
        <v>77</v>
      </c>
      <c r="C230" s="34" t="n">
        <v>3</v>
      </c>
      <c r="D230" s="34" t="n">
        <v>3</v>
      </c>
      <c r="E230" s="34" t="n">
        <v>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72</v>
      </c>
      <c r="K230" s="34" t="n">
        <v>62</v>
      </c>
      <c r="L230" s="34" t="n">
        <v>0</v>
      </c>
      <c r="M230" s="34" t="n">
        <v>10</v>
      </c>
      <c r="N230" s="34" t="n">
        <v>2</v>
      </c>
    </row>
    <row r="231" s="35" customFormat="true" ht="12" hidden="false" customHeight="true" outlineLevel="0" collapsed="false">
      <c r="A231" s="36" t="s">
        <v>48</v>
      </c>
      <c r="B231" s="34" t="n">
        <v>0</v>
      </c>
      <c r="C231" s="34" t="n">
        <v>0</v>
      </c>
      <c r="D231" s="34" t="n">
        <v>0</v>
      </c>
      <c r="E231" s="34" t="n">
        <v>0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s="35" customFormat="true" ht="12" hidden="false" customHeight="true" outlineLevel="0" collapsed="false">
      <c r="A232" s="36" t="s">
        <v>49</v>
      </c>
      <c r="B232" s="34" t="n">
        <v>948</v>
      </c>
      <c r="C232" s="34" t="n">
        <v>33</v>
      </c>
      <c r="D232" s="34" t="n">
        <v>33</v>
      </c>
      <c r="E232" s="34" t="n">
        <v>13</v>
      </c>
      <c r="F232" s="34" t="n">
        <v>20</v>
      </c>
      <c r="G232" s="34" t="n">
        <v>0</v>
      </c>
      <c r="H232" s="34" t="n">
        <v>0</v>
      </c>
      <c r="I232" s="34" t="n">
        <v>0</v>
      </c>
      <c r="J232" s="34" t="n">
        <v>910</v>
      </c>
      <c r="K232" s="34" t="n">
        <v>243</v>
      </c>
      <c r="L232" s="34" t="n">
        <v>0</v>
      </c>
      <c r="M232" s="34" t="n">
        <v>667</v>
      </c>
      <c r="N232" s="34" t="n">
        <v>5</v>
      </c>
    </row>
    <row r="233" s="35" customFormat="true" ht="15" hidden="false" customHeight="true" outlineLevel="0" collapsed="false">
      <c r="A233" s="36" t="s">
        <v>50</v>
      </c>
      <c r="B233" s="34" t="n">
        <v>159</v>
      </c>
      <c r="C233" s="34" t="n">
        <v>1</v>
      </c>
      <c r="D233" s="34" t="n">
        <v>1</v>
      </c>
      <c r="E233" s="34" t="n">
        <v>0</v>
      </c>
      <c r="F233" s="34" t="n">
        <v>1</v>
      </c>
      <c r="G233" s="34" t="n">
        <v>0</v>
      </c>
      <c r="H233" s="34" t="n">
        <v>0</v>
      </c>
      <c r="I233" s="34" t="n">
        <v>0</v>
      </c>
      <c r="J233" s="34" t="n">
        <v>4</v>
      </c>
      <c r="K233" s="34" t="n">
        <v>3</v>
      </c>
      <c r="L233" s="34" t="n">
        <v>0</v>
      </c>
      <c r="M233" s="34" t="n">
        <v>1</v>
      </c>
      <c r="N233" s="34" t="n">
        <v>154</v>
      </c>
    </row>
    <row r="234" s="32" customFormat="true" ht="12" hidden="false" customHeight="true" outlineLevel="0" collapsed="false">
      <c r="A234" s="37" t="s">
        <v>51</v>
      </c>
      <c r="B234" s="31" t="n">
        <v>0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</row>
    <row r="235" s="35" customFormat="true" ht="12" hidden="false" customHeight="true" outlineLevel="0" collapsed="false">
      <c r="A235" s="36" t="s">
        <v>52</v>
      </c>
      <c r="B235" s="34" t="n">
        <v>0</v>
      </c>
      <c r="C235" s="34" t="n">
        <v>0</v>
      </c>
      <c r="D235" s="34" t="n">
        <v>0</v>
      </c>
      <c r="E235" s="34" t="n">
        <v>0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s="35" customFormat="true" ht="18" hidden="false" customHeight="true" outlineLevel="0" collapsed="false">
      <c r="A236" s="36" t="s">
        <v>67</v>
      </c>
      <c r="B236" s="34" t="n">
        <v>818</v>
      </c>
      <c r="C236" s="34" t="n">
        <v>39</v>
      </c>
      <c r="D236" s="34" t="n">
        <v>39</v>
      </c>
      <c r="E236" s="34" t="n">
        <v>13</v>
      </c>
      <c r="F236" s="34" t="n">
        <v>21</v>
      </c>
      <c r="G236" s="34" t="n">
        <v>0</v>
      </c>
      <c r="H236" s="34" t="n">
        <v>5</v>
      </c>
      <c r="I236" s="34" t="n">
        <v>0</v>
      </c>
      <c r="J236" s="34" t="n">
        <v>709</v>
      </c>
      <c r="K236" s="34" t="n">
        <v>199</v>
      </c>
      <c r="L236" s="34" t="n">
        <v>0</v>
      </c>
      <c r="M236" s="34" t="n">
        <v>510</v>
      </c>
      <c r="N236" s="34" t="n">
        <v>70</v>
      </c>
    </row>
    <row r="237" s="35" customFormat="true" ht="15" hidden="false" customHeight="true" outlineLevel="0" collapsed="false">
      <c r="A237" s="33" t="s">
        <v>39</v>
      </c>
      <c r="B237" s="34" t="n">
        <v>49</v>
      </c>
      <c r="C237" s="34" t="n">
        <v>25</v>
      </c>
      <c r="D237" s="34" t="n">
        <v>25</v>
      </c>
      <c r="E237" s="34" t="n">
        <v>5</v>
      </c>
      <c r="F237" s="34" t="n">
        <v>15</v>
      </c>
      <c r="G237" s="34" t="n">
        <v>0</v>
      </c>
      <c r="H237" s="34" t="n">
        <v>5</v>
      </c>
      <c r="I237" s="34" t="n">
        <v>0</v>
      </c>
      <c r="J237" s="34" t="n">
        <v>24</v>
      </c>
      <c r="K237" s="34" t="n">
        <v>18</v>
      </c>
      <c r="L237" s="34" t="n">
        <v>0</v>
      </c>
      <c r="M237" s="34" t="n">
        <v>6</v>
      </c>
      <c r="N237" s="34" t="n">
        <v>0</v>
      </c>
    </row>
    <row r="238" s="35" customFormat="true" ht="15" hidden="false" customHeight="true" outlineLevel="0" collapsed="false">
      <c r="A238" s="33" t="s">
        <v>40</v>
      </c>
      <c r="B238" s="34" t="n">
        <v>47</v>
      </c>
      <c r="C238" s="34" t="n">
        <v>24</v>
      </c>
      <c r="D238" s="34" t="n">
        <v>24</v>
      </c>
      <c r="E238" s="34" t="n">
        <v>4</v>
      </c>
      <c r="F238" s="34" t="n">
        <v>15</v>
      </c>
      <c r="G238" s="34" t="n">
        <v>0</v>
      </c>
      <c r="H238" s="34" t="n">
        <v>5</v>
      </c>
      <c r="I238" s="34" t="n">
        <v>0</v>
      </c>
      <c r="J238" s="34" t="n">
        <v>23</v>
      </c>
      <c r="K238" s="34" t="n">
        <v>17</v>
      </c>
      <c r="L238" s="34" t="n">
        <v>0</v>
      </c>
      <c r="M238" s="34" t="n">
        <v>6</v>
      </c>
      <c r="N238" s="34" t="n">
        <v>0</v>
      </c>
    </row>
    <row r="239" s="35" customFormat="true" ht="15" hidden="false" customHeight="true" outlineLevel="0" collapsed="false">
      <c r="A239" s="33" t="s">
        <v>41</v>
      </c>
      <c r="B239" s="34" t="n">
        <v>31</v>
      </c>
      <c r="C239" s="34" t="n">
        <v>14</v>
      </c>
      <c r="D239" s="34" t="n">
        <v>14</v>
      </c>
      <c r="E239" s="34" t="n">
        <v>4</v>
      </c>
      <c r="F239" s="34" t="n">
        <v>10</v>
      </c>
      <c r="G239" s="34" t="n">
        <v>0</v>
      </c>
      <c r="H239" s="34" t="n">
        <v>0</v>
      </c>
      <c r="I239" s="34" t="n">
        <v>0</v>
      </c>
      <c r="J239" s="34" t="n">
        <v>17</v>
      </c>
      <c r="K239" s="34" t="n">
        <v>11</v>
      </c>
      <c r="L239" s="34" t="n">
        <v>0</v>
      </c>
      <c r="M239" s="34" t="n">
        <v>6</v>
      </c>
      <c r="N239" s="34" t="n">
        <v>0</v>
      </c>
    </row>
    <row r="240" s="35" customFormat="true" ht="12" hidden="false" customHeight="true" outlineLevel="0" collapsed="false">
      <c r="A240" s="33" t="s">
        <v>42</v>
      </c>
      <c r="B240" s="34" t="n">
        <v>7</v>
      </c>
      <c r="C240" s="34" t="n">
        <v>4</v>
      </c>
      <c r="D240" s="34" t="n">
        <v>4</v>
      </c>
      <c r="E240" s="34" t="n">
        <v>0</v>
      </c>
      <c r="F240" s="34" t="n">
        <v>4</v>
      </c>
      <c r="G240" s="34" t="n">
        <v>0</v>
      </c>
      <c r="H240" s="34" t="n">
        <v>0</v>
      </c>
      <c r="I240" s="34" t="n">
        <v>0</v>
      </c>
      <c r="J240" s="34" t="n">
        <v>3</v>
      </c>
      <c r="K240" s="34" t="n">
        <v>3</v>
      </c>
      <c r="L240" s="34" t="n">
        <v>0</v>
      </c>
      <c r="M240" s="34" t="n">
        <v>0</v>
      </c>
      <c r="N240" s="34" t="n">
        <v>0</v>
      </c>
    </row>
    <row r="241" s="35" customFormat="true" ht="12" hidden="false" customHeight="true" outlineLevel="0" collapsed="false">
      <c r="A241" s="33" t="s">
        <v>43</v>
      </c>
      <c r="B241" s="34" t="n">
        <v>0</v>
      </c>
      <c r="C241" s="34" t="n">
        <v>0</v>
      </c>
      <c r="D241" s="34" t="n">
        <v>0</v>
      </c>
      <c r="E241" s="34" t="n">
        <v>0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s="35" customFormat="true" ht="12" hidden="false" customHeight="true" outlineLevel="0" collapsed="false">
      <c r="A242" s="33" t="s">
        <v>44</v>
      </c>
      <c r="B242" s="34" t="n">
        <v>9</v>
      </c>
      <c r="C242" s="34" t="n">
        <v>6</v>
      </c>
      <c r="D242" s="34" t="n">
        <v>6</v>
      </c>
      <c r="E242" s="34" t="n">
        <v>0</v>
      </c>
      <c r="F242" s="34" t="n">
        <v>1</v>
      </c>
      <c r="G242" s="34" t="n">
        <v>0</v>
      </c>
      <c r="H242" s="34" t="n">
        <v>5</v>
      </c>
      <c r="I242" s="34" t="n">
        <v>0</v>
      </c>
      <c r="J242" s="34" t="n">
        <v>3</v>
      </c>
      <c r="K242" s="34" t="n">
        <v>3</v>
      </c>
      <c r="L242" s="34" t="n">
        <v>0</v>
      </c>
      <c r="M242" s="34" t="n">
        <v>0</v>
      </c>
      <c r="N242" s="34" t="n">
        <v>0</v>
      </c>
    </row>
    <row r="243" s="35" customFormat="true" ht="15" hidden="false" customHeight="true" outlineLevel="0" collapsed="false">
      <c r="A243" s="36" t="s">
        <v>45</v>
      </c>
      <c r="B243" s="34" t="n">
        <v>2</v>
      </c>
      <c r="C243" s="34" t="n">
        <v>1</v>
      </c>
      <c r="D243" s="34" t="n">
        <v>1</v>
      </c>
      <c r="E243" s="34" t="n">
        <v>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1</v>
      </c>
      <c r="K243" s="34" t="n">
        <v>1</v>
      </c>
      <c r="L243" s="34" t="n">
        <v>0</v>
      </c>
      <c r="M243" s="34" t="n">
        <v>0</v>
      </c>
      <c r="N243" s="34" t="n">
        <v>0</v>
      </c>
    </row>
    <row r="244" s="35" customFormat="true" ht="15" hidden="false" customHeight="true" outlineLevel="0" collapsed="false">
      <c r="A244" s="36" t="s">
        <v>46</v>
      </c>
      <c r="B244" s="34" t="n">
        <v>696</v>
      </c>
      <c r="C244" s="34" t="n">
        <v>13</v>
      </c>
      <c r="D244" s="34" t="n">
        <v>13</v>
      </c>
      <c r="E244" s="34" t="n">
        <v>7</v>
      </c>
      <c r="F244" s="34" t="n">
        <v>6</v>
      </c>
      <c r="G244" s="34" t="n">
        <v>0</v>
      </c>
      <c r="H244" s="34" t="n">
        <v>0</v>
      </c>
      <c r="I244" s="34" t="n">
        <v>0</v>
      </c>
      <c r="J244" s="34" t="n">
        <v>680</v>
      </c>
      <c r="K244" s="34" t="n">
        <v>177</v>
      </c>
      <c r="L244" s="34" t="n">
        <v>0</v>
      </c>
      <c r="M244" s="34" t="n">
        <v>503</v>
      </c>
      <c r="N244" s="34" t="n">
        <v>3</v>
      </c>
    </row>
    <row r="245" s="35" customFormat="true" ht="15" hidden="false" customHeight="true" outlineLevel="0" collapsed="false">
      <c r="A245" s="36" t="s">
        <v>47</v>
      </c>
      <c r="B245" s="34" t="n">
        <v>62</v>
      </c>
      <c r="C245" s="34" t="n">
        <v>1</v>
      </c>
      <c r="D245" s="34" t="n">
        <v>1</v>
      </c>
      <c r="E245" s="34" t="n">
        <v>0</v>
      </c>
      <c r="F245" s="34" t="n">
        <v>1</v>
      </c>
      <c r="G245" s="34" t="n">
        <v>0</v>
      </c>
      <c r="H245" s="34" t="n">
        <v>0</v>
      </c>
      <c r="I245" s="34" t="n">
        <v>0</v>
      </c>
      <c r="J245" s="34" t="n">
        <v>60</v>
      </c>
      <c r="K245" s="34" t="n">
        <v>52</v>
      </c>
      <c r="L245" s="34" t="n">
        <v>0</v>
      </c>
      <c r="M245" s="34" t="n">
        <v>8</v>
      </c>
      <c r="N245" s="34" t="n">
        <v>1</v>
      </c>
    </row>
    <row r="246" s="35" customFormat="true" ht="12" hidden="false" customHeight="true" outlineLevel="0" collapsed="false">
      <c r="A246" s="36" t="s">
        <v>48</v>
      </c>
      <c r="B246" s="34" t="n">
        <v>0</v>
      </c>
      <c r="C246" s="34" t="n">
        <v>0</v>
      </c>
      <c r="D246" s="34" t="n">
        <v>0</v>
      </c>
      <c r="E246" s="34" t="n">
        <v>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s="35" customFormat="true" ht="12" hidden="false" customHeight="true" outlineLevel="0" collapsed="false">
      <c r="A247" s="36" t="s">
        <v>49</v>
      </c>
      <c r="B247" s="34" t="n">
        <v>634</v>
      </c>
      <c r="C247" s="34" t="n">
        <v>12</v>
      </c>
      <c r="D247" s="34" t="n">
        <v>12</v>
      </c>
      <c r="E247" s="34" t="n">
        <v>7</v>
      </c>
      <c r="F247" s="34" t="n">
        <v>5</v>
      </c>
      <c r="G247" s="34" t="n">
        <v>0</v>
      </c>
      <c r="H247" s="34" t="n">
        <v>0</v>
      </c>
      <c r="I247" s="34" t="n">
        <v>0</v>
      </c>
      <c r="J247" s="34" t="n">
        <v>620</v>
      </c>
      <c r="K247" s="34" t="n">
        <v>125</v>
      </c>
      <c r="L247" s="34" t="n">
        <v>0</v>
      </c>
      <c r="M247" s="34" t="n">
        <v>495</v>
      </c>
      <c r="N247" s="34" t="n">
        <v>2</v>
      </c>
    </row>
    <row r="248" s="35" customFormat="true" ht="15" hidden="false" customHeight="true" outlineLevel="0" collapsed="false">
      <c r="A248" s="36" t="s">
        <v>50</v>
      </c>
      <c r="B248" s="34" t="n">
        <v>73</v>
      </c>
      <c r="C248" s="34" t="n">
        <v>1</v>
      </c>
      <c r="D248" s="34" t="n">
        <v>1</v>
      </c>
      <c r="E248" s="34" t="n">
        <v>1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5</v>
      </c>
      <c r="K248" s="34" t="n">
        <v>4</v>
      </c>
      <c r="L248" s="34" t="n">
        <v>0</v>
      </c>
      <c r="M248" s="34" t="n">
        <v>1</v>
      </c>
      <c r="N248" s="34" t="n">
        <v>67</v>
      </c>
    </row>
    <row r="249" s="32" customFormat="true" ht="12" hidden="false" customHeight="true" outlineLevel="0" collapsed="false">
      <c r="A249" s="37" t="s">
        <v>51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</row>
    <row r="250" s="35" customFormat="true" ht="12" hidden="false" customHeight="true" outlineLevel="0" collapsed="false">
      <c r="A250" s="36" t="s">
        <v>52</v>
      </c>
      <c r="B250" s="34" t="n">
        <v>0</v>
      </c>
      <c r="C250" s="34" t="n">
        <v>0</v>
      </c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s="35" customFormat="true" ht="18" hidden="false" customHeight="true" outlineLevel="0" collapsed="false">
      <c r="A251" s="36" t="s">
        <v>68</v>
      </c>
      <c r="B251" s="34" t="n">
        <v>8</v>
      </c>
      <c r="C251" s="34" t="n">
        <v>3</v>
      </c>
      <c r="D251" s="34" t="n">
        <v>3</v>
      </c>
      <c r="E251" s="34" t="n">
        <v>1</v>
      </c>
      <c r="F251" s="34" t="n">
        <v>2</v>
      </c>
      <c r="G251" s="34" t="n">
        <v>0</v>
      </c>
      <c r="H251" s="34" t="n">
        <v>0</v>
      </c>
      <c r="I251" s="34" t="n">
        <v>0</v>
      </c>
      <c r="J251" s="34" t="n">
        <v>4</v>
      </c>
      <c r="K251" s="34" t="n">
        <v>3</v>
      </c>
      <c r="L251" s="34" t="n">
        <v>1</v>
      </c>
      <c r="M251" s="34" t="n">
        <v>0</v>
      </c>
      <c r="N251" s="34" t="n">
        <v>1</v>
      </c>
    </row>
    <row r="252" s="35" customFormat="true" ht="15" hidden="false" customHeight="true" outlineLevel="0" collapsed="false">
      <c r="A252" s="33" t="s">
        <v>39</v>
      </c>
      <c r="B252" s="34" t="n">
        <v>7</v>
      </c>
      <c r="C252" s="34" t="n">
        <v>3</v>
      </c>
      <c r="D252" s="34" t="n">
        <v>3</v>
      </c>
      <c r="E252" s="34" t="n">
        <v>1</v>
      </c>
      <c r="F252" s="34" t="n">
        <v>2</v>
      </c>
      <c r="G252" s="34" t="n">
        <v>0</v>
      </c>
      <c r="H252" s="34" t="n">
        <v>0</v>
      </c>
      <c r="I252" s="34" t="n">
        <v>0</v>
      </c>
      <c r="J252" s="34" t="n">
        <v>4</v>
      </c>
      <c r="K252" s="34" t="n">
        <v>3</v>
      </c>
      <c r="L252" s="34" t="n">
        <v>1</v>
      </c>
      <c r="M252" s="34" t="n">
        <v>0</v>
      </c>
      <c r="N252" s="34" t="n">
        <v>0</v>
      </c>
    </row>
    <row r="253" s="35" customFormat="true" ht="15" hidden="false" customHeight="true" outlineLevel="0" collapsed="false">
      <c r="A253" s="33" t="s">
        <v>40</v>
      </c>
      <c r="B253" s="34" t="n">
        <v>7</v>
      </c>
      <c r="C253" s="34" t="n">
        <v>3</v>
      </c>
      <c r="D253" s="34" t="n">
        <v>3</v>
      </c>
      <c r="E253" s="34" t="n">
        <v>1</v>
      </c>
      <c r="F253" s="34" t="n">
        <v>2</v>
      </c>
      <c r="G253" s="34" t="n">
        <v>0</v>
      </c>
      <c r="H253" s="34" t="n">
        <v>0</v>
      </c>
      <c r="I253" s="34" t="n">
        <v>0</v>
      </c>
      <c r="J253" s="34" t="n">
        <v>4</v>
      </c>
      <c r="K253" s="34" t="n">
        <v>3</v>
      </c>
      <c r="L253" s="34" t="n">
        <v>1</v>
      </c>
      <c r="M253" s="34" t="n">
        <v>0</v>
      </c>
      <c r="N253" s="34" t="n">
        <v>0</v>
      </c>
    </row>
    <row r="254" s="35" customFormat="true" ht="15" hidden="false" customHeight="true" outlineLevel="0" collapsed="false">
      <c r="A254" s="33" t="s">
        <v>41</v>
      </c>
      <c r="B254" s="34" t="n">
        <v>6</v>
      </c>
      <c r="C254" s="34" t="n">
        <v>3</v>
      </c>
      <c r="D254" s="34" t="n">
        <v>3</v>
      </c>
      <c r="E254" s="34" t="n">
        <v>1</v>
      </c>
      <c r="F254" s="34" t="n">
        <v>2</v>
      </c>
      <c r="G254" s="34" t="n">
        <v>0</v>
      </c>
      <c r="H254" s="34" t="n">
        <v>0</v>
      </c>
      <c r="I254" s="34" t="n">
        <v>0</v>
      </c>
      <c r="J254" s="34" t="n">
        <v>3</v>
      </c>
      <c r="K254" s="34" t="n">
        <v>2</v>
      </c>
      <c r="L254" s="34" t="n">
        <v>1</v>
      </c>
      <c r="M254" s="34" t="n">
        <v>0</v>
      </c>
      <c r="N254" s="34" t="n">
        <v>0</v>
      </c>
    </row>
    <row r="255" s="35" customFormat="true" ht="12" hidden="false" customHeight="true" outlineLevel="0" collapsed="false">
      <c r="A255" s="33" t="s">
        <v>42</v>
      </c>
      <c r="B255" s="34" t="n">
        <v>0</v>
      </c>
      <c r="C255" s="34" t="n">
        <v>0</v>
      </c>
      <c r="D255" s="34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s="35" customFormat="true" ht="12" hidden="false" customHeight="true" outlineLevel="0" collapsed="false">
      <c r="A256" s="33" t="s">
        <v>43</v>
      </c>
      <c r="B256" s="34" t="n">
        <v>1</v>
      </c>
      <c r="C256" s="34" t="n">
        <v>0</v>
      </c>
      <c r="D256" s="34" t="n">
        <v>0</v>
      </c>
      <c r="E256" s="34" t="n">
        <v>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1</v>
      </c>
      <c r="K256" s="34" t="n">
        <v>1</v>
      </c>
      <c r="L256" s="34" t="n">
        <v>0</v>
      </c>
      <c r="M256" s="34" t="n">
        <v>0</v>
      </c>
      <c r="N256" s="34" t="n">
        <v>0</v>
      </c>
    </row>
    <row r="257" s="35" customFormat="true" ht="12" hidden="false" customHeight="true" outlineLevel="0" collapsed="false">
      <c r="A257" s="33" t="s">
        <v>44</v>
      </c>
      <c r="B257" s="34" t="n">
        <v>0</v>
      </c>
      <c r="C257" s="34" t="n">
        <v>0</v>
      </c>
      <c r="D257" s="34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s="35" customFormat="true" ht="15" hidden="false" customHeight="true" outlineLevel="0" collapsed="false">
      <c r="A258" s="36" t="s">
        <v>45</v>
      </c>
      <c r="B258" s="34" t="n">
        <v>0</v>
      </c>
      <c r="C258" s="34" t="n">
        <v>0</v>
      </c>
      <c r="D258" s="34" t="n">
        <v>0</v>
      </c>
      <c r="E258" s="34" t="n">
        <v>0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s="35" customFormat="true" ht="15" hidden="false" customHeight="true" outlineLevel="0" collapsed="false">
      <c r="A259" s="36" t="s">
        <v>46</v>
      </c>
      <c r="B259" s="34" t="n">
        <v>0</v>
      </c>
      <c r="C259" s="34" t="n">
        <v>0</v>
      </c>
      <c r="D259" s="34" t="n">
        <v>0</v>
      </c>
      <c r="E259" s="34" t="n">
        <v>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s="35" customFormat="true" ht="15" hidden="false" customHeight="true" outlineLevel="0" collapsed="false">
      <c r="A260" s="36" t="s">
        <v>47</v>
      </c>
      <c r="B260" s="34" t="n">
        <v>0</v>
      </c>
      <c r="C260" s="34" t="n">
        <v>0</v>
      </c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  <row r="261" s="35" customFormat="true" ht="12" hidden="false" customHeight="true" outlineLevel="0" collapsed="false">
      <c r="A261" s="36" t="s">
        <v>48</v>
      </c>
      <c r="B261" s="34" t="n">
        <v>0</v>
      </c>
      <c r="C261" s="34" t="n">
        <v>0</v>
      </c>
      <c r="D261" s="34" t="n">
        <v>0</v>
      </c>
      <c r="E261" s="34" t="n">
        <v>0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</row>
    <row r="262" s="35" customFormat="true" ht="12" hidden="false" customHeight="true" outlineLevel="0" collapsed="false">
      <c r="A262" s="36" t="s">
        <v>49</v>
      </c>
      <c r="B262" s="34" t="n">
        <v>0</v>
      </c>
      <c r="C262" s="34" t="n">
        <v>0</v>
      </c>
      <c r="D262" s="34" t="n">
        <v>0</v>
      </c>
      <c r="E262" s="34" t="n">
        <v>0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</row>
    <row r="263" s="35" customFormat="true" ht="15" hidden="false" customHeight="true" outlineLevel="0" collapsed="false">
      <c r="A263" s="36" t="s">
        <v>50</v>
      </c>
      <c r="B263" s="34" t="n">
        <v>1</v>
      </c>
      <c r="C263" s="34" t="n">
        <v>0</v>
      </c>
      <c r="D263" s="34" t="n">
        <v>0</v>
      </c>
      <c r="E263" s="34" t="n">
        <v>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1</v>
      </c>
    </row>
    <row r="264" s="32" customFormat="true" ht="12" hidden="false" customHeight="true" outlineLevel="0" collapsed="false">
      <c r="A264" s="37" t="s">
        <v>51</v>
      </c>
      <c r="B264" s="31" t="n">
        <v>0</v>
      </c>
      <c r="C264" s="31" t="n">
        <v>0</v>
      </c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</row>
    <row r="265" s="35" customFormat="true" ht="12" hidden="false" customHeight="true" outlineLevel="0" collapsed="false">
      <c r="A265" s="36" t="s">
        <v>52</v>
      </c>
      <c r="B265" s="34" t="n">
        <v>4</v>
      </c>
      <c r="C265" s="34" t="n">
        <v>2</v>
      </c>
      <c r="D265" s="34" t="n">
        <v>2</v>
      </c>
      <c r="E265" s="34" t="n">
        <v>0</v>
      </c>
      <c r="F265" s="34" t="n">
        <v>2</v>
      </c>
      <c r="G265" s="34" t="n">
        <v>0</v>
      </c>
      <c r="H265" s="34" t="n">
        <v>0</v>
      </c>
      <c r="I265" s="34" t="n">
        <v>0</v>
      </c>
      <c r="J265" s="34" t="n">
        <v>2</v>
      </c>
      <c r="K265" s="34" t="n">
        <v>2</v>
      </c>
      <c r="L265" s="34" t="n">
        <v>0</v>
      </c>
      <c r="M265" s="34" t="n">
        <v>0</v>
      </c>
      <c r="N265" s="34" t="n">
        <v>0</v>
      </c>
    </row>
    <row r="266" s="35" customFormat="true" ht="18" hidden="false" customHeight="true" outlineLevel="0" collapsed="false">
      <c r="A266" s="36" t="s">
        <v>69</v>
      </c>
      <c r="B266" s="34" t="n">
        <v>168</v>
      </c>
      <c r="C266" s="34" t="n">
        <v>89</v>
      </c>
      <c r="D266" s="34" t="n">
        <v>87</v>
      </c>
      <c r="E266" s="34" t="n">
        <v>50</v>
      </c>
      <c r="F266" s="34" t="n">
        <v>31</v>
      </c>
      <c r="G266" s="34" t="n">
        <v>0</v>
      </c>
      <c r="H266" s="34" t="n">
        <v>6</v>
      </c>
      <c r="I266" s="34" t="n">
        <v>2</v>
      </c>
      <c r="J266" s="34" t="n">
        <v>64</v>
      </c>
      <c r="K266" s="34" t="n">
        <v>63</v>
      </c>
      <c r="L266" s="34" t="n">
        <v>1</v>
      </c>
      <c r="M266" s="34" t="n">
        <v>0</v>
      </c>
      <c r="N266" s="34" t="n">
        <v>15</v>
      </c>
    </row>
    <row r="267" s="35" customFormat="true" ht="15" hidden="false" customHeight="true" outlineLevel="0" collapsed="false">
      <c r="A267" s="33" t="s">
        <v>39</v>
      </c>
      <c r="B267" s="34" t="n">
        <v>154</v>
      </c>
      <c r="C267" s="34" t="n">
        <v>89</v>
      </c>
      <c r="D267" s="34" t="n">
        <v>87</v>
      </c>
      <c r="E267" s="34" t="n">
        <v>50</v>
      </c>
      <c r="F267" s="34" t="n">
        <v>31</v>
      </c>
      <c r="G267" s="34" t="n">
        <v>0</v>
      </c>
      <c r="H267" s="34" t="n">
        <v>6</v>
      </c>
      <c r="I267" s="34" t="n">
        <v>2</v>
      </c>
      <c r="J267" s="34" t="n">
        <v>64</v>
      </c>
      <c r="K267" s="34" t="n">
        <v>63</v>
      </c>
      <c r="L267" s="34" t="n">
        <v>1</v>
      </c>
      <c r="M267" s="34" t="n">
        <v>0</v>
      </c>
      <c r="N267" s="34" t="n">
        <v>1</v>
      </c>
    </row>
    <row r="268" s="35" customFormat="true" ht="15" hidden="false" customHeight="true" outlineLevel="0" collapsed="false">
      <c r="A268" s="33" t="s">
        <v>40</v>
      </c>
      <c r="B268" s="34" t="n">
        <v>150</v>
      </c>
      <c r="C268" s="34" t="n">
        <v>87</v>
      </c>
      <c r="D268" s="34" t="n">
        <v>86</v>
      </c>
      <c r="E268" s="34" t="n">
        <v>49</v>
      </c>
      <c r="F268" s="34" t="n">
        <v>31</v>
      </c>
      <c r="G268" s="34" t="n">
        <v>0</v>
      </c>
      <c r="H268" s="34" t="n">
        <v>6</v>
      </c>
      <c r="I268" s="34" t="n">
        <v>1</v>
      </c>
      <c r="J268" s="34" t="n">
        <v>63</v>
      </c>
      <c r="K268" s="34" t="n">
        <v>62</v>
      </c>
      <c r="L268" s="34" t="n">
        <v>1</v>
      </c>
      <c r="M268" s="34" t="n">
        <v>0</v>
      </c>
      <c r="N268" s="34" t="n">
        <v>0</v>
      </c>
    </row>
    <row r="269" s="35" customFormat="true" ht="15" hidden="false" customHeight="true" outlineLevel="0" collapsed="false">
      <c r="A269" s="33" t="s">
        <v>41</v>
      </c>
      <c r="B269" s="34" t="n">
        <v>148</v>
      </c>
      <c r="C269" s="34" t="n">
        <v>85</v>
      </c>
      <c r="D269" s="34" t="n">
        <v>84</v>
      </c>
      <c r="E269" s="34" t="n">
        <v>49</v>
      </c>
      <c r="F269" s="34" t="n">
        <v>29</v>
      </c>
      <c r="G269" s="34" t="n">
        <v>0</v>
      </c>
      <c r="H269" s="34" t="n">
        <v>6</v>
      </c>
      <c r="I269" s="34" t="n">
        <v>1</v>
      </c>
      <c r="J269" s="34" t="n">
        <v>63</v>
      </c>
      <c r="K269" s="34" t="n">
        <v>62</v>
      </c>
      <c r="L269" s="34" t="n">
        <v>1</v>
      </c>
      <c r="M269" s="34" t="n">
        <v>0</v>
      </c>
      <c r="N269" s="34" t="n">
        <v>0</v>
      </c>
    </row>
    <row r="270" s="35" customFormat="true" ht="12" hidden="false" customHeight="true" outlineLevel="0" collapsed="false">
      <c r="A270" s="33" t="s">
        <v>42</v>
      </c>
      <c r="B270" s="34" t="n">
        <v>0</v>
      </c>
      <c r="C270" s="34" t="n">
        <v>0</v>
      </c>
      <c r="D270" s="34" t="n">
        <v>0</v>
      </c>
      <c r="E270" s="34" t="n">
        <v>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</row>
    <row r="271" s="35" customFormat="true" ht="12" hidden="false" customHeight="true" outlineLevel="0" collapsed="false">
      <c r="A271" s="33" t="s">
        <v>43</v>
      </c>
      <c r="B271" s="34" t="n">
        <v>0</v>
      </c>
      <c r="C271" s="34" t="n">
        <v>0</v>
      </c>
      <c r="D271" s="34" t="n">
        <v>0</v>
      </c>
      <c r="E271" s="34" t="n">
        <v>0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</row>
    <row r="272" s="35" customFormat="true" ht="12" hidden="false" customHeight="true" outlineLevel="0" collapsed="false">
      <c r="A272" s="33" t="s">
        <v>44</v>
      </c>
      <c r="B272" s="34" t="n">
        <v>2</v>
      </c>
      <c r="C272" s="34" t="n">
        <v>2</v>
      </c>
      <c r="D272" s="34" t="n">
        <v>2</v>
      </c>
      <c r="E272" s="34" t="n">
        <v>0</v>
      </c>
      <c r="F272" s="34" t="n">
        <v>2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</row>
    <row r="273" s="35" customFormat="true" ht="15" hidden="false" customHeight="true" outlineLevel="0" collapsed="false">
      <c r="A273" s="36" t="s">
        <v>45</v>
      </c>
      <c r="B273" s="34" t="n">
        <v>4</v>
      </c>
      <c r="C273" s="34" t="n">
        <v>2</v>
      </c>
      <c r="D273" s="34" t="n">
        <v>1</v>
      </c>
      <c r="E273" s="34" t="n">
        <v>1</v>
      </c>
      <c r="F273" s="34" t="n">
        <v>0</v>
      </c>
      <c r="G273" s="34" t="n">
        <v>0</v>
      </c>
      <c r="H273" s="34" t="n">
        <v>0</v>
      </c>
      <c r="I273" s="34" t="n">
        <v>1</v>
      </c>
      <c r="J273" s="34" t="n">
        <v>1</v>
      </c>
      <c r="K273" s="34" t="n">
        <v>1</v>
      </c>
      <c r="L273" s="34" t="n">
        <v>0</v>
      </c>
      <c r="M273" s="34" t="n">
        <v>0</v>
      </c>
      <c r="N273" s="34" t="n">
        <v>1</v>
      </c>
    </row>
    <row r="274" s="35" customFormat="true" ht="15" hidden="false" customHeight="true" outlineLevel="0" collapsed="false">
      <c r="A274" s="36" t="s">
        <v>46</v>
      </c>
      <c r="B274" s="34" t="n">
        <v>0</v>
      </c>
      <c r="C274" s="34" t="n">
        <v>0</v>
      </c>
      <c r="D274" s="34" t="n">
        <v>0</v>
      </c>
      <c r="E274" s="34" t="n">
        <v>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</row>
    <row r="275" s="35" customFormat="true" ht="15" hidden="false" customHeight="true" outlineLevel="0" collapsed="false">
      <c r="A275" s="36" t="s">
        <v>47</v>
      </c>
      <c r="B275" s="34" t="n">
        <v>0</v>
      </c>
      <c r="C275" s="34" t="n">
        <v>0</v>
      </c>
      <c r="D275" s="34" t="n">
        <v>0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</row>
    <row r="276" s="35" customFormat="true" ht="12" hidden="false" customHeight="true" outlineLevel="0" collapsed="false">
      <c r="A276" s="36" t="s">
        <v>48</v>
      </c>
      <c r="B276" s="34" t="n">
        <v>0</v>
      </c>
      <c r="C276" s="34" t="n">
        <v>0</v>
      </c>
      <c r="D276" s="34" t="n">
        <v>0</v>
      </c>
      <c r="E276" s="34" t="n">
        <v>0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</row>
    <row r="277" s="35" customFormat="true" ht="12" hidden="false" customHeight="true" outlineLevel="0" collapsed="false">
      <c r="A277" s="36" t="s">
        <v>49</v>
      </c>
      <c r="B277" s="34" t="n">
        <v>0</v>
      </c>
      <c r="C277" s="34" t="n">
        <v>0</v>
      </c>
      <c r="D277" s="34" t="n">
        <v>0</v>
      </c>
      <c r="E277" s="34" t="n">
        <v>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</row>
    <row r="278" s="35" customFormat="true" ht="15" hidden="false" customHeight="true" outlineLevel="0" collapsed="false">
      <c r="A278" s="36" t="s">
        <v>50</v>
      </c>
      <c r="B278" s="34" t="n">
        <v>14</v>
      </c>
      <c r="C278" s="34" t="n">
        <v>0</v>
      </c>
      <c r="D278" s="34" t="n">
        <v>0</v>
      </c>
      <c r="E278" s="34" t="n">
        <v>0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14</v>
      </c>
    </row>
    <row r="279" s="32" customFormat="true" ht="12" hidden="false" customHeight="true" outlineLevel="0" collapsed="false">
      <c r="A279" s="37" t="s">
        <v>51</v>
      </c>
      <c r="B279" s="31" t="n">
        <v>0</v>
      </c>
      <c r="C279" s="31" t="n">
        <v>0</v>
      </c>
      <c r="D279" s="31" t="n">
        <v>0</v>
      </c>
      <c r="E279" s="31" t="n">
        <v>0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</row>
    <row r="280" s="35" customFormat="true" ht="12" hidden="false" customHeight="true" outlineLevel="0" collapsed="false">
      <c r="A280" s="36" t="s">
        <v>52</v>
      </c>
      <c r="B280" s="34" t="n">
        <v>83</v>
      </c>
      <c r="C280" s="34" t="n">
        <v>32</v>
      </c>
      <c r="D280" s="34" t="n">
        <v>32</v>
      </c>
      <c r="E280" s="34" t="n">
        <v>5</v>
      </c>
      <c r="F280" s="34" t="n">
        <v>21</v>
      </c>
      <c r="G280" s="34" t="n">
        <v>0</v>
      </c>
      <c r="H280" s="34" t="n">
        <v>6</v>
      </c>
      <c r="I280" s="34" t="n">
        <v>0</v>
      </c>
      <c r="J280" s="34" t="n">
        <v>49</v>
      </c>
      <c r="K280" s="34" t="n">
        <v>49</v>
      </c>
      <c r="L280" s="34" t="n">
        <v>0</v>
      </c>
      <c r="M280" s="34" t="n">
        <v>0</v>
      </c>
      <c r="N280" s="34" t="n">
        <v>2</v>
      </c>
    </row>
    <row r="281" s="35" customFormat="true" ht="18" hidden="false" customHeight="true" outlineLevel="0" collapsed="false">
      <c r="A281" s="36" t="s">
        <v>70</v>
      </c>
      <c r="B281" s="34" t="n">
        <v>1529</v>
      </c>
      <c r="C281" s="34" t="n">
        <v>881</v>
      </c>
      <c r="D281" s="34" t="n">
        <v>871</v>
      </c>
      <c r="E281" s="34" t="n">
        <v>598</v>
      </c>
      <c r="F281" s="34" t="n">
        <v>164</v>
      </c>
      <c r="G281" s="34" t="n">
        <v>1</v>
      </c>
      <c r="H281" s="34" t="n">
        <v>108</v>
      </c>
      <c r="I281" s="34" t="n">
        <v>10</v>
      </c>
      <c r="J281" s="34" t="n">
        <v>475</v>
      </c>
      <c r="K281" s="34" t="n">
        <v>465</v>
      </c>
      <c r="L281" s="34" t="n">
        <v>5</v>
      </c>
      <c r="M281" s="34" t="n">
        <v>5</v>
      </c>
      <c r="N281" s="34" t="n">
        <v>173</v>
      </c>
    </row>
    <row r="282" s="35" customFormat="true" ht="15" hidden="false" customHeight="true" outlineLevel="0" collapsed="false">
      <c r="A282" s="33" t="s">
        <v>39</v>
      </c>
      <c r="B282" s="34" t="n">
        <v>1352</v>
      </c>
      <c r="C282" s="34" t="n">
        <v>878</v>
      </c>
      <c r="D282" s="34" t="n">
        <v>868</v>
      </c>
      <c r="E282" s="34" t="n">
        <v>595</v>
      </c>
      <c r="F282" s="34" t="n">
        <v>164</v>
      </c>
      <c r="G282" s="34" t="n">
        <v>1</v>
      </c>
      <c r="H282" s="34" t="n">
        <v>108</v>
      </c>
      <c r="I282" s="34" t="n">
        <v>10</v>
      </c>
      <c r="J282" s="34" t="n">
        <v>473</v>
      </c>
      <c r="K282" s="34" t="n">
        <v>464</v>
      </c>
      <c r="L282" s="34" t="n">
        <v>4</v>
      </c>
      <c r="M282" s="34" t="n">
        <v>5</v>
      </c>
      <c r="N282" s="34" t="n">
        <v>1</v>
      </c>
    </row>
    <row r="283" s="35" customFormat="true" ht="15" hidden="false" customHeight="true" outlineLevel="0" collapsed="false">
      <c r="A283" s="33" t="s">
        <v>40</v>
      </c>
      <c r="B283" s="34" t="n">
        <v>1334</v>
      </c>
      <c r="C283" s="34" t="n">
        <v>871</v>
      </c>
      <c r="D283" s="34" t="n">
        <v>861</v>
      </c>
      <c r="E283" s="34" t="n">
        <v>589</v>
      </c>
      <c r="F283" s="34" t="n">
        <v>164</v>
      </c>
      <c r="G283" s="34" t="n">
        <v>1</v>
      </c>
      <c r="H283" s="34" t="n">
        <v>107</v>
      </c>
      <c r="I283" s="34" t="n">
        <v>10</v>
      </c>
      <c r="J283" s="34" t="n">
        <v>462</v>
      </c>
      <c r="K283" s="34" t="n">
        <v>453</v>
      </c>
      <c r="L283" s="34" t="n">
        <v>4</v>
      </c>
      <c r="M283" s="34" t="n">
        <v>5</v>
      </c>
      <c r="N283" s="34" t="n">
        <v>1</v>
      </c>
    </row>
    <row r="284" s="35" customFormat="true" ht="15" hidden="false" customHeight="true" outlineLevel="0" collapsed="false">
      <c r="A284" s="33" t="s">
        <v>41</v>
      </c>
      <c r="B284" s="34" t="n">
        <v>1318</v>
      </c>
      <c r="C284" s="34" t="n">
        <v>861</v>
      </c>
      <c r="D284" s="34" t="n">
        <v>851</v>
      </c>
      <c r="E284" s="34" t="n">
        <v>586</v>
      </c>
      <c r="F284" s="34" t="n">
        <v>163</v>
      </c>
      <c r="G284" s="34" t="n">
        <v>1</v>
      </c>
      <c r="H284" s="34" t="n">
        <v>101</v>
      </c>
      <c r="I284" s="34" t="n">
        <v>10</v>
      </c>
      <c r="J284" s="34" t="n">
        <v>456</v>
      </c>
      <c r="K284" s="34" t="n">
        <v>447</v>
      </c>
      <c r="L284" s="34" t="n">
        <v>4</v>
      </c>
      <c r="M284" s="34" t="n">
        <v>5</v>
      </c>
      <c r="N284" s="34" t="n">
        <v>1</v>
      </c>
    </row>
    <row r="285" s="35" customFormat="true" ht="12" hidden="false" customHeight="true" outlineLevel="0" collapsed="false">
      <c r="A285" s="33" t="s">
        <v>42</v>
      </c>
      <c r="B285" s="34" t="n">
        <v>4</v>
      </c>
      <c r="C285" s="34" t="n">
        <v>1</v>
      </c>
      <c r="D285" s="34" t="n">
        <v>1</v>
      </c>
      <c r="E285" s="34" t="n">
        <v>1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3</v>
      </c>
      <c r="K285" s="34" t="n">
        <v>3</v>
      </c>
      <c r="L285" s="34" t="n">
        <v>0</v>
      </c>
      <c r="M285" s="34" t="n">
        <v>0</v>
      </c>
      <c r="N285" s="34" t="n">
        <v>0</v>
      </c>
    </row>
    <row r="286" s="35" customFormat="true" ht="12" hidden="false" customHeight="true" outlineLevel="0" collapsed="false">
      <c r="A286" s="33" t="s">
        <v>43</v>
      </c>
      <c r="B286" s="34" t="n">
        <v>1</v>
      </c>
      <c r="C286" s="34" t="n">
        <v>1</v>
      </c>
      <c r="D286" s="34" t="n">
        <v>1</v>
      </c>
      <c r="E286" s="34" t="n">
        <v>0</v>
      </c>
      <c r="F286" s="34" t="n">
        <v>1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</row>
    <row r="287" s="35" customFormat="true" ht="12" hidden="false" customHeight="true" outlineLevel="0" collapsed="false">
      <c r="A287" s="33" t="s">
        <v>44</v>
      </c>
      <c r="B287" s="34" t="n">
        <v>11</v>
      </c>
      <c r="C287" s="34" t="n">
        <v>8</v>
      </c>
      <c r="D287" s="34" t="n">
        <v>8</v>
      </c>
      <c r="E287" s="34" t="n">
        <v>2</v>
      </c>
      <c r="F287" s="34" t="n">
        <v>0</v>
      </c>
      <c r="G287" s="34" t="n">
        <v>0</v>
      </c>
      <c r="H287" s="34" t="n">
        <v>6</v>
      </c>
      <c r="I287" s="34" t="n">
        <v>0</v>
      </c>
      <c r="J287" s="34" t="n">
        <v>3</v>
      </c>
      <c r="K287" s="34" t="n">
        <v>3</v>
      </c>
      <c r="L287" s="34" t="n">
        <v>0</v>
      </c>
      <c r="M287" s="34" t="n">
        <v>0</v>
      </c>
      <c r="N287" s="34" t="n">
        <v>0</v>
      </c>
    </row>
    <row r="288" s="35" customFormat="true" ht="15" hidden="false" customHeight="true" outlineLevel="0" collapsed="false">
      <c r="A288" s="36" t="s">
        <v>45</v>
      </c>
      <c r="B288" s="34" t="n">
        <v>18</v>
      </c>
      <c r="C288" s="34" t="n">
        <v>7</v>
      </c>
      <c r="D288" s="34" t="n">
        <v>7</v>
      </c>
      <c r="E288" s="34" t="n">
        <v>6</v>
      </c>
      <c r="F288" s="34" t="n">
        <v>0</v>
      </c>
      <c r="G288" s="34" t="n">
        <v>0</v>
      </c>
      <c r="H288" s="34" t="n">
        <v>1</v>
      </c>
      <c r="I288" s="34" t="n">
        <v>0</v>
      </c>
      <c r="J288" s="34" t="n">
        <v>11</v>
      </c>
      <c r="K288" s="34" t="n">
        <v>11</v>
      </c>
      <c r="L288" s="34" t="n">
        <v>0</v>
      </c>
      <c r="M288" s="34" t="n">
        <v>0</v>
      </c>
      <c r="N288" s="34" t="n">
        <v>0</v>
      </c>
    </row>
    <row r="289" s="35" customFormat="true" ht="15" hidden="false" customHeight="true" outlineLevel="0" collapsed="false">
      <c r="A289" s="36" t="s">
        <v>46</v>
      </c>
      <c r="B289" s="34" t="n">
        <v>5</v>
      </c>
      <c r="C289" s="34" t="n">
        <v>3</v>
      </c>
      <c r="D289" s="34" t="n">
        <v>3</v>
      </c>
      <c r="E289" s="34" t="n">
        <v>3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2</v>
      </c>
      <c r="K289" s="34" t="n">
        <v>1</v>
      </c>
      <c r="L289" s="34" t="n">
        <v>1</v>
      </c>
      <c r="M289" s="34" t="n">
        <v>0</v>
      </c>
      <c r="N289" s="34" t="n">
        <v>0</v>
      </c>
    </row>
    <row r="290" s="35" customFormat="true" ht="15" hidden="false" customHeight="true" outlineLevel="0" collapsed="false">
      <c r="A290" s="36" t="s">
        <v>47</v>
      </c>
      <c r="B290" s="34" t="n">
        <v>1</v>
      </c>
      <c r="C290" s="34" t="n">
        <v>1</v>
      </c>
      <c r="D290" s="34" t="n">
        <v>1</v>
      </c>
      <c r="E290" s="34" t="n">
        <v>1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</row>
    <row r="291" s="35" customFormat="true" ht="12" hidden="false" customHeight="true" outlineLevel="0" collapsed="false">
      <c r="A291" s="36" t="s">
        <v>48</v>
      </c>
      <c r="B291" s="34" t="n">
        <v>3</v>
      </c>
      <c r="C291" s="34" t="n">
        <v>2</v>
      </c>
      <c r="D291" s="34" t="n">
        <v>2</v>
      </c>
      <c r="E291" s="34" t="n">
        <v>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1</v>
      </c>
      <c r="K291" s="34" t="n">
        <v>0</v>
      </c>
      <c r="L291" s="34" t="n">
        <v>1</v>
      </c>
      <c r="M291" s="34" t="n">
        <v>0</v>
      </c>
      <c r="N291" s="34" t="n">
        <v>0</v>
      </c>
    </row>
    <row r="292" s="35" customFormat="true" ht="12" hidden="false" customHeight="true" outlineLevel="0" collapsed="false">
      <c r="A292" s="36" t="s">
        <v>49</v>
      </c>
      <c r="B292" s="34" t="n">
        <v>1</v>
      </c>
      <c r="C292" s="34" t="n">
        <v>0</v>
      </c>
      <c r="D292" s="34" t="n">
        <v>0</v>
      </c>
      <c r="E292" s="34" t="n">
        <v>0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1</v>
      </c>
      <c r="K292" s="34" t="n">
        <v>1</v>
      </c>
      <c r="L292" s="34" t="n">
        <v>0</v>
      </c>
      <c r="M292" s="34" t="n">
        <v>0</v>
      </c>
      <c r="N292" s="34" t="n">
        <v>0</v>
      </c>
    </row>
    <row r="293" s="35" customFormat="true" ht="15" hidden="false" customHeight="true" outlineLevel="0" collapsed="false">
      <c r="A293" s="36" t="s">
        <v>50</v>
      </c>
      <c r="B293" s="34" t="n">
        <v>172</v>
      </c>
      <c r="C293" s="34" t="n">
        <v>0</v>
      </c>
      <c r="D293" s="34" t="n">
        <v>0</v>
      </c>
      <c r="E293" s="34" t="n">
        <v>0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172</v>
      </c>
    </row>
    <row r="294" s="32" customFormat="true" ht="12" hidden="false" customHeight="true" outlineLevel="0" collapsed="false">
      <c r="A294" s="37" t="s">
        <v>51</v>
      </c>
      <c r="B294" s="31" t="n">
        <v>0</v>
      </c>
      <c r="C294" s="31" t="n">
        <v>0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</row>
    <row r="295" s="35" customFormat="true" ht="12" hidden="false" customHeight="true" outlineLevel="0" collapsed="false">
      <c r="A295" s="36" t="s">
        <v>52</v>
      </c>
      <c r="B295" s="34" t="n">
        <v>669</v>
      </c>
      <c r="C295" s="34" t="n">
        <v>261</v>
      </c>
      <c r="D295" s="34" t="n">
        <v>258</v>
      </c>
      <c r="E295" s="34" t="n">
        <v>101</v>
      </c>
      <c r="F295" s="34" t="n">
        <v>76</v>
      </c>
      <c r="G295" s="34" t="n">
        <v>1</v>
      </c>
      <c r="H295" s="34" t="n">
        <v>80</v>
      </c>
      <c r="I295" s="34" t="n">
        <v>3</v>
      </c>
      <c r="J295" s="34" t="n">
        <v>339</v>
      </c>
      <c r="K295" s="34" t="n">
        <v>334</v>
      </c>
      <c r="L295" s="34" t="n">
        <v>1</v>
      </c>
      <c r="M295" s="34" t="n">
        <v>4</v>
      </c>
      <c r="N295" s="34" t="n">
        <v>69</v>
      </c>
    </row>
    <row r="296" s="35" customFormat="true" ht="18" hidden="false" customHeight="true" outlineLevel="0" collapsed="false">
      <c r="A296" s="36" t="s">
        <v>71</v>
      </c>
      <c r="B296" s="34" t="n">
        <v>3491</v>
      </c>
      <c r="C296" s="34" t="n">
        <v>1993</v>
      </c>
      <c r="D296" s="34" t="n">
        <v>1962</v>
      </c>
      <c r="E296" s="34" t="n">
        <v>1244</v>
      </c>
      <c r="F296" s="34" t="n">
        <v>417</v>
      </c>
      <c r="G296" s="34" t="n">
        <v>4</v>
      </c>
      <c r="H296" s="34" t="n">
        <v>297</v>
      </c>
      <c r="I296" s="34" t="n">
        <v>31</v>
      </c>
      <c r="J296" s="34" t="n">
        <v>1159</v>
      </c>
      <c r="K296" s="34" t="n">
        <v>1144</v>
      </c>
      <c r="L296" s="34" t="n">
        <v>4</v>
      </c>
      <c r="M296" s="34" t="n">
        <v>11</v>
      </c>
      <c r="N296" s="34" t="n">
        <v>339</v>
      </c>
    </row>
    <row r="297" s="35" customFormat="true" ht="15" hidden="false" customHeight="true" outlineLevel="0" collapsed="false">
      <c r="A297" s="33" t="s">
        <v>39</v>
      </c>
      <c r="B297" s="34" t="n">
        <v>3144</v>
      </c>
      <c r="C297" s="34" t="n">
        <v>1986</v>
      </c>
      <c r="D297" s="34" t="n">
        <v>1955</v>
      </c>
      <c r="E297" s="34" t="n">
        <v>1241</v>
      </c>
      <c r="F297" s="34" t="n">
        <v>415</v>
      </c>
      <c r="G297" s="34" t="n">
        <v>4</v>
      </c>
      <c r="H297" s="34" t="n">
        <v>295</v>
      </c>
      <c r="I297" s="34" t="n">
        <v>31</v>
      </c>
      <c r="J297" s="34" t="n">
        <v>1155</v>
      </c>
      <c r="K297" s="34" t="n">
        <v>1140</v>
      </c>
      <c r="L297" s="34" t="n">
        <v>4</v>
      </c>
      <c r="M297" s="34" t="n">
        <v>11</v>
      </c>
      <c r="N297" s="34" t="n">
        <v>3</v>
      </c>
    </row>
    <row r="298" s="35" customFormat="true" ht="15" hidden="false" customHeight="true" outlineLevel="0" collapsed="false">
      <c r="A298" s="33" t="s">
        <v>40</v>
      </c>
      <c r="B298" s="34" t="n">
        <v>3128</v>
      </c>
      <c r="C298" s="34" t="n">
        <v>1976</v>
      </c>
      <c r="D298" s="34" t="n">
        <v>1947</v>
      </c>
      <c r="E298" s="34" t="n">
        <v>1235</v>
      </c>
      <c r="F298" s="34" t="n">
        <v>414</v>
      </c>
      <c r="G298" s="34" t="n">
        <v>4</v>
      </c>
      <c r="H298" s="34" t="n">
        <v>294</v>
      </c>
      <c r="I298" s="34" t="n">
        <v>29</v>
      </c>
      <c r="J298" s="34" t="n">
        <v>1149</v>
      </c>
      <c r="K298" s="34" t="n">
        <v>1134</v>
      </c>
      <c r="L298" s="34" t="n">
        <v>4</v>
      </c>
      <c r="M298" s="34" t="n">
        <v>11</v>
      </c>
      <c r="N298" s="34" t="n">
        <v>3</v>
      </c>
    </row>
    <row r="299" s="35" customFormat="true" ht="15" hidden="false" customHeight="true" outlineLevel="0" collapsed="false">
      <c r="A299" s="33" t="s">
        <v>41</v>
      </c>
      <c r="B299" s="34" t="n">
        <v>3091</v>
      </c>
      <c r="C299" s="34" t="n">
        <v>1956</v>
      </c>
      <c r="D299" s="34" t="n">
        <v>1928</v>
      </c>
      <c r="E299" s="34" t="n">
        <v>1229</v>
      </c>
      <c r="F299" s="34" t="n">
        <v>407</v>
      </c>
      <c r="G299" s="34" t="n">
        <v>4</v>
      </c>
      <c r="H299" s="34" t="n">
        <v>288</v>
      </c>
      <c r="I299" s="34" t="n">
        <v>28</v>
      </c>
      <c r="J299" s="34" t="n">
        <v>1133</v>
      </c>
      <c r="K299" s="34" t="n">
        <v>1118</v>
      </c>
      <c r="L299" s="34" t="n">
        <v>4</v>
      </c>
      <c r="M299" s="34" t="n">
        <v>11</v>
      </c>
      <c r="N299" s="34" t="n">
        <v>2</v>
      </c>
    </row>
    <row r="300" s="35" customFormat="true" ht="12" hidden="false" customHeight="true" outlineLevel="0" collapsed="false">
      <c r="A300" s="33" t="s">
        <v>42</v>
      </c>
      <c r="B300" s="34" t="n">
        <v>11</v>
      </c>
      <c r="C300" s="34" t="n">
        <v>7</v>
      </c>
      <c r="D300" s="34" t="n">
        <v>7</v>
      </c>
      <c r="E300" s="34" t="n">
        <v>1</v>
      </c>
      <c r="F300" s="34" t="n">
        <v>5</v>
      </c>
      <c r="G300" s="34" t="n">
        <v>0</v>
      </c>
      <c r="H300" s="34" t="n">
        <v>1</v>
      </c>
      <c r="I300" s="34" t="n">
        <v>0</v>
      </c>
      <c r="J300" s="34" t="n">
        <v>4</v>
      </c>
      <c r="K300" s="34" t="n">
        <v>4</v>
      </c>
      <c r="L300" s="34" t="n">
        <v>0</v>
      </c>
      <c r="M300" s="34" t="n">
        <v>0</v>
      </c>
      <c r="N300" s="34" t="n">
        <v>0</v>
      </c>
    </row>
    <row r="301" s="35" customFormat="true" ht="12" hidden="false" customHeight="true" outlineLevel="0" collapsed="false">
      <c r="A301" s="33" t="s">
        <v>43</v>
      </c>
      <c r="B301" s="34" t="n">
        <v>0</v>
      </c>
      <c r="C301" s="34" t="n">
        <v>0</v>
      </c>
      <c r="D301" s="34" t="n">
        <v>0</v>
      </c>
      <c r="E301" s="34" t="n">
        <v>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</row>
    <row r="302" s="35" customFormat="true" ht="12" hidden="false" customHeight="true" outlineLevel="0" collapsed="false">
      <c r="A302" s="33" t="s">
        <v>44</v>
      </c>
      <c r="B302" s="34" t="n">
        <v>26</v>
      </c>
      <c r="C302" s="34" t="n">
        <v>13</v>
      </c>
      <c r="D302" s="34" t="n">
        <v>12</v>
      </c>
      <c r="E302" s="34" t="n">
        <v>5</v>
      </c>
      <c r="F302" s="34" t="n">
        <v>2</v>
      </c>
      <c r="G302" s="34" t="n">
        <v>0</v>
      </c>
      <c r="H302" s="34" t="n">
        <v>5</v>
      </c>
      <c r="I302" s="34" t="n">
        <v>1</v>
      </c>
      <c r="J302" s="34" t="n">
        <v>12</v>
      </c>
      <c r="K302" s="34" t="n">
        <v>12</v>
      </c>
      <c r="L302" s="34" t="n">
        <v>0</v>
      </c>
      <c r="M302" s="34" t="n">
        <v>0</v>
      </c>
      <c r="N302" s="34" t="n">
        <v>1</v>
      </c>
    </row>
    <row r="303" s="35" customFormat="true" ht="15" hidden="false" customHeight="true" outlineLevel="0" collapsed="false">
      <c r="A303" s="36" t="s">
        <v>45</v>
      </c>
      <c r="B303" s="34" t="n">
        <v>16</v>
      </c>
      <c r="C303" s="34" t="n">
        <v>10</v>
      </c>
      <c r="D303" s="34" t="n">
        <v>8</v>
      </c>
      <c r="E303" s="34" t="n">
        <v>6</v>
      </c>
      <c r="F303" s="34" t="n">
        <v>1</v>
      </c>
      <c r="G303" s="34" t="n">
        <v>0</v>
      </c>
      <c r="H303" s="34" t="n">
        <v>1</v>
      </c>
      <c r="I303" s="34" t="n">
        <v>2</v>
      </c>
      <c r="J303" s="34" t="n">
        <v>6</v>
      </c>
      <c r="K303" s="34" t="n">
        <v>6</v>
      </c>
      <c r="L303" s="34" t="n">
        <v>0</v>
      </c>
      <c r="M303" s="34" t="n">
        <v>0</v>
      </c>
      <c r="N303" s="34" t="n">
        <v>0</v>
      </c>
    </row>
    <row r="304" s="35" customFormat="true" ht="15" hidden="false" customHeight="true" outlineLevel="0" collapsed="false">
      <c r="A304" s="36" t="s">
        <v>46</v>
      </c>
      <c r="B304" s="34" t="n">
        <v>11</v>
      </c>
      <c r="C304" s="34" t="n">
        <v>7</v>
      </c>
      <c r="D304" s="34" t="n">
        <v>7</v>
      </c>
      <c r="E304" s="34" t="n">
        <v>3</v>
      </c>
      <c r="F304" s="34" t="n">
        <v>2</v>
      </c>
      <c r="G304" s="34" t="n">
        <v>0</v>
      </c>
      <c r="H304" s="34" t="n">
        <v>2</v>
      </c>
      <c r="I304" s="34" t="n">
        <v>0</v>
      </c>
      <c r="J304" s="34" t="n">
        <v>4</v>
      </c>
      <c r="K304" s="34" t="n">
        <v>4</v>
      </c>
      <c r="L304" s="34" t="n">
        <v>0</v>
      </c>
      <c r="M304" s="34" t="n">
        <v>0</v>
      </c>
      <c r="N304" s="34" t="n">
        <v>0</v>
      </c>
    </row>
    <row r="305" s="35" customFormat="true" ht="15" hidden="false" customHeight="true" outlineLevel="0" collapsed="false">
      <c r="A305" s="36" t="s">
        <v>47</v>
      </c>
      <c r="B305" s="34" t="n">
        <v>7</v>
      </c>
      <c r="C305" s="34" t="n">
        <v>3</v>
      </c>
      <c r="D305" s="34" t="n">
        <v>3</v>
      </c>
      <c r="E305" s="34" t="n">
        <v>2</v>
      </c>
      <c r="F305" s="34" t="n">
        <v>1</v>
      </c>
      <c r="G305" s="34" t="n">
        <v>0</v>
      </c>
      <c r="H305" s="34" t="n">
        <v>0</v>
      </c>
      <c r="I305" s="34" t="n">
        <v>0</v>
      </c>
      <c r="J305" s="34" t="n">
        <v>4</v>
      </c>
      <c r="K305" s="34" t="n">
        <v>4</v>
      </c>
      <c r="L305" s="34" t="n">
        <v>0</v>
      </c>
      <c r="M305" s="34" t="n">
        <v>0</v>
      </c>
      <c r="N305" s="34" t="n">
        <v>0</v>
      </c>
    </row>
    <row r="306" s="35" customFormat="true" ht="12" hidden="false" customHeight="true" outlineLevel="0" collapsed="false">
      <c r="A306" s="36" t="s">
        <v>48</v>
      </c>
      <c r="B306" s="34" t="n">
        <v>2</v>
      </c>
      <c r="C306" s="34" t="n">
        <v>2</v>
      </c>
      <c r="D306" s="34" t="n">
        <v>2</v>
      </c>
      <c r="E306" s="34" t="n">
        <v>0</v>
      </c>
      <c r="F306" s="34" t="n">
        <v>1</v>
      </c>
      <c r="G306" s="34" t="n">
        <v>0</v>
      </c>
      <c r="H306" s="34" t="n">
        <v>1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</row>
    <row r="307" s="35" customFormat="true" ht="12" hidden="false" customHeight="true" outlineLevel="0" collapsed="false">
      <c r="A307" s="36" t="s">
        <v>49</v>
      </c>
      <c r="B307" s="34" t="n">
        <v>2</v>
      </c>
      <c r="C307" s="34" t="n">
        <v>2</v>
      </c>
      <c r="D307" s="34" t="n">
        <v>2</v>
      </c>
      <c r="E307" s="34" t="n">
        <v>1</v>
      </c>
      <c r="F307" s="34" t="n">
        <v>0</v>
      </c>
      <c r="G307" s="34" t="n">
        <v>0</v>
      </c>
      <c r="H307" s="34" t="n">
        <v>1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</row>
    <row r="308" s="35" customFormat="true" ht="15" hidden="false" customHeight="true" outlineLevel="0" collapsed="false">
      <c r="A308" s="36" t="s">
        <v>50</v>
      </c>
      <c r="B308" s="34" t="n">
        <v>336</v>
      </c>
      <c r="C308" s="34" t="n">
        <v>0</v>
      </c>
      <c r="D308" s="34" t="n">
        <v>0</v>
      </c>
      <c r="E308" s="34" t="n">
        <v>0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336</v>
      </c>
    </row>
    <row r="309" s="32" customFormat="true" ht="12" hidden="false" customHeight="true" outlineLevel="0" collapsed="false">
      <c r="A309" s="37" t="s">
        <v>51</v>
      </c>
      <c r="B309" s="31" t="n">
        <v>0</v>
      </c>
      <c r="C309" s="31" t="n">
        <v>0</v>
      </c>
      <c r="D309" s="31" t="n">
        <v>0</v>
      </c>
      <c r="E309" s="31" t="n">
        <v>0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</row>
    <row r="310" s="35" customFormat="true" ht="12" hidden="false" customHeight="true" outlineLevel="0" collapsed="false">
      <c r="A310" s="36" t="s">
        <v>52</v>
      </c>
      <c r="B310" s="34" t="n">
        <v>2089</v>
      </c>
      <c r="C310" s="34" t="n">
        <v>981</v>
      </c>
      <c r="D310" s="34" t="n">
        <v>968</v>
      </c>
      <c r="E310" s="34" t="n">
        <v>470</v>
      </c>
      <c r="F310" s="34" t="n">
        <v>240</v>
      </c>
      <c r="G310" s="34" t="n">
        <v>1</v>
      </c>
      <c r="H310" s="34" t="n">
        <v>257</v>
      </c>
      <c r="I310" s="34" t="n">
        <v>13</v>
      </c>
      <c r="J310" s="34" t="n">
        <v>913</v>
      </c>
      <c r="K310" s="34" t="n">
        <v>900</v>
      </c>
      <c r="L310" s="34" t="n">
        <v>2</v>
      </c>
      <c r="M310" s="34" t="n">
        <v>11</v>
      </c>
      <c r="N310" s="34" t="n">
        <v>195</v>
      </c>
    </row>
    <row r="311" s="35" customFormat="true" ht="18" hidden="false" customHeight="true" outlineLevel="0" collapsed="false">
      <c r="A311" s="36" t="s">
        <v>72</v>
      </c>
      <c r="B311" s="34" t="n">
        <v>4602</v>
      </c>
      <c r="C311" s="34" t="n">
        <v>2549</v>
      </c>
      <c r="D311" s="34" t="n">
        <v>2501</v>
      </c>
      <c r="E311" s="34" t="n">
        <v>1540</v>
      </c>
      <c r="F311" s="34" t="n">
        <v>751</v>
      </c>
      <c r="G311" s="34" t="n">
        <v>2</v>
      </c>
      <c r="H311" s="34" t="n">
        <v>208</v>
      </c>
      <c r="I311" s="34" t="n">
        <v>48</v>
      </c>
      <c r="J311" s="34" t="n">
        <v>1585</v>
      </c>
      <c r="K311" s="34" t="n">
        <v>1575</v>
      </c>
      <c r="L311" s="34" t="n">
        <v>1</v>
      </c>
      <c r="M311" s="34" t="n">
        <v>9</v>
      </c>
      <c r="N311" s="34" t="n">
        <v>468</v>
      </c>
    </row>
    <row r="312" s="35" customFormat="true" ht="15" hidden="false" customHeight="true" outlineLevel="0" collapsed="false">
      <c r="A312" s="33" t="s">
        <v>39</v>
      </c>
      <c r="B312" s="34" t="n">
        <v>4119</v>
      </c>
      <c r="C312" s="34" t="n">
        <v>2535</v>
      </c>
      <c r="D312" s="34" t="n">
        <v>2487</v>
      </c>
      <c r="E312" s="34" t="n">
        <v>1531</v>
      </c>
      <c r="F312" s="34" t="n">
        <v>747</v>
      </c>
      <c r="G312" s="34" t="n">
        <v>2</v>
      </c>
      <c r="H312" s="34" t="n">
        <v>207</v>
      </c>
      <c r="I312" s="34" t="n">
        <v>48</v>
      </c>
      <c r="J312" s="34" t="n">
        <v>1580</v>
      </c>
      <c r="K312" s="34" t="n">
        <v>1571</v>
      </c>
      <c r="L312" s="34" t="n">
        <v>1</v>
      </c>
      <c r="M312" s="34" t="n">
        <v>8</v>
      </c>
      <c r="N312" s="34" t="n">
        <v>4</v>
      </c>
    </row>
    <row r="313" s="35" customFormat="true" ht="15" hidden="false" customHeight="true" outlineLevel="0" collapsed="false">
      <c r="A313" s="33" t="s">
        <v>40</v>
      </c>
      <c r="B313" s="34" t="n">
        <v>4092</v>
      </c>
      <c r="C313" s="34" t="n">
        <v>2520</v>
      </c>
      <c r="D313" s="34" t="n">
        <v>2472</v>
      </c>
      <c r="E313" s="34" t="n">
        <v>1520</v>
      </c>
      <c r="F313" s="34" t="n">
        <v>744</v>
      </c>
      <c r="G313" s="34" t="n">
        <v>2</v>
      </c>
      <c r="H313" s="34" t="n">
        <v>206</v>
      </c>
      <c r="I313" s="34" t="n">
        <v>48</v>
      </c>
      <c r="J313" s="34" t="n">
        <v>1568</v>
      </c>
      <c r="K313" s="34" t="n">
        <v>1559</v>
      </c>
      <c r="L313" s="34" t="n">
        <v>1</v>
      </c>
      <c r="M313" s="34" t="n">
        <v>8</v>
      </c>
      <c r="N313" s="34" t="n">
        <v>4</v>
      </c>
    </row>
    <row r="314" s="35" customFormat="true" ht="15" hidden="false" customHeight="true" outlineLevel="0" collapsed="false">
      <c r="A314" s="33" t="s">
        <v>41</v>
      </c>
      <c r="B314" s="34" t="n">
        <v>4049</v>
      </c>
      <c r="C314" s="34" t="n">
        <v>2486</v>
      </c>
      <c r="D314" s="34" t="n">
        <v>2438</v>
      </c>
      <c r="E314" s="34" t="n">
        <v>1504</v>
      </c>
      <c r="F314" s="34" t="n">
        <v>730</v>
      </c>
      <c r="G314" s="34" t="n">
        <v>2</v>
      </c>
      <c r="H314" s="34" t="n">
        <v>202</v>
      </c>
      <c r="I314" s="34" t="n">
        <v>48</v>
      </c>
      <c r="J314" s="34" t="n">
        <v>1559</v>
      </c>
      <c r="K314" s="34" t="n">
        <v>1550</v>
      </c>
      <c r="L314" s="34" t="n">
        <v>1</v>
      </c>
      <c r="M314" s="34" t="n">
        <v>8</v>
      </c>
      <c r="N314" s="34" t="n">
        <v>4</v>
      </c>
    </row>
    <row r="315" s="35" customFormat="true" ht="12" hidden="false" customHeight="true" outlineLevel="0" collapsed="false">
      <c r="A315" s="33" t="s">
        <v>42</v>
      </c>
      <c r="B315" s="34" t="n">
        <v>17</v>
      </c>
      <c r="C315" s="34" t="n">
        <v>16</v>
      </c>
      <c r="D315" s="34" t="n">
        <v>16</v>
      </c>
      <c r="E315" s="34" t="n">
        <v>6</v>
      </c>
      <c r="F315" s="34" t="n">
        <v>10</v>
      </c>
      <c r="G315" s="34" t="n">
        <v>0</v>
      </c>
      <c r="H315" s="34" t="n">
        <v>0</v>
      </c>
      <c r="I315" s="34" t="n">
        <v>0</v>
      </c>
      <c r="J315" s="34" t="n">
        <v>1</v>
      </c>
      <c r="K315" s="34" t="n">
        <v>1</v>
      </c>
      <c r="L315" s="34" t="n">
        <v>0</v>
      </c>
      <c r="M315" s="34" t="n">
        <v>0</v>
      </c>
      <c r="N315" s="34" t="n">
        <v>0</v>
      </c>
    </row>
    <row r="316" s="35" customFormat="true" ht="12" hidden="false" customHeight="true" outlineLevel="0" collapsed="false">
      <c r="A316" s="33" t="s">
        <v>43</v>
      </c>
      <c r="B316" s="34" t="n">
        <v>0</v>
      </c>
      <c r="C316" s="34" t="n">
        <v>0</v>
      </c>
      <c r="D316" s="34" t="n">
        <v>0</v>
      </c>
      <c r="E316" s="34" t="n">
        <v>0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</row>
    <row r="317" s="35" customFormat="true" ht="12" hidden="false" customHeight="true" outlineLevel="0" collapsed="false">
      <c r="A317" s="33" t="s">
        <v>44</v>
      </c>
      <c r="B317" s="34" t="n">
        <v>26</v>
      </c>
      <c r="C317" s="34" t="n">
        <v>18</v>
      </c>
      <c r="D317" s="34" t="n">
        <v>18</v>
      </c>
      <c r="E317" s="34" t="n">
        <v>10</v>
      </c>
      <c r="F317" s="34" t="n">
        <v>4</v>
      </c>
      <c r="G317" s="34" t="n">
        <v>0</v>
      </c>
      <c r="H317" s="34" t="n">
        <v>4</v>
      </c>
      <c r="I317" s="34" t="n">
        <v>0</v>
      </c>
      <c r="J317" s="34" t="n">
        <v>8</v>
      </c>
      <c r="K317" s="34" t="n">
        <v>8</v>
      </c>
      <c r="L317" s="34" t="n">
        <v>0</v>
      </c>
      <c r="M317" s="34" t="n">
        <v>0</v>
      </c>
      <c r="N317" s="34" t="n">
        <v>0</v>
      </c>
    </row>
    <row r="318" s="35" customFormat="true" ht="15" hidden="false" customHeight="true" outlineLevel="0" collapsed="false">
      <c r="A318" s="36" t="s">
        <v>45</v>
      </c>
      <c r="B318" s="34" t="n">
        <v>27</v>
      </c>
      <c r="C318" s="34" t="n">
        <v>15</v>
      </c>
      <c r="D318" s="34" t="n">
        <v>15</v>
      </c>
      <c r="E318" s="34" t="n">
        <v>11</v>
      </c>
      <c r="F318" s="34" t="n">
        <v>3</v>
      </c>
      <c r="G318" s="34" t="n">
        <v>0</v>
      </c>
      <c r="H318" s="34" t="n">
        <v>1</v>
      </c>
      <c r="I318" s="34" t="n">
        <v>0</v>
      </c>
      <c r="J318" s="34" t="n">
        <v>12</v>
      </c>
      <c r="K318" s="34" t="n">
        <v>12</v>
      </c>
      <c r="L318" s="34" t="n">
        <v>0</v>
      </c>
      <c r="M318" s="34" t="n">
        <v>0</v>
      </c>
      <c r="N318" s="34" t="n">
        <v>0</v>
      </c>
    </row>
    <row r="319" s="35" customFormat="true" ht="15" hidden="false" customHeight="true" outlineLevel="0" collapsed="false">
      <c r="A319" s="36" t="s">
        <v>46</v>
      </c>
      <c r="B319" s="34" t="n">
        <v>18</v>
      </c>
      <c r="C319" s="34" t="n">
        <v>13</v>
      </c>
      <c r="D319" s="34" t="n">
        <v>13</v>
      </c>
      <c r="E319" s="34" t="n">
        <v>9</v>
      </c>
      <c r="F319" s="34" t="n">
        <v>3</v>
      </c>
      <c r="G319" s="34" t="n">
        <v>0</v>
      </c>
      <c r="H319" s="34" t="n">
        <v>1</v>
      </c>
      <c r="I319" s="34" t="n">
        <v>0</v>
      </c>
      <c r="J319" s="34" t="n">
        <v>5</v>
      </c>
      <c r="K319" s="34" t="n">
        <v>4</v>
      </c>
      <c r="L319" s="34" t="n">
        <v>0</v>
      </c>
      <c r="M319" s="34" t="n">
        <v>1</v>
      </c>
      <c r="N319" s="34" t="n">
        <v>0</v>
      </c>
    </row>
    <row r="320" s="35" customFormat="true" ht="15" hidden="false" customHeight="true" outlineLevel="0" collapsed="false">
      <c r="A320" s="36" t="s">
        <v>47</v>
      </c>
      <c r="B320" s="34" t="n">
        <v>5</v>
      </c>
      <c r="C320" s="34" t="n">
        <v>5</v>
      </c>
      <c r="D320" s="34" t="n">
        <v>5</v>
      </c>
      <c r="E320" s="34" t="n">
        <v>3</v>
      </c>
      <c r="F320" s="34" t="n">
        <v>1</v>
      </c>
      <c r="G320" s="34" t="n">
        <v>0</v>
      </c>
      <c r="H320" s="34" t="n">
        <v>1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</row>
    <row r="321" s="35" customFormat="true" ht="12" hidden="false" customHeight="true" outlineLevel="0" collapsed="false">
      <c r="A321" s="36" t="s">
        <v>48</v>
      </c>
      <c r="B321" s="34" t="n">
        <v>4</v>
      </c>
      <c r="C321" s="34" t="n">
        <v>3</v>
      </c>
      <c r="D321" s="34" t="n">
        <v>3</v>
      </c>
      <c r="E321" s="34" t="n">
        <v>3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1</v>
      </c>
      <c r="K321" s="34" t="n">
        <v>1</v>
      </c>
      <c r="L321" s="34" t="n">
        <v>0</v>
      </c>
      <c r="M321" s="34" t="n">
        <v>0</v>
      </c>
      <c r="N321" s="34" t="n">
        <v>0</v>
      </c>
    </row>
    <row r="322" s="35" customFormat="true" ht="12" hidden="false" customHeight="true" outlineLevel="0" collapsed="false">
      <c r="A322" s="36" t="s">
        <v>49</v>
      </c>
      <c r="B322" s="34" t="n">
        <v>9</v>
      </c>
      <c r="C322" s="34" t="n">
        <v>5</v>
      </c>
      <c r="D322" s="34" t="n">
        <v>5</v>
      </c>
      <c r="E322" s="34" t="n">
        <v>3</v>
      </c>
      <c r="F322" s="34" t="n">
        <v>2</v>
      </c>
      <c r="G322" s="34" t="n">
        <v>0</v>
      </c>
      <c r="H322" s="34" t="n">
        <v>0</v>
      </c>
      <c r="I322" s="34" t="n">
        <v>0</v>
      </c>
      <c r="J322" s="34" t="n">
        <v>4</v>
      </c>
      <c r="K322" s="34" t="n">
        <v>3</v>
      </c>
      <c r="L322" s="34" t="n">
        <v>0</v>
      </c>
      <c r="M322" s="34" t="n">
        <v>1</v>
      </c>
      <c r="N322" s="34" t="n">
        <v>0</v>
      </c>
    </row>
    <row r="323" s="35" customFormat="true" ht="15" hidden="false" customHeight="true" outlineLevel="0" collapsed="false">
      <c r="A323" s="36" t="s">
        <v>50</v>
      </c>
      <c r="B323" s="34" t="n">
        <v>465</v>
      </c>
      <c r="C323" s="34" t="n">
        <v>1</v>
      </c>
      <c r="D323" s="34" t="n">
        <v>1</v>
      </c>
      <c r="E323" s="34" t="n">
        <v>0</v>
      </c>
      <c r="F323" s="34" t="n">
        <v>1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464</v>
      </c>
    </row>
    <row r="324" s="32" customFormat="true" ht="12" hidden="false" customHeight="true" outlineLevel="0" collapsed="false">
      <c r="A324" s="37" t="s">
        <v>51</v>
      </c>
      <c r="B324" s="31" t="n">
        <v>0</v>
      </c>
      <c r="C324" s="31" t="n">
        <v>0</v>
      </c>
      <c r="D324" s="31" t="n">
        <v>0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</row>
    <row r="325" s="35" customFormat="true" ht="12" hidden="false" customHeight="true" outlineLevel="0" collapsed="false">
      <c r="A325" s="36" t="s">
        <v>52</v>
      </c>
      <c r="B325" s="34" t="n">
        <v>2496</v>
      </c>
      <c r="C325" s="34" t="n">
        <v>1155</v>
      </c>
      <c r="D325" s="34" t="n">
        <v>1139</v>
      </c>
      <c r="E325" s="34" t="n">
        <v>657</v>
      </c>
      <c r="F325" s="34" t="n">
        <v>294</v>
      </c>
      <c r="G325" s="34" t="n">
        <v>2</v>
      </c>
      <c r="H325" s="34" t="n">
        <v>186</v>
      </c>
      <c r="I325" s="34" t="n">
        <v>16</v>
      </c>
      <c r="J325" s="34" t="n">
        <v>1085</v>
      </c>
      <c r="K325" s="34" t="n">
        <v>1077</v>
      </c>
      <c r="L325" s="34" t="n">
        <v>0</v>
      </c>
      <c r="M325" s="34" t="n">
        <v>8</v>
      </c>
      <c r="N325" s="34" t="n">
        <v>256</v>
      </c>
    </row>
    <row r="326" s="35" customFormat="true" ht="18" hidden="false" customHeight="true" outlineLevel="0" collapsed="false">
      <c r="A326" s="36" t="s">
        <v>73</v>
      </c>
      <c r="B326" s="34" t="n">
        <v>4675</v>
      </c>
      <c r="C326" s="34" t="n">
        <v>2810</v>
      </c>
      <c r="D326" s="34" t="n">
        <v>2774</v>
      </c>
      <c r="E326" s="34" t="n">
        <v>1527</v>
      </c>
      <c r="F326" s="34" t="n">
        <v>1180</v>
      </c>
      <c r="G326" s="34" t="n">
        <v>2</v>
      </c>
      <c r="H326" s="34" t="n">
        <v>65</v>
      </c>
      <c r="I326" s="34" t="n">
        <v>36</v>
      </c>
      <c r="J326" s="34" t="n">
        <v>1432</v>
      </c>
      <c r="K326" s="34" t="n">
        <v>1410</v>
      </c>
      <c r="L326" s="34" t="n">
        <v>7</v>
      </c>
      <c r="M326" s="34" t="n">
        <v>15</v>
      </c>
      <c r="N326" s="34" t="n">
        <v>433</v>
      </c>
    </row>
    <row r="327" s="35" customFormat="true" ht="15" hidden="false" customHeight="true" outlineLevel="0" collapsed="false">
      <c r="A327" s="33" t="s">
        <v>39</v>
      </c>
      <c r="B327" s="34" t="n">
        <v>4206</v>
      </c>
      <c r="C327" s="34" t="n">
        <v>2784</v>
      </c>
      <c r="D327" s="34" t="n">
        <v>2748</v>
      </c>
      <c r="E327" s="34" t="n">
        <v>1508</v>
      </c>
      <c r="F327" s="34" t="n">
        <v>1173</v>
      </c>
      <c r="G327" s="34" t="n">
        <v>2</v>
      </c>
      <c r="H327" s="34" t="n">
        <v>65</v>
      </c>
      <c r="I327" s="34" t="n">
        <v>36</v>
      </c>
      <c r="J327" s="34" t="n">
        <v>1417</v>
      </c>
      <c r="K327" s="34" t="n">
        <v>1401</v>
      </c>
      <c r="L327" s="34" t="n">
        <v>7</v>
      </c>
      <c r="M327" s="34" t="n">
        <v>9</v>
      </c>
      <c r="N327" s="34" t="n">
        <v>5</v>
      </c>
    </row>
    <row r="328" s="35" customFormat="true" ht="15" hidden="false" customHeight="true" outlineLevel="0" collapsed="false">
      <c r="A328" s="33" t="s">
        <v>40</v>
      </c>
      <c r="B328" s="34" t="n">
        <v>4173</v>
      </c>
      <c r="C328" s="34" t="n">
        <v>2761</v>
      </c>
      <c r="D328" s="34" t="n">
        <v>2727</v>
      </c>
      <c r="E328" s="34" t="n">
        <v>1497</v>
      </c>
      <c r="F328" s="34" t="n">
        <v>1163</v>
      </c>
      <c r="G328" s="34" t="n">
        <v>2</v>
      </c>
      <c r="H328" s="34" t="n">
        <v>65</v>
      </c>
      <c r="I328" s="34" t="n">
        <v>34</v>
      </c>
      <c r="J328" s="34" t="n">
        <v>1407</v>
      </c>
      <c r="K328" s="34" t="n">
        <v>1392</v>
      </c>
      <c r="L328" s="34" t="n">
        <v>7</v>
      </c>
      <c r="M328" s="34" t="n">
        <v>8</v>
      </c>
      <c r="N328" s="34" t="n">
        <v>5</v>
      </c>
    </row>
    <row r="329" s="35" customFormat="true" ht="15" hidden="false" customHeight="true" outlineLevel="0" collapsed="false">
      <c r="A329" s="33" t="s">
        <v>41</v>
      </c>
      <c r="B329" s="34" t="n">
        <v>4146</v>
      </c>
      <c r="C329" s="34" t="n">
        <v>2740</v>
      </c>
      <c r="D329" s="34" t="n">
        <v>2706</v>
      </c>
      <c r="E329" s="34" t="n">
        <v>1488</v>
      </c>
      <c r="F329" s="34" t="n">
        <v>1153</v>
      </c>
      <c r="G329" s="34" t="n">
        <v>2</v>
      </c>
      <c r="H329" s="34" t="n">
        <v>63</v>
      </c>
      <c r="I329" s="34" t="n">
        <v>34</v>
      </c>
      <c r="J329" s="34" t="n">
        <v>1401</v>
      </c>
      <c r="K329" s="34" t="n">
        <v>1387</v>
      </c>
      <c r="L329" s="34" t="n">
        <v>7</v>
      </c>
      <c r="M329" s="34" t="n">
        <v>7</v>
      </c>
      <c r="N329" s="34" t="n">
        <v>5</v>
      </c>
    </row>
    <row r="330" s="35" customFormat="true" ht="12" hidden="false" customHeight="true" outlineLevel="0" collapsed="false">
      <c r="A330" s="33" t="s">
        <v>42</v>
      </c>
      <c r="B330" s="34" t="n">
        <v>9</v>
      </c>
      <c r="C330" s="34" t="n">
        <v>8</v>
      </c>
      <c r="D330" s="34" t="n">
        <v>8</v>
      </c>
      <c r="E330" s="34" t="n">
        <v>2</v>
      </c>
      <c r="F330" s="34" t="n">
        <v>6</v>
      </c>
      <c r="G330" s="34" t="n">
        <v>0</v>
      </c>
      <c r="H330" s="34" t="n">
        <v>0</v>
      </c>
      <c r="I330" s="34" t="n">
        <v>0</v>
      </c>
      <c r="J330" s="34" t="n">
        <v>1</v>
      </c>
      <c r="K330" s="34" t="n">
        <v>1</v>
      </c>
      <c r="L330" s="34" t="n">
        <v>0</v>
      </c>
      <c r="M330" s="34" t="n">
        <v>0</v>
      </c>
      <c r="N330" s="34" t="n">
        <v>0</v>
      </c>
    </row>
    <row r="331" s="35" customFormat="true" ht="12" hidden="false" customHeight="true" outlineLevel="0" collapsed="false">
      <c r="A331" s="33" t="s">
        <v>43</v>
      </c>
      <c r="B331" s="34" t="n">
        <v>2</v>
      </c>
      <c r="C331" s="34" t="n">
        <v>2</v>
      </c>
      <c r="D331" s="34" t="n">
        <v>2</v>
      </c>
      <c r="E331" s="34" t="n">
        <v>1</v>
      </c>
      <c r="F331" s="34" t="n">
        <v>1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</row>
    <row r="332" s="35" customFormat="true" ht="12" hidden="false" customHeight="true" outlineLevel="0" collapsed="false">
      <c r="A332" s="33" t="s">
        <v>44</v>
      </c>
      <c r="B332" s="34" t="n">
        <v>16</v>
      </c>
      <c r="C332" s="34" t="n">
        <v>11</v>
      </c>
      <c r="D332" s="34" t="n">
        <v>11</v>
      </c>
      <c r="E332" s="34" t="n">
        <v>6</v>
      </c>
      <c r="F332" s="34" t="n">
        <v>3</v>
      </c>
      <c r="G332" s="34" t="n">
        <v>0</v>
      </c>
      <c r="H332" s="34" t="n">
        <v>2</v>
      </c>
      <c r="I332" s="34" t="n">
        <v>0</v>
      </c>
      <c r="J332" s="34" t="n">
        <v>5</v>
      </c>
      <c r="K332" s="34" t="n">
        <v>4</v>
      </c>
      <c r="L332" s="34" t="n">
        <v>0</v>
      </c>
      <c r="M332" s="34" t="n">
        <v>1</v>
      </c>
      <c r="N332" s="34" t="n">
        <v>0</v>
      </c>
    </row>
    <row r="333" s="35" customFormat="true" ht="15" hidden="false" customHeight="true" outlineLevel="0" collapsed="false">
      <c r="A333" s="36" t="s">
        <v>45</v>
      </c>
      <c r="B333" s="34" t="n">
        <v>33</v>
      </c>
      <c r="C333" s="34" t="n">
        <v>23</v>
      </c>
      <c r="D333" s="34" t="n">
        <v>21</v>
      </c>
      <c r="E333" s="34" t="n">
        <v>11</v>
      </c>
      <c r="F333" s="34" t="n">
        <v>10</v>
      </c>
      <c r="G333" s="34" t="n">
        <v>0</v>
      </c>
      <c r="H333" s="34" t="n">
        <v>0</v>
      </c>
      <c r="I333" s="34" t="n">
        <v>2</v>
      </c>
      <c r="J333" s="34" t="n">
        <v>10</v>
      </c>
      <c r="K333" s="34" t="n">
        <v>9</v>
      </c>
      <c r="L333" s="34" t="n">
        <v>0</v>
      </c>
      <c r="M333" s="34" t="n">
        <v>1</v>
      </c>
      <c r="N333" s="34" t="n">
        <v>0</v>
      </c>
    </row>
    <row r="334" s="35" customFormat="true" ht="15" hidden="false" customHeight="true" outlineLevel="0" collapsed="false">
      <c r="A334" s="36" t="s">
        <v>46</v>
      </c>
      <c r="B334" s="34" t="n">
        <v>39</v>
      </c>
      <c r="C334" s="34" t="n">
        <v>25</v>
      </c>
      <c r="D334" s="34" t="n">
        <v>25</v>
      </c>
      <c r="E334" s="34" t="n">
        <v>19</v>
      </c>
      <c r="F334" s="34" t="n">
        <v>6</v>
      </c>
      <c r="G334" s="34" t="n">
        <v>0</v>
      </c>
      <c r="H334" s="34" t="n">
        <v>0</v>
      </c>
      <c r="I334" s="34" t="n">
        <v>0</v>
      </c>
      <c r="J334" s="34" t="n">
        <v>14</v>
      </c>
      <c r="K334" s="34" t="n">
        <v>8</v>
      </c>
      <c r="L334" s="34" t="n">
        <v>0</v>
      </c>
      <c r="M334" s="34" t="n">
        <v>6</v>
      </c>
      <c r="N334" s="34" t="n">
        <v>0</v>
      </c>
    </row>
    <row r="335" s="35" customFormat="true" ht="15" hidden="false" customHeight="true" outlineLevel="0" collapsed="false">
      <c r="A335" s="36" t="s">
        <v>47</v>
      </c>
      <c r="B335" s="34" t="n">
        <v>12</v>
      </c>
      <c r="C335" s="34" t="n">
        <v>9</v>
      </c>
      <c r="D335" s="34" t="n">
        <v>9</v>
      </c>
      <c r="E335" s="34" t="n">
        <v>9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3</v>
      </c>
      <c r="K335" s="34" t="n">
        <v>3</v>
      </c>
      <c r="L335" s="34" t="n">
        <v>0</v>
      </c>
      <c r="M335" s="34" t="n">
        <v>0</v>
      </c>
      <c r="N335" s="34" t="n">
        <v>0</v>
      </c>
    </row>
    <row r="336" s="35" customFormat="true" ht="12" hidden="false" customHeight="true" outlineLevel="0" collapsed="false">
      <c r="A336" s="36" t="s">
        <v>48</v>
      </c>
      <c r="B336" s="34" t="n">
        <v>2</v>
      </c>
      <c r="C336" s="34" t="n">
        <v>2</v>
      </c>
      <c r="D336" s="34" t="n">
        <v>2</v>
      </c>
      <c r="E336" s="34" t="n">
        <v>1</v>
      </c>
      <c r="F336" s="34" t="n">
        <v>1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</row>
    <row r="337" s="35" customFormat="true" ht="12" hidden="false" customHeight="true" outlineLevel="0" collapsed="false">
      <c r="A337" s="36" t="s">
        <v>49</v>
      </c>
      <c r="B337" s="34" t="n">
        <v>25</v>
      </c>
      <c r="C337" s="34" t="n">
        <v>14</v>
      </c>
      <c r="D337" s="34" t="n">
        <v>14</v>
      </c>
      <c r="E337" s="34" t="n">
        <v>9</v>
      </c>
      <c r="F337" s="34" t="n">
        <v>5</v>
      </c>
      <c r="G337" s="34" t="n">
        <v>0</v>
      </c>
      <c r="H337" s="34" t="n">
        <v>0</v>
      </c>
      <c r="I337" s="34" t="n">
        <v>0</v>
      </c>
      <c r="J337" s="34" t="n">
        <v>11</v>
      </c>
      <c r="K337" s="34" t="n">
        <v>5</v>
      </c>
      <c r="L337" s="34" t="n">
        <v>0</v>
      </c>
      <c r="M337" s="34" t="n">
        <v>6</v>
      </c>
      <c r="N337" s="34" t="n">
        <v>0</v>
      </c>
    </row>
    <row r="338" s="35" customFormat="true" ht="15" hidden="false" customHeight="true" outlineLevel="0" collapsed="false">
      <c r="A338" s="36" t="s">
        <v>50</v>
      </c>
      <c r="B338" s="34" t="n">
        <v>430</v>
      </c>
      <c r="C338" s="34" t="n">
        <v>1</v>
      </c>
      <c r="D338" s="34" t="n">
        <v>1</v>
      </c>
      <c r="E338" s="34" t="n">
        <v>0</v>
      </c>
      <c r="F338" s="34" t="n">
        <v>1</v>
      </c>
      <c r="G338" s="34" t="n">
        <v>0</v>
      </c>
      <c r="H338" s="34" t="n">
        <v>0</v>
      </c>
      <c r="I338" s="34" t="n">
        <v>0</v>
      </c>
      <c r="J338" s="34" t="n">
        <v>1</v>
      </c>
      <c r="K338" s="34" t="n">
        <v>1</v>
      </c>
      <c r="L338" s="34" t="n">
        <v>0</v>
      </c>
      <c r="M338" s="34" t="n">
        <v>0</v>
      </c>
      <c r="N338" s="34" t="n">
        <v>428</v>
      </c>
    </row>
    <row r="339" s="32" customFormat="true" ht="12" hidden="false" customHeight="true" outlineLevel="0" collapsed="false">
      <c r="A339" s="37" t="s">
        <v>51</v>
      </c>
      <c r="B339" s="31" t="n">
        <v>0</v>
      </c>
      <c r="C339" s="31" t="n">
        <v>0</v>
      </c>
      <c r="D339" s="31" t="n">
        <v>0</v>
      </c>
      <c r="E339" s="31" t="n">
        <v>0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</row>
    <row r="340" s="35" customFormat="true" ht="12" hidden="false" customHeight="true" outlineLevel="0" collapsed="false">
      <c r="A340" s="36" t="s">
        <v>52</v>
      </c>
      <c r="B340" s="34" t="n">
        <v>1247</v>
      </c>
      <c r="C340" s="34" t="n">
        <v>575</v>
      </c>
      <c r="D340" s="34" t="n">
        <v>568</v>
      </c>
      <c r="E340" s="34" t="n">
        <v>346</v>
      </c>
      <c r="F340" s="34" t="n">
        <v>174</v>
      </c>
      <c r="G340" s="34" t="n">
        <v>0</v>
      </c>
      <c r="H340" s="34" t="n">
        <v>48</v>
      </c>
      <c r="I340" s="34" t="n">
        <v>7</v>
      </c>
      <c r="J340" s="34" t="n">
        <v>547</v>
      </c>
      <c r="K340" s="34" t="n">
        <v>545</v>
      </c>
      <c r="L340" s="34" t="n">
        <v>0</v>
      </c>
      <c r="M340" s="34" t="n">
        <v>2</v>
      </c>
      <c r="N340" s="34" t="n">
        <v>125</v>
      </c>
    </row>
    <row r="341" s="35" customFormat="true" ht="18" hidden="false" customHeight="true" outlineLevel="0" collapsed="false">
      <c r="A341" s="36" t="s">
        <v>74</v>
      </c>
      <c r="B341" s="34" t="n">
        <v>3901</v>
      </c>
      <c r="C341" s="34" t="n">
        <v>2510</v>
      </c>
      <c r="D341" s="34" t="n">
        <v>2473</v>
      </c>
      <c r="E341" s="34" t="n">
        <v>1254</v>
      </c>
      <c r="F341" s="34" t="n">
        <v>1204</v>
      </c>
      <c r="G341" s="34" t="n">
        <v>2</v>
      </c>
      <c r="H341" s="34" t="n">
        <v>13</v>
      </c>
      <c r="I341" s="34" t="n">
        <v>37</v>
      </c>
      <c r="J341" s="34" t="n">
        <v>1035</v>
      </c>
      <c r="K341" s="34" t="n">
        <v>1020</v>
      </c>
      <c r="L341" s="34" t="n">
        <v>3</v>
      </c>
      <c r="M341" s="34" t="n">
        <v>12</v>
      </c>
      <c r="N341" s="34" t="n">
        <v>356</v>
      </c>
    </row>
    <row r="342" s="35" customFormat="true" ht="15" hidden="false" customHeight="true" outlineLevel="0" collapsed="false">
      <c r="A342" s="33" t="s">
        <v>39</v>
      </c>
      <c r="B342" s="34" t="n">
        <v>3497</v>
      </c>
      <c r="C342" s="34" t="n">
        <v>2480</v>
      </c>
      <c r="D342" s="34" t="n">
        <v>2444</v>
      </c>
      <c r="E342" s="34" t="n">
        <v>1235</v>
      </c>
      <c r="F342" s="34" t="n">
        <v>1195</v>
      </c>
      <c r="G342" s="34" t="n">
        <v>1</v>
      </c>
      <c r="H342" s="34" t="n">
        <v>13</v>
      </c>
      <c r="I342" s="34" t="n">
        <v>36</v>
      </c>
      <c r="J342" s="34" t="n">
        <v>1013</v>
      </c>
      <c r="K342" s="34" t="n">
        <v>1003</v>
      </c>
      <c r="L342" s="34" t="n">
        <v>3</v>
      </c>
      <c r="M342" s="34" t="n">
        <v>7</v>
      </c>
      <c r="N342" s="34" t="n">
        <v>4</v>
      </c>
    </row>
    <row r="343" s="35" customFormat="true" ht="15" hidden="false" customHeight="true" outlineLevel="0" collapsed="false">
      <c r="A343" s="33" t="s">
        <v>40</v>
      </c>
      <c r="B343" s="34" t="n">
        <v>3457</v>
      </c>
      <c r="C343" s="34" t="n">
        <v>2454</v>
      </c>
      <c r="D343" s="34" t="n">
        <v>2421</v>
      </c>
      <c r="E343" s="34" t="n">
        <v>1221</v>
      </c>
      <c r="F343" s="34" t="n">
        <v>1187</v>
      </c>
      <c r="G343" s="34" t="n">
        <v>1</v>
      </c>
      <c r="H343" s="34" t="n">
        <v>12</v>
      </c>
      <c r="I343" s="34" t="n">
        <v>33</v>
      </c>
      <c r="J343" s="34" t="n">
        <v>999</v>
      </c>
      <c r="K343" s="34" t="n">
        <v>989</v>
      </c>
      <c r="L343" s="34" t="n">
        <v>3</v>
      </c>
      <c r="M343" s="34" t="n">
        <v>7</v>
      </c>
      <c r="N343" s="34" t="n">
        <v>4</v>
      </c>
    </row>
    <row r="344" s="35" customFormat="true" ht="15" hidden="false" customHeight="true" outlineLevel="0" collapsed="false">
      <c r="A344" s="33" t="s">
        <v>41</v>
      </c>
      <c r="B344" s="34" t="n">
        <v>3425</v>
      </c>
      <c r="C344" s="34" t="n">
        <v>2427</v>
      </c>
      <c r="D344" s="34" t="n">
        <v>2394</v>
      </c>
      <c r="E344" s="34" t="n">
        <v>1205</v>
      </c>
      <c r="F344" s="34" t="n">
        <v>1178</v>
      </c>
      <c r="G344" s="34" t="n">
        <v>1</v>
      </c>
      <c r="H344" s="34" t="n">
        <v>10</v>
      </c>
      <c r="I344" s="34" t="n">
        <v>33</v>
      </c>
      <c r="J344" s="34" t="n">
        <v>994</v>
      </c>
      <c r="K344" s="34" t="n">
        <v>985</v>
      </c>
      <c r="L344" s="34" t="n">
        <v>3</v>
      </c>
      <c r="M344" s="34" t="n">
        <v>6</v>
      </c>
      <c r="N344" s="34" t="n">
        <v>4</v>
      </c>
    </row>
    <row r="345" s="35" customFormat="true" ht="12" hidden="false" customHeight="true" outlineLevel="0" collapsed="false">
      <c r="A345" s="33" t="s">
        <v>42</v>
      </c>
      <c r="B345" s="34" t="n">
        <v>13</v>
      </c>
      <c r="C345" s="34" t="n">
        <v>12</v>
      </c>
      <c r="D345" s="34" t="n">
        <v>12</v>
      </c>
      <c r="E345" s="34" t="n">
        <v>8</v>
      </c>
      <c r="F345" s="34" t="n">
        <v>4</v>
      </c>
      <c r="G345" s="34" t="n">
        <v>0</v>
      </c>
      <c r="H345" s="34" t="n">
        <v>0</v>
      </c>
      <c r="I345" s="34" t="n">
        <v>0</v>
      </c>
      <c r="J345" s="34" t="n">
        <v>1</v>
      </c>
      <c r="K345" s="34" t="n">
        <v>0</v>
      </c>
      <c r="L345" s="34" t="n">
        <v>0</v>
      </c>
      <c r="M345" s="34" t="n">
        <v>1</v>
      </c>
      <c r="N345" s="34" t="n">
        <v>0</v>
      </c>
    </row>
    <row r="346" s="35" customFormat="true" ht="12" hidden="false" customHeight="true" outlineLevel="0" collapsed="false">
      <c r="A346" s="33" t="s">
        <v>43</v>
      </c>
      <c r="B346" s="34" t="n">
        <v>0</v>
      </c>
      <c r="C346" s="34" t="n">
        <v>0</v>
      </c>
      <c r="D346" s="34" t="n">
        <v>0</v>
      </c>
      <c r="E346" s="34" t="n">
        <v>0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</row>
    <row r="347" s="35" customFormat="true" ht="12" hidden="false" customHeight="true" outlineLevel="0" collapsed="false">
      <c r="A347" s="33" t="s">
        <v>44</v>
      </c>
      <c r="B347" s="34" t="n">
        <v>19</v>
      </c>
      <c r="C347" s="34" t="n">
        <v>15</v>
      </c>
      <c r="D347" s="34" t="n">
        <v>15</v>
      </c>
      <c r="E347" s="34" t="n">
        <v>8</v>
      </c>
      <c r="F347" s="34" t="n">
        <v>5</v>
      </c>
      <c r="G347" s="34" t="n">
        <v>0</v>
      </c>
      <c r="H347" s="34" t="n">
        <v>2</v>
      </c>
      <c r="I347" s="34" t="n">
        <v>0</v>
      </c>
      <c r="J347" s="34" t="n">
        <v>4</v>
      </c>
      <c r="K347" s="34" t="n">
        <v>4</v>
      </c>
      <c r="L347" s="34" t="n">
        <v>0</v>
      </c>
      <c r="M347" s="34" t="n">
        <v>0</v>
      </c>
      <c r="N347" s="34" t="n">
        <v>0</v>
      </c>
    </row>
    <row r="348" s="35" customFormat="true" ht="15" hidden="false" customHeight="true" outlineLevel="0" collapsed="false">
      <c r="A348" s="36" t="s">
        <v>45</v>
      </c>
      <c r="B348" s="34" t="n">
        <v>40</v>
      </c>
      <c r="C348" s="34" t="n">
        <v>26</v>
      </c>
      <c r="D348" s="34" t="n">
        <v>23</v>
      </c>
      <c r="E348" s="34" t="n">
        <v>14</v>
      </c>
      <c r="F348" s="34" t="n">
        <v>8</v>
      </c>
      <c r="G348" s="34" t="n">
        <v>0</v>
      </c>
      <c r="H348" s="34" t="n">
        <v>1</v>
      </c>
      <c r="I348" s="34" t="n">
        <v>3</v>
      </c>
      <c r="J348" s="34" t="n">
        <v>14</v>
      </c>
      <c r="K348" s="34" t="n">
        <v>14</v>
      </c>
      <c r="L348" s="34" t="n">
        <v>0</v>
      </c>
      <c r="M348" s="34" t="n">
        <v>0</v>
      </c>
      <c r="N348" s="34" t="n">
        <v>0</v>
      </c>
    </row>
    <row r="349" s="35" customFormat="true" ht="15" hidden="false" customHeight="true" outlineLevel="0" collapsed="false">
      <c r="A349" s="36" t="s">
        <v>46</v>
      </c>
      <c r="B349" s="34" t="n">
        <v>51</v>
      </c>
      <c r="C349" s="34" t="n">
        <v>29</v>
      </c>
      <c r="D349" s="34" t="n">
        <v>28</v>
      </c>
      <c r="E349" s="34" t="n">
        <v>18</v>
      </c>
      <c r="F349" s="34" t="n">
        <v>9</v>
      </c>
      <c r="G349" s="34" t="n">
        <v>1</v>
      </c>
      <c r="H349" s="34" t="n">
        <v>0</v>
      </c>
      <c r="I349" s="34" t="n">
        <v>1</v>
      </c>
      <c r="J349" s="34" t="n">
        <v>22</v>
      </c>
      <c r="K349" s="34" t="n">
        <v>17</v>
      </c>
      <c r="L349" s="34" t="n">
        <v>0</v>
      </c>
      <c r="M349" s="34" t="n">
        <v>5</v>
      </c>
      <c r="N349" s="34" t="n">
        <v>0</v>
      </c>
    </row>
    <row r="350" s="35" customFormat="true" ht="15" hidden="false" customHeight="true" outlineLevel="0" collapsed="false">
      <c r="A350" s="36" t="s">
        <v>47</v>
      </c>
      <c r="B350" s="34" t="n">
        <v>20</v>
      </c>
      <c r="C350" s="34" t="n">
        <v>14</v>
      </c>
      <c r="D350" s="34" t="n">
        <v>13</v>
      </c>
      <c r="E350" s="34" t="n">
        <v>10</v>
      </c>
      <c r="F350" s="34" t="n">
        <v>3</v>
      </c>
      <c r="G350" s="34" t="n">
        <v>0</v>
      </c>
      <c r="H350" s="34" t="n">
        <v>0</v>
      </c>
      <c r="I350" s="34" t="n">
        <v>1</v>
      </c>
      <c r="J350" s="34" t="n">
        <v>6</v>
      </c>
      <c r="K350" s="34" t="n">
        <v>6</v>
      </c>
      <c r="L350" s="34" t="n">
        <v>0</v>
      </c>
      <c r="M350" s="34" t="n">
        <v>0</v>
      </c>
      <c r="N350" s="34" t="n">
        <v>0</v>
      </c>
    </row>
    <row r="351" s="35" customFormat="true" ht="12" hidden="false" customHeight="true" outlineLevel="0" collapsed="false">
      <c r="A351" s="36" t="s">
        <v>48</v>
      </c>
      <c r="B351" s="34" t="n">
        <v>1</v>
      </c>
      <c r="C351" s="34" t="n">
        <v>1</v>
      </c>
      <c r="D351" s="34" t="n">
        <v>1</v>
      </c>
      <c r="E351" s="34" t="n">
        <v>0</v>
      </c>
      <c r="F351" s="34" t="n">
        <v>0</v>
      </c>
      <c r="G351" s="34" t="n">
        <v>1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</row>
    <row r="352" s="35" customFormat="true" ht="12" hidden="false" customHeight="true" outlineLevel="0" collapsed="false">
      <c r="A352" s="36" t="s">
        <v>49</v>
      </c>
      <c r="B352" s="34" t="n">
        <v>30</v>
      </c>
      <c r="C352" s="34" t="n">
        <v>14</v>
      </c>
      <c r="D352" s="34" t="n">
        <v>14</v>
      </c>
      <c r="E352" s="34" t="n">
        <v>8</v>
      </c>
      <c r="F352" s="34" t="n">
        <v>6</v>
      </c>
      <c r="G352" s="34" t="n">
        <v>0</v>
      </c>
      <c r="H352" s="34" t="n">
        <v>0</v>
      </c>
      <c r="I352" s="34" t="n">
        <v>0</v>
      </c>
      <c r="J352" s="34" t="n">
        <v>16</v>
      </c>
      <c r="K352" s="34" t="n">
        <v>11</v>
      </c>
      <c r="L352" s="34" t="n">
        <v>0</v>
      </c>
      <c r="M352" s="34" t="n">
        <v>5</v>
      </c>
      <c r="N352" s="34" t="n">
        <v>0</v>
      </c>
    </row>
    <row r="353" s="35" customFormat="true" ht="15" hidden="false" customHeight="true" outlineLevel="0" collapsed="false">
      <c r="A353" s="36" t="s">
        <v>50</v>
      </c>
      <c r="B353" s="34" t="n">
        <v>353</v>
      </c>
      <c r="C353" s="34" t="n">
        <v>1</v>
      </c>
      <c r="D353" s="34" t="n">
        <v>1</v>
      </c>
      <c r="E353" s="34" t="n">
        <v>1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352</v>
      </c>
    </row>
    <row r="354" s="32" customFormat="true" ht="12" hidden="false" customHeight="true" outlineLevel="0" collapsed="false">
      <c r="A354" s="37" t="s">
        <v>51</v>
      </c>
      <c r="B354" s="31" t="n">
        <v>0</v>
      </c>
      <c r="C354" s="31" t="n">
        <v>0</v>
      </c>
      <c r="D354" s="31" t="n">
        <v>0</v>
      </c>
      <c r="E354" s="31" t="n">
        <v>0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</row>
    <row r="355" s="35" customFormat="true" ht="12" hidden="false" customHeight="true" outlineLevel="0" collapsed="false">
      <c r="A355" s="36" t="s">
        <v>52</v>
      </c>
      <c r="B355" s="34" t="n">
        <v>179</v>
      </c>
      <c r="C355" s="34" t="n">
        <v>94</v>
      </c>
      <c r="D355" s="34" t="n">
        <v>93</v>
      </c>
      <c r="E355" s="34" t="n">
        <v>61</v>
      </c>
      <c r="F355" s="34" t="n">
        <v>29</v>
      </c>
      <c r="G355" s="34" t="n">
        <v>0</v>
      </c>
      <c r="H355" s="34" t="n">
        <v>3</v>
      </c>
      <c r="I355" s="34" t="n">
        <v>1</v>
      </c>
      <c r="J355" s="34" t="n">
        <v>70</v>
      </c>
      <c r="K355" s="34" t="n">
        <v>69</v>
      </c>
      <c r="L355" s="34" t="n">
        <v>1</v>
      </c>
      <c r="M355" s="34" t="n">
        <v>0</v>
      </c>
      <c r="N355" s="34" t="n">
        <v>15</v>
      </c>
    </row>
    <row r="356" s="35" customFormat="true" ht="18" hidden="false" customHeight="true" outlineLevel="0" collapsed="false">
      <c r="A356" s="36" t="s">
        <v>75</v>
      </c>
      <c r="B356" s="34" t="n">
        <v>3050</v>
      </c>
      <c r="C356" s="34" t="n">
        <v>1972</v>
      </c>
      <c r="D356" s="34" t="n">
        <v>1935</v>
      </c>
      <c r="E356" s="34" t="n">
        <v>971</v>
      </c>
      <c r="F356" s="34" t="n">
        <v>948</v>
      </c>
      <c r="G356" s="34" t="n">
        <v>0</v>
      </c>
      <c r="H356" s="34" t="n">
        <v>16</v>
      </c>
      <c r="I356" s="34" t="n">
        <v>37</v>
      </c>
      <c r="J356" s="34" t="n">
        <v>831</v>
      </c>
      <c r="K356" s="34" t="n">
        <v>811</v>
      </c>
      <c r="L356" s="34" t="n">
        <v>2</v>
      </c>
      <c r="M356" s="34" t="n">
        <v>18</v>
      </c>
      <c r="N356" s="34" t="n">
        <v>247</v>
      </c>
    </row>
    <row r="357" s="35" customFormat="true" ht="15" hidden="false" customHeight="true" outlineLevel="0" collapsed="false">
      <c r="A357" s="33" t="s">
        <v>39</v>
      </c>
      <c r="B357" s="34" t="n">
        <v>2711</v>
      </c>
      <c r="C357" s="34" t="n">
        <v>1916</v>
      </c>
      <c r="D357" s="34" t="n">
        <v>1880</v>
      </c>
      <c r="E357" s="34" t="n">
        <v>930</v>
      </c>
      <c r="F357" s="34" t="n">
        <v>936</v>
      </c>
      <c r="G357" s="34" t="n">
        <v>0</v>
      </c>
      <c r="H357" s="34" t="n">
        <v>14</v>
      </c>
      <c r="I357" s="34" t="n">
        <v>36</v>
      </c>
      <c r="J357" s="34" t="n">
        <v>793</v>
      </c>
      <c r="K357" s="34" t="n">
        <v>782</v>
      </c>
      <c r="L357" s="34" t="n">
        <v>2</v>
      </c>
      <c r="M357" s="34" t="n">
        <v>9</v>
      </c>
      <c r="N357" s="34" t="n">
        <v>2</v>
      </c>
    </row>
    <row r="358" s="35" customFormat="true" ht="15" hidden="false" customHeight="true" outlineLevel="0" collapsed="false">
      <c r="A358" s="33" t="s">
        <v>40</v>
      </c>
      <c r="B358" s="34" t="n">
        <v>2664</v>
      </c>
      <c r="C358" s="34" t="n">
        <v>1888</v>
      </c>
      <c r="D358" s="34" t="n">
        <v>1856</v>
      </c>
      <c r="E358" s="34" t="n">
        <v>917</v>
      </c>
      <c r="F358" s="34" t="n">
        <v>926</v>
      </c>
      <c r="G358" s="34" t="n">
        <v>0</v>
      </c>
      <c r="H358" s="34" t="n">
        <v>13</v>
      </c>
      <c r="I358" s="34" t="n">
        <v>32</v>
      </c>
      <c r="J358" s="34" t="n">
        <v>774</v>
      </c>
      <c r="K358" s="34" t="n">
        <v>763</v>
      </c>
      <c r="L358" s="34" t="n">
        <v>2</v>
      </c>
      <c r="M358" s="34" t="n">
        <v>9</v>
      </c>
      <c r="N358" s="34" t="n">
        <v>2</v>
      </c>
    </row>
    <row r="359" s="35" customFormat="true" ht="15" hidden="false" customHeight="true" outlineLevel="0" collapsed="false">
      <c r="A359" s="33" t="s">
        <v>41</v>
      </c>
      <c r="B359" s="34" t="n">
        <v>2635</v>
      </c>
      <c r="C359" s="34" t="n">
        <v>1864</v>
      </c>
      <c r="D359" s="34" t="n">
        <v>1832</v>
      </c>
      <c r="E359" s="34" t="n">
        <v>909</v>
      </c>
      <c r="F359" s="34" t="n">
        <v>913</v>
      </c>
      <c r="G359" s="34" t="n">
        <v>0</v>
      </c>
      <c r="H359" s="34" t="n">
        <v>10</v>
      </c>
      <c r="I359" s="34" t="n">
        <v>32</v>
      </c>
      <c r="J359" s="34" t="n">
        <v>769</v>
      </c>
      <c r="K359" s="34" t="n">
        <v>759</v>
      </c>
      <c r="L359" s="34" t="n">
        <v>2</v>
      </c>
      <c r="M359" s="34" t="n">
        <v>8</v>
      </c>
      <c r="N359" s="34" t="n">
        <v>2</v>
      </c>
    </row>
    <row r="360" s="35" customFormat="true" ht="12" hidden="false" customHeight="true" outlineLevel="0" collapsed="false">
      <c r="A360" s="33" t="s">
        <v>42</v>
      </c>
      <c r="B360" s="34" t="n">
        <v>14</v>
      </c>
      <c r="C360" s="34" t="n">
        <v>12</v>
      </c>
      <c r="D360" s="34" t="n">
        <v>12</v>
      </c>
      <c r="E360" s="34" t="n">
        <v>6</v>
      </c>
      <c r="F360" s="34" t="n">
        <v>6</v>
      </c>
      <c r="G360" s="34" t="n">
        <v>0</v>
      </c>
      <c r="H360" s="34" t="n">
        <v>0</v>
      </c>
      <c r="I360" s="34" t="n">
        <v>0</v>
      </c>
      <c r="J360" s="34" t="n">
        <v>2</v>
      </c>
      <c r="K360" s="34" t="n">
        <v>2</v>
      </c>
      <c r="L360" s="34" t="n">
        <v>0</v>
      </c>
      <c r="M360" s="34" t="n">
        <v>0</v>
      </c>
      <c r="N360" s="34" t="n">
        <v>0</v>
      </c>
    </row>
    <row r="361" s="35" customFormat="true" ht="12" hidden="false" customHeight="true" outlineLevel="0" collapsed="false">
      <c r="A361" s="33" t="s">
        <v>43</v>
      </c>
      <c r="B361" s="34" t="n">
        <v>0</v>
      </c>
      <c r="C361" s="34" t="n">
        <v>0</v>
      </c>
      <c r="D361" s="34" t="n">
        <v>0</v>
      </c>
      <c r="E361" s="34" t="n">
        <v>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</row>
    <row r="362" s="35" customFormat="true" ht="12" hidden="false" customHeight="true" outlineLevel="0" collapsed="false">
      <c r="A362" s="33" t="s">
        <v>44</v>
      </c>
      <c r="B362" s="34" t="n">
        <v>15</v>
      </c>
      <c r="C362" s="34" t="n">
        <v>12</v>
      </c>
      <c r="D362" s="34" t="n">
        <v>12</v>
      </c>
      <c r="E362" s="34" t="n">
        <v>2</v>
      </c>
      <c r="F362" s="34" t="n">
        <v>7</v>
      </c>
      <c r="G362" s="34" t="n">
        <v>0</v>
      </c>
      <c r="H362" s="34" t="n">
        <v>3</v>
      </c>
      <c r="I362" s="34" t="n">
        <v>0</v>
      </c>
      <c r="J362" s="34" t="n">
        <v>3</v>
      </c>
      <c r="K362" s="34" t="n">
        <v>2</v>
      </c>
      <c r="L362" s="34" t="n">
        <v>0</v>
      </c>
      <c r="M362" s="34" t="n">
        <v>1</v>
      </c>
      <c r="N362" s="34" t="n">
        <v>0</v>
      </c>
    </row>
    <row r="363" s="35" customFormat="true" ht="15" hidden="false" customHeight="true" outlineLevel="0" collapsed="false">
      <c r="A363" s="36" t="s">
        <v>45</v>
      </c>
      <c r="B363" s="34" t="n">
        <v>47</v>
      </c>
      <c r="C363" s="34" t="n">
        <v>28</v>
      </c>
      <c r="D363" s="34" t="n">
        <v>24</v>
      </c>
      <c r="E363" s="34" t="n">
        <v>13</v>
      </c>
      <c r="F363" s="34" t="n">
        <v>10</v>
      </c>
      <c r="G363" s="34" t="n">
        <v>0</v>
      </c>
      <c r="H363" s="34" t="n">
        <v>1</v>
      </c>
      <c r="I363" s="34" t="n">
        <v>4</v>
      </c>
      <c r="J363" s="34" t="n">
        <v>19</v>
      </c>
      <c r="K363" s="34" t="n">
        <v>19</v>
      </c>
      <c r="L363" s="34" t="n">
        <v>0</v>
      </c>
      <c r="M363" s="34" t="n">
        <v>0</v>
      </c>
      <c r="N363" s="34" t="n">
        <v>0</v>
      </c>
    </row>
    <row r="364" s="35" customFormat="true" ht="15" hidden="false" customHeight="true" outlineLevel="0" collapsed="false">
      <c r="A364" s="36" t="s">
        <v>46</v>
      </c>
      <c r="B364" s="34" t="n">
        <v>92</v>
      </c>
      <c r="C364" s="34" t="n">
        <v>55</v>
      </c>
      <c r="D364" s="34" t="n">
        <v>54</v>
      </c>
      <c r="E364" s="34" t="n">
        <v>40</v>
      </c>
      <c r="F364" s="34" t="n">
        <v>12</v>
      </c>
      <c r="G364" s="34" t="n">
        <v>0</v>
      </c>
      <c r="H364" s="34" t="n">
        <v>2</v>
      </c>
      <c r="I364" s="34" t="n">
        <v>1</v>
      </c>
      <c r="J364" s="34" t="n">
        <v>36</v>
      </c>
      <c r="K364" s="34" t="n">
        <v>27</v>
      </c>
      <c r="L364" s="34" t="n">
        <v>0</v>
      </c>
      <c r="M364" s="34" t="n">
        <v>9</v>
      </c>
      <c r="N364" s="34" t="n">
        <v>1</v>
      </c>
    </row>
    <row r="365" s="35" customFormat="true" ht="15" hidden="false" customHeight="true" outlineLevel="0" collapsed="false">
      <c r="A365" s="36" t="s">
        <v>47</v>
      </c>
      <c r="B365" s="34" t="n">
        <v>24</v>
      </c>
      <c r="C365" s="34" t="n">
        <v>18</v>
      </c>
      <c r="D365" s="34" t="n">
        <v>17</v>
      </c>
      <c r="E365" s="34" t="n">
        <v>16</v>
      </c>
      <c r="F365" s="34" t="n">
        <v>0</v>
      </c>
      <c r="G365" s="34" t="n">
        <v>0</v>
      </c>
      <c r="H365" s="34" t="n">
        <v>1</v>
      </c>
      <c r="I365" s="34" t="n">
        <v>1</v>
      </c>
      <c r="J365" s="34" t="n">
        <v>6</v>
      </c>
      <c r="K365" s="34" t="n">
        <v>6</v>
      </c>
      <c r="L365" s="34" t="n">
        <v>0</v>
      </c>
      <c r="M365" s="34" t="n">
        <v>0</v>
      </c>
      <c r="N365" s="34" t="n">
        <v>0</v>
      </c>
    </row>
    <row r="366" s="35" customFormat="true" ht="12" hidden="false" customHeight="true" outlineLevel="0" collapsed="false">
      <c r="A366" s="36" t="s">
        <v>48</v>
      </c>
      <c r="B366" s="34" t="n">
        <v>1</v>
      </c>
      <c r="C366" s="34" t="n">
        <v>1</v>
      </c>
      <c r="D366" s="34" t="n">
        <v>1</v>
      </c>
      <c r="E366" s="34" t="n">
        <v>1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</row>
    <row r="367" s="35" customFormat="true" ht="12" hidden="false" customHeight="true" outlineLevel="0" collapsed="false">
      <c r="A367" s="36" t="s">
        <v>49</v>
      </c>
      <c r="B367" s="34" t="n">
        <v>67</v>
      </c>
      <c r="C367" s="34" t="n">
        <v>36</v>
      </c>
      <c r="D367" s="34" t="n">
        <v>36</v>
      </c>
      <c r="E367" s="34" t="n">
        <v>23</v>
      </c>
      <c r="F367" s="34" t="n">
        <v>12</v>
      </c>
      <c r="G367" s="34" t="n">
        <v>0</v>
      </c>
      <c r="H367" s="34" t="n">
        <v>1</v>
      </c>
      <c r="I367" s="34" t="n">
        <v>0</v>
      </c>
      <c r="J367" s="34" t="n">
        <v>30</v>
      </c>
      <c r="K367" s="34" t="n">
        <v>21</v>
      </c>
      <c r="L367" s="34" t="n">
        <v>0</v>
      </c>
      <c r="M367" s="34" t="n">
        <v>9</v>
      </c>
      <c r="N367" s="34" t="n">
        <v>1</v>
      </c>
    </row>
    <row r="368" s="35" customFormat="true" ht="15" hidden="false" customHeight="true" outlineLevel="0" collapsed="false">
      <c r="A368" s="36" t="s">
        <v>50</v>
      </c>
      <c r="B368" s="34" t="n">
        <v>247</v>
      </c>
      <c r="C368" s="34" t="n">
        <v>1</v>
      </c>
      <c r="D368" s="34" t="n">
        <v>1</v>
      </c>
      <c r="E368" s="34" t="n">
        <v>1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2</v>
      </c>
      <c r="K368" s="34" t="n">
        <v>2</v>
      </c>
      <c r="L368" s="34" t="n">
        <v>0</v>
      </c>
      <c r="M368" s="34" t="n">
        <v>0</v>
      </c>
      <c r="N368" s="34" t="n">
        <v>244</v>
      </c>
    </row>
    <row r="369" s="32" customFormat="true" ht="12" hidden="false" customHeight="true" outlineLevel="0" collapsed="false">
      <c r="A369" s="37" t="s">
        <v>51</v>
      </c>
      <c r="B369" s="31" t="n">
        <v>0</v>
      </c>
      <c r="C369" s="31" t="n">
        <v>0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</row>
    <row r="370" s="35" customFormat="true" ht="12" hidden="false" customHeight="true" outlineLevel="0" collapsed="false">
      <c r="A370" s="36" t="s">
        <v>52</v>
      </c>
      <c r="B370" s="34" t="n">
        <v>5</v>
      </c>
      <c r="C370" s="34" t="n">
        <v>2</v>
      </c>
      <c r="D370" s="34" t="n">
        <v>2</v>
      </c>
      <c r="E370" s="34" t="n">
        <v>1</v>
      </c>
      <c r="F370" s="34" t="n">
        <v>1</v>
      </c>
      <c r="G370" s="34" t="n">
        <v>0</v>
      </c>
      <c r="H370" s="34" t="n">
        <v>0</v>
      </c>
      <c r="I370" s="34" t="n">
        <v>0</v>
      </c>
      <c r="J370" s="34" t="n">
        <v>3</v>
      </c>
      <c r="K370" s="34" t="n">
        <v>3</v>
      </c>
      <c r="L370" s="34" t="n">
        <v>0</v>
      </c>
      <c r="M370" s="34" t="n">
        <v>0</v>
      </c>
      <c r="N370" s="34" t="n">
        <v>0</v>
      </c>
    </row>
    <row r="371" s="35" customFormat="true" ht="18" hidden="false" customHeight="true" outlineLevel="0" collapsed="false">
      <c r="A371" s="36" t="s">
        <v>76</v>
      </c>
      <c r="B371" s="34" t="n">
        <v>2766</v>
      </c>
      <c r="C371" s="34" t="n">
        <v>1621</v>
      </c>
      <c r="D371" s="34" t="n">
        <v>1598</v>
      </c>
      <c r="E371" s="34" t="n">
        <v>765</v>
      </c>
      <c r="F371" s="34" t="n">
        <v>817</v>
      </c>
      <c r="G371" s="34" t="n">
        <v>0</v>
      </c>
      <c r="H371" s="34" t="n">
        <v>16</v>
      </c>
      <c r="I371" s="34" t="n">
        <v>23</v>
      </c>
      <c r="J371" s="34" t="n">
        <v>950</v>
      </c>
      <c r="K371" s="34" t="n">
        <v>924</v>
      </c>
      <c r="L371" s="34" t="n">
        <v>2</v>
      </c>
      <c r="M371" s="34" t="n">
        <v>24</v>
      </c>
      <c r="N371" s="34" t="n">
        <v>195</v>
      </c>
    </row>
    <row r="372" s="35" customFormat="true" ht="15" hidden="false" customHeight="true" outlineLevel="0" collapsed="false">
      <c r="A372" s="33" t="s">
        <v>39</v>
      </c>
      <c r="B372" s="34" t="n">
        <v>2297</v>
      </c>
      <c r="C372" s="34" t="n">
        <v>1462</v>
      </c>
      <c r="D372" s="34" t="n">
        <v>1443</v>
      </c>
      <c r="E372" s="34" t="n">
        <v>681</v>
      </c>
      <c r="F372" s="34" t="n">
        <v>751</v>
      </c>
      <c r="G372" s="34" t="n">
        <v>0</v>
      </c>
      <c r="H372" s="34" t="n">
        <v>11</v>
      </c>
      <c r="I372" s="34" t="n">
        <v>19</v>
      </c>
      <c r="J372" s="34" t="n">
        <v>831</v>
      </c>
      <c r="K372" s="34" t="n">
        <v>820</v>
      </c>
      <c r="L372" s="34" t="n">
        <v>2</v>
      </c>
      <c r="M372" s="34" t="n">
        <v>9</v>
      </c>
      <c r="N372" s="34" t="n">
        <v>4</v>
      </c>
    </row>
    <row r="373" s="35" customFormat="true" ht="15" hidden="false" customHeight="true" outlineLevel="0" collapsed="false">
      <c r="A373" s="33" t="s">
        <v>40</v>
      </c>
      <c r="B373" s="34" t="n">
        <v>2237</v>
      </c>
      <c r="C373" s="34" t="n">
        <v>1428</v>
      </c>
      <c r="D373" s="34" t="n">
        <v>1412</v>
      </c>
      <c r="E373" s="34" t="n">
        <v>669</v>
      </c>
      <c r="F373" s="34" t="n">
        <v>732</v>
      </c>
      <c r="G373" s="34" t="n">
        <v>0</v>
      </c>
      <c r="H373" s="34" t="n">
        <v>11</v>
      </c>
      <c r="I373" s="34" t="n">
        <v>16</v>
      </c>
      <c r="J373" s="34" t="n">
        <v>805</v>
      </c>
      <c r="K373" s="34" t="n">
        <v>794</v>
      </c>
      <c r="L373" s="34" t="n">
        <v>2</v>
      </c>
      <c r="M373" s="34" t="n">
        <v>9</v>
      </c>
      <c r="N373" s="34" t="n">
        <v>4</v>
      </c>
    </row>
    <row r="374" s="35" customFormat="true" ht="15" hidden="false" customHeight="true" outlineLevel="0" collapsed="false">
      <c r="A374" s="33" t="s">
        <v>41</v>
      </c>
      <c r="B374" s="34" t="n">
        <v>2173</v>
      </c>
      <c r="C374" s="34" t="n">
        <v>1381</v>
      </c>
      <c r="D374" s="34" t="n">
        <v>1366</v>
      </c>
      <c r="E374" s="34" t="n">
        <v>649</v>
      </c>
      <c r="F374" s="34" t="n">
        <v>706</v>
      </c>
      <c r="G374" s="34" t="n">
        <v>0</v>
      </c>
      <c r="H374" s="34" t="n">
        <v>11</v>
      </c>
      <c r="I374" s="34" t="n">
        <v>15</v>
      </c>
      <c r="J374" s="34" t="n">
        <v>789</v>
      </c>
      <c r="K374" s="34" t="n">
        <v>778</v>
      </c>
      <c r="L374" s="34" t="n">
        <v>2</v>
      </c>
      <c r="M374" s="34" t="n">
        <v>9</v>
      </c>
      <c r="N374" s="34" t="n">
        <v>3</v>
      </c>
    </row>
    <row r="375" s="35" customFormat="true" ht="12" hidden="false" customHeight="true" outlineLevel="0" collapsed="false">
      <c r="A375" s="33" t="s">
        <v>42</v>
      </c>
      <c r="B375" s="34" t="n">
        <v>31</v>
      </c>
      <c r="C375" s="34" t="n">
        <v>25</v>
      </c>
      <c r="D375" s="34" t="n">
        <v>25</v>
      </c>
      <c r="E375" s="34" t="n">
        <v>10</v>
      </c>
      <c r="F375" s="34" t="n">
        <v>15</v>
      </c>
      <c r="G375" s="34" t="n">
        <v>0</v>
      </c>
      <c r="H375" s="34" t="n">
        <v>0</v>
      </c>
      <c r="I375" s="34" t="n">
        <v>0</v>
      </c>
      <c r="J375" s="34" t="n">
        <v>5</v>
      </c>
      <c r="K375" s="34" t="n">
        <v>5</v>
      </c>
      <c r="L375" s="34" t="n">
        <v>0</v>
      </c>
      <c r="M375" s="34" t="n">
        <v>0</v>
      </c>
      <c r="N375" s="34" t="n">
        <v>1</v>
      </c>
    </row>
    <row r="376" s="35" customFormat="true" ht="12" hidden="false" customHeight="true" outlineLevel="0" collapsed="false">
      <c r="A376" s="33" t="s">
        <v>43</v>
      </c>
      <c r="B376" s="34" t="n">
        <v>1</v>
      </c>
      <c r="C376" s="34" t="n">
        <v>1</v>
      </c>
      <c r="D376" s="34" t="n">
        <v>1</v>
      </c>
      <c r="E376" s="34" t="n">
        <v>0</v>
      </c>
      <c r="F376" s="34" t="n">
        <v>1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</row>
    <row r="377" s="35" customFormat="true" ht="12" hidden="false" customHeight="true" outlineLevel="0" collapsed="false">
      <c r="A377" s="33" t="s">
        <v>44</v>
      </c>
      <c r="B377" s="34" t="n">
        <v>32</v>
      </c>
      <c r="C377" s="34" t="n">
        <v>21</v>
      </c>
      <c r="D377" s="34" t="n">
        <v>20</v>
      </c>
      <c r="E377" s="34" t="n">
        <v>10</v>
      </c>
      <c r="F377" s="34" t="n">
        <v>10</v>
      </c>
      <c r="G377" s="34" t="n">
        <v>0</v>
      </c>
      <c r="H377" s="34" t="n">
        <v>0</v>
      </c>
      <c r="I377" s="34" t="n">
        <v>1</v>
      </c>
      <c r="J377" s="34" t="n">
        <v>11</v>
      </c>
      <c r="K377" s="34" t="n">
        <v>11</v>
      </c>
      <c r="L377" s="34" t="n">
        <v>0</v>
      </c>
      <c r="M377" s="34" t="n">
        <v>0</v>
      </c>
      <c r="N377" s="34" t="n">
        <v>0</v>
      </c>
    </row>
    <row r="378" s="35" customFormat="true" ht="15" hidden="false" customHeight="true" outlineLevel="0" collapsed="false">
      <c r="A378" s="36" t="s">
        <v>45</v>
      </c>
      <c r="B378" s="34" t="n">
        <v>60</v>
      </c>
      <c r="C378" s="34" t="n">
        <v>34</v>
      </c>
      <c r="D378" s="34" t="n">
        <v>31</v>
      </c>
      <c r="E378" s="34" t="n">
        <v>12</v>
      </c>
      <c r="F378" s="34" t="n">
        <v>19</v>
      </c>
      <c r="G378" s="34" t="n">
        <v>0</v>
      </c>
      <c r="H378" s="34" t="n">
        <v>0</v>
      </c>
      <c r="I378" s="34" t="n">
        <v>3</v>
      </c>
      <c r="J378" s="34" t="n">
        <v>26</v>
      </c>
      <c r="K378" s="34" t="n">
        <v>26</v>
      </c>
      <c r="L378" s="34" t="n">
        <v>0</v>
      </c>
      <c r="M378" s="34" t="n">
        <v>0</v>
      </c>
      <c r="N378" s="34" t="n">
        <v>0</v>
      </c>
    </row>
    <row r="379" s="35" customFormat="true" ht="15" hidden="false" customHeight="true" outlineLevel="0" collapsed="false">
      <c r="A379" s="36" t="s">
        <v>46</v>
      </c>
      <c r="B379" s="34" t="n">
        <v>277</v>
      </c>
      <c r="C379" s="34" t="n">
        <v>158</v>
      </c>
      <c r="D379" s="34" t="n">
        <v>154</v>
      </c>
      <c r="E379" s="34" t="n">
        <v>83</v>
      </c>
      <c r="F379" s="34" t="n">
        <v>66</v>
      </c>
      <c r="G379" s="34" t="n">
        <v>0</v>
      </c>
      <c r="H379" s="34" t="n">
        <v>5</v>
      </c>
      <c r="I379" s="34" t="n">
        <v>4</v>
      </c>
      <c r="J379" s="34" t="n">
        <v>119</v>
      </c>
      <c r="K379" s="34" t="n">
        <v>104</v>
      </c>
      <c r="L379" s="34" t="n">
        <v>0</v>
      </c>
      <c r="M379" s="34" t="n">
        <v>15</v>
      </c>
      <c r="N379" s="34" t="n">
        <v>0</v>
      </c>
    </row>
    <row r="380" s="35" customFormat="true" ht="15" hidden="false" customHeight="true" outlineLevel="0" collapsed="false">
      <c r="A380" s="36" t="s">
        <v>47</v>
      </c>
      <c r="B380" s="34" t="n">
        <v>72</v>
      </c>
      <c r="C380" s="34" t="n">
        <v>45</v>
      </c>
      <c r="D380" s="34" t="n">
        <v>45</v>
      </c>
      <c r="E380" s="34" t="n">
        <v>35</v>
      </c>
      <c r="F380" s="34" t="n">
        <v>8</v>
      </c>
      <c r="G380" s="34" t="n">
        <v>0</v>
      </c>
      <c r="H380" s="34" t="n">
        <v>2</v>
      </c>
      <c r="I380" s="34" t="n">
        <v>0</v>
      </c>
      <c r="J380" s="34" t="n">
        <v>27</v>
      </c>
      <c r="K380" s="34" t="n">
        <v>26</v>
      </c>
      <c r="L380" s="34" t="n">
        <v>0</v>
      </c>
      <c r="M380" s="34" t="n">
        <v>1</v>
      </c>
      <c r="N380" s="34" t="n">
        <v>0</v>
      </c>
    </row>
    <row r="381" s="35" customFormat="true" ht="12" hidden="false" customHeight="true" outlineLevel="0" collapsed="false">
      <c r="A381" s="36" t="s">
        <v>48</v>
      </c>
      <c r="B381" s="34" t="n">
        <v>2</v>
      </c>
      <c r="C381" s="34" t="n">
        <v>1</v>
      </c>
      <c r="D381" s="34" t="n">
        <v>1</v>
      </c>
      <c r="E381" s="34" t="n">
        <v>0</v>
      </c>
      <c r="F381" s="34" t="n">
        <v>1</v>
      </c>
      <c r="G381" s="34" t="n">
        <v>0</v>
      </c>
      <c r="H381" s="34" t="n">
        <v>0</v>
      </c>
      <c r="I381" s="34" t="n">
        <v>0</v>
      </c>
      <c r="J381" s="34" t="n">
        <v>1</v>
      </c>
      <c r="K381" s="34" t="n">
        <v>1</v>
      </c>
      <c r="L381" s="34" t="n">
        <v>0</v>
      </c>
      <c r="M381" s="34" t="n">
        <v>0</v>
      </c>
      <c r="N381" s="34" t="n">
        <v>0</v>
      </c>
    </row>
    <row r="382" s="35" customFormat="true" ht="12" hidden="false" customHeight="true" outlineLevel="0" collapsed="false">
      <c r="A382" s="36" t="s">
        <v>49</v>
      </c>
      <c r="B382" s="34" t="n">
        <v>203</v>
      </c>
      <c r="C382" s="34" t="n">
        <v>112</v>
      </c>
      <c r="D382" s="34" t="n">
        <v>108</v>
      </c>
      <c r="E382" s="34" t="n">
        <v>48</v>
      </c>
      <c r="F382" s="34" t="n">
        <v>57</v>
      </c>
      <c r="G382" s="34" t="n">
        <v>0</v>
      </c>
      <c r="H382" s="34" t="n">
        <v>3</v>
      </c>
      <c r="I382" s="34" t="n">
        <v>4</v>
      </c>
      <c r="J382" s="34" t="n">
        <v>91</v>
      </c>
      <c r="K382" s="34" t="n">
        <v>77</v>
      </c>
      <c r="L382" s="34" t="n">
        <v>0</v>
      </c>
      <c r="M382" s="34" t="n">
        <v>14</v>
      </c>
      <c r="N382" s="34" t="n">
        <v>0</v>
      </c>
    </row>
    <row r="383" s="35" customFormat="true" ht="15" hidden="false" customHeight="true" outlineLevel="0" collapsed="false">
      <c r="A383" s="36" t="s">
        <v>50</v>
      </c>
      <c r="B383" s="34" t="n">
        <v>192</v>
      </c>
      <c r="C383" s="34" t="n">
        <v>1</v>
      </c>
      <c r="D383" s="34" t="n">
        <v>1</v>
      </c>
      <c r="E383" s="34" t="n">
        <v>1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191</v>
      </c>
    </row>
    <row r="384" s="32" customFormat="true" ht="12" hidden="false" customHeight="true" outlineLevel="0" collapsed="false">
      <c r="A384" s="37" t="s">
        <v>51</v>
      </c>
      <c r="B384" s="31" t="n">
        <v>0</v>
      </c>
      <c r="C384" s="31" t="n">
        <v>0</v>
      </c>
      <c r="D384" s="31" t="n">
        <v>0</v>
      </c>
      <c r="E384" s="31" t="n">
        <v>0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</row>
    <row r="385" s="35" customFormat="true" ht="12" hidden="false" customHeight="true" outlineLevel="0" collapsed="false">
      <c r="A385" s="36" t="s">
        <v>52</v>
      </c>
      <c r="B385" s="34" t="n">
        <v>0</v>
      </c>
      <c r="C385" s="34" t="n">
        <v>0</v>
      </c>
      <c r="D385" s="34" t="n">
        <v>0</v>
      </c>
      <c r="E385" s="34" t="n">
        <v>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</row>
    <row r="386" s="35" customFormat="true" ht="18" hidden="false" customHeight="true" outlineLevel="0" collapsed="false">
      <c r="A386" s="36" t="s">
        <v>77</v>
      </c>
      <c r="B386" s="34" t="n">
        <v>3090</v>
      </c>
      <c r="C386" s="34" t="n">
        <v>1429</v>
      </c>
      <c r="D386" s="34" t="n">
        <v>1410</v>
      </c>
      <c r="E386" s="34" t="n">
        <v>654</v>
      </c>
      <c r="F386" s="34" t="n">
        <v>738</v>
      </c>
      <c r="G386" s="34" t="n">
        <v>0</v>
      </c>
      <c r="H386" s="34" t="n">
        <v>18</v>
      </c>
      <c r="I386" s="34" t="n">
        <v>19</v>
      </c>
      <c r="J386" s="34" t="n">
        <v>1430</v>
      </c>
      <c r="K386" s="34" t="n">
        <v>1239</v>
      </c>
      <c r="L386" s="34" t="n">
        <v>0</v>
      </c>
      <c r="M386" s="34" t="n">
        <v>191</v>
      </c>
      <c r="N386" s="34" t="n">
        <v>231</v>
      </c>
    </row>
    <row r="387" s="35" customFormat="true" ht="15" hidden="false" customHeight="true" outlineLevel="0" collapsed="false">
      <c r="A387" s="33" t="s">
        <v>39</v>
      </c>
      <c r="B387" s="34" t="n">
        <v>2049</v>
      </c>
      <c r="C387" s="34" t="n">
        <v>1109</v>
      </c>
      <c r="D387" s="34" t="n">
        <v>1093</v>
      </c>
      <c r="E387" s="34" t="n">
        <v>501</v>
      </c>
      <c r="F387" s="34" t="n">
        <v>580</v>
      </c>
      <c r="G387" s="34" t="n">
        <v>0</v>
      </c>
      <c r="H387" s="34" t="n">
        <v>12</v>
      </c>
      <c r="I387" s="34" t="n">
        <v>16</v>
      </c>
      <c r="J387" s="34" t="n">
        <v>937</v>
      </c>
      <c r="K387" s="34" t="n">
        <v>919</v>
      </c>
      <c r="L387" s="34" t="n">
        <v>0</v>
      </c>
      <c r="M387" s="34" t="n">
        <v>18</v>
      </c>
      <c r="N387" s="34" t="n">
        <v>3</v>
      </c>
    </row>
    <row r="388" s="35" customFormat="true" ht="15" hidden="false" customHeight="true" outlineLevel="0" collapsed="false">
      <c r="A388" s="33" t="s">
        <v>40</v>
      </c>
      <c r="B388" s="34" t="n">
        <v>1967</v>
      </c>
      <c r="C388" s="34" t="n">
        <v>1068</v>
      </c>
      <c r="D388" s="34" t="n">
        <v>1055</v>
      </c>
      <c r="E388" s="34" t="n">
        <v>485</v>
      </c>
      <c r="F388" s="34" t="n">
        <v>558</v>
      </c>
      <c r="G388" s="34" t="n">
        <v>0</v>
      </c>
      <c r="H388" s="34" t="n">
        <v>12</v>
      </c>
      <c r="I388" s="34" t="n">
        <v>13</v>
      </c>
      <c r="J388" s="34" t="n">
        <v>896</v>
      </c>
      <c r="K388" s="34" t="n">
        <v>878</v>
      </c>
      <c r="L388" s="34" t="n">
        <v>0</v>
      </c>
      <c r="M388" s="34" t="n">
        <v>18</v>
      </c>
      <c r="N388" s="34" t="n">
        <v>3</v>
      </c>
    </row>
    <row r="389" s="35" customFormat="true" ht="15" hidden="false" customHeight="true" outlineLevel="0" collapsed="false">
      <c r="A389" s="33" t="s">
        <v>41</v>
      </c>
      <c r="B389" s="34" t="n">
        <v>1837</v>
      </c>
      <c r="C389" s="34" t="n">
        <v>995</v>
      </c>
      <c r="D389" s="34" t="n">
        <v>984</v>
      </c>
      <c r="E389" s="34" t="n">
        <v>462</v>
      </c>
      <c r="F389" s="34" t="n">
        <v>514</v>
      </c>
      <c r="G389" s="34" t="n">
        <v>0</v>
      </c>
      <c r="H389" s="34" t="n">
        <v>8</v>
      </c>
      <c r="I389" s="34" t="n">
        <v>11</v>
      </c>
      <c r="J389" s="34" t="n">
        <v>839</v>
      </c>
      <c r="K389" s="34" t="n">
        <v>826</v>
      </c>
      <c r="L389" s="34" t="n">
        <v>0</v>
      </c>
      <c r="M389" s="34" t="n">
        <v>13</v>
      </c>
      <c r="N389" s="34" t="n">
        <v>3</v>
      </c>
    </row>
    <row r="390" s="35" customFormat="true" ht="12" hidden="false" customHeight="true" outlineLevel="0" collapsed="false">
      <c r="A390" s="33" t="s">
        <v>42</v>
      </c>
      <c r="B390" s="34" t="n">
        <v>66</v>
      </c>
      <c r="C390" s="34" t="n">
        <v>35</v>
      </c>
      <c r="D390" s="34" t="n">
        <v>34</v>
      </c>
      <c r="E390" s="34" t="n">
        <v>8</v>
      </c>
      <c r="F390" s="34" t="n">
        <v>25</v>
      </c>
      <c r="G390" s="34" t="n">
        <v>0</v>
      </c>
      <c r="H390" s="34" t="n">
        <v>1</v>
      </c>
      <c r="I390" s="34" t="n">
        <v>1</v>
      </c>
      <c r="J390" s="34" t="n">
        <v>31</v>
      </c>
      <c r="K390" s="34" t="n">
        <v>27</v>
      </c>
      <c r="L390" s="34" t="n">
        <v>0</v>
      </c>
      <c r="M390" s="34" t="n">
        <v>4</v>
      </c>
      <c r="N390" s="34" t="n">
        <v>0</v>
      </c>
    </row>
    <row r="391" s="35" customFormat="true" ht="12" hidden="false" customHeight="true" outlineLevel="0" collapsed="false">
      <c r="A391" s="33" t="s">
        <v>43</v>
      </c>
      <c r="B391" s="34" t="n">
        <v>0</v>
      </c>
      <c r="C391" s="34" t="n">
        <v>0</v>
      </c>
      <c r="D391" s="34" t="n">
        <v>0</v>
      </c>
      <c r="E391" s="34" t="n">
        <v>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</row>
    <row r="392" s="35" customFormat="true" ht="12" hidden="false" customHeight="true" outlineLevel="0" collapsed="false">
      <c r="A392" s="33" t="s">
        <v>44</v>
      </c>
      <c r="B392" s="34" t="n">
        <v>64</v>
      </c>
      <c r="C392" s="34" t="n">
        <v>38</v>
      </c>
      <c r="D392" s="34" t="n">
        <v>37</v>
      </c>
      <c r="E392" s="34" t="n">
        <v>15</v>
      </c>
      <c r="F392" s="34" t="n">
        <v>19</v>
      </c>
      <c r="G392" s="34" t="n">
        <v>0</v>
      </c>
      <c r="H392" s="34" t="n">
        <v>3</v>
      </c>
      <c r="I392" s="34" t="n">
        <v>1</v>
      </c>
      <c r="J392" s="34" t="n">
        <v>26</v>
      </c>
      <c r="K392" s="34" t="n">
        <v>25</v>
      </c>
      <c r="L392" s="34" t="n">
        <v>0</v>
      </c>
      <c r="M392" s="34" t="n">
        <v>1</v>
      </c>
      <c r="N392" s="34" t="n">
        <v>0</v>
      </c>
    </row>
    <row r="393" s="35" customFormat="true" ht="15" hidden="false" customHeight="true" outlineLevel="0" collapsed="false">
      <c r="A393" s="36" t="s">
        <v>45</v>
      </c>
      <c r="B393" s="34" t="n">
        <v>82</v>
      </c>
      <c r="C393" s="34" t="n">
        <v>41</v>
      </c>
      <c r="D393" s="34" t="n">
        <v>38</v>
      </c>
      <c r="E393" s="34" t="n">
        <v>16</v>
      </c>
      <c r="F393" s="34" t="n">
        <v>22</v>
      </c>
      <c r="G393" s="34" t="n">
        <v>0</v>
      </c>
      <c r="H393" s="34" t="n">
        <v>0</v>
      </c>
      <c r="I393" s="34" t="n">
        <v>3</v>
      </c>
      <c r="J393" s="34" t="n">
        <v>41</v>
      </c>
      <c r="K393" s="34" t="n">
        <v>41</v>
      </c>
      <c r="L393" s="34" t="n">
        <v>0</v>
      </c>
      <c r="M393" s="34" t="n">
        <v>0</v>
      </c>
      <c r="N393" s="34" t="n">
        <v>0</v>
      </c>
    </row>
    <row r="394" s="35" customFormat="true" ht="15" hidden="false" customHeight="true" outlineLevel="0" collapsed="false">
      <c r="A394" s="36" t="s">
        <v>46</v>
      </c>
      <c r="B394" s="34" t="n">
        <v>812</v>
      </c>
      <c r="C394" s="34" t="n">
        <v>318</v>
      </c>
      <c r="D394" s="34" t="n">
        <v>315</v>
      </c>
      <c r="E394" s="34" t="n">
        <v>151</v>
      </c>
      <c r="F394" s="34" t="n">
        <v>158</v>
      </c>
      <c r="G394" s="34" t="n">
        <v>0</v>
      </c>
      <c r="H394" s="34" t="n">
        <v>6</v>
      </c>
      <c r="I394" s="34" t="n">
        <v>3</v>
      </c>
      <c r="J394" s="34" t="n">
        <v>493</v>
      </c>
      <c r="K394" s="34" t="n">
        <v>320</v>
      </c>
      <c r="L394" s="34" t="n">
        <v>0</v>
      </c>
      <c r="M394" s="34" t="n">
        <v>173</v>
      </c>
      <c r="N394" s="34" t="n">
        <v>1</v>
      </c>
    </row>
    <row r="395" s="35" customFormat="true" ht="15" hidden="false" customHeight="true" outlineLevel="0" collapsed="false">
      <c r="A395" s="36" t="s">
        <v>47</v>
      </c>
      <c r="B395" s="34" t="n">
        <v>129</v>
      </c>
      <c r="C395" s="34" t="n">
        <v>50</v>
      </c>
      <c r="D395" s="34" t="n">
        <v>49</v>
      </c>
      <c r="E395" s="34" t="n">
        <v>35</v>
      </c>
      <c r="F395" s="34" t="n">
        <v>14</v>
      </c>
      <c r="G395" s="34" t="n">
        <v>0</v>
      </c>
      <c r="H395" s="34" t="n">
        <v>0</v>
      </c>
      <c r="I395" s="34" t="n">
        <v>1</v>
      </c>
      <c r="J395" s="34" t="n">
        <v>79</v>
      </c>
      <c r="K395" s="34" t="n">
        <v>78</v>
      </c>
      <c r="L395" s="34" t="n">
        <v>0</v>
      </c>
      <c r="M395" s="34" t="n">
        <v>1</v>
      </c>
      <c r="N395" s="34" t="n">
        <v>0</v>
      </c>
    </row>
    <row r="396" s="35" customFormat="true" ht="12" hidden="false" customHeight="true" outlineLevel="0" collapsed="false">
      <c r="A396" s="36" t="s">
        <v>48</v>
      </c>
      <c r="B396" s="34" t="n">
        <v>0</v>
      </c>
      <c r="C396" s="34" t="n">
        <v>0</v>
      </c>
      <c r="D396" s="34" t="n">
        <v>0</v>
      </c>
      <c r="E396" s="34" t="n">
        <v>0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</row>
    <row r="397" s="35" customFormat="true" ht="12" hidden="false" customHeight="true" outlineLevel="0" collapsed="false">
      <c r="A397" s="36" t="s">
        <v>49</v>
      </c>
      <c r="B397" s="34" t="n">
        <v>683</v>
      </c>
      <c r="C397" s="34" t="n">
        <v>268</v>
      </c>
      <c r="D397" s="34" t="n">
        <v>266</v>
      </c>
      <c r="E397" s="34" t="n">
        <v>116</v>
      </c>
      <c r="F397" s="34" t="n">
        <v>144</v>
      </c>
      <c r="G397" s="34" t="n">
        <v>0</v>
      </c>
      <c r="H397" s="34" t="n">
        <v>6</v>
      </c>
      <c r="I397" s="34" t="n">
        <v>2</v>
      </c>
      <c r="J397" s="34" t="n">
        <v>414</v>
      </c>
      <c r="K397" s="34" t="n">
        <v>242</v>
      </c>
      <c r="L397" s="34" t="n">
        <v>0</v>
      </c>
      <c r="M397" s="34" t="n">
        <v>172</v>
      </c>
      <c r="N397" s="34" t="n">
        <v>1</v>
      </c>
    </row>
    <row r="398" s="35" customFormat="true" ht="15" hidden="false" customHeight="true" outlineLevel="0" collapsed="false">
      <c r="A398" s="36" t="s">
        <v>50</v>
      </c>
      <c r="B398" s="34" t="n">
        <v>229</v>
      </c>
      <c r="C398" s="34" t="n">
        <v>2</v>
      </c>
      <c r="D398" s="34" t="n">
        <v>2</v>
      </c>
      <c r="E398" s="34" t="n">
        <v>2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227</v>
      </c>
    </row>
    <row r="399" s="32" customFormat="true" ht="12" hidden="false" customHeight="true" outlineLevel="0" collapsed="false">
      <c r="A399" s="37" t="s">
        <v>51</v>
      </c>
      <c r="B399" s="31" t="n">
        <v>0</v>
      </c>
      <c r="C399" s="31" t="n">
        <v>0</v>
      </c>
      <c r="D399" s="31" t="n">
        <v>0</v>
      </c>
      <c r="E399" s="31" t="n">
        <v>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</row>
    <row r="400" s="35" customFormat="true" ht="12" hidden="false" customHeight="true" outlineLevel="0" collapsed="false">
      <c r="A400" s="36" t="s">
        <v>52</v>
      </c>
      <c r="B400" s="34" t="n">
        <v>0</v>
      </c>
      <c r="C400" s="34" t="n">
        <v>0</v>
      </c>
      <c r="D400" s="34" t="n">
        <v>0</v>
      </c>
      <c r="E400" s="34" t="n">
        <v>0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</row>
    <row r="401" s="35" customFormat="true" ht="18" hidden="false" customHeight="true" outlineLevel="0" collapsed="false">
      <c r="A401" s="36" t="s">
        <v>78</v>
      </c>
      <c r="B401" s="34" t="n">
        <v>3466</v>
      </c>
      <c r="C401" s="34" t="n">
        <v>1080</v>
      </c>
      <c r="D401" s="34" t="n">
        <v>1067</v>
      </c>
      <c r="E401" s="34" t="n">
        <v>442</v>
      </c>
      <c r="F401" s="34" t="n">
        <v>597</v>
      </c>
      <c r="G401" s="34" t="n">
        <v>0</v>
      </c>
      <c r="H401" s="34" t="n">
        <v>28</v>
      </c>
      <c r="I401" s="34" t="n">
        <v>13</v>
      </c>
      <c r="J401" s="34" t="n">
        <v>2116</v>
      </c>
      <c r="K401" s="34" t="n">
        <v>1508</v>
      </c>
      <c r="L401" s="34" t="n">
        <v>0</v>
      </c>
      <c r="M401" s="34" t="n">
        <v>608</v>
      </c>
      <c r="N401" s="34" t="n">
        <v>270</v>
      </c>
    </row>
    <row r="402" s="35" customFormat="true" ht="15" hidden="false" customHeight="true" outlineLevel="0" collapsed="false">
      <c r="A402" s="33" t="s">
        <v>39</v>
      </c>
      <c r="B402" s="34" t="n">
        <v>1673</v>
      </c>
      <c r="C402" s="34" t="n">
        <v>769</v>
      </c>
      <c r="D402" s="34" t="n">
        <v>758</v>
      </c>
      <c r="E402" s="34" t="n">
        <v>319</v>
      </c>
      <c r="F402" s="34" t="n">
        <v>414</v>
      </c>
      <c r="G402" s="34" t="n">
        <v>0</v>
      </c>
      <c r="H402" s="34" t="n">
        <v>25</v>
      </c>
      <c r="I402" s="34" t="n">
        <v>11</v>
      </c>
      <c r="J402" s="34" t="n">
        <v>887</v>
      </c>
      <c r="K402" s="34" t="n">
        <v>853</v>
      </c>
      <c r="L402" s="34" t="n">
        <v>0</v>
      </c>
      <c r="M402" s="34" t="n">
        <v>34</v>
      </c>
      <c r="N402" s="34" t="n">
        <v>17</v>
      </c>
    </row>
    <row r="403" s="35" customFormat="true" ht="15" hidden="false" customHeight="true" outlineLevel="0" collapsed="false">
      <c r="A403" s="33" t="s">
        <v>40</v>
      </c>
      <c r="B403" s="34" t="n">
        <v>1592</v>
      </c>
      <c r="C403" s="34" t="n">
        <v>727</v>
      </c>
      <c r="D403" s="34" t="n">
        <v>723</v>
      </c>
      <c r="E403" s="34" t="n">
        <v>304</v>
      </c>
      <c r="F403" s="34" t="n">
        <v>394</v>
      </c>
      <c r="G403" s="34" t="n">
        <v>0</v>
      </c>
      <c r="H403" s="34" t="n">
        <v>25</v>
      </c>
      <c r="I403" s="34" t="n">
        <v>4</v>
      </c>
      <c r="J403" s="34" t="n">
        <v>848</v>
      </c>
      <c r="K403" s="34" t="n">
        <v>816</v>
      </c>
      <c r="L403" s="34" t="n">
        <v>0</v>
      </c>
      <c r="M403" s="34" t="n">
        <v>32</v>
      </c>
      <c r="N403" s="34" t="n">
        <v>17</v>
      </c>
    </row>
    <row r="404" s="35" customFormat="true" ht="15" hidden="false" customHeight="true" outlineLevel="0" collapsed="false">
      <c r="A404" s="33" t="s">
        <v>41</v>
      </c>
      <c r="B404" s="34" t="n">
        <v>1398</v>
      </c>
      <c r="C404" s="34" t="n">
        <v>624</v>
      </c>
      <c r="D404" s="34" t="n">
        <v>622</v>
      </c>
      <c r="E404" s="34" t="n">
        <v>285</v>
      </c>
      <c r="F404" s="34" t="n">
        <v>328</v>
      </c>
      <c r="G404" s="34" t="n">
        <v>0</v>
      </c>
      <c r="H404" s="34" t="n">
        <v>9</v>
      </c>
      <c r="I404" s="34" t="n">
        <v>2</v>
      </c>
      <c r="J404" s="34" t="n">
        <v>758</v>
      </c>
      <c r="K404" s="34" t="n">
        <v>733</v>
      </c>
      <c r="L404" s="34" t="n">
        <v>0</v>
      </c>
      <c r="M404" s="34" t="n">
        <v>25</v>
      </c>
      <c r="N404" s="34" t="n">
        <v>16</v>
      </c>
    </row>
    <row r="405" s="35" customFormat="true" ht="12" hidden="false" customHeight="true" outlineLevel="0" collapsed="false">
      <c r="A405" s="33" t="s">
        <v>42</v>
      </c>
      <c r="B405" s="34" t="n">
        <v>110</v>
      </c>
      <c r="C405" s="34" t="n">
        <v>62</v>
      </c>
      <c r="D405" s="34" t="n">
        <v>62</v>
      </c>
      <c r="E405" s="34" t="n">
        <v>9</v>
      </c>
      <c r="F405" s="34" t="n">
        <v>53</v>
      </c>
      <c r="G405" s="34" t="n">
        <v>0</v>
      </c>
      <c r="H405" s="34" t="n">
        <v>0</v>
      </c>
      <c r="I405" s="34" t="n">
        <v>0</v>
      </c>
      <c r="J405" s="34" t="n">
        <v>48</v>
      </c>
      <c r="K405" s="34" t="n">
        <v>43</v>
      </c>
      <c r="L405" s="34" t="n">
        <v>0</v>
      </c>
      <c r="M405" s="34" t="n">
        <v>5</v>
      </c>
      <c r="N405" s="34" t="n">
        <v>0</v>
      </c>
    </row>
    <row r="406" s="35" customFormat="true" ht="12" hidden="false" customHeight="true" outlineLevel="0" collapsed="false">
      <c r="A406" s="33" t="s">
        <v>43</v>
      </c>
      <c r="B406" s="34" t="n">
        <v>0</v>
      </c>
      <c r="C406" s="34" t="n">
        <v>0</v>
      </c>
      <c r="D406" s="34" t="n">
        <v>0</v>
      </c>
      <c r="E406" s="34" t="n">
        <v>0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</row>
    <row r="407" s="35" customFormat="true" ht="12" hidden="false" customHeight="true" outlineLevel="0" collapsed="false">
      <c r="A407" s="33" t="s">
        <v>44</v>
      </c>
      <c r="B407" s="34" t="n">
        <v>84</v>
      </c>
      <c r="C407" s="34" t="n">
        <v>41</v>
      </c>
      <c r="D407" s="34" t="n">
        <v>39</v>
      </c>
      <c r="E407" s="34" t="n">
        <v>10</v>
      </c>
      <c r="F407" s="34" t="n">
        <v>13</v>
      </c>
      <c r="G407" s="34" t="n">
        <v>0</v>
      </c>
      <c r="H407" s="34" t="n">
        <v>16</v>
      </c>
      <c r="I407" s="34" t="n">
        <v>2</v>
      </c>
      <c r="J407" s="34" t="n">
        <v>42</v>
      </c>
      <c r="K407" s="34" t="n">
        <v>40</v>
      </c>
      <c r="L407" s="34" t="n">
        <v>0</v>
      </c>
      <c r="M407" s="34" t="n">
        <v>2</v>
      </c>
      <c r="N407" s="34" t="n">
        <v>1</v>
      </c>
    </row>
    <row r="408" s="35" customFormat="true" ht="15" hidden="false" customHeight="true" outlineLevel="0" collapsed="false">
      <c r="A408" s="36" t="s">
        <v>45</v>
      </c>
      <c r="B408" s="34" t="n">
        <v>81</v>
      </c>
      <c r="C408" s="34" t="n">
        <v>42</v>
      </c>
      <c r="D408" s="34" t="n">
        <v>35</v>
      </c>
      <c r="E408" s="34" t="n">
        <v>15</v>
      </c>
      <c r="F408" s="34" t="n">
        <v>20</v>
      </c>
      <c r="G408" s="34" t="n">
        <v>0</v>
      </c>
      <c r="H408" s="34" t="n">
        <v>0</v>
      </c>
      <c r="I408" s="34" t="n">
        <v>7</v>
      </c>
      <c r="J408" s="34" t="n">
        <v>39</v>
      </c>
      <c r="K408" s="34" t="n">
        <v>37</v>
      </c>
      <c r="L408" s="34" t="n">
        <v>0</v>
      </c>
      <c r="M408" s="34" t="n">
        <v>2</v>
      </c>
      <c r="N408" s="34" t="n">
        <v>0</v>
      </c>
    </row>
    <row r="409" s="35" customFormat="true" ht="15" hidden="false" customHeight="true" outlineLevel="0" collapsed="false">
      <c r="A409" s="36" t="s">
        <v>46</v>
      </c>
      <c r="B409" s="34" t="n">
        <v>1538</v>
      </c>
      <c r="C409" s="34" t="n">
        <v>305</v>
      </c>
      <c r="D409" s="34" t="n">
        <v>303</v>
      </c>
      <c r="E409" s="34" t="n">
        <v>120</v>
      </c>
      <c r="F409" s="34" t="n">
        <v>180</v>
      </c>
      <c r="G409" s="34" t="n">
        <v>0</v>
      </c>
      <c r="H409" s="34" t="n">
        <v>3</v>
      </c>
      <c r="I409" s="34" t="n">
        <v>2</v>
      </c>
      <c r="J409" s="34" t="n">
        <v>1229</v>
      </c>
      <c r="K409" s="34" t="n">
        <v>655</v>
      </c>
      <c r="L409" s="34" t="n">
        <v>0</v>
      </c>
      <c r="M409" s="34" t="n">
        <v>574</v>
      </c>
      <c r="N409" s="34" t="n">
        <v>4</v>
      </c>
    </row>
    <row r="410" s="35" customFormat="true" ht="15" hidden="false" customHeight="true" outlineLevel="0" collapsed="false">
      <c r="A410" s="36" t="s">
        <v>47</v>
      </c>
      <c r="B410" s="34" t="n">
        <v>216</v>
      </c>
      <c r="C410" s="34" t="n">
        <v>44</v>
      </c>
      <c r="D410" s="34" t="n">
        <v>43</v>
      </c>
      <c r="E410" s="34" t="n">
        <v>19</v>
      </c>
      <c r="F410" s="34" t="n">
        <v>23</v>
      </c>
      <c r="G410" s="34" t="n">
        <v>0</v>
      </c>
      <c r="H410" s="34" t="n">
        <v>1</v>
      </c>
      <c r="I410" s="34" t="n">
        <v>1</v>
      </c>
      <c r="J410" s="34" t="n">
        <v>170</v>
      </c>
      <c r="K410" s="34" t="n">
        <v>159</v>
      </c>
      <c r="L410" s="34" t="n">
        <v>0</v>
      </c>
      <c r="M410" s="34" t="n">
        <v>11</v>
      </c>
      <c r="N410" s="34" t="n">
        <v>2</v>
      </c>
    </row>
    <row r="411" s="35" customFormat="true" ht="12" hidden="false" customHeight="true" outlineLevel="0" collapsed="false">
      <c r="A411" s="36" t="s">
        <v>48</v>
      </c>
      <c r="B411" s="34" t="n">
        <v>2</v>
      </c>
      <c r="C411" s="34" t="n">
        <v>1</v>
      </c>
      <c r="D411" s="34" t="n">
        <v>1</v>
      </c>
      <c r="E411" s="34" t="n">
        <v>1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1</v>
      </c>
      <c r="K411" s="34" t="n">
        <v>1</v>
      </c>
      <c r="L411" s="34" t="n">
        <v>0</v>
      </c>
      <c r="M411" s="34" t="n">
        <v>0</v>
      </c>
      <c r="N411" s="34" t="n">
        <v>0</v>
      </c>
    </row>
    <row r="412" s="35" customFormat="true" ht="12" hidden="false" customHeight="true" outlineLevel="0" collapsed="false">
      <c r="A412" s="36" t="s">
        <v>49</v>
      </c>
      <c r="B412" s="34" t="n">
        <v>1320</v>
      </c>
      <c r="C412" s="34" t="n">
        <v>260</v>
      </c>
      <c r="D412" s="34" t="n">
        <v>259</v>
      </c>
      <c r="E412" s="34" t="n">
        <v>100</v>
      </c>
      <c r="F412" s="34" t="n">
        <v>157</v>
      </c>
      <c r="G412" s="34" t="n">
        <v>0</v>
      </c>
      <c r="H412" s="34" t="n">
        <v>2</v>
      </c>
      <c r="I412" s="34" t="n">
        <v>1</v>
      </c>
      <c r="J412" s="34" t="n">
        <v>1058</v>
      </c>
      <c r="K412" s="34" t="n">
        <v>495</v>
      </c>
      <c r="L412" s="34" t="n">
        <v>0</v>
      </c>
      <c r="M412" s="34" t="n">
        <v>563</v>
      </c>
      <c r="N412" s="34" t="n">
        <v>2</v>
      </c>
    </row>
    <row r="413" s="35" customFormat="true" ht="15" hidden="false" customHeight="true" outlineLevel="0" collapsed="false">
      <c r="A413" s="36" t="s">
        <v>50</v>
      </c>
      <c r="B413" s="34" t="n">
        <v>255</v>
      </c>
      <c r="C413" s="34" t="n">
        <v>6</v>
      </c>
      <c r="D413" s="34" t="n">
        <v>6</v>
      </c>
      <c r="E413" s="34" t="n">
        <v>3</v>
      </c>
      <c r="F413" s="34" t="n">
        <v>3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249</v>
      </c>
    </row>
    <row r="414" s="32" customFormat="true" ht="12" hidden="false" customHeight="true" outlineLevel="0" collapsed="false">
      <c r="A414" s="37" t="s">
        <v>51</v>
      </c>
      <c r="B414" s="31" t="n">
        <v>0</v>
      </c>
      <c r="C414" s="31" t="n">
        <v>0</v>
      </c>
      <c r="D414" s="31" t="n">
        <v>0</v>
      </c>
      <c r="E414" s="31" t="n">
        <v>0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</row>
    <row r="415" s="35" customFormat="true" ht="12" hidden="false" customHeight="true" outlineLevel="0" collapsed="false">
      <c r="A415" s="36" t="s">
        <v>52</v>
      </c>
      <c r="B415" s="34" t="n">
        <v>0</v>
      </c>
      <c r="C415" s="34" t="n">
        <v>0</v>
      </c>
      <c r="D415" s="34" t="n">
        <v>0</v>
      </c>
      <c r="E415" s="34" t="n">
        <v>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</row>
    <row r="416" s="35" customFormat="true" ht="18" hidden="false" customHeight="true" outlineLevel="0" collapsed="false">
      <c r="A416" s="36" t="s">
        <v>79</v>
      </c>
      <c r="B416" s="34" t="n">
        <v>2597</v>
      </c>
      <c r="C416" s="34" t="n">
        <v>491</v>
      </c>
      <c r="D416" s="34" t="n">
        <v>488</v>
      </c>
      <c r="E416" s="34" t="n">
        <v>216</v>
      </c>
      <c r="F416" s="34" t="n">
        <v>252</v>
      </c>
      <c r="G416" s="34" t="n">
        <v>0</v>
      </c>
      <c r="H416" s="34" t="n">
        <v>20</v>
      </c>
      <c r="I416" s="34" t="n">
        <v>3</v>
      </c>
      <c r="J416" s="34" t="n">
        <v>1832</v>
      </c>
      <c r="K416" s="34" t="n">
        <v>901</v>
      </c>
      <c r="L416" s="34" t="n">
        <v>0</v>
      </c>
      <c r="M416" s="34" t="n">
        <v>931</v>
      </c>
      <c r="N416" s="34" t="n">
        <v>274</v>
      </c>
    </row>
    <row r="417" s="35" customFormat="true" ht="15" hidden="false" customHeight="true" outlineLevel="0" collapsed="false">
      <c r="A417" s="33" t="s">
        <v>39</v>
      </c>
      <c r="B417" s="34" t="n">
        <v>743</v>
      </c>
      <c r="C417" s="34" t="n">
        <v>329</v>
      </c>
      <c r="D417" s="34" t="n">
        <v>327</v>
      </c>
      <c r="E417" s="34" t="n">
        <v>153</v>
      </c>
      <c r="F417" s="34" t="n">
        <v>154</v>
      </c>
      <c r="G417" s="34" t="n">
        <v>0</v>
      </c>
      <c r="H417" s="34" t="n">
        <v>20</v>
      </c>
      <c r="I417" s="34" t="n">
        <v>2</v>
      </c>
      <c r="J417" s="34" t="n">
        <v>403</v>
      </c>
      <c r="K417" s="34" t="n">
        <v>361</v>
      </c>
      <c r="L417" s="34" t="n">
        <v>0</v>
      </c>
      <c r="M417" s="34" t="n">
        <v>42</v>
      </c>
      <c r="N417" s="34" t="n">
        <v>11</v>
      </c>
    </row>
    <row r="418" s="35" customFormat="true" ht="15" hidden="false" customHeight="true" outlineLevel="0" collapsed="false">
      <c r="A418" s="33" t="s">
        <v>40</v>
      </c>
      <c r="B418" s="34" t="n">
        <v>720</v>
      </c>
      <c r="C418" s="34" t="n">
        <v>323</v>
      </c>
      <c r="D418" s="34" t="n">
        <v>323</v>
      </c>
      <c r="E418" s="34" t="n">
        <v>152</v>
      </c>
      <c r="F418" s="34" t="n">
        <v>151</v>
      </c>
      <c r="G418" s="34" t="n">
        <v>0</v>
      </c>
      <c r="H418" s="34" t="n">
        <v>20</v>
      </c>
      <c r="I418" s="34" t="n">
        <v>0</v>
      </c>
      <c r="J418" s="34" t="n">
        <v>386</v>
      </c>
      <c r="K418" s="34" t="n">
        <v>345</v>
      </c>
      <c r="L418" s="34" t="n">
        <v>0</v>
      </c>
      <c r="M418" s="34" t="n">
        <v>41</v>
      </c>
      <c r="N418" s="34" t="n">
        <v>11</v>
      </c>
    </row>
    <row r="419" s="35" customFormat="true" ht="15" hidden="false" customHeight="true" outlineLevel="0" collapsed="false">
      <c r="A419" s="33" t="s">
        <v>41</v>
      </c>
      <c r="B419" s="34" t="n">
        <v>598</v>
      </c>
      <c r="C419" s="34" t="n">
        <v>260</v>
      </c>
      <c r="D419" s="34" t="n">
        <v>260</v>
      </c>
      <c r="E419" s="34" t="n">
        <v>140</v>
      </c>
      <c r="F419" s="34" t="n">
        <v>119</v>
      </c>
      <c r="G419" s="34" t="n">
        <v>0</v>
      </c>
      <c r="H419" s="34" t="n">
        <v>1</v>
      </c>
      <c r="I419" s="34" t="n">
        <v>0</v>
      </c>
      <c r="J419" s="34" t="n">
        <v>329</v>
      </c>
      <c r="K419" s="34" t="n">
        <v>298</v>
      </c>
      <c r="L419" s="34" t="n">
        <v>0</v>
      </c>
      <c r="M419" s="34" t="n">
        <v>31</v>
      </c>
      <c r="N419" s="34" t="n">
        <v>9</v>
      </c>
    </row>
    <row r="420" s="35" customFormat="true" ht="12" hidden="false" customHeight="true" outlineLevel="0" collapsed="false">
      <c r="A420" s="33" t="s">
        <v>42</v>
      </c>
      <c r="B420" s="34" t="n">
        <v>54</v>
      </c>
      <c r="C420" s="34" t="n">
        <v>23</v>
      </c>
      <c r="D420" s="34" t="n">
        <v>23</v>
      </c>
      <c r="E420" s="34" t="n">
        <v>3</v>
      </c>
      <c r="F420" s="34" t="n">
        <v>20</v>
      </c>
      <c r="G420" s="34" t="n">
        <v>0</v>
      </c>
      <c r="H420" s="34" t="n">
        <v>0</v>
      </c>
      <c r="I420" s="34" t="n">
        <v>0</v>
      </c>
      <c r="J420" s="34" t="n">
        <v>31</v>
      </c>
      <c r="K420" s="34" t="n">
        <v>27</v>
      </c>
      <c r="L420" s="34" t="n">
        <v>0</v>
      </c>
      <c r="M420" s="34" t="n">
        <v>4</v>
      </c>
      <c r="N420" s="34" t="n">
        <v>0</v>
      </c>
    </row>
    <row r="421" s="35" customFormat="true" ht="12" hidden="false" customHeight="true" outlineLevel="0" collapsed="false">
      <c r="A421" s="33" t="s">
        <v>43</v>
      </c>
      <c r="B421" s="34" t="n">
        <v>0</v>
      </c>
      <c r="C421" s="34" t="n">
        <v>0</v>
      </c>
      <c r="D421" s="34" t="n">
        <v>0</v>
      </c>
      <c r="E421" s="34" t="n">
        <v>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</row>
    <row r="422" s="35" customFormat="true" ht="12" hidden="false" customHeight="true" outlineLevel="0" collapsed="false">
      <c r="A422" s="33" t="s">
        <v>44</v>
      </c>
      <c r="B422" s="34" t="n">
        <v>68</v>
      </c>
      <c r="C422" s="34" t="n">
        <v>40</v>
      </c>
      <c r="D422" s="34" t="n">
        <v>40</v>
      </c>
      <c r="E422" s="34" t="n">
        <v>9</v>
      </c>
      <c r="F422" s="34" t="n">
        <v>12</v>
      </c>
      <c r="G422" s="34" t="n">
        <v>0</v>
      </c>
      <c r="H422" s="34" t="n">
        <v>19</v>
      </c>
      <c r="I422" s="34" t="n">
        <v>0</v>
      </c>
      <c r="J422" s="34" t="n">
        <v>26</v>
      </c>
      <c r="K422" s="34" t="n">
        <v>20</v>
      </c>
      <c r="L422" s="34" t="n">
        <v>0</v>
      </c>
      <c r="M422" s="34" t="n">
        <v>6</v>
      </c>
      <c r="N422" s="34" t="n">
        <v>2</v>
      </c>
    </row>
    <row r="423" s="35" customFormat="true" ht="15" hidden="false" customHeight="true" outlineLevel="0" collapsed="false">
      <c r="A423" s="36" t="s">
        <v>45</v>
      </c>
      <c r="B423" s="34" t="n">
        <v>23</v>
      </c>
      <c r="C423" s="34" t="n">
        <v>6</v>
      </c>
      <c r="D423" s="34" t="n">
        <v>4</v>
      </c>
      <c r="E423" s="34" t="n">
        <v>1</v>
      </c>
      <c r="F423" s="34" t="n">
        <v>3</v>
      </c>
      <c r="G423" s="34" t="n">
        <v>0</v>
      </c>
      <c r="H423" s="34" t="n">
        <v>0</v>
      </c>
      <c r="I423" s="34" t="n">
        <v>2</v>
      </c>
      <c r="J423" s="34" t="n">
        <v>17</v>
      </c>
      <c r="K423" s="34" t="n">
        <v>16</v>
      </c>
      <c r="L423" s="34" t="n">
        <v>0</v>
      </c>
      <c r="M423" s="34" t="n">
        <v>1</v>
      </c>
      <c r="N423" s="34" t="n">
        <v>0</v>
      </c>
    </row>
    <row r="424" s="35" customFormat="true" ht="15" hidden="false" customHeight="true" outlineLevel="0" collapsed="false">
      <c r="A424" s="36" t="s">
        <v>46</v>
      </c>
      <c r="B424" s="34" t="n">
        <v>1591</v>
      </c>
      <c r="C424" s="34" t="n">
        <v>157</v>
      </c>
      <c r="D424" s="34" t="n">
        <v>156</v>
      </c>
      <c r="E424" s="34" t="n">
        <v>61</v>
      </c>
      <c r="F424" s="34" t="n">
        <v>95</v>
      </c>
      <c r="G424" s="34" t="n">
        <v>0</v>
      </c>
      <c r="H424" s="34" t="n">
        <v>0</v>
      </c>
      <c r="I424" s="34" t="n">
        <v>1</v>
      </c>
      <c r="J424" s="34" t="n">
        <v>1425</v>
      </c>
      <c r="K424" s="34" t="n">
        <v>536</v>
      </c>
      <c r="L424" s="34" t="n">
        <v>0</v>
      </c>
      <c r="M424" s="34" t="n">
        <v>889</v>
      </c>
      <c r="N424" s="34" t="n">
        <v>9</v>
      </c>
    </row>
    <row r="425" s="35" customFormat="true" ht="15" hidden="false" customHeight="true" outlineLevel="0" collapsed="false">
      <c r="A425" s="36" t="s">
        <v>47</v>
      </c>
      <c r="B425" s="34" t="n">
        <v>178</v>
      </c>
      <c r="C425" s="34" t="n">
        <v>21</v>
      </c>
      <c r="D425" s="34" t="n">
        <v>21</v>
      </c>
      <c r="E425" s="34" t="n">
        <v>11</v>
      </c>
      <c r="F425" s="34" t="n">
        <v>10</v>
      </c>
      <c r="G425" s="34" t="n">
        <v>0</v>
      </c>
      <c r="H425" s="34" t="n">
        <v>0</v>
      </c>
      <c r="I425" s="34" t="n">
        <v>0</v>
      </c>
      <c r="J425" s="34" t="n">
        <v>155</v>
      </c>
      <c r="K425" s="34" t="n">
        <v>145</v>
      </c>
      <c r="L425" s="34" t="n">
        <v>0</v>
      </c>
      <c r="M425" s="34" t="n">
        <v>10</v>
      </c>
      <c r="N425" s="34" t="n">
        <v>2</v>
      </c>
    </row>
    <row r="426" s="35" customFormat="true" ht="12" hidden="false" customHeight="true" outlineLevel="0" collapsed="false">
      <c r="A426" s="36" t="s">
        <v>48</v>
      </c>
      <c r="B426" s="34" t="n">
        <v>0</v>
      </c>
      <c r="C426" s="34" t="n">
        <v>0</v>
      </c>
      <c r="D426" s="34" t="n">
        <v>0</v>
      </c>
      <c r="E426" s="34" t="n">
        <v>0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</row>
    <row r="427" s="35" customFormat="true" ht="12" hidden="false" customHeight="true" outlineLevel="0" collapsed="false">
      <c r="A427" s="36" t="s">
        <v>49</v>
      </c>
      <c r="B427" s="34" t="n">
        <v>1413</v>
      </c>
      <c r="C427" s="34" t="n">
        <v>136</v>
      </c>
      <c r="D427" s="34" t="n">
        <v>135</v>
      </c>
      <c r="E427" s="34" t="n">
        <v>50</v>
      </c>
      <c r="F427" s="34" t="n">
        <v>85</v>
      </c>
      <c r="G427" s="34" t="n">
        <v>0</v>
      </c>
      <c r="H427" s="34" t="n">
        <v>0</v>
      </c>
      <c r="I427" s="34" t="n">
        <v>1</v>
      </c>
      <c r="J427" s="34" t="n">
        <v>1270</v>
      </c>
      <c r="K427" s="34" t="n">
        <v>391</v>
      </c>
      <c r="L427" s="34" t="n">
        <v>0</v>
      </c>
      <c r="M427" s="34" t="n">
        <v>879</v>
      </c>
      <c r="N427" s="34" t="n">
        <v>7</v>
      </c>
    </row>
    <row r="428" s="35" customFormat="true" ht="15" hidden="false" customHeight="true" outlineLevel="0" collapsed="false">
      <c r="A428" s="36" t="s">
        <v>50</v>
      </c>
      <c r="B428" s="34" t="n">
        <v>263</v>
      </c>
      <c r="C428" s="34" t="n">
        <v>5</v>
      </c>
      <c r="D428" s="34" t="n">
        <v>5</v>
      </c>
      <c r="E428" s="34" t="n">
        <v>2</v>
      </c>
      <c r="F428" s="34" t="n">
        <v>3</v>
      </c>
      <c r="G428" s="34" t="n">
        <v>0</v>
      </c>
      <c r="H428" s="34" t="n">
        <v>0</v>
      </c>
      <c r="I428" s="34" t="n">
        <v>0</v>
      </c>
      <c r="J428" s="34" t="n">
        <v>4</v>
      </c>
      <c r="K428" s="34" t="n">
        <v>4</v>
      </c>
      <c r="L428" s="34" t="n">
        <v>0</v>
      </c>
      <c r="M428" s="34" t="n">
        <v>0</v>
      </c>
      <c r="N428" s="34" t="n">
        <v>254</v>
      </c>
    </row>
    <row r="429" s="32" customFormat="true" ht="12" hidden="false" customHeight="true" outlineLevel="0" collapsed="false">
      <c r="A429" s="37" t="s">
        <v>51</v>
      </c>
      <c r="B429" s="31" t="n">
        <v>0</v>
      </c>
      <c r="C429" s="31" t="n">
        <v>0</v>
      </c>
      <c r="D429" s="31" t="n">
        <v>0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</row>
    <row r="430" s="35" customFormat="true" ht="12" hidden="false" customHeight="true" outlineLevel="0" collapsed="false">
      <c r="A430" s="36" t="s">
        <v>52</v>
      </c>
      <c r="B430" s="34" t="n">
        <v>0</v>
      </c>
      <c r="C430" s="34" t="n">
        <v>0</v>
      </c>
      <c r="D430" s="34" t="n">
        <v>0</v>
      </c>
      <c r="E430" s="34" t="n">
        <v>0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</row>
    <row r="431" s="35" customFormat="true" ht="18" hidden="false" customHeight="true" outlineLevel="0" collapsed="false">
      <c r="A431" s="36" t="s">
        <v>80</v>
      </c>
      <c r="B431" s="34" t="n">
        <v>1739</v>
      </c>
      <c r="C431" s="34" t="n">
        <v>188</v>
      </c>
      <c r="D431" s="34" t="n">
        <v>187</v>
      </c>
      <c r="E431" s="34" t="n">
        <v>72</v>
      </c>
      <c r="F431" s="34" t="n">
        <v>98</v>
      </c>
      <c r="G431" s="34" t="n">
        <v>0</v>
      </c>
      <c r="H431" s="34" t="n">
        <v>17</v>
      </c>
      <c r="I431" s="34" t="n">
        <v>1</v>
      </c>
      <c r="J431" s="34" t="n">
        <v>1370</v>
      </c>
      <c r="K431" s="34" t="n">
        <v>556</v>
      </c>
      <c r="L431" s="34" t="n">
        <v>0</v>
      </c>
      <c r="M431" s="34" t="n">
        <v>814</v>
      </c>
      <c r="N431" s="34" t="n">
        <v>181</v>
      </c>
    </row>
    <row r="432" s="35" customFormat="true" ht="15" hidden="false" customHeight="true" outlineLevel="0" collapsed="false">
      <c r="A432" s="33" t="s">
        <v>39</v>
      </c>
      <c r="B432" s="34" t="n">
        <v>308</v>
      </c>
      <c r="C432" s="34" t="n">
        <v>143</v>
      </c>
      <c r="D432" s="34" t="n">
        <v>142</v>
      </c>
      <c r="E432" s="34" t="n">
        <v>53</v>
      </c>
      <c r="F432" s="34" t="n">
        <v>72</v>
      </c>
      <c r="G432" s="34" t="n">
        <v>0</v>
      </c>
      <c r="H432" s="34" t="n">
        <v>17</v>
      </c>
      <c r="I432" s="34" t="n">
        <v>1</v>
      </c>
      <c r="J432" s="34" t="n">
        <v>160</v>
      </c>
      <c r="K432" s="34" t="n">
        <v>146</v>
      </c>
      <c r="L432" s="34" t="n">
        <v>0</v>
      </c>
      <c r="M432" s="34" t="n">
        <v>14</v>
      </c>
      <c r="N432" s="34" t="n">
        <v>5</v>
      </c>
    </row>
    <row r="433" s="35" customFormat="true" ht="15" hidden="false" customHeight="true" outlineLevel="0" collapsed="false">
      <c r="A433" s="33" t="s">
        <v>40</v>
      </c>
      <c r="B433" s="34" t="n">
        <v>297</v>
      </c>
      <c r="C433" s="34" t="n">
        <v>142</v>
      </c>
      <c r="D433" s="34" t="n">
        <v>142</v>
      </c>
      <c r="E433" s="34" t="n">
        <v>53</v>
      </c>
      <c r="F433" s="34" t="n">
        <v>72</v>
      </c>
      <c r="G433" s="34" t="n">
        <v>0</v>
      </c>
      <c r="H433" s="34" t="n">
        <v>17</v>
      </c>
      <c r="I433" s="34" t="n">
        <v>0</v>
      </c>
      <c r="J433" s="34" t="n">
        <v>151</v>
      </c>
      <c r="K433" s="34" t="n">
        <v>138</v>
      </c>
      <c r="L433" s="34" t="n">
        <v>0</v>
      </c>
      <c r="M433" s="34" t="n">
        <v>13</v>
      </c>
      <c r="N433" s="34" t="n">
        <v>4</v>
      </c>
    </row>
    <row r="434" s="35" customFormat="true" ht="15" hidden="false" customHeight="true" outlineLevel="0" collapsed="false">
      <c r="A434" s="33" t="s">
        <v>41</v>
      </c>
      <c r="B434" s="34" t="n">
        <v>233</v>
      </c>
      <c r="C434" s="34" t="n">
        <v>109</v>
      </c>
      <c r="D434" s="34" t="n">
        <v>109</v>
      </c>
      <c r="E434" s="34" t="n">
        <v>50</v>
      </c>
      <c r="F434" s="34" t="n">
        <v>59</v>
      </c>
      <c r="G434" s="34" t="n">
        <v>0</v>
      </c>
      <c r="H434" s="34" t="n">
        <v>0</v>
      </c>
      <c r="I434" s="34" t="n">
        <v>0</v>
      </c>
      <c r="J434" s="34" t="n">
        <v>122</v>
      </c>
      <c r="K434" s="34" t="n">
        <v>112</v>
      </c>
      <c r="L434" s="34" t="n">
        <v>0</v>
      </c>
      <c r="M434" s="34" t="n">
        <v>10</v>
      </c>
      <c r="N434" s="34" t="n">
        <v>2</v>
      </c>
    </row>
    <row r="435" s="35" customFormat="true" ht="12" hidden="false" customHeight="true" outlineLevel="0" collapsed="false">
      <c r="A435" s="33" t="s">
        <v>42</v>
      </c>
      <c r="B435" s="34" t="n">
        <v>25</v>
      </c>
      <c r="C435" s="34" t="n">
        <v>10</v>
      </c>
      <c r="D435" s="34" t="n">
        <v>10</v>
      </c>
      <c r="E435" s="34" t="n">
        <v>2</v>
      </c>
      <c r="F435" s="34" t="n">
        <v>8</v>
      </c>
      <c r="G435" s="34" t="n">
        <v>0</v>
      </c>
      <c r="H435" s="34" t="n">
        <v>0</v>
      </c>
      <c r="I435" s="34" t="n">
        <v>0</v>
      </c>
      <c r="J435" s="34" t="n">
        <v>15</v>
      </c>
      <c r="K435" s="34" t="n">
        <v>12</v>
      </c>
      <c r="L435" s="34" t="n">
        <v>0</v>
      </c>
      <c r="M435" s="34" t="n">
        <v>3</v>
      </c>
      <c r="N435" s="34" t="n">
        <v>0</v>
      </c>
    </row>
    <row r="436" s="35" customFormat="true" ht="12" hidden="false" customHeight="true" outlineLevel="0" collapsed="false">
      <c r="A436" s="33" t="s">
        <v>43</v>
      </c>
      <c r="B436" s="34" t="n">
        <v>0</v>
      </c>
      <c r="C436" s="34" t="n">
        <v>0</v>
      </c>
      <c r="D436" s="34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</row>
    <row r="437" s="35" customFormat="true" ht="12" hidden="false" customHeight="true" outlineLevel="0" collapsed="false">
      <c r="A437" s="33" t="s">
        <v>44</v>
      </c>
      <c r="B437" s="34" t="n">
        <v>39</v>
      </c>
      <c r="C437" s="34" t="n">
        <v>23</v>
      </c>
      <c r="D437" s="34" t="n">
        <v>23</v>
      </c>
      <c r="E437" s="34" t="n">
        <v>1</v>
      </c>
      <c r="F437" s="34" t="n">
        <v>5</v>
      </c>
      <c r="G437" s="34" t="n">
        <v>0</v>
      </c>
      <c r="H437" s="34" t="n">
        <v>17</v>
      </c>
      <c r="I437" s="34" t="n">
        <v>0</v>
      </c>
      <c r="J437" s="34" t="n">
        <v>14</v>
      </c>
      <c r="K437" s="34" t="n">
        <v>14</v>
      </c>
      <c r="L437" s="34" t="n">
        <v>0</v>
      </c>
      <c r="M437" s="34" t="n">
        <v>0</v>
      </c>
      <c r="N437" s="34" t="n">
        <v>2</v>
      </c>
    </row>
    <row r="438" s="35" customFormat="true" ht="15" hidden="false" customHeight="true" outlineLevel="0" collapsed="false">
      <c r="A438" s="36" t="s">
        <v>45</v>
      </c>
      <c r="B438" s="34" t="n">
        <v>11</v>
      </c>
      <c r="C438" s="34" t="n">
        <v>1</v>
      </c>
      <c r="D438" s="34" t="n">
        <v>0</v>
      </c>
      <c r="E438" s="34" t="n">
        <v>0</v>
      </c>
      <c r="F438" s="34" t="n">
        <v>0</v>
      </c>
      <c r="G438" s="34" t="n">
        <v>0</v>
      </c>
      <c r="H438" s="34" t="n">
        <v>0</v>
      </c>
      <c r="I438" s="34" t="n">
        <v>1</v>
      </c>
      <c r="J438" s="34" t="n">
        <v>9</v>
      </c>
      <c r="K438" s="34" t="n">
        <v>8</v>
      </c>
      <c r="L438" s="34" t="n">
        <v>0</v>
      </c>
      <c r="M438" s="34" t="n">
        <v>1</v>
      </c>
      <c r="N438" s="34" t="n">
        <v>1</v>
      </c>
    </row>
    <row r="439" s="35" customFormat="true" ht="15" hidden="false" customHeight="true" outlineLevel="0" collapsed="false">
      <c r="A439" s="36" t="s">
        <v>46</v>
      </c>
      <c r="B439" s="34" t="n">
        <v>1251</v>
      </c>
      <c r="C439" s="34" t="n">
        <v>42</v>
      </c>
      <c r="D439" s="34" t="n">
        <v>42</v>
      </c>
      <c r="E439" s="34" t="n">
        <v>19</v>
      </c>
      <c r="F439" s="34" t="n">
        <v>23</v>
      </c>
      <c r="G439" s="34" t="n">
        <v>0</v>
      </c>
      <c r="H439" s="34" t="n">
        <v>0</v>
      </c>
      <c r="I439" s="34" t="n">
        <v>0</v>
      </c>
      <c r="J439" s="34" t="n">
        <v>1201</v>
      </c>
      <c r="K439" s="34" t="n">
        <v>403</v>
      </c>
      <c r="L439" s="34" t="n">
        <v>0</v>
      </c>
      <c r="M439" s="34" t="n">
        <v>798</v>
      </c>
      <c r="N439" s="34" t="n">
        <v>8</v>
      </c>
    </row>
    <row r="440" s="35" customFormat="true" ht="15" hidden="false" customHeight="true" outlineLevel="0" collapsed="false">
      <c r="A440" s="36" t="s">
        <v>47</v>
      </c>
      <c r="B440" s="34" t="n">
        <v>110</v>
      </c>
      <c r="C440" s="34" t="n">
        <v>6</v>
      </c>
      <c r="D440" s="34" t="n">
        <v>6</v>
      </c>
      <c r="E440" s="34" t="n">
        <v>3</v>
      </c>
      <c r="F440" s="34" t="n">
        <v>3</v>
      </c>
      <c r="G440" s="34" t="n">
        <v>0</v>
      </c>
      <c r="H440" s="34" t="n">
        <v>0</v>
      </c>
      <c r="I440" s="34" t="n">
        <v>0</v>
      </c>
      <c r="J440" s="34" t="n">
        <v>101</v>
      </c>
      <c r="K440" s="34" t="n">
        <v>90</v>
      </c>
      <c r="L440" s="34" t="n">
        <v>0</v>
      </c>
      <c r="M440" s="34" t="n">
        <v>11</v>
      </c>
      <c r="N440" s="34" t="n">
        <v>3</v>
      </c>
    </row>
    <row r="441" s="35" customFormat="true" ht="12" hidden="false" customHeight="true" outlineLevel="0" collapsed="false">
      <c r="A441" s="36" t="s">
        <v>48</v>
      </c>
      <c r="B441" s="34" t="n">
        <v>0</v>
      </c>
      <c r="C441" s="34" t="n">
        <v>0</v>
      </c>
      <c r="D441" s="34" t="n">
        <v>0</v>
      </c>
      <c r="E441" s="34" t="n">
        <v>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</row>
    <row r="442" s="35" customFormat="true" ht="12" hidden="false" customHeight="true" outlineLevel="0" collapsed="false">
      <c r="A442" s="36" t="s">
        <v>49</v>
      </c>
      <c r="B442" s="34" t="n">
        <v>1141</v>
      </c>
      <c r="C442" s="34" t="n">
        <v>36</v>
      </c>
      <c r="D442" s="34" t="n">
        <v>36</v>
      </c>
      <c r="E442" s="34" t="n">
        <v>16</v>
      </c>
      <c r="F442" s="34" t="n">
        <v>20</v>
      </c>
      <c r="G442" s="34" t="n">
        <v>0</v>
      </c>
      <c r="H442" s="34" t="n">
        <v>0</v>
      </c>
      <c r="I442" s="34" t="n">
        <v>0</v>
      </c>
      <c r="J442" s="34" t="n">
        <v>1100</v>
      </c>
      <c r="K442" s="34" t="n">
        <v>313</v>
      </c>
      <c r="L442" s="34" t="n">
        <v>0</v>
      </c>
      <c r="M442" s="34" t="n">
        <v>787</v>
      </c>
      <c r="N442" s="34" t="n">
        <v>5</v>
      </c>
    </row>
    <row r="443" s="35" customFormat="true" ht="15" hidden="false" customHeight="true" outlineLevel="0" collapsed="false">
      <c r="A443" s="36" t="s">
        <v>50</v>
      </c>
      <c r="B443" s="34" t="n">
        <v>180</v>
      </c>
      <c r="C443" s="34" t="n">
        <v>3</v>
      </c>
      <c r="D443" s="34" t="n">
        <v>3</v>
      </c>
      <c r="E443" s="34" t="n">
        <v>0</v>
      </c>
      <c r="F443" s="34" t="n">
        <v>3</v>
      </c>
      <c r="G443" s="34" t="n">
        <v>0</v>
      </c>
      <c r="H443" s="34" t="n">
        <v>0</v>
      </c>
      <c r="I443" s="34" t="n">
        <v>0</v>
      </c>
      <c r="J443" s="34" t="n">
        <v>9</v>
      </c>
      <c r="K443" s="34" t="n">
        <v>7</v>
      </c>
      <c r="L443" s="34" t="n">
        <v>0</v>
      </c>
      <c r="M443" s="34" t="n">
        <v>2</v>
      </c>
      <c r="N443" s="34" t="n">
        <v>168</v>
      </c>
    </row>
    <row r="444" s="32" customFormat="true" ht="12" hidden="false" customHeight="true" outlineLevel="0" collapsed="false">
      <c r="A444" s="37" t="s">
        <v>51</v>
      </c>
      <c r="B444" s="31" t="n">
        <v>0</v>
      </c>
      <c r="C444" s="31" t="n">
        <v>0</v>
      </c>
      <c r="D444" s="31" t="n">
        <v>0</v>
      </c>
      <c r="E444" s="31" t="n">
        <v>0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</row>
    <row r="445" s="35" customFormat="true" ht="12" hidden="false" customHeight="true" outlineLevel="0" collapsed="false">
      <c r="A445" s="36" t="s">
        <v>52</v>
      </c>
      <c r="B445" s="34" t="n">
        <v>0</v>
      </c>
      <c r="C445" s="34" t="n">
        <v>0</v>
      </c>
      <c r="D445" s="34" t="n">
        <v>0</v>
      </c>
      <c r="E445" s="34" t="n">
        <v>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</row>
    <row r="446" s="35" customFormat="true" ht="18" hidden="false" customHeight="true" outlineLevel="0" collapsed="false">
      <c r="A446" s="36" t="s">
        <v>81</v>
      </c>
      <c r="B446" s="34" t="n">
        <v>896</v>
      </c>
      <c r="C446" s="34" t="n">
        <v>55</v>
      </c>
      <c r="D446" s="34" t="n">
        <v>55</v>
      </c>
      <c r="E446" s="34" t="n">
        <v>17</v>
      </c>
      <c r="F446" s="34" t="n">
        <v>30</v>
      </c>
      <c r="G446" s="34" t="n">
        <v>0</v>
      </c>
      <c r="H446" s="34" t="n">
        <v>8</v>
      </c>
      <c r="I446" s="34" t="n">
        <v>0</v>
      </c>
      <c r="J446" s="34" t="n">
        <v>738</v>
      </c>
      <c r="K446" s="34" t="n">
        <v>216</v>
      </c>
      <c r="L446" s="34" t="n">
        <v>0</v>
      </c>
      <c r="M446" s="34" t="n">
        <v>522</v>
      </c>
      <c r="N446" s="34" t="n">
        <v>103</v>
      </c>
    </row>
    <row r="447" s="35" customFormat="true" ht="15" hidden="false" customHeight="true" outlineLevel="0" collapsed="false">
      <c r="A447" s="33" t="s">
        <v>39</v>
      </c>
      <c r="B447" s="34" t="n">
        <v>91</v>
      </c>
      <c r="C447" s="34" t="n">
        <v>46</v>
      </c>
      <c r="D447" s="34" t="n">
        <v>46</v>
      </c>
      <c r="E447" s="34" t="n">
        <v>13</v>
      </c>
      <c r="F447" s="34" t="n">
        <v>25</v>
      </c>
      <c r="G447" s="34" t="n">
        <v>0</v>
      </c>
      <c r="H447" s="34" t="n">
        <v>8</v>
      </c>
      <c r="I447" s="34" t="n">
        <v>0</v>
      </c>
      <c r="J447" s="34" t="n">
        <v>43</v>
      </c>
      <c r="K447" s="34" t="n">
        <v>31</v>
      </c>
      <c r="L447" s="34" t="n">
        <v>0</v>
      </c>
      <c r="M447" s="34" t="n">
        <v>12</v>
      </c>
      <c r="N447" s="34" t="n">
        <v>2</v>
      </c>
    </row>
    <row r="448" s="35" customFormat="true" ht="15" hidden="false" customHeight="true" outlineLevel="0" collapsed="false">
      <c r="A448" s="33" t="s">
        <v>40</v>
      </c>
      <c r="B448" s="34" t="n">
        <v>90</v>
      </c>
      <c r="C448" s="34" t="n">
        <v>46</v>
      </c>
      <c r="D448" s="34" t="n">
        <v>46</v>
      </c>
      <c r="E448" s="34" t="n">
        <v>13</v>
      </c>
      <c r="F448" s="34" t="n">
        <v>25</v>
      </c>
      <c r="G448" s="34" t="n">
        <v>0</v>
      </c>
      <c r="H448" s="34" t="n">
        <v>8</v>
      </c>
      <c r="I448" s="34" t="n">
        <v>0</v>
      </c>
      <c r="J448" s="34" t="n">
        <v>42</v>
      </c>
      <c r="K448" s="34" t="n">
        <v>30</v>
      </c>
      <c r="L448" s="34" t="n">
        <v>0</v>
      </c>
      <c r="M448" s="34" t="n">
        <v>12</v>
      </c>
      <c r="N448" s="34" t="n">
        <v>2</v>
      </c>
    </row>
    <row r="449" s="35" customFormat="true" ht="15" hidden="false" customHeight="true" outlineLevel="0" collapsed="false">
      <c r="A449" s="33" t="s">
        <v>41</v>
      </c>
      <c r="B449" s="34" t="n">
        <v>59</v>
      </c>
      <c r="C449" s="34" t="n">
        <v>30</v>
      </c>
      <c r="D449" s="34" t="n">
        <v>30</v>
      </c>
      <c r="E449" s="34" t="n">
        <v>13</v>
      </c>
      <c r="F449" s="34" t="n">
        <v>17</v>
      </c>
      <c r="G449" s="34" t="n">
        <v>0</v>
      </c>
      <c r="H449" s="34" t="n">
        <v>0</v>
      </c>
      <c r="I449" s="34" t="n">
        <v>0</v>
      </c>
      <c r="J449" s="34" t="n">
        <v>28</v>
      </c>
      <c r="K449" s="34" t="n">
        <v>19</v>
      </c>
      <c r="L449" s="34" t="n">
        <v>0</v>
      </c>
      <c r="M449" s="34" t="n">
        <v>9</v>
      </c>
      <c r="N449" s="34" t="n">
        <v>1</v>
      </c>
    </row>
    <row r="450" s="35" customFormat="true" ht="12" hidden="false" customHeight="true" outlineLevel="0" collapsed="false">
      <c r="A450" s="33" t="s">
        <v>42</v>
      </c>
      <c r="B450" s="34" t="n">
        <v>14</v>
      </c>
      <c r="C450" s="34" t="n">
        <v>7</v>
      </c>
      <c r="D450" s="34" t="n">
        <v>7</v>
      </c>
      <c r="E450" s="34" t="n">
        <v>0</v>
      </c>
      <c r="F450" s="34" t="n">
        <v>7</v>
      </c>
      <c r="G450" s="34" t="n">
        <v>0</v>
      </c>
      <c r="H450" s="34" t="n">
        <v>0</v>
      </c>
      <c r="I450" s="34" t="n">
        <v>0</v>
      </c>
      <c r="J450" s="34" t="n">
        <v>7</v>
      </c>
      <c r="K450" s="34" t="n">
        <v>4</v>
      </c>
      <c r="L450" s="34" t="n">
        <v>0</v>
      </c>
      <c r="M450" s="34" t="n">
        <v>3</v>
      </c>
      <c r="N450" s="34" t="n">
        <v>0</v>
      </c>
    </row>
    <row r="451" s="35" customFormat="true" ht="12" hidden="false" customHeight="true" outlineLevel="0" collapsed="false">
      <c r="A451" s="33" t="s">
        <v>43</v>
      </c>
      <c r="B451" s="34" t="n">
        <v>0</v>
      </c>
      <c r="C451" s="34" t="n">
        <v>0</v>
      </c>
      <c r="D451" s="34" t="n">
        <v>0</v>
      </c>
      <c r="E451" s="34" t="n">
        <v>0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</row>
    <row r="452" s="35" customFormat="true" ht="12" hidden="false" customHeight="true" outlineLevel="0" collapsed="false">
      <c r="A452" s="33" t="s">
        <v>44</v>
      </c>
      <c r="B452" s="34" t="n">
        <v>17</v>
      </c>
      <c r="C452" s="34" t="n">
        <v>9</v>
      </c>
      <c r="D452" s="34" t="n">
        <v>9</v>
      </c>
      <c r="E452" s="34" t="n">
        <v>0</v>
      </c>
      <c r="F452" s="34" t="n">
        <v>1</v>
      </c>
      <c r="G452" s="34" t="n">
        <v>0</v>
      </c>
      <c r="H452" s="34" t="n">
        <v>8</v>
      </c>
      <c r="I452" s="34" t="n">
        <v>0</v>
      </c>
      <c r="J452" s="34" t="n">
        <v>7</v>
      </c>
      <c r="K452" s="34" t="n">
        <v>7</v>
      </c>
      <c r="L452" s="34" t="n">
        <v>0</v>
      </c>
      <c r="M452" s="34" t="n">
        <v>0</v>
      </c>
      <c r="N452" s="34" t="n">
        <v>1</v>
      </c>
    </row>
    <row r="453" s="35" customFormat="true" ht="15" hidden="false" customHeight="true" outlineLevel="0" collapsed="false">
      <c r="A453" s="36" t="s">
        <v>45</v>
      </c>
      <c r="B453" s="34" t="n">
        <v>1</v>
      </c>
      <c r="C453" s="34" t="n">
        <v>0</v>
      </c>
      <c r="D453" s="34" t="n">
        <v>0</v>
      </c>
      <c r="E453" s="34" t="n">
        <v>0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1</v>
      </c>
      <c r="K453" s="34" t="n">
        <v>1</v>
      </c>
      <c r="L453" s="34" t="n">
        <v>0</v>
      </c>
      <c r="M453" s="34" t="n">
        <v>0</v>
      </c>
      <c r="N453" s="34" t="n">
        <v>0</v>
      </c>
    </row>
    <row r="454" s="35" customFormat="true" ht="15" hidden="false" customHeight="true" outlineLevel="0" collapsed="false">
      <c r="A454" s="36" t="s">
        <v>46</v>
      </c>
      <c r="B454" s="34" t="n">
        <v>709</v>
      </c>
      <c r="C454" s="34" t="n">
        <v>9</v>
      </c>
      <c r="D454" s="34" t="n">
        <v>9</v>
      </c>
      <c r="E454" s="34" t="n">
        <v>4</v>
      </c>
      <c r="F454" s="34" t="n">
        <v>5</v>
      </c>
      <c r="G454" s="34" t="n">
        <v>0</v>
      </c>
      <c r="H454" s="34" t="n">
        <v>0</v>
      </c>
      <c r="I454" s="34" t="n">
        <v>0</v>
      </c>
      <c r="J454" s="34" t="n">
        <v>694</v>
      </c>
      <c r="K454" s="34" t="n">
        <v>184</v>
      </c>
      <c r="L454" s="34" t="n">
        <v>0</v>
      </c>
      <c r="M454" s="34" t="n">
        <v>510</v>
      </c>
      <c r="N454" s="34" t="n">
        <v>6</v>
      </c>
    </row>
    <row r="455" s="35" customFormat="true" ht="15" hidden="false" customHeight="true" outlineLevel="0" collapsed="false">
      <c r="A455" s="36" t="s">
        <v>47</v>
      </c>
      <c r="B455" s="34" t="n">
        <v>65</v>
      </c>
      <c r="C455" s="34" t="n">
        <v>2</v>
      </c>
      <c r="D455" s="34" t="n">
        <v>2</v>
      </c>
      <c r="E455" s="34" t="n">
        <v>1</v>
      </c>
      <c r="F455" s="34" t="n">
        <v>1</v>
      </c>
      <c r="G455" s="34" t="n">
        <v>0</v>
      </c>
      <c r="H455" s="34" t="n">
        <v>0</v>
      </c>
      <c r="I455" s="34" t="n">
        <v>0</v>
      </c>
      <c r="J455" s="34" t="n">
        <v>62</v>
      </c>
      <c r="K455" s="34" t="n">
        <v>54</v>
      </c>
      <c r="L455" s="34" t="n">
        <v>0</v>
      </c>
      <c r="M455" s="34" t="n">
        <v>8</v>
      </c>
      <c r="N455" s="34" t="n">
        <v>1</v>
      </c>
    </row>
    <row r="456" s="35" customFormat="true" ht="12" hidden="false" customHeight="true" outlineLevel="0" collapsed="false">
      <c r="A456" s="36" t="s">
        <v>48</v>
      </c>
      <c r="B456" s="34" t="n">
        <v>0</v>
      </c>
      <c r="C456" s="34" t="n">
        <v>0</v>
      </c>
      <c r="D456" s="34" t="n">
        <v>0</v>
      </c>
      <c r="E456" s="34" t="n">
        <v>0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</row>
    <row r="457" s="35" customFormat="true" ht="12" hidden="false" customHeight="true" outlineLevel="0" collapsed="false">
      <c r="A457" s="36" t="s">
        <v>49</v>
      </c>
      <c r="B457" s="34" t="n">
        <v>644</v>
      </c>
      <c r="C457" s="34" t="n">
        <v>7</v>
      </c>
      <c r="D457" s="34" t="n">
        <v>7</v>
      </c>
      <c r="E457" s="34" t="n">
        <v>3</v>
      </c>
      <c r="F457" s="34" t="n">
        <v>4</v>
      </c>
      <c r="G457" s="34" t="n">
        <v>0</v>
      </c>
      <c r="H457" s="34" t="n">
        <v>0</v>
      </c>
      <c r="I457" s="34" t="n">
        <v>0</v>
      </c>
      <c r="J457" s="34" t="n">
        <v>632</v>
      </c>
      <c r="K457" s="34" t="n">
        <v>130</v>
      </c>
      <c r="L457" s="34" t="n">
        <v>0</v>
      </c>
      <c r="M457" s="34" t="n">
        <v>502</v>
      </c>
      <c r="N457" s="34" t="n">
        <v>5</v>
      </c>
    </row>
    <row r="458" s="35" customFormat="true" ht="15" hidden="false" customHeight="true" outlineLevel="0" collapsed="false">
      <c r="A458" s="36" t="s">
        <v>50</v>
      </c>
      <c r="B458" s="34" t="n">
        <v>96</v>
      </c>
      <c r="C458" s="34" t="n">
        <v>0</v>
      </c>
      <c r="D458" s="34" t="n">
        <v>0</v>
      </c>
      <c r="E458" s="34" t="n">
        <v>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1</v>
      </c>
      <c r="K458" s="34" t="n">
        <v>1</v>
      </c>
      <c r="L458" s="34" t="n">
        <v>0</v>
      </c>
      <c r="M458" s="34" t="n">
        <v>0</v>
      </c>
      <c r="N458" s="34" t="n">
        <v>95</v>
      </c>
    </row>
    <row r="459" s="32" customFormat="true" ht="12" hidden="false" customHeight="true" outlineLevel="0" collapsed="false">
      <c r="A459" s="37" t="s">
        <v>51</v>
      </c>
      <c r="B459" s="31" t="n">
        <v>0</v>
      </c>
      <c r="C459" s="31" t="n">
        <v>0</v>
      </c>
      <c r="D459" s="31" t="n">
        <v>0</v>
      </c>
      <c r="E459" s="31" t="n">
        <v>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</row>
    <row r="460" s="35" customFormat="true" ht="12" hidden="false" customHeight="true" outlineLevel="0" collapsed="false">
      <c r="A460" s="36" t="s">
        <v>52</v>
      </c>
      <c r="B460" s="34" t="n">
        <v>0</v>
      </c>
      <c r="C460" s="34" t="n">
        <v>0</v>
      </c>
      <c r="D460" s="34" t="n">
        <v>0</v>
      </c>
      <c r="E460" s="34" t="n">
        <v>0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</row>
    <row r="461" s="35" customFormat="true" ht="18" hidden="false" customHeight="true" outlineLevel="0" collapsed="false">
      <c r="A461" s="36" t="s">
        <v>82</v>
      </c>
      <c r="B461" s="34" t="n">
        <v>355</v>
      </c>
      <c r="C461" s="34" t="n">
        <v>11</v>
      </c>
      <c r="D461" s="34" t="n">
        <v>11</v>
      </c>
      <c r="E461" s="34" t="n">
        <v>3</v>
      </c>
      <c r="F461" s="34" t="n">
        <v>6</v>
      </c>
      <c r="G461" s="34" t="n">
        <v>0</v>
      </c>
      <c r="H461" s="34" t="n">
        <v>2</v>
      </c>
      <c r="I461" s="34" t="n">
        <v>0</v>
      </c>
      <c r="J461" s="34" t="n">
        <v>317</v>
      </c>
      <c r="K461" s="34" t="n">
        <v>66</v>
      </c>
      <c r="L461" s="34" t="n">
        <v>0</v>
      </c>
      <c r="M461" s="34" t="n">
        <v>251</v>
      </c>
      <c r="N461" s="34" t="n">
        <v>27</v>
      </c>
    </row>
    <row r="462" s="35" customFormat="true" ht="15" hidden="false" customHeight="true" outlineLevel="0" collapsed="false">
      <c r="A462" s="33" t="s">
        <v>39</v>
      </c>
      <c r="B462" s="34" t="n">
        <v>23</v>
      </c>
      <c r="C462" s="34" t="n">
        <v>8</v>
      </c>
      <c r="D462" s="34" t="n">
        <v>8</v>
      </c>
      <c r="E462" s="34" t="n">
        <v>2</v>
      </c>
      <c r="F462" s="34" t="n">
        <v>4</v>
      </c>
      <c r="G462" s="34" t="n">
        <v>0</v>
      </c>
      <c r="H462" s="34" t="n">
        <v>2</v>
      </c>
      <c r="I462" s="34" t="n">
        <v>0</v>
      </c>
      <c r="J462" s="34" t="n">
        <v>15</v>
      </c>
      <c r="K462" s="34" t="n">
        <v>9</v>
      </c>
      <c r="L462" s="34" t="n">
        <v>0</v>
      </c>
      <c r="M462" s="34" t="n">
        <v>6</v>
      </c>
      <c r="N462" s="34" t="n">
        <v>0</v>
      </c>
    </row>
    <row r="463" s="35" customFormat="true" ht="15" hidden="false" customHeight="true" outlineLevel="0" collapsed="false">
      <c r="A463" s="33" t="s">
        <v>40</v>
      </c>
      <c r="B463" s="34" t="n">
        <v>22</v>
      </c>
      <c r="C463" s="34" t="n">
        <v>8</v>
      </c>
      <c r="D463" s="34" t="n">
        <v>8</v>
      </c>
      <c r="E463" s="34" t="n">
        <v>2</v>
      </c>
      <c r="F463" s="34" t="n">
        <v>4</v>
      </c>
      <c r="G463" s="34" t="n">
        <v>0</v>
      </c>
      <c r="H463" s="34" t="n">
        <v>2</v>
      </c>
      <c r="I463" s="34" t="n">
        <v>0</v>
      </c>
      <c r="J463" s="34" t="n">
        <v>14</v>
      </c>
      <c r="K463" s="34" t="n">
        <v>9</v>
      </c>
      <c r="L463" s="34" t="n">
        <v>0</v>
      </c>
      <c r="M463" s="34" t="n">
        <v>5</v>
      </c>
      <c r="N463" s="34" t="n">
        <v>0</v>
      </c>
    </row>
    <row r="464" s="35" customFormat="true" ht="15" hidden="false" customHeight="true" outlineLevel="0" collapsed="false">
      <c r="A464" s="33" t="s">
        <v>41</v>
      </c>
      <c r="B464" s="34" t="n">
        <v>14</v>
      </c>
      <c r="C464" s="34" t="n">
        <v>5</v>
      </c>
      <c r="D464" s="34" t="n">
        <v>5</v>
      </c>
      <c r="E464" s="34" t="n">
        <v>2</v>
      </c>
      <c r="F464" s="34" t="n">
        <v>3</v>
      </c>
      <c r="G464" s="34" t="n">
        <v>0</v>
      </c>
      <c r="H464" s="34" t="n">
        <v>0</v>
      </c>
      <c r="I464" s="34" t="n">
        <v>0</v>
      </c>
      <c r="J464" s="34" t="n">
        <v>9</v>
      </c>
      <c r="K464" s="34" t="n">
        <v>4</v>
      </c>
      <c r="L464" s="34" t="n">
        <v>0</v>
      </c>
      <c r="M464" s="34" t="n">
        <v>5</v>
      </c>
      <c r="N464" s="34" t="n">
        <v>0</v>
      </c>
    </row>
    <row r="465" s="35" customFormat="true" ht="12" hidden="false" customHeight="true" outlineLevel="0" collapsed="false">
      <c r="A465" s="33" t="s">
        <v>42</v>
      </c>
      <c r="B465" s="34" t="n">
        <v>4</v>
      </c>
      <c r="C465" s="34" t="n">
        <v>1</v>
      </c>
      <c r="D465" s="34" t="n">
        <v>1</v>
      </c>
      <c r="E465" s="34" t="n">
        <v>0</v>
      </c>
      <c r="F465" s="34" t="n">
        <v>1</v>
      </c>
      <c r="G465" s="34" t="n">
        <v>0</v>
      </c>
      <c r="H465" s="34" t="n">
        <v>0</v>
      </c>
      <c r="I465" s="34" t="n">
        <v>0</v>
      </c>
      <c r="J465" s="34" t="n">
        <v>3</v>
      </c>
      <c r="K465" s="34" t="n">
        <v>3</v>
      </c>
      <c r="L465" s="34" t="n">
        <v>0</v>
      </c>
      <c r="M465" s="34" t="n">
        <v>0</v>
      </c>
      <c r="N465" s="34" t="n">
        <v>0</v>
      </c>
    </row>
    <row r="466" s="35" customFormat="true" ht="12" hidden="false" customHeight="true" outlineLevel="0" collapsed="false">
      <c r="A466" s="33" t="s">
        <v>43</v>
      </c>
      <c r="B466" s="34" t="n">
        <v>0</v>
      </c>
      <c r="C466" s="34" t="n">
        <v>0</v>
      </c>
      <c r="D466" s="34" t="n">
        <v>0</v>
      </c>
      <c r="E466" s="34" t="n">
        <v>0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</row>
    <row r="467" s="35" customFormat="true" ht="12" hidden="false" customHeight="true" outlineLevel="0" collapsed="false">
      <c r="A467" s="33" t="s">
        <v>44</v>
      </c>
      <c r="B467" s="34" t="n">
        <v>4</v>
      </c>
      <c r="C467" s="34" t="n">
        <v>2</v>
      </c>
      <c r="D467" s="34" t="n">
        <v>2</v>
      </c>
      <c r="E467" s="34" t="n">
        <v>0</v>
      </c>
      <c r="F467" s="34" t="n">
        <v>0</v>
      </c>
      <c r="G467" s="34" t="n">
        <v>0</v>
      </c>
      <c r="H467" s="34" t="n">
        <v>2</v>
      </c>
      <c r="I467" s="34" t="n">
        <v>0</v>
      </c>
      <c r="J467" s="34" t="n">
        <v>2</v>
      </c>
      <c r="K467" s="34" t="n">
        <v>2</v>
      </c>
      <c r="L467" s="34" t="n">
        <v>0</v>
      </c>
      <c r="M467" s="34" t="n">
        <v>0</v>
      </c>
      <c r="N467" s="34" t="n">
        <v>0</v>
      </c>
    </row>
    <row r="468" s="35" customFormat="true" ht="15" hidden="false" customHeight="true" outlineLevel="0" collapsed="false">
      <c r="A468" s="36" t="s">
        <v>45</v>
      </c>
      <c r="B468" s="34" t="n">
        <v>1</v>
      </c>
      <c r="C468" s="34" t="n">
        <v>0</v>
      </c>
      <c r="D468" s="34" t="n">
        <v>0</v>
      </c>
      <c r="E468" s="34" t="n">
        <v>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1</v>
      </c>
      <c r="K468" s="34" t="n">
        <v>0</v>
      </c>
      <c r="L468" s="34" t="n">
        <v>0</v>
      </c>
      <c r="M468" s="34" t="n">
        <v>1</v>
      </c>
      <c r="N468" s="34" t="n">
        <v>0</v>
      </c>
    </row>
    <row r="469" s="35" customFormat="true" ht="15" hidden="false" customHeight="true" outlineLevel="0" collapsed="false">
      <c r="A469" s="36" t="s">
        <v>46</v>
      </c>
      <c r="B469" s="34" t="n">
        <v>305</v>
      </c>
      <c r="C469" s="34" t="n">
        <v>2</v>
      </c>
      <c r="D469" s="34" t="n">
        <v>2</v>
      </c>
      <c r="E469" s="34" t="n">
        <v>0</v>
      </c>
      <c r="F469" s="34" t="n">
        <v>2</v>
      </c>
      <c r="G469" s="34" t="n">
        <v>0</v>
      </c>
      <c r="H469" s="34" t="n">
        <v>0</v>
      </c>
      <c r="I469" s="34" t="n">
        <v>0</v>
      </c>
      <c r="J469" s="34" t="n">
        <v>302</v>
      </c>
      <c r="K469" s="34" t="n">
        <v>57</v>
      </c>
      <c r="L469" s="34" t="n">
        <v>0</v>
      </c>
      <c r="M469" s="34" t="n">
        <v>245</v>
      </c>
      <c r="N469" s="34" t="n">
        <v>1</v>
      </c>
    </row>
    <row r="470" s="35" customFormat="true" ht="15" hidden="false" customHeight="true" outlineLevel="0" collapsed="false">
      <c r="A470" s="36" t="s">
        <v>47</v>
      </c>
      <c r="B470" s="34" t="n">
        <v>28</v>
      </c>
      <c r="C470" s="34" t="n">
        <v>0</v>
      </c>
      <c r="D470" s="34" t="n">
        <v>0</v>
      </c>
      <c r="E470" s="34" t="n">
        <v>0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28</v>
      </c>
      <c r="K470" s="34" t="n">
        <v>20</v>
      </c>
      <c r="L470" s="34" t="n">
        <v>0</v>
      </c>
      <c r="M470" s="34" t="n">
        <v>8</v>
      </c>
      <c r="N470" s="34" t="n">
        <v>0</v>
      </c>
    </row>
    <row r="471" s="35" customFormat="true" ht="12" hidden="false" customHeight="true" outlineLevel="0" collapsed="false">
      <c r="A471" s="36" t="s">
        <v>48</v>
      </c>
      <c r="B471" s="34" t="n">
        <v>0</v>
      </c>
      <c r="C471" s="34" t="n">
        <v>0</v>
      </c>
      <c r="D471" s="34" t="n">
        <v>0</v>
      </c>
      <c r="E471" s="34" t="n">
        <v>0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</row>
    <row r="472" s="35" customFormat="true" ht="12" hidden="false" customHeight="true" outlineLevel="0" collapsed="false">
      <c r="A472" s="36" t="s">
        <v>49</v>
      </c>
      <c r="B472" s="34" t="n">
        <v>277</v>
      </c>
      <c r="C472" s="34" t="n">
        <v>2</v>
      </c>
      <c r="D472" s="34" t="n">
        <v>2</v>
      </c>
      <c r="E472" s="34" t="n">
        <v>0</v>
      </c>
      <c r="F472" s="34" t="n">
        <v>2</v>
      </c>
      <c r="G472" s="34" t="n">
        <v>0</v>
      </c>
      <c r="H472" s="34" t="n">
        <v>0</v>
      </c>
      <c r="I472" s="34" t="n">
        <v>0</v>
      </c>
      <c r="J472" s="34" t="n">
        <v>274</v>
      </c>
      <c r="K472" s="34" t="n">
        <v>37</v>
      </c>
      <c r="L472" s="34" t="n">
        <v>0</v>
      </c>
      <c r="M472" s="34" t="n">
        <v>237</v>
      </c>
      <c r="N472" s="34" t="n">
        <v>1</v>
      </c>
    </row>
    <row r="473" s="35" customFormat="true" ht="15" hidden="false" customHeight="true" outlineLevel="0" collapsed="false">
      <c r="A473" s="36" t="s">
        <v>50</v>
      </c>
      <c r="B473" s="34" t="n">
        <v>27</v>
      </c>
      <c r="C473" s="34" t="n">
        <v>1</v>
      </c>
      <c r="D473" s="34" t="n">
        <v>1</v>
      </c>
      <c r="E473" s="34" t="n">
        <v>1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26</v>
      </c>
    </row>
    <row r="474" s="32" customFormat="true" ht="12" hidden="false" customHeight="true" outlineLevel="0" collapsed="false">
      <c r="A474" s="37" t="s">
        <v>51</v>
      </c>
      <c r="B474" s="31" t="n">
        <v>0</v>
      </c>
      <c r="C474" s="31" t="n">
        <v>0</v>
      </c>
      <c r="D474" s="31" t="n">
        <v>0</v>
      </c>
      <c r="E474" s="31" t="n">
        <v>0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</row>
    <row r="475" s="35" customFormat="true" ht="12" hidden="false" customHeight="true" outlineLevel="0" collapsed="false">
      <c r="A475" s="36" t="s">
        <v>52</v>
      </c>
      <c r="B475" s="38" t="n">
        <v>0</v>
      </c>
      <c r="C475" s="38" t="n">
        <v>0</v>
      </c>
      <c r="D475" s="38" t="n">
        <v>0</v>
      </c>
      <c r="E475" s="38" t="n">
        <v>0</v>
      </c>
      <c r="F475" s="38" t="n">
        <v>0</v>
      </c>
      <c r="G475" s="38" t="n">
        <v>0</v>
      </c>
      <c r="H475" s="38" t="n">
        <v>0</v>
      </c>
      <c r="I475" s="38" t="n">
        <v>0</v>
      </c>
      <c r="J475" s="38" t="n">
        <v>0</v>
      </c>
      <c r="K475" s="38" t="n">
        <v>0</v>
      </c>
      <c r="L475" s="38" t="n">
        <v>0</v>
      </c>
      <c r="M475" s="38" t="n">
        <v>0</v>
      </c>
      <c r="N475" s="38" t="n">
        <v>0</v>
      </c>
    </row>
    <row r="476" s="35" customFormat="true" ht="3.75" hidden="false" customHeight="true" outlineLevel="0" collapsed="false">
      <c r="A476" s="39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</row>
    <row r="477" s="35" customFormat="true" ht="3.75" hidden="false" customHeight="true" outlineLevel="0" collapsed="false">
      <c r="A477" s="41"/>
    </row>
  </sheetData>
  <mergeCells count="15">
    <mergeCell ref="A4:A7"/>
    <mergeCell ref="B4:G4"/>
    <mergeCell ref="H4:N4"/>
    <mergeCell ref="B5:B7"/>
    <mergeCell ref="C5:G5"/>
    <mergeCell ref="H5:I5"/>
    <mergeCell ref="J5:M5"/>
    <mergeCell ref="N5:N7"/>
    <mergeCell ref="C6:C7"/>
    <mergeCell ref="D6:G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7" manualBreakCount="7">
    <brk id="85" man="true" max="16383" min="0"/>
    <brk id="160" man="true" max="16383" min="0"/>
    <brk id="235" man="true" max="16383" min="0"/>
    <brk id="295" man="true" max="16383" min="0"/>
    <brk id="370" man="true" max="16383" min="0"/>
    <brk id="445" man="true" max="16383" min="0"/>
    <brk id="475" man="true" max="16383" min="0"/>
  </rowBreaks>
  <colBreaks count="2" manualBreakCount="2">
    <brk id="7" man="true" max="65535" min="0"/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4.12"/>
    <col collapsed="false" customWidth="true" hidden="false" outlineLevel="0" max="7" min="2" style="4" width="15.37"/>
    <col collapsed="false" customWidth="true" hidden="false" outlineLevel="0" max="14" min="8" style="4" width="15.62"/>
    <col collapsed="false" customWidth="true" hidden="false" outlineLevel="0" max="15" min="15" style="4" width="1.36"/>
    <col collapsed="false" customWidth="false" hidden="false" outlineLevel="0" max="257" min="16" style="4" width="8.99"/>
  </cols>
  <sheetData>
    <row r="1" customFormat="false" ht="17.25" hidden="false" customHeight="true" outlineLevel="0" collapsed="false">
      <c r="A1" s="5"/>
      <c r="G1" s="6" t="s">
        <v>17</v>
      </c>
      <c r="H1" s="7" t="s">
        <v>18</v>
      </c>
    </row>
    <row r="2" customFormat="fals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9.95" hidden="false" customHeight="true" outlineLevel="0" collapsed="false">
      <c r="A3" s="8"/>
    </row>
    <row r="4" customFormat="false" ht="15" hidden="false" customHeight="true" outlineLevel="0" collapsed="false">
      <c r="A4" s="10" t="s">
        <v>19</v>
      </c>
      <c r="B4" s="11" t="s">
        <v>20</v>
      </c>
      <c r="C4" s="11"/>
      <c r="D4" s="11"/>
      <c r="E4" s="11"/>
      <c r="F4" s="11"/>
      <c r="G4" s="11"/>
      <c r="H4" s="12" t="s">
        <v>21</v>
      </c>
      <c r="I4" s="12"/>
      <c r="J4" s="12"/>
      <c r="K4" s="12"/>
      <c r="L4" s="12"/>
      <c r="M4" s="12"/>
      <c r="N4" s="12"/>
    </row>
    <row r="5" customFormat="false" ht="15" hidden="false" customHeight="true" outlineLevel="0" collapsed="false">
      <c r="A5" s="10"/>
      <c r="B5" s="13" t="s">
        <v>22</v>
      </c>
      <c r="C5" s="14" t="s">
        <v>23</v>
      </c>
      <c r="D5" s="14"/>
      <c r="E5" s="14"/>
      <c r="F5" s="14"/>
      <c r="G5" s="14"/>
      <c r="H5" s="15" t="s">
        <v>24</v>
      </c>
      <c r="I5" s="15"/>
      <c r="J5" s="14" t="s">
        <v>25</v>
      </c>
      <c r="K5" s="14"/>
      <c r="L5" s="14"/>
      <c r="M5" s="14"/>
      <c r="N5" s="14" t="s">
        <v>26</v>
      </c>
    </row>
    <row r="6" customFormat="false" ht="15" hidden="false" customHeight="true" outlineLevel="0" collapsed="false">
      <c r="A6" s="10"/>
      <c r="B6" s="13"/>
      <c r="C6" s="16" t="s">
        <v>27</v>
      </c>
      <c r="D6" s="14" t="s">
        <v>28</v>
      </c>
      <c r="E6" s="14"/>
      <c r="F6" s="14"/>
      <c r="G6" s="14"/>
      <c r="H6" s="17"/>
      <c r="I6" s="16" t="s">
        <v>29</v>
      </c>
      <c r="J6" s="16" t="s">
        <v>27</v>
      </c>
      <c r="K6" s="16" t="s">
        <v>30</v>
      </c>
      <c r="L6" s="16" t="s">
        <v>31</v>
      </c>
      <c r="M6" s="14" t="s">
        <v>32</v>
      </c>
      <c r="N6" s="14"/>
    </row>
    <row r="7" customFormat="false" ht="46.5" hidden="false" customHeight="true" outlineLevel="0" collapsed="false">
      <c r="A7" s="10"/>
      <c r="B7" s="13"/>
      <c r="C7" s="16"/>
      <c r="D7" s="16" t="s">
        <v>27</v>
      </c>
      <c r="E7" s="16" t="s">
        <v>33</v>
      </c>
      <c r="F7" s="16" t="s">
        <v>34</v>
      </c>
      <c r="G7" s="16" t="s">
        <v>35</v>
      </c>
      <c r="H7" s="18" t="s">
        <v>36</v>
      </c>
      <c r="I7" s="16"/>
      <c r="J7" s="16"/>
      <c r="K7" s="16"/>
      <c r="L7" s="16"/>
      <c r="M7" s="14"/>
      <c r="N7" s="14"/>
    </row>
    <row r="8" customFormat="false" ht="5.1" hidden="false" customHeight="true" outlineLevel="0" collapsed="false">
      <c r="A8" s="19"/>
    </row>
    <row r="9" s="32" customFormat="true" ht="18" hidden="false" customHeight="true" outlineLevel="0" collapsed="false">
      <c r="A9" s="30" t="s">
        <v>8</v>
      </c>
      <c r="B9" s="31"/>
      <c r="C9" s="31"/>
      <c r="D9" s="31"/>
      <c r="E9" s="31"/>
      <c r="F9" s="31"/>
      <c r="G9" s="31"/>
    </row>
    <row r="10" s="32" customFormat="true" ht="18" hidden="false" customHeight="true" outlineLevel="0" collapsed="false">
      <c r="A10" s="33" t="s">
        <v>37</v>
      </c>
      <c r="B10" s="31"/>
      <c r="C10" s="31"/>
      <c r="D10" s="31"/>
      <c r="E10" s="31"/>
      <c r="F10" s="31"/>
      <c r="G10" s="31"/>
    </row>
    <row r="11" s="35" customFormat="true" ht="18" hidden="false" customHeight="true" outlineLevel="0" collapsed="false">
      <c r="A11" s="33" t="s">
        <v>38</v>
      </c>
      <c r="B11" s="34" t="n">
        <v>54172</v>
      </c>
      <c r="C11" s="34" t="n">
        <v>28184</v>
      </c>
      <c r="D11" s="34" t="n">
        <v>27762</v>
      </c>
      <c r="E11" s="34" t="n">
        <v>15599</v>
      </c>
      <c r="F11" s="34" t="n">
        <v>10656</v>
      </c>
      <c r="G11" s="34" t="n">
        <v>26</v>
      </c>
      <c r="H11" s="34" t="n">
        <v>1481</v>
      </c>
      <c r="I11" s="34" t="n">
        <v>422</v>
      </c>
      <c r="J11" s="34" t="n">
        <v>21535</v>
      </c>
      <c r="K11" s="34" t="n">
        <v>17984</v>
      </c>
      <c r="L11" s="34" t="n">
        <v>47</v>
      </c>
      <c r="M11" s="34" t="n">
        <v>3504</v>
      </c>
      <c r="N11" s="34" t="n">
        <v>4453</v>
      </c>
    </row>
    <row r="12" s="35" customFormat="true" ht="15" hidden="false" customHeight="true" outlineLevel="0" collapsed="false">
      <c r="A12" s="33" t="s">
        <v>39</v>
      </c>
      <c r="B12" s="34" t="n">
        <v>42583</v>
      </c>
      <c r="C12" s="34" t="n">
        <v>27053</v>
      </c>
      <c r="D12" s="34" t="n">
        <v>26651</v>
      </c>
      <c r="E12" s="34" t="n">
        <v>15079</v>
      </c>
      <c r="F12" s="34" t="n">
        <v>10080</v>
      </c>
      <c r="G12" s="34" t="n">
        <v>26</v>
      </c>
      <c r="H12" s="34" t="n">
        <v>1466</v>
      </c>
      <c r="I12" s="34" t="n">
        <v>402</v>
      </c>
      <c r="J12" s="34" t="n">
        <v>15432</v>
      </c>
      <c r="K12" s="34" t="n">
        <v>15200</v>
      </c>
      <c r="L12" s="34" t="n">
        <v>43</v>
      </c>
      <c r="M12" s="34" t="n">
        <v>189</v>
      </c>
      <c r="N12" s="34" t="n">
        <v>98</v>
      </c>
    </row>
    <row r="13" s="35" customFormat="true" ht="15" hidden="false" customHeight="true" outlineLevel="0" collapsed="false">
      <c r="A13" s="33" t="s">
        <v>40</v>
      </c>
      <c r="B13" s="34" t="n">
        <v>42065</v>
      </c>
      <c r="C13" s="34" t="n">
        <v>26732</v>
      </c>
      <c r="D13" s="34" t="n">
        <v>26362</v>
      </c>
      <c r="E13" s="34" t="n">
        <v>14927</v>
      </c>
      <c r="F13" s="34" t="n">
        <v>9952</v>
      </c>
      <c r="G13" s="34" t="n">
        <v>26</v>
      </c>
      <c r="H13" s="34" t="n">
        <v>1457</v>
      </c>
      <c r="I13" s="34" t="n">
        <v>370</v>
      </c>
      <c r="J13" s="34" t="n">
        <v>15237</v>
      </c>
      <c r="K13" s="34" t="n">
        <v>15007</v>
      </c>
      <c r="L13" s="34" t="n">
        <v>43</v>
      </c>
      <c r="M13" s="34" t="n">
        <v>187</v>
      </c>
      <c r="N13" s="34" t="n">
        <v>96</v>
      </c>
    </row>
    <row r="14" s="35" customFormat="true" ht="15" hidden="false" customHeight="true" outlineLevel="0" collapsed="false">
      <c r="A14" s="33" t="s">
        <v>41</v>
      </c>
      <c r="B14" s="34" t="n">
        <v>41051</v>
      </c>
      <c r="C14" s="34" t="n">
        <v>26123</v>
      </c>
      <c r="D14" s="34" t="n">
        <v>25761</v>
      </c>
      <c r="E14" s="34" t="n">
        <v>14727</v>
      </c>
      <c r="F14" s="34" t="n">
        <v>9658</v>
      </c>
      <c r="G14" s="34" t="n">
        <v>26</v>
      </c>
      <c r="H14" s="34" t="n">
        <v>1350</v>
      </c>
      <c r="I14" s="34" t="n">
        <v>362</v>
      </c>
      <c r="J14" s="34" t="n">
        <v>14846</v>
      </c>
      <c r="K14" s="34" t="n">
        <v>14648</v>
      </c>
      <c r="L14" s="34" t="n">
        <v>43</v>
      </c>
      <c r="M14" s="34" t="n">
        <v>155</v>
      </c>
      <c r="N14" s="34" t="n">
        <v>82</v>
      </c>
    </row>
    <row r="15" s="35" customFormat="true" ht="12" hidden="false" customHeight="true" outlineLevel="0" collapsed="false">
      <c r="A15" s="33" t="s">
        <v>42</v>
      </c>
      <c r="B15" s="34" t="n">
        <v>506</v>
      </c>
      <c r="C15" s="34" t="n">
        <v>302</v>
      </c>
      <c r="D15" s="34" t="n">
        <v>298</v>
      </c>
      <c r="E15" s="34" t="n">
        <v>77</v>
      </c>
      <c r="F15" s="34" t="n">
        <v>213</v>
      </c>
      <c r="G15" s="34" t="n">
        <v>0</v>
      </c>
      <c r="H15" s="34" t="n">
        <v>8</v>
      </c>
      <c r="I15" s="34" t="n">
        <v>4</v>
      </c>
      <c r="J15" s="34" t="n">
        <v>201</v>
      </c>
      <c r="K15" s="34" t="n">
        <v>181</v>
      </c>
      <c r="L15" s="34" t="n">
        <v>0</v>
      </c>
      <c r="M15" s="34" t="n">
        <v>20</v>
      </c>
      <c r="N15" s="34" t="n">
        <v>3</v>
      </c>
    </row>
    <row r="16" s="35" customFormat="true" ht="12" hidden="false" customHeight="true" outlineLevel="0" collapsed="false">
      <c r="A16" s="33" t="s">
        <v>43</v>
      </c>
      <c r="B16" s="34" t="n">
        <v>16</v>
      </c>
      <c r="C16" s="34" t="n">
        <v>13</v>
      </c>
      <c r="D16" s="34" t="n">
        <v>13</v>
      </c>
      <c r="E16" s="34" t="n">
        <v>8</v>
      </c>
      <c r="F16" s="34" t="n">
        <v>5</v>
      </c>
      <c r="G16" s="34" t="n">
        <v>0</v>
      </c>
      <c r="H16" s="34" t="n">
        <v>0</v>
      </c>
      <c r="I16" s="34" t="n">
        <v>0</v>
      </c>
      <c r="J16" s="34" t="n">
        <v>3</v>
      </c>
      <c r="K16" s="34" t="n">
        <v>3</v>
      </c>
      <c r="L16" s="34" t="n">
        <v>0</v>
      </c>
      <c r="M16" s="34" t="n">
        <v>0</v>
      </c>
      <c r="N16" s="34" t="n">
        <v>0</v>
      </c>
    </row>
    <row r="17" s="35" customFormat="true" ht="12" hidden="false" customHeight="true" outlineLevel="0" collapsed="false">
      <c r="A17" s="33" t="s">
        <v>44</v>
      </c>
      <c r="B17" s="34" t="n">
        <v>492</v>
      </c>
      <c r="C17" s="34" t="n">
        <v>294</v>
      </c>
      <c r="D17" s="34" t="n">
        <v>290</v>
      </c>
      <c r="E17" s="34" t="n">
        <v>115</v>
      </c>
      <c r="F17" s="34" t="n">
        <v>76</v>
      </c>
      <c r="G17" s="34" t="n">
        <v>0</v>
      </c>
      <c r="H17" s="34" t="n">
        <v>99</v>
      </c>
      <c r="I17" s="34" t="n">
        <v>4</v>
      </c>
      <c r="J17" s="34" t="n">
        <v>187</v>
      </c>
      <c r="K17" s="34" t="n">
        <v>175</v>
      </c>
      <c r="L17" s="34" t="n">
        <v>0</v>
      </c>
      <c r="M17" s="34" t="n">
        <v>12</v>
      </c>
      <c r="N17" s="34" t="n">
        <v>11</v>
      </c>
    </row>
    <row r="18" s="35" customFormat="true" ht="15" hidden="false" customHeight="true" outlineLevel="0" collapsed="false">
      <c r="A18" s="36" t="s">
        <v>45</v>
      </c>
      <c r="B18" s="34" t="n">
        <v>518</v>
      </c>
      <c r="C18" s="34" t="n">
        <v>321</v>
      </c>
      <c r="D18" s="34" t="n">
        <v>289</v>
      </c>
      <c r="E18" s="34" t="n">
        <v>152</v>
      </c>
      <c r="F18" s="34" t="n">
        <v>128</v>
      </c>
      <c r="G18" s="34" t="n">
        <v>0</v>
      </c>
      <c r="H18" s="34" t="n">
        <v>9</v>
      </c>
      <c r="I18" s="34" t="n">
        <v>32</v>
      </c>
      <c r="J18" s="34" t="n">
        <v>195</v>
      </c>
      <c r="K18" s="34" t="n">
        <v>193</v>
      </c>
      <c r="L18" s="34" t="n">
        <v>0</v>
      </c>
      <c r="M18" s="34" t="n">
        <v>2</v>
      </c>
      <c r="N18" s="34" t="n">
        <v>2</v>
      </c>
    </row>
    <row r="19" s="35" customFormat="true" ht="15" hidden="false" customHeight="true" outlineLevel="0" collapsed="false">
      <c r="A19" s="36" t="s">
        <v>46</v>
      </c>
      <c r="B19" s="34" t="n">
        <v>7222</v>
      </c>
      <c r="C19" s="34" t="n">
        <v>1108</v>
      </c>
      <c r="D19" s="34" t="n">
        <v>1088</v>
      </c>
      <c r="E19" s="34" t="n">
        <v>509</v>
      </c>
      <c r="F19" s="34" t="n">
        <v>564</v>
      </c>
      <c r="G19" s="34" t="n">
        <v>0</v>
      </c>
      <c r="H19" s="34" t="n">
        <v>15</v>
      </c>
      <c r="I19" s="34" t="n">
        <v>20</v>
      </c>
      <c r="J19" s="34" t="n">
        <v>6083</v>
      </c>
      <c r="K19" s="34" t="n">
        <v>2766</v>
      </c>
      <c r="L19" s="34" t="n">
        <v>4</v>
      </c>
      <c r="M19" s="34" t="n">
        <v>3313</v>
      </c>
      <c r="N19" s="34" t="n">
        <v>31</v>
      </c>
    </row>
    <row r="20" s="35" customFormat="true" ht="15" hidden="false" customHeight="true" outlineLevel="0" collapsed="false">
      <c r="A20" s="36" t="s">
        <v>47</v>
      </c>
      <c r="B20" s="34" t="n">
        <v>1051</v>
      </c>
      <c r="C20" s="34" t="n">
        <v>251</v>
      </c>
      <c r="D20" s="34" t="n">
        <v>245</v>
      </c>
      <c r="E20" s="34" t="n">
        <v>164</v>
      </c>
      <c r="F20" s="34" t="n">
        <v>80</v>
      </c>
      <c r="G20" s="34" t="n">
        <v>0</v>
      </c>
      <c r="H20" s="34" t="n">
        <v>1</v>
      </c>
      <c r="I20" s="34" t="n">
        <v>6</v>
      </c>
      <c r="J20" s="34" t="n">
        <v>790</v>
      </c>
      <c r="K20" s="34" t="n">
        <v>749</v>
      </c>
      <c r="L20" s="34" t="n">
        <v>1</v>
      </c>
      <c r="M20" s="34" t="n">
        <v>40</v>
      </c>
      <c r="N20" s="34" t="n">
        <v>10</v>
      </c>
    </row>
    <row r="21" s="35" customFormat="true" ht="12" hidden="false" customHeight="true" outlineLevel="0" collapsed="false">
      <c r="A21" s="36" t="s">
        <v>48</v>
      </c>
      <c r="B21" s="34" t="n">
        <v>20</v>
      </c>
      <c r="C21" s="34" t="n">
        <v>13</v>
      </c>
      <c r="D21" s="34" t="n">
        <v>13</v>
      </c>
      <c r="E21" s="34" t="n">
        <v>9</v>
      </c>
      <c r="F21" s="34" t="n">
        <v>2</v>
      </c>
      <c r="G21" s="34" t="n">
        <v>0</v>
      </c>
      <c r="H21" s="34" t="n">
        <v>2</v>
      </c>
      <c r="I21" s="34" t="n">
        <v>0</v>
      </c>
      <c r="J21" s="34" t="n">
        <v>7</v>
      </c>
      <c r="K21" s="34" t="n">
        <v>6</v>
      </c>
      <c r="L21" s="34" t="n">
        <v>1</v>
      </c>
      <c r="M21" s="34" t="n">
        <v>0</v>
      </c>
      <c r="N21" s="34" t="n">
        <v>0</v>
      </c>
    </row>
    <row r="22" s="35" customFormat="true" ht="12" hidden="false" customHeight="true" outlineLevel="0" collapsed="false">
      <c r="A22" s="36" t="s">
        <v>49</v>
      </c>
      <c r="B22" s="34" t="n">
        <v>6151</v>
      </c>
      <c r="C22" s="34" t="n">
        <v>844</v>
      </c>
      <c r="D22" s="34" t="n">
        <v>830</v>
      </c>
      <c r="E22" s="34" t="n">
        <v>336</v>
      </c>
      <c r="F22" s="34" t="n">
        <v>482</v>
      </c>
      <c r="G22" s="34" t="n">
        <v>0</v>
      </c>
      <c r="H22" s="34" t="n">
        <v>12</v>
      </c>
      <c r="I22" s="34" t="n">
        <v>14</v>
      </c>
      <c r="J22" s="34" t="n">
        <v>5286</v>
      </c>
      <c r="K22" s="34" t="n">
        <v>2011</v>
      </c>
      <c r="L22" s="34" t="n">
        <v>2</v>
      </c>
      <c r="M22" s="34" t="n">
        <v>3273</v>
      </c>
      <c r="N22" s="34" t="n">
        <v>21</v>
      </c>
    </row>
    <row r="23" s="35" customFormat="true" ht="15" hidden="false" customHeight="true" outlineLevel="0" collapsed="false">
      <c r="A23" s="36" t="s">
        <v>50</v>
      </c>
      <c r="B23" s="34" t="n">
        <v>4367</v>
      </c>
      <c r="C23" s="34" t="n">
        <v>23</v>
      </c>
      <c r="D23" s="34" t="n">
        <v>23</v>
      </c>
      <c r="E23" s="34" t="n">
        <v>11</v>
      </c>
      <c r="F23" s="34" t="n">
        <v>12</v>
      </c>
      <c r="G23" s="34" t="n">
        <v>0</v>
      </c>
      <c r="H23" s="34" t="n">
        <v>0</v>
      </c>
      <c r="I23" s="34" t="n">
        <v>0</v>
      </c>
      <c r="J23" s="34" t="n">
        <v>20</v>
      </c>
      <c r="K23" s="34" t="n">
        <v>18</v>
      </c>
      <c r="L23" s="34" t="n">
        <v>0</v>
      </c>
      <c r="M23" s="34" t="n">
        <v>2</v>
      </c>
      <c r="N23" s="34" t="n">
        <v>4324</v>
      </c>
    </row>
    <row r="24" s="32" customFormat="true" ht="12" hidden="false" customHeight="true" outlineLevel="0" collapsed="false">
      <c r="A24" s="37" t="s">
        <v>51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</row>
    <row r="25" s="35" customFormat="true" ht="12" hidden="false" customHeight="true" outlineLevel="0" collapsed="false">
      <c r="A25" s="36" t="s">
        <v>52</v>
      </c>
      <c r="B25" s="34" t="n">
        <v>11256</v>
      </c>
      <c r="C25" s="34" t="n">
        <v>5177</v>
      </c>
      <c r="D25" s="34" t="n">
        <v>5134</v>
      </c>
      <c r="E25" s="34" t="n">
        <v>2882</v>
      </c>
      <c r="F25" s="34" t="n">
        <v>1161</v>
      </c>
      <c r="G25" s="34" t="n">
        <v>4</v>
      </c>
      <c r="H25" s="34" t="n">
        <v>1087</v>
      </c>
      <c r="I25" s="34" t="n">
        <v>43</v>
      </c>
      <c r="J25" s="34" t="n">
        <v>4933</v>
      </c>
      <c r="K25" s="34" t="n">
        <v>4907</v>
      </c>
      <c r="L25" s="34" t="n">
        <v>9</v>
      </c>
      <c r="M25" s="34" t="n">
        <v>17</v>
      </c>
      <c r="N25" s="34" t="n">
        <v>1146</v>
      </c>
    </row>
    <row r="26" s="35" customFormat="true" ht="18" hidden="false" customHeight="true" outlineLevel="0" collapsed="false">
      <c r="A26" s="36" t="s">
        <v>53</v>
      </c>
      <c r="B26" s="34" t="n">
        <v>2</v>
      </c>
      <c r="C26" s="34" t="n">
        <v>1</v>
      </c>
      <c r="D26" s="34" t="n">
        <v>1</v>
      </c>
      <c r="E26" s="34" t="n">
        <v>1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1</v>
      </c>
      <c r="K26" s="34" t="n">
        <v>1</v>
      </c>
      <c r="L26" s="34" t="n">
        <v>0</v>
      </c>
      <c r="M26" s="34" t="n">
        <v>0</v>
      </c>
      <c r="N26" s="34" t="n">
        <v>0</v>
      </c>
    </row>
    <row r="27" s="35" customFormat="true" ht="15" hidden="false" customHeight="true" outlineLevel="0" collapsed="false">
      <c r="A27" s="33" t="s">
        <v>39</v>
      </c>
      <c r="B27" s="34" t="n">
        <v>2</v>
      </c>
      <c r="C27" s="34" t="n">
        <v>1</v>
      </c>
      <c r="D27" s="34" t="n">
        <v>1</v>
      </c>
      <c r="E27" s="34" t="n">
        <v>1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1</v>
      </c>
      <c r="K27" s="34" t="n">
        <v>1</v>
      </c>
      <c r="L27" s="34" t="n">
        <v>0</v>
      </c>
      <c r="M27" s="34" t="n">
        <v>0</v>
      </c>
      <c r="N27" s="34" t="n">
        <v>0</v>
      </c>
    </row>
    <row r="28" s="35" customFormat="true" ht="15" hidden="false" customHeight="true" outlineLevel="0" collapsed="false">
      <c r="A28" s="33" t="s">
        <v>40</v>
      </c>
      <c r="B28" s="34" t="n">
        <v>2</v>
      </c>
      <c r="C28" s="34" t="n">
        <v>1</v>
      </c>
      <c r="D28" s="34" t="n">
        <v>1</v>
      </c>
      <c r="E28" s="34" t="n">
        <v>1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1</v>
      </c>
      <c r="K28" s="34" t="n">
        <v>1</v>
      </c>
      <c r="L28" s="34" t="n">
        <v>0</v>
      </c>
      <c r="M28" s="34" t="n">
        <v>0</v>
      </c>
      <c r="N28" s="34" t="n">
        <v>0</v>
      </c>
    </row>
    <row r="29" s="35" customFormat="true" ht="15" hidden="false" customHeight="true" outlineLevel="0" collapsed="false">
      <c r="A29" s="33" t="s">
        <v>41</v>
      </c>
      <c r="B29" s="34" t="n">
        <v>2</v>
      </c>
      <c r="C29" s="34" t="n">
        <v>1</v>
      </c>
      <c r="D29" s="34" t="n">
        <v>1</v>
      </c>
      <c r="E29" s="34" t="n">
        <v>1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</v>
      </c>
      <c r="K29" s="34" t="n">
        <v>1</v>
      </c>
      <c r="L29" s="34" t="n">
        <v>0</v>
      </c>
      <c r="M29" s="34" t="n">
        <v>0</v>
      </c>
      <c r="N29" s="34" t="n">
        <v>0</v>
      </c>
    </row>
    <row r="30" s="35" customFormat="true" ht="12" hidden="false" customHeight="true" outlineLevel="0" collapsed="false">
      <c r="A30" s="33" t="s">
        <v>42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s="35" customFormat="true" ht="12" hidden="false" customHeight="true" outlineLevel="0" collapsed="false">
      <c r="A31" s="33" t="s">
        <v>43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s="35" customFormat="true" ht="12" hidden="false" customHeight="true" outlineLevel="0" collapsed="false">
      <c r="A32" s="33" t="s">
        <v>44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s="35" customFormat="true" ht="15" hidden="false" customHeight="true" outlineLevel="0" collapsed="false">
      <c r="A33" s="36" t="s">
        <v>45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s="35" customFormat="true" ht="15" hidden="false" customHeight="true" outlineLevel="0" collapsed="false">
      <c r="A34" s="36" t="s">
        <v>46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s="35" customFormat="true" ht="15" hidden="false" customHeight="true" outlineLevel="0" collapsed="false">
      <c r="A35" s="36" t="s">
        <v>47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s="35" customFormat="true" ht="12" hidden="false" customHeight="true" outlineLevel="0" collapsed="false">
      <c r="A36" s="36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s="35" customFormat="true" ht="12" hidden="false" customHeight="true" outlineLevel="0" collapsed="false">
      <c r="A37" s="36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s="35" customFormat="true" ht="15" hidden="false" customHeight="true" outlineLevel="0" collapsed="false">
      <c r="A38" s="36" t="s">
        <v>50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</row>
    <row r="39" s="32" customFormat="true" ht="12" hidden="false" customHeight="true" outlineLevel="0" collapsed="false">
      <c r="A39" s="37" t="s">
        <v>51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</row>
    <row r="40" s="35" customFormat="true" ht="12" hidden="false" customHeight="true" outlineLevel="0" collapsed="false">
      <c r="A40" s="36" t="s">
        <v>52</v>
      </c>
      <c r="B40" s="34" t="n">
        <v>1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0</v>
      </c>
      <c r="M40" s="34" t="n">
        <v>0</v>
      </c>
      <c r="N40" s="34" t="n">
        <v>0</v>
      </c>
    </row>
    <row r="41" s="35" customFormat="true" ht="18" hidden="false" customHeight="true" outlineLevel="0" collapsed="false">
      <c r="A41" s="36" t="s">
        <v>54</v>
      </c>
      <c r="B41" s="34" t="n">
        <v>122</v>
      </c>
      <c r="C41" s="34" t="n">
        <v>68</v>
      </c>
      <c r="D41" s="34" t="n">
        <v>67</v>
      </c>
      <c r="E41" s="34" t="n">
        <v>52</v>
      </c>
      <c r="F41" s="34" t="n">
        <v>11</v>
      </c>
      <c r="G41" s="34" t="n">
        <v>1</v>
      </c>
      <c r="H41" s="34" t="n">
        <v>3</v>
      </c>
      <c r="I41" s="34" t="n">
        <v>1</v>
      </c>
      <c r="J41" s="34" t="n">
        <v>33</v>
      </c>
      <c r="K41" s="34" t="n">
        <v>33</v>
      </c>
      <c r="L41" s="34" t="n">
        <v>0</v>
      </c>
      <c r="M41" s="34" t="n">
        <v>0</v>
      </c>
      <c r="N41" s="34" t="n">
        <v>21</v>
      </c>
    </row>
    <row r="42" s="35" customFormat="true" ht="15" hidden="false" customHeight="true" outlineLevel="0" collapsed="false">
      <c r="A42" s="33" t="s">
        <v>39</v>
      </c>
      <c r="B42" s="34" t="n">
        <v>99</v>
      </c>
      <c r="C42" s="34" t="n">
        <v>67</v>
      </c>
      <c r="D42" s="34" t="n">
        <v>66</v>
      </c>
      <c r="E42" s="34" t="n">
        <v>52</v>
      </c>
      <c r="F42" s="34" t="n">
        <v>10</v>
      </c>
      <c r="G42" s="34" t="n">
        <v>1</v>
      </c>
      <c r="H42" s="34" t="n">
        <v>3</v>
      </c>
      <c r="I42" s="34" t="n">
        <v>1</v>
      </c>
      <c r="J42" s="34" t="n">
        <v>32</v>
      </c>
      <c r="K42" s="34" t="n">
        <v>32</v>
      </c>
      <c r="L42" s="34" t="n">
        <v>0</v>
      </c>
      <c r="M42" s="34" t="n">
        <v>0</v>
      </c>
      <c r="N42" s="34" t="n">
        <v>0</v>
      </c>
    </row>
    <row r="43" s="35" customFormat="true" ht="15" hidden="false" customHeight="true" outlineLevel="0" collapsed="false">
      <c r="A43" s="33" t="s">
        <v>40</v>
      </c>
      <c r="B43" s="34" t="n">
        <v>97</v>
      </c>
      <c r="C43" s="34" t="n">
        <v>65</v>
      </c>
      <c r="D43" s="34" t="n">
        <v>65</v>
      </c>
      <c r="E43" s="34" t="n">
        <v>51</v>
      </c>
      <c r="F43" s="34" t="n">
        <v>10</v>
      </c>
      <c r="G43" s="34" t="n">
        <v>1</v>
      </c>
      <c r="H43" s="34" t="n">
        <v>3</v>
      </c>
      <c r="I43" s="34" t="n">
        <v>0</v>
      </c>
      <c r="J43" s="34" t="n">
        <v>32</v>
      </c>
      <c r="K43" s="34" t="n">
        <v>32</v>
      </c>
      <c r="L43" s="34" t="n">
        <v>0</v>
      </c>
      <c r="M43" s="34" t="n">
        <v>0</v>
      </c>
      <c r="N43" s="34" t="n">
        <v>0</v>
      </c>
    </row>
    <row r="44" s="35" customFormat="true" ht="15" hidden="false" customHeight="true" outlineLevel="0" collapsed="false">
      <c r="A44" s="33" t="s">
        <v>41</v>
      </c>
      <c r="B44" s="34" t="n">
        <v>96</v>
      </c>
      <c r="C44" s="34" t="n">
        <v>64</v>
      </c>
      <c r="D44" s="34" t="n">
        <v>64</v>
      </c>
      <c r="E44" s="34" t="n">
        <v>50</v>
      </c>
      <c r="F44" s="34" t="n">
        <v>10</v>
      </c>
      <c r="G44" s="34" t="n">
        <v>1</v>
      </c>
      <c r="H44" s="34" t="n">
        <v>3</v>
      </c>
      <c r="I44" s="34" t="n">
        <v>0</v>
      </c>
      <c r="J44" s="34" t="n">
        <v>32</v>
      </c>
      <c r="K44" s="34" t="n">
        <v>32</v>
      </c>
      <c r="L44" s="34" t="n">
        <v>0</v>
      </c>
      <c r="M44" s="34" t="n">
        <v>0</v>
      </c>
      <c r="N44" s="34" t="n">
        <v>0</v>
      </c>
    </row>
    <row r="45" s="35" customFormat="true" ht="12" hidden="false" customHeight="true" outlineLevel="0" collapsed="false">
      <c r="A45" s="33" t="s">
        <v>42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</row>
    <row r="46" s="35" customFormat="true" ht="12" hidden="false" customHeight="true" outlineLevel="0" collapsed="false">
      <c r="A46" s="33" t="s">
        <v>43</v>
      </c>
      <c r="B46" s="34" t="n">
        <v>1</v>
      </c>
      <c r="C46" s="34" t="n">
        <v>1</v>
      </c>
      <c r="D46" s="34" t="n">
        <v>1</v>
      </c>
      <c r="E46" s="34" t="n">
        <v>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s="35" customFormat="true" ht="12" hidden="false" customHeight="true" outlineLevel="0" collapsed="false">
      <c r="A47" s="33" t="s">
        <v>44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</row>
    <row r="48" s="35" customFormat="true" ht="15" hidden="false" customHeight="true" outlineLevel="0" collapsed="false">
      <c r="A48" s="36" t="s">
        <v>45</v>
      </c>
      <c r="B48" s="34" t="n">
        <v>2</v>
      </c>
      <c r="C48" s="34" t="n">
        <v>2</v>
      </c>
      <c r="D48" s="34" t="n">
        <v>1</v>
      </c>
      <c r="E48" s="34" t="n">
        <v>1</v>
      </c>
      <c r="F48" s="34" t="n">
        <v>0</v>
      </c>
      <c r="G48" s="34" t="n">
        <v>0</v>
      </c>
      <c r="H48" s="34" t="n">
        <v>0</v>
      </c>
      <c r="I48" s="34" t="n">
        <v>1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</row>
    <row r="49" s="35" customFormat="true" ht="15" hidden="false" customHeight="true" outlineLevel="0" collapsed="false">
      <c r="A49" s="36" t="s">
        <v>46</v>
      </c>
      <c r="B49" s="34" t="n">
        <v>2</v>
      </c>
      <c r="C49" s="34" t="n">
        <v>1</v>
      </c>
      <c r="D49" s="34" t="n">
        <v>1</v>
      </c>
      <c r="E49" s="34" t="n">
        <v>0</v>
      </c>
      <c r="F49" s="34" t="n">
        <v>1</v>
      </c>
      <c r="G49" s="34" t="n">
        <v>0</v>
      </c>
      <c r="H49" s="34" t="n">
        <v>0</v>
      </c>
      <c r="I49" s="34" t="n">
        <v>0</v>
      </c>
      <c r="J49" s="34" t="n">
        <v>1</v>
      </c>
      <c r="K49" s="34" t="n">
        <v>1</v>
      </c>
      <c r="L49" s="34" t="n">
        <v>0</v>
      </c>
      <c r="M49" s="34" t="n">
        <v>0</v>
      </c>
      <c r="N49" s="34" t="n">
        <v>0</v>
      </c>
    </row>
    <row r="50" s="35" customFormat="true" ht="15" hidden="false" customHeight="true" outlineLevel="0" collapsed="false">
      <c r="A50" s="36" t="s">
        <v>47</v>
      </c>
      <c r="B50" s="34" t="n">
        <v>1</v>
      </c>
      <c r="C50" s="34" t="n">
        <v>1</v>
      </c>
      <c r="D50" s="34" t="n">
        <v>1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</row>
    <row r="51" s="35" customFormat="true" ht="12" hidden="false" customHeight="true" outlineLevel="0" collapsed="false">
      <c r="A51" s="36" t="s">
        <v>48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</row>
    <row r="52" s="35" customFormat="true" ht="12" hidden="false" customHeight="true" outlineLevel="0" collapsed="false">
      <c r="A52" s="36" t="s">
        <v>49</v>
      </c>
      <c r="B52" s="34" t="n">
        <v>1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1</v>
      </c>
      <c r="L52" s="34" t="n">
        <v>0</v>
      </c>
      <c r="M52" s="34" t="n">
        <v>0</v>
      </c>
      <c r="N52" s="34" t="n">
        <v>0</v>
      </c>
    </row>
    <row r="53" s="35" customFormat="true" ht="15" hidden="false" customHeight="true" outlineLevel="0" collapsed="false">
      <c r="A53" s="36" t="s">
        <v>50</v>
      </c>
      <c r="B53" s="34" t="n">
        <v>21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21</v>
      </c>
    </row>
    <row r="54" s="32" customFormat="true" ht="12" hidden="false" customHeight="true" outlineLevel="0" collapsed="false">
      <c r="A54" s="37" t="s">
        <v>51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</row>
    <row r="55" s="35" customFormat="true" ht="12" hidden="false" customHeight="true" outlineLevel="0" collapsed="false">
      <c r="A55" s="36" t="s">
        <v>52</v>
      </c>
      <c r="B55" s="34" t="n">
        <v>47</v>
      </c>
      <c r="C55" s="34" t="n">
        <v>14</v>
      </c>
      <c r="D55" s="34" t="n">
        <v>14</v>
      </c>
      <c r="E55" s="34" t="n">
        <v>6</v>
      </c>
      <c r="F55" s="34" t="n">
        <v>4</v>
      </c>
      <c r="G55" s="34" t="n">
        <v>1</v>
      </c>
      <c r="H55" s="34" t="n">
        <v>3</v>
      </c>
      <c r="I55" s="34" t="n">
        <v>0</v>
      </c>
      <c r="J55" s="34" t="n">
        <v>27</v>
      </c>
      <c r="K55" s="34" t="n">
        <v>27</v>
      </c>
      <c r="L55" s="34" t="n">
        <v>0</v>
      </c>
      <c r="M55" s="34" t="n">
        <v>0</v>
      </c>
      <c r="N55" s="34" t="n">
        <v>6</v>
      </c>
    </row>
    <row r="56" s="35" customFormat="true" ht="18" hidden="false" customHeight="true" outlineLevel="0" collapsed="false">
      <c r="A56" s="36" t="s">
        <v>55</v>
      </c>
      <c r="B56" s="34" t="n">
        <v>2295</v>
      </c>
      <c r="C56" s="34" t="n">
        <v>1446</v>
      </c>
      <c r="D56" s="34" t="n">
        <v>1423</v>
      </c>
      <c r="E56" s="34" t="n">
        <v>1059</v>
      </c>
      <c r="F56" s="34" t="n">
        <v>176</v>
      </c>
      <c r="G56" s="34" t="n">
        <v>3</v>
      </c>
      <c r="H56" s="34" t="n">
        <v>185</v>
      </c>
      <c r="I56" s="34" t="n">
        <v>23</v>
      </c>
      <c r="J56" s="34" t="n">
        <v>482</v>
      </c>
      <c r="K56" s="34" t="n">
        <v>468</v>
      </c>
      <c r="L56" s="34" t="n">
        <v>6</v>
      </c>
      <c r="M56" s="34" t="n">
        <v>8</v>
      </c>
      <c r="N56" s="34" t="n">
        <v>367</v>
      </c>
    </row>
    <row r="57" s="35" customFormat="true" ht="15" hidden="false" customHeight="true" outlineLevel="0" collapsed="false">
      <c r="A57" s="33" t="s">
        <v>39</v>
      </c>
      <c r="B57" s="34" t="n">
        <v>1919</v>
      </c>
      <c r="C57" s="34" t="n">
        <v>1439</v>
      </c>
      <c r="D57" s="34" t="n">
        <v>1416</v>
      </c>
      <c r="E57" s="34" t="n">
        <v>1052</v>
      </c>
      <c r="F57" s="34" t="n">
        <v>176</v>
      </c>
      <c r="G57" s="34" t="n">
        <v>3</v>
      </c>
      <c r="H57" s="34" t="n">
        <v>185</v>
      </c>
      <c r="I57" s="34" t="n">
        <v>23</v>
      </c>
      <c r="J57" s="34" t="n">
        <v>476</v>
      </c>
      <c r="K57" s="34" t="n">
        <v>465</v>
      </c>
      <c r="L57" s="34" t="n">
        <v>4</v>
      </c>
      <c r="M57" s="34" t="n">
        <v>7</v>
      </c>
      <c r="N57" s="34" t="n">
        <v>4</v>
      </c>
    </row>
    <row r="58" s="35" customFormat="true" ht="15" hidden="false" customHeight="true" outlineLevel="0" collapsed="false">
      <c r="A58" s="33" t="s">
        <v>40</v>
      </c>
      <c r="B58" s="34" t="n">
        <v>1911</v>
      </c>
      <c r="C58" s="34" t="n">
        <v>1434</v>
      </c>
      <c r="D58" s="34" t="n">
        <v>1411</v>
      </c>
      <c r="E58" s="34" t="n">
        <v>1049</v>
      </c>
      <c r="F58" s="34" t="n">
        <v>176</v>
      </c>
      <c r="G58" s="34" t="n">
        <v>3</v>
      </c>
      <c r="H58" s="34" t="n">
        <v>183</v>
      </c>
      <c r="I58" s="34" t="n">
        <v>23</v>
      </c>
      <c r="J58" s="34" t="n">
        <v>474</v>
      </c>
      <c r="K58" s="34" t="n">
        <v>463</v>
      </c>
      <c r="L58" s="34" t="n">
        <v>4</v>
      </c>
      <c r="M58" s="34" t="n">
        <v>7</v>
      </c>
      <c r="N58" s="34" t="n">
        <v>3</v>
      </c>
    </row>
    <row r="59" s="35" customFormat="true" ht="15" hidden="false" customHeight="true" outlineLevel="0" collapsed="false">
      <c r="A59" s="33" t="s">
        <v>41</v>
      </c>
      <c r="B59" s="34" t="n">
        <v>1886</v>
      </c>
      <c r="C59" s="34" t="n">
        <v>1414</v>
      </c>
      <c r="D59" s="34" t="n">
        <v>1391</v>
      </c>
      <c r="E59" s="34" t="n">
        <v>1042</v>
      </c>
      <c r="F59" s="34" t="n">
        <v>172</v>
      </c>
      <c r="G59" s="34" t="n">
        <v>3</v>
      </c>
      <c r="H59" s="34" t="n">
        <v>174</v>
      </c>
      <c r="I59" s="34" t="n">
        <v>23</v>
      </c>
      <c r="J59" s="34" t="n">
        <v>469</v>
      </c>
      <c r="K59" s="34" t="n">
        <v>458</v>
      </c>
      <c r="L59" s="34" t="n">
        <v>4</v>
      </c>
      <c r="M59" s="34" t="n">
        <v>7</v>
      </c>
      <c r="N59" s="34" t="n">
        <v>3</v>
      </c>
    </row>
    <row r="60" s="35" customFormat="true" ht="12" hidden="false" customHeight="true" outlineLevel="0" collapsed="false">
      <c r="A60" s="33" t="s">
        <v>42</v>
      </c>
      <c r="B60" s="34" t="n">
        <v>6</v>
      </c>
      <c r="C60" s="34" t="n">
        <v>5</v>
      </c>
      <c r="D60" s="34" t="n">
        <v>5</v>
      </c>
      <c r="E60" s="34" t="n">
        <v>2</v>
      </c>
      <c r="F60" s="34" t="n">
        <v>1</v>
      </c>
      <c r="G60" s="34" t="n">
        <v>0</v>
      </c>
      <c r="H60" s="34" t="n">
        <v>2</v>
      </c>
      <c r="I60" s="34" t="n">
        <v>0</v>
      </c>
      <c r="J60" s="34" t="n">
        <v>1</v>
      </c>
      <c r="K60" s="34" t="n">
        <v>1</v>
      </c>
      <c r="L60" s="34" t="n">
        <v>0</v>
      </c>
      <c r="M60" s="34" t="n">
        <v>0</v>
      </c>
      <c r="N60" s="34" t="n">
        <v>0</v>
      </c>
    </row>
    <row r="61" s="35" customFormat="true" ht="12" hidden="false" customHeight="true" outlineLevel="0" collapsed="false">
      <c r="A61" s="33" t="s">
        <v>43</v>
      </c>
      <c r="B61" s="34" t="n">
        <v>4</v>
      </c>
      <c r="C61" s="34" t="n">
        <v>4</v>
      </c>
      <c r="D61" s="34" t="n">
        <v>4</v>
      </c>
      <c r="E61" s="34" t="n">
        <v>2</v>
      </c>
      <c r="F61" s="34" t="n">
        <v>2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</row>
    <row r="62" s="35" customFormat="true" ht="12" hidden="false" customHeight="true" outlineLevel="0" collapsed="false">
      <c r="A62" s="33" t="s">
        <v>44</v>
      </c>
      <c r="B62" s="34" t="n">
        <v>15</v>
      </c>
      <c r="C62" s="34" t="n">
        <v>11</v>
      </c>
      <c r="D62" s="34" t="n">
        <v>11</v>
      </c>
      <c r="E62" s="34" t="n">
        <v>3</v>
      </c>
      <c r="F62" s="34" t="n">
        <v>1</v>
      </c>
      <c r="G62" s="34" t="n">
        <v>0</v>
      </c>
      <c r="H62" s="34" t="n">
        <v>7</v>
      </c>
      <c r="I62" s="34" t="n">
        <v>0</v>
      </c>
      <c r="J62" s="34" t="n">
        <v>4</v>
      </c>
      <c r="K62" s="34" t="n">
        <v>4</v>
      </c>
      <c r="L62" s="34" t="n">
        <v>0</v>
      </c>
      <c r="M62" s="34" t="n">
        <v>0</v>
      </c>
      <c r="N62" s="34" t="n">
        <v>0</v>
      </c>
    </row>
    <row r="63" s="35" customFormat="true" ht="15" hidden="false" customHeight="true" outlineLevel="0" collapsed="false">
      <c r="A63" s="36" t="s">
        <v>45</v>
      </c>
      <c r="B63" s="34" t="n">
        <v>8</v>
      </c>
      <c r="C63" s="34" t="n">
        <v>5</v>
      </c>
      <c r="D63" s="34" t="n">
        <v>5</v>
      </c>
      <c r="E63" s="34" t="n">
        <v>3</v>
      </c>
      <c r="F63" s="34" t="n">
        <v>0</v>
      </c>
      <c r="G63" s="34" t="n">
        <v>0</v>
      </c>
      <c r="H63" s="34" t="n">
        <v>2</v>
      </c>
      <c r="I63" s="34" t="n">
        <v>0</v>
      </c>
      <c r="J63" s="34" t="n">
        <v>2</v>
      </c>
      <c r="K63" s="34" t="n">
        <v>2</v>
      </c>
      <c r="L63" s="34" t="n">
        <v>0</v>
      </c>
      <c r="M63" s="34" t="n">
        <v>0</v>
      </c>
      <c r="N63" s="34" t="n">
        <v>1</v>
      </c>
    </row>
    <row r="64" s="35" customFormat="true" ht="15" hidden="false" customHeight="true" outlineLevel="0" collapsed="false">
      <c r="A64" s="36" t="s">
        <v>46</v>
      </c>
      <c r="B64" s="34" t="n">
        <v>12</v>
      </c>
      <c r="C64" s="34" t="n">
        <v>6</v>
      </c>
      <c r="D64" s="34" t="n">
        <v>6</v>
      </c>
      <c r="E64" s="34" t="n">
        <v>6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6</v>
      </c>
      <c r="K64" s="34" t="n">
        <v>3</v>
      </c>
      <c r="L64" s="34" t="n">
        <v>2</v>
      </c>
      <c r="M64" s="34" t="n">
        <v>1</v>
      </c>
      <c r="N64" s="34" t="n">
        <v>0</v>
      </c>
    </row>
    <row r="65" s="35" customFormat="true" ht="15" hidden="false" customHeight="true" outlineLevel="0" collapsed="false">
      <c r="A65" s="36" t="s">
        <v>47</v>
      </c>
      <c r="B65" s="34" t="n">
        <v>5</v>
      </c>
      <c r="C65" s="34" t="n">
        <v>3</v>
      </c>
      <c r="D65" s="34" t="n">
        <v>3</v>
      </c>
      <c r="E65" s="34" t="n">
        <v>3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2</v>
      </c>
      <c r="K65" s="34" t="n">
        <v>1</v>
      </c>
      <c r="L65" s="34" t="n">
        <v>1</v>
      </c>
      <c r="M65" s="34" t="n">
        <v>0</v>
      </c>
      <c r="N65" s="34" t="n">
        <v>0</v>
      </c>
    </row>
    <row r="66" s="35" customFormat="true" ht="12" hidden="false" customHeight="true" outlineLevel="0" collapsed="false">
      <c r="A66" s="36" t="s">
        <v>48</v>
      </c>
      <c r="B66" s="34" t="n">
        <v>6</v>
      </c>
      <c r="C66" s="34" t="n">
        <v>3</v>
      </c>
      <c r="D66" s="34" t="n">
        <v>3</v>
      </c>
      <c r="E66" s="34" t="n">
        <v>3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3</v>
      </c>
      <c r="K66" s="34" t="n">
        <v>2</v>
      </c>
      <c r="L66" s="34" t="n">
        <v>1</v>
      </c>
      <c r="M66" s="34" t="n">
        <v>0</v>
      </c>
      <c r="N66" s="34" t="n">
        <v>0</v>
      </c>
    </row>
    <row r="67" s="35" customFormat="true" ht="12" hidden="false" customHeight="true" outlineLevel="0" collapsed="false">
      <c r="A67" s="36" t="s">
        <v>49</v>
      </c>
      <c r="B67" s="34" t="n">
        <v>1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1</v>
      </c>
      <c r="K67" s="34" t="n">
        <v>0</v>
      </c>
      <c r="L67" s="34" t="n">
        <v>0</v>
      </c>
      <c r="M67" s="34" t="n">
        <v>1</v>
      </c>
      <c r="N67" s="34" t="n">
        <v>0</v>
      </c>
    </row>
    <row r="68" s="35" customFormat="true" ht="15" hidden="false" customHeight="true" outlineLevel="0" collapsed="false">
      <c r="A68" s="36" t="s">
        <v>50</v>
      </c>
      <c r="B68" s="34" t="n">
        <v>364</v>
      </c>
      <c r="C68" s="34" t="n">
        <v>1</v>
      </c>
      <c r="D68" s="34" t="n">
        <v>1</v>
      </c>
      <c r="E68" s="34" t="n">
        <v>1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363</v>
      </c>
    </row>
    <row r="69" s="32" customFormat="true" ht="12" hidden="false" customHeight="true" outlineLevel="0" collapsed="false">
      <c r="A69" s="37" t="s">
        <v>51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</row>
    <row r="70" s="35" customFormat="true" ht="12" hidden="false" customHeight="true" outlineLevel="0" collapsed="false">
      <c r="A70" s="36" t="s">
        <v>52</v>
      </c>
      <c r="B70" s="34" t="n">
        <v>765</v>
      </c>
      <c r="C70" s="34" t="n">
        <v>319</v>
      </c>
      <c r="D70" s="34" t="n">
        <v>317</v>
      </c>
      <c r="E70" s="34" t="n">
        <v>126</v>
      </c>
      <c r="F70" s="34" t="n">
        <v>61</v>
      </c>
      <c r="G70" s="34" t="n">
        <v>0</v>
      </c>
      <c r="H70" s="34" t="n">
        <v>130</v>
      </c>
      <c r="I70" s="34" t="n">
        <v>2</v>
      </c>
      <c r="J70" s="34" t="n">
        <v>334</v>
      </c>
      <c r="K70" s="34" t="n">
        <v>330</v>
      </c>
      <c r="L70" s="34" t="n">
        <v>2</v>
      </c>
      <c r="M70" s="34" t="n">
        <v>2</v>
      </c>
      <c r="N70" s="34" t="n">
        <v>112</v>
      </c>
    </row>
    <row r="71" s="35" customFormat="true" ht="18" hidden="false" customHeight="true" outlineLevel="0" collapsed="false">
      <c r="A71" s="36" t="s">
        <v>56</v>
      </c>
      <c r="B71" s="34" t="n">
        <v>5579</v>
      </c>
      <c r="C71" s="34" t="n">
        <v>3361</v>
      </c>
      <c r="D71" s="34" t="n">
        <v>3302</v>
      </c>
      <c r="E71" s="34" t="n">
        <v>2284</v>
      </c>
      <c r="F71" s="34" t="n">
        <v>516</v>
      </c>
      <c r="G71" s="34" t="n">
        <v>3</v>
      </c>
      <c r="H71" s="34" t="n">
        <v>499</v>
      </c>
      <c r="I71" s="34" t="n">
        <v>59</v>
      </c>
      <c r="J71" s="34" t="n">
        <v>1477</v>
      </c>
      <c r="K71" s="34" t="n">
        <v>1448</v>
      </c>
      <c r="L71" s="34" t="n">
        <v>13</v>
      </c>
      <c r="M71" s="34" t="n">
        <v>16</v>
      </c>
      <c r="N71" s="34" t="n">
        <v>741</v>
      </c>
    </row>
    <row r="72" s="35" customFormat="true" ht="15" hidden="false" customHeight="true" outlineLevel="0" collapsed="false">
      <c r="A72" s="33" t="s">
        <v>39</v>
      </c>
      <c r="B72" s="34" t="n">
        <v>4825</v>
      </c>
      <c r="C72" s="34" t="n">
        <v>3349</v>
      </c>
      <c r="D72" s="34" t="n">
        <v>3290</v>
      </c>
      <c r="E72" s="34" t="n">
        <v>2274</v>
      </c>
      <c r="F72" s="34" t="n">
        <v>515</v>
      </c>
      <c r="G72" s="34" t="n">
        <v>3</v>
      </c>
      <c r="H72" s="34" t="n">
        <v>498</v>
      </c>
      <c r="I72" s="34" t="n">
        <v>59</v>
      </c>
      <c r="J72" s="34" t="n">
        <v>1470</v>
      </c>
      <c r="K72" s="34" t="n">
        <v>1442</v>
      </c>
      <c r="L72" s="34" t="n">
        <v>13</v>
      </c>
      <c r="M72" s="34" t="n">
        <v>15</v>
      </c>
      <c r="N72" s="34" t="n">
        <v>6</v>
      </c>
    </row>
    <row r="73" s="35" customFormat="true" ht="15" hidden="false" customHeight="true" outlineLevel="0" collapsed="false">
      <c r="A73" s="33" t="s">
        <v>40</v>
      </c>
      <c r="B73" s="34" t="n">
        <v>4807</v>
      </c>
      <c r="C73" s="34" t="n">
        <v>3334</v>
      </c>
      <c r="D73" s="34" t="n">
        <v>3275</v>
      </c>
      <c r="E73" s="34" t="n">
        <v>2264</v>
      </c>
      <c r="F73" s="34" t="n">
        <v>511</v>
      </c>
      <c r="G73" s="34" t="n">
        <v>3</v>
      </c>
      <c r="H73" s="34" t="n">
        <v>497</v>
      </c>
      <c r="I73" s="34" t="n">
        <v>59</v>
      </c>
      <c r="J73" s="34" t="n">
        <v>1467</v>
      </c>
      <c r="K73" s="34" t="n">
        <v>1439</v>
      </c>
      <c r="L73" s="34" t="n">
        <v>13</v>
      </c>
      <c r="M73" s="34" t="n">
        <v>15</v>
      </c>
      <c r="N73" s="34" t="n">
        <v>6</v>
      </c>
    </row>
    <row r="74" s="35" customFormat="true" ht="15" hidden="false" customHeight="true" outlineLevel="0" collapsed="false">
      <c r="A74" s="33" t="s">
        <v>41</v>
      </c>
      <c r="B74" s="34" t="n">
        <v>4766</v>
      </c>
      <c r="C74" s="34" t="n">
        <v>3302</v>
      </c>
      <c r="D74" s="34" t="n">
        <v>3243</v>
      </c>
      <c r="E74" s="34" t="n">
        <v>2251</v>
      </c>
      <c r="F74" s="34" t="n">
        <v>502</v>
      </c>
      <c r="G74" s="34" t="n">
        <v>3</v>
      </c>
      <c r="H74" s="34" t="n">
        <v>487</v>
      </c>
      <c r="I74" s="34" t="n">
        <v>59</v>
      </c>
      <c r="J74" s="34" t="n">
        <v>1458</v>
      </c>
      <c r="K74" s="34" t="n">
        <v>1430</v>
      </c>
      <c r="L74" s="34" t="n">
        <v>13</v>
      </c>
      <c r="M74" s="34" t="n">
        <v>15</v>
      </c>
      <c r="N74" s="34" t="n">
        <v>6</v>
      </c>
    </row>
    <row r="75" s="35" customFormat="true" ht="12" hidden="false" customHeight="true" outlineLevel="0" collapsed="false">
      <c r="A75" s="33" t="s">
        <v>42</v>
      </c>
      <c r="B75" s="34" t="n">
        <v>16</v>
      </c>
      <c r="C75" s="34" t="n">
        <v>13</v>
      </c>
      <c r="D75" s="34" t="n">
        <v>13</v>
      </c>
      <c r="E75" s="34" t="n">
        <v>4</v>
      </c>
      <c r="F75" s="34" t="n">
        <v>7</v>
      </c>
      <c r="G75" s="34" t="n">
        <v>0</v>
      </c>
      <c r="H75" s="34" t="n">
        <v>2</v>
      </c>
      <c r="I75" s="34" t="n">
        <v>0</v>
      </c>
      <c r="J75" s="34" t="n">
        <v>3</v>
      </c>
      <c r="K75" s="34" t="n">
        <v>3</v>
      </c>
      <c r="L75" s="34" t="n">
        <v>0</v>
      </c>
      <c r="M75" s="34" t="n">
        <v>0</v>
      </c>
      <c r="N75" s="34" t="n">
        <v>0</v>
      </c>
    </row>
    <row r="76" s="35" customFormat="true" ht="12" hidden="false" customHeight="true" outlineLevel="0" collapsed="false">
      <c r="A76" s="33" t="s">
        <v>43</v>
      </c>
      <c r="B76" s="34" t="n">
        <v>4</v>
      </c>
      <c r="C76" s="34" t="n">
        <v>4</v>
      </c>
      <c r="D76" s="34" t="n">
        <v>4</v>
      </c>
      <c r="E76" s="34" t="n">
        <v>3</v>
      </c>
      <c r="F76" s="34" t="n">
        <v>1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</row>
    <row r="77" s="35" customFormat="true" ht="12" hidden="false" customHeight="true" outlineLevel="0" collapsed="false">
      <c r="A77" s="33" t="s">
        <v>44</v>
      </c>
      <c r="B77" s="34" t="n">
        <v>21</v>
      </c>
      <c r="C77" s="34" t="n">
        <v>15</v>
      </c>
      <c r="D77" s="34" t="n">
        <v>15</v>
      </c>
      <c r="E77" s="34" t="n">
        <v>6</v>
      </c>
      <c r="F77" s="34" t="n">
        <v>1</v>
      </c>
      <c r="G77" s="34" t="n">
        <v>0</v>
      </c>
      <c r="H77" s="34" t="n">
        <v>8</v>
      </c>
      <c r="I77" s="34" t="n">
        <v>0</v>
      </c>
      <c r="J77" s="34" t="n">
        <v>6</v>
      </c>
      <c r="K77" s="34" t="n">
        <v>6</v>
      </c>
      <c r="L77" s="34" t="n">
        <v>0</v>
      </c>
      <c r="M77" s="34" t="n">
        <v>0</v>
      </c>
      <c r="N77" s="34" t="n">
        <v>0</v>
      </c>
    </row>
    <row r="78" s="35" customFormat="true" ht="15" hidden="false" customHeight="true" outlineLevel="0" collapsed="false">
      <c r="A78" s="36" t="s">
        <v>45</v>
      </c>
      <c r="B78" s="34" t="n">
        <v>18</v>
      </c>
      <c r="C78" s="34" t="n">
        <v>15</v>
      </c>
      <c r="D78" s="34" t="n">
        <v>15</v>
      </c>
      <c r="E78" s="34" t="n">
        <v>10</v>
      </c>
      <c r="F78" s="34" t="n">
        <v>4</v>
      </c>
      <c r="G78" s="34" t="n">
        <v>0</v>
      </c>
      <c r="H78" s="34" t="n">
        <v>1</v>
      </c>
      <c r="I78" s="34" t="n">
        <v>0</v>
      </c>
      <c r="J78" s="34" t="n">
        <v>3</v>
      </c>
      <c r="K78" s="34" t="n">
        <v>3</v>
      </c>
      <c r="L78" s="34" t="n">
        <v>0</v>
      </c>
      <c r="M78" s="34" t="n">
        <v>0</v>
      </c>
      <c r="N78" s="34" t="n">
        <v>0</v>
      </c>
    </row>
    <row r="79" s="35" customFormat="true" ht="15" hidden="false" customHeight="true" outlineLevel="0" collapsed="false">
      <c r="A79" s="36" t="s">
        <v>46</v>
      </c>
      <c r="B79" s="34" t="n">
        <v>19</v>
      </c>
      <c r="C79" s="34" t="n">
        <v>12</v>
      </c>
      <c r="D79" s="34" t="n">
        <v>12</v>
      </c>
      <c r="E79" s="34" t="n">
        <v>10</v>
      </c>
      <c r="F79" s="34" t="n">
        <v>1</v>
      </c>
      <c r="G79" s="34" t="n">
        <v>0</v>
      </c>
      <c r="H79" s="34" t="n">
        <v>1</v>
      </c>
      <c r="I79" s="34" t="n">
        <v>0</v>
      </c>
      <c r="J79" s="34" t="n">
        <v>7</v>
      </c>
      <c r="K79" s="34" t="n">
        <v>6</v>
      </c>
      <c r="L79" s="34" t="n">
        <v>0</v>
      </c>
      <c r="M79" s="34" t="n">
        <v>1</v>
      </c>
      <c r="N79" s="34" t="n">
        <v>0</v>
      </c>
    </row>
    <row r="80" s="35" customFormat="true" ht="15" hidden="false" customHeight="true" outlineLevel="0" collapsed="false">
      <c r="A80" s="36" t="s">
        <v>47</v>
      </c>
      <c r="B80" s="34" t="n">
        <v>7</v>
      </c>
      <c r="C80" s="34" t="n">
        <v>5</v>
      </c>
      <c r="D80" s="34" t="n">
        <v>5</v>
      </c>
      <c r="E80" s="34" t="n">
        <v>5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2</v>
      </c>
      <c r="K80" s="34" t="n">
        <v>2</v>
      </c>
      <c r="L80" s="34" t="n">
        <v>0</v>
      </c>
      <c r="M80" s="34" t="n">
        <v>0</v>
      </c>
      <c r="N80" s="34" t="n">
        <v>0</v>
      </c>
    </row>
    <row r="81" s="35" customFormat="true" ht="12" hidden="false" customHeight="true" outlineLevel="0" collapsed="false">
      <c r="A81" s="36" t="s">
        <v>48</v>
      </c>
      <c r="B81" s="34" t="n">
        <v>4</v>
      </c>
      <c r="C81" s="34" t="n">
        <v>3</v>
      </c>
      <c r="D81" s="34" t="n">
        <v>3</v>
      </c>
      <c r="E81" s="34" t="n">
        <v>2</v>
      </c>
      <c r="F81" s="34" t="n">
        <v>0</v>
      </c>
      <c r="G81" s="34" t="n">
        <v>0</v>
      </c>
      <c r="H81" s="34" t="n">
        <v>1</v>
      </c>
      <c r="I81" s="34" t="n">
        <v>0</v>
      </c>
      <c r="J81" s="34" t="n">
        <v>1</v>
      </c>
      <c r="K81" s="34" t="n">
        <v>1</v>
      </c>
      <c r="L81" s="34" t="n">
        <v>0</v>
      </c>
      <c r="M81" s="34" t="n">
        <v>0</v>
      </c>
      <c r="N81" s="34" t="n">
        <v>0</v>
      </c>
    </row>
    <row r="82" s="35" customFormat="true" ht="12" hidden="false" customHeight="true" outlineLevel="0" collapsed="false">
      <c r="A82" s="36" t="s">
        <v>49</v>
      </c>
      <c r="B82" s="34" t="n">
        <v>8</v>
      </c>
      <c r="C82" s="34" t="n">
        <v>4</v>
      </c>
      <c r="D82" s="34" t="n">
        <v>4</v>
      </c>
      <c r="E82" s="34" t="n">
        <v>3</v>
      </c>
      <c r="F82" s="34" t="n">
        <v>1</v>
      </c>
      <c r="G82" s="34" t="n">
        <v>0</v>
      </c>
      <c r="H82" s="34" t="n">
        <v>0</v>
      </c>
      <c r="I82" s="34" t="n">
        <v>0</v>
      </c>
      <c r="J82" s="34" t="n">
        <v>4</v>
      </c>
      <c r="K82" s="34" t="n">
        <v>3</v>
      </c>
      <c r="L82" s="34" t="n">
        <v>0</v>
      </c>
      <c r="M82" s="34" t="n">
        <v>1</v>
      </c>
      <c r="N82" s="34" t="n">
        <v>0</v>
      </c>
    </row>
    <row r="83" s="35" customFormat="true" ht="15" hidden="false" customHeight="true" outlineLevel="0" collapsed="false">
      <c r="A83" s="36" t="s">
        <v>50</v>
      </c>
      <c r="B83" s="34" t="n">
        <v>735</v>
      </c>
      <c r="C83" s="34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735</v>
      </c>
    </row>
    <row r="84" s="32" customFormat="true" ht="12" hidden="false" customHeight="true" outlineLevel="0" collapsed="false">
      <c r="A84" s="37" t="s">
        <v>51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</row>
    <row r="85" s="35" customFormat="true" ht="12" hidden="false" customHeight="true" outlineLevel="0" collapsed="false">
      <c r="A85" s="36" t="s">
        <v>52</v>
      </c>
      <c r="B85" s="34" t="n">
        <v>2815</v>
      </c>
      <c r="C85" s="34" t="n">
        <v>1407</v>
      </c>
      <c r="D85" s="34" t="n">
        <v>1392</v>
      </c>
      <c r="E85" s="34" t="n">
        <v>704</v>
      </c>
      <c r="F85" s="34" t="n">
        <v>269</v>
      </c>
      <c r="G85" s="34" t="n">
        <v>0</v>
      </c>
      <c r="H85" s="34" t="n">
        <v>419</v>
      </c>
      <c r="I85" s="34" t="n">
        <v>15</v>
      </c>
      <c r="J85" s="34" t="n">
        <v>1121</v>
      </c>
      <c r="K85" s="34" t="n">
        <v>1109</v>
      </c>
      <c r="L85" s="34" t="n">
        <v>5</v>
      </c>
      <c r="M85" s="34" t="n">
        <v>7</v>
      </c>
      <c r="N85" s="34" t="n">
        <v>287</v>
      </c>
    </row>
    <row r="86" s="35" customFormat="true" ht="18" hidden="false" customHeight="true" outlineLevel="0" collapsed="false">
      <c r="A86" s="36" t="s">
        <v>57</v>
      </c>
      <c r="B86" s="34" t="n">
        <v>7108</v>
      </c>
      <c r="C86" s="34" t="n">
        <v>3905</v>
      </c>
      <c r="D86" s="34" t="n">
        <v>3850</v>
      </c>
      <c r="E86" s="34" t="n">
        <v>2521</v>
      </c>
      <c r="F86" s="34" t="n">
        <v>933</v>
      </c>
      <c r="G86" s="34" t="n">
        <v>6</v>
      </c>
      <c r="H86" s="34" t="n">
        <v>390</v>
      </c>
      <c r="I86" s="34" t="n">
        <v>55</v>
      </c>
      <c r="J86" s="34" t="n">
        <v>2355</v>
      </c>
      <c r="K86" s="34" t="n">
        <v>2341</v>
      </c>
      <c r="L86" s="34" t="n">
        <v>5</v>
      </c>
      <c r="M86" s="34" t="n">
        <v>9</v>
      </c>
      <c r="N86" s="34" t="n">
        <v>848</v>
      </c>
    </row>
    <row r="87" s="35" customFormat="true" ht="15" hidden="false" customHeight="true" outlineLevel="0" collapsed="false">
      <c r="A87" s="33" t="s">
        <v>39</v>
      </c>
      <c r="B87" s="34" t="n">
        <v>6244</v>
      </c>
      <c r="C87" s="34" t="n">
        <v>3887</v>
      </c>
      <c r="D87" s="34" t="n">
        <v>3833</v>
      </c>
      <c r="E87" s="34" t="n">
        <v>2513</v>
      </c>
      <c r="F87" s="34" t="n">
        <v>926</v>
      </c>
      <c r="G87" s="34" t="n">
        <v>6</v>
      </c>
      <c r="H87" s="34" t="n">
        <v>388</v>
      </c>
      <c r="I87" s="34" t="n">
        <v>54</v>
      </c>
      <c r="J87" s="34" t="n">
        <v>2353</v>
      </c>
      <c r="K87" s="34" t="n">
        <v>2339</v>
      </c>
      <c r="L87" s="34" t="n">
        <v>5</v>
      </c>
      <c r="M87" s="34" t="n">
        <v>9</v>
      </c>
      <c r="N87" s="34" t="n">
        <v>4</v>
      </c>
    </row>
    <row r="88" s="35" customFormat="true" ht="15" hidden="false" customHeight="true" outlineLevel="0" collapsed="false">
      <c r="A88" s="33" t="s">
        <v>40</v>
      </c>
      <c r="B88" s="34" t="n">
        <v>6220</v>
      </c>
      <c r="C88" s="34" t="n">
        <v>3867</v>
      </c>
      <c r="D88" s="34" t="n">
        <v>3813</v>
      </c>
      <c r="E88" s="34" t="n">
        <v>2500</v>
      </c>
      <c r="F88" s="34" t="n">
        <v>922</v>
      </c>
      <c r="G88" s="34" t="n">
        <v>6</v>
      </c>
      <c r="H88" s="34" t="n">
        <v>385</v>
      </c>
      <c r="I88" s="34" t="n">
        <v>54</v>
      </c>
      <c r="J88" s="34" t="n">
        <v>2349</v>
      </c>
      <c r="K88" s="34" t="n">
        <v>2335</v>
      </c>
      <c r="L88" s="34" t="n">
        <v>5</v>
      </c>
      <c r="M88" s="34" t="n">
        <v>9</v>
      </c>
      <c r="N88" s="34" t="n">
        <v>4</v>
      </c>
    </row>
    <row r="89" s="35" customFormat="true" ht="15" hidden="false" customHeight="true" outlineLevel="0" collapsed="false">
      <c r="A89" s="33" t="s">
        <v>41</v>
      </c>
      <c r="B89" s="34" t="n">
        <v>6167</v>
      </c>
      <c r="C89" s="34" t="n">
        <v>3831</v>
      </c>
      <c r="D89" s="34" t="n">
        <v>3779</v>
      </c>
      <c r="E89" s="34" t="n">
        <v>2481</v>
      </c>
      <c r="F89" s="34" t="n">
        <v>913</v>
      </c>
      <c r="G89" s="34" t="n">
        <v>6</v>
      </c>
      <c r="H89" s="34" t="n">
        <v>379</v>
      </c>
      <c r="I89" s="34" t="n">
        <v>52</v>
      </c>
      <c r="J89" s="34" t="n">
        <v>2332</v>
      </c>
      <c r="K89" s="34" t="n">
        <v>2319</v>
      </c>
      <c r="L89" s="34" t="n">
        <v>5</v>
      </c>
      <c r="M89" s="34" t="n">
        <v>8</v>
      </c>
      <c r="N89" s="34" t="n">
        <v>4</v>
      </c>
    </row>
    <row r="90" s="35" customFormat="true" ht="12" hidden="false" customHeight="true" outlineLevel="0" collapsed="false">
      <c r="A90" s="33" t="s">
        <v>42</v>
      </c>
      <c r="B90" s="34" t="n">
        <v>16</v>
      </c>
      <c r="C90" s="34" t="n">
        <v>15</v>
      </c>
      <c r="D90" s="34" t="n">
        <v>15</v>
      </c>
      <c r="E90" s="34" t="n">
        <v>7</v>
      </c>
      <c r="F90" s="34" t="n">
        <v>7</v>
      </c>
      <c r="G90" s="34" t="n">
        <v>0</v>
      </c>
      <c r="H90" s="34" t="n">
        <v>1</v>
      </c>
      <c r="I90" s="34" t="n">
        <v>0</v>
      </c>
      <c r="J90" s="34" t="n">
        <v>1</v>
      </c>
      <c r="K90" s="34" t="n">
        <v>1</v>
      </c>
      <c r="L90" s="34" t="n">
        <v>0</v>
      </c>
      <c r="M90" s="34" t="n">
        <v>0</v>
      </c>
      <c r="N90" s="34" t="n">
        <v>0</v>
      </c>
    </row>
    <row r="91" s="35" customFormat="true" ht="12" hidden="false" customHeight="true" outlineLevel="0" collapsed="false">
      <c r="A91" s="33" t="s">
        <v>43</v>
      </c>
      <c r="B91" s="34" t="n">
        <v>3</v>
      </c>
      <c r="C91" s="34" t="n">
        <v>1</v>
      </c>
      <c r="D91" s="34" t="n">
        <v>1</v>
      </c>
      <c r="E91" s="34" t="n">
        <v>1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2</v>
      </c>
      <c r="K91" s="34" t="n">
        <v>2</v>
      </c>
      <c r="L91" s="34" t="n">
        <v>0</v>
      </c>
      <c r="M91" s="34" t="n">
        <v>0</v>
      </c>
      <c r="N91" s="34" t="n">
        <v>0</v>
      </c>
    </row>
    <row r="92" s="35" customFormat="true" ht="12" hidden="false" customHeight="true" outlineLevel="0" collapsed="false">
      <c r="A92" s="33" t="s">
        <v>44</v>
      </c>
      <c r="B92" s="34" t="n">
        <v>34</v>
      </c>
      <c r="C92" s="34" t="n">
        <v>20</v>
      </c>
      <c r="D92" s="34" t="n">
        <v>18</v>
      </c>
      <c r="E92" s="34" t="n">
        <v>11</v>
      </c>
      <c r="F92" s="34" t="n">
        <v>2</v>
      </c>
      <c r="G92" s="34" t="n">
        <v>0</v>
      </c>
      <c r="H92" s="34" t="n">
        <v>5</v>
      </c>
      <c r="I92" s="34" t="n">
        <v>2</v>
      </c>
      <c r="J92" s="34" t="n">
        <v>14</v>
      </c>
      <c r="K92" s="34" t="n">
        <v>13</v>
      </c>
      <c r="L92" s="34" t="n">
        <v>0</v>
      </c>
      <c r="M92" s="34" t="n">
        <v>1</v>
      </c>
      <c r="N92" s="34" t="n">
        <v>0</v>
      </c>
    </row>
    <row r="93" s="35" customFormat="true" ht="15" hidden="false" customHeight="true" outlineLevel="0" collapsed="false">
      <c r="A93" s="36" t="s">
        <v>45</v>
      </c>
      <c r="B93" s="34" t="n">
        <v>24</v>
      </c>
      <c r="C93" s="34" t="n">
        <v>20</v>
      </c>
      <c r="D93" s="34" t="n">
        <v>20</v>
      </c>
      <c r="E93" s="34" t="n">
        <v>13</v>
      </c>
      <c r="F93" s="34" t="n">
        <v>4</v>
      </c>
      <c r="G93" s="34" t="n">
        <v>0</v>
      </c>
      <c r="H93" s="34" t="n">
        <v>3</v>
      </c>
      <c r="I93" s="34" t="n">
        <v>0</v>
      </c>
      <c r="J93" s="34" t="n">
        <v>4</v>
      </c>
      <c r="K93" s="34" t="n">
        <v>4</v>
      </c>
      <c r="L93" s="34" t="n">
        <v>0</v>
      </c>
      <c r="M93" s="34" t="n">
        <v>0</v>
      </c>
      <c r="N93" s="34" t="n">
        <v>0</v>
      </c>
    </row>
    <row r="94" s="35" customFormat="true" ht="15" hidden="false" customHeight="true" outlineLevel="0" collapsed="false">
      <c r="A94" s="36" t="s">
        <v>46</v>
      </c>
      <c r="B94" s="34" t="n">
        <v>20</v>
      </c>
      <c r="C94" s="34" t="n">
        <v>18</v>
      </c>
      <c r="D94" s="34" t="n">
        <v>17</v>
      </c>
      <c r="E94" s="34" t="n">
        <v>8</v>
      </c>
      <c r="F94" s="34" t="n">
        <v>7</v>
      </c>
      <c r="G94" s="34" t="n">
        <v>0</v>
      </c>
      <c r="H94" s="34" t="n">
        <v>2</v>
      </c>
      <c r="I94" s="34" t="n">
        <v>1</v>
      </c>
      <c r="J94" s="34" t="n">
        <v>2</v>
      </c>
      <c r="K94" s="34" t="n">
        <v>2</v>
      </c>
      <c r="L94" s="34" t="n">
        <v>0</v>
      </c>
      <c r="M94" s="34" t="n">
        <v>0</v>
      </c>
      <c r="N94" s="34" t="n">
        <v>0</v>
      </c>
    </row>
    <row r="95" s="35" customFormat="true" ht="15" hidden="false" customHeight="true" outlineLevel="0" collapsed="false">
      <c r="A95" s="36" t="s">
        <v>47</v>
      </c>
      <c r="B95" s="34" t="n">
        <v>9</v>
      </c>
      <c r="C95" s="34" t="n">
        <v>9</v>
      </c>
      <c r="D95" s="34" t="n">
        <v>8</v>
      </c>
      <c r="E95" s="34" t="n">
        <v>5</v>
      </c>
      <c r="F95" s="34" t="n">
        <v>2</v>
      </c>
      <c r="G95" s="34" t="n">
        <v>0</v>
      </c>
      <c r="H95" s="34" t="n">
        <v>1</v>
      </c>
      <c r="I95" s="34" t="n">
        <v>1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</row>
    <row r="96" s="35" customFormat="true" ht="12" hidden="false" customHeight="true" outlineLevel="0" collapsed="false">
      <c r="A96" s="36" t="s">
        <v>48</v>
      </c>
      <c r="B96" s="34" t="n">
        <v>2</v>
      </c>
      <c r="C96" s="34" t="n">
        <v>2</v>
      </c>
      <c r="D96" s="34" t="n">
        <v>2</v>
      </c>
      <c r="E96" s="34" t="n">
        <v>0</v>
      </c>
      <c r="F96" s="34" t="n">
        <v>1</v>
      </c>
      <c r="G96" s="34" t="n">
        <v>0</v>
      </c>
      <c r="H96" s="34" t="n">
        <v>1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</row>
    <row r="97" s="35" customFormat="true" ht="12" hidden="false" customHeight="true" outlineLevel="0" collapsed="false">
      <c r="A97" s="36" t="s">
        <v>49</v>
      </c>
      <c r="B97" s="34" t="n">
        <v>9</v>
      </c>
      <c r="C97" s="34" t="n">
        <v>7</v>
      </c>
      <c r="D97" s="34" t="n">
        <v>7</v>
      </c>
      <c r="E97" s="34" t="n">
        <v>3</v>
      </c>
      <c r="F97" s="34" t="n">
        <v>4</v>
      </c>
      <c r="G97" s="34" t="n">
        <v>0</v>
      </c>
      <c r="H97" s="34" t="n">
        <v>0</v>
      </c>
      <c r="I97" s="34" t="n">
        <v>0</v>
      </c>
      <c r="J97" s="34" t="n">
        <v>2</v>
      </c>
      <c r="K97" s="34" t="n">
        <v>2</v>
      </c>
      <c r="L97" s="34" t="n">
        <v>0</v>
      </c>
      <c r="M97" s="34" t="n">
        <v>0</v>
      </c>
      <c r="N97" s="34" t="n">
        <v>0</v>
      </c>
    </row>
    <row r="98" s="35" customFormat="true" ht="15" hidden="false" customHeight="true" outlineLevel="0" collapsed="false">
      <c r="A98" s="36" t="s">
        <v>50</v>
      </c>
      <c r="B98" s="34" t="n">
        <v>844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844</v>
      </c>
    </row>
    <row r="99" s="32" customFormat="true" ht="12" hidden="false" customHeight="true" outlineLevel="0" collapsed="false">
      <c r="A99" s="37" t="s">
        <v>51</v>
      </c>
      <c r="B99" s="31" t="n">
        <v>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</row>
    <row r="100" s="35" customFormat="true" ht="12" hidden="false" customHeight="true" outlineLevel="0" collapsed="false">
      <c r="A100" s="36" t="s">
        <v>52</v>
      </c>
      <c r="B100" s="34" t="n">
        <v>3898</v>
      </c>
      <c r="C100" s="34" t="n">
        <v>1783</v>
      </c>
      <c r="D100" s="34" t="n">
        <v>1769</v>
      </c>
      <c r="E100" s="34" t="n">
        <v>1024</v>
      </c>
      <c r="F100" s="34" t="n">
        <v>403</v>
      </c>
      <c r="G100" s="34" t="n">
        <v>3</v>
      </c>
      <c r="H100" s="34" t="n">
        <v>339</v>
      </c>
      <c r="I100" s="34" t="n">
        <v>14</v>
      </c>
      <c r="J100" s="34" t="n">
        <v>1684</v>
      </c>
      <c r="K100" s="34" t="n">
        <v>1680</v>
      </c>
      <c r="L100" s="34" t="n">
        <v>0</v>
      </c>
      <c r="M100" s="34" t="n">
        <v>4</v>
      </c>
      <c r="N100" s="34" t="n">
        <v>431</v>
      </c>
    </row>
    <row r="101" s="35" customFormat="true" ht="18" hidden="false" customHeight="true" outlineLevel="0" collapsed="false">
      <c r="A101" s="36" t="s">
        <v>58</v>
      </c>
      <c r="B101" s="34" t="n">
        <v>7584</v>
      </c>
      <c r="C101" s="34" t="n">
        <v>4340</v>
      </c>
      <c r="D101" s="34" t="n">
        <v>4277</v>
      </c>
      <c r="E101" s="34" t="n">
        <v>2529</v>
      </c>
      <c r="F101" s="34" t="n">
        <v>1549</v>
      </c>
      <c r="G101" s="34" t="n">
        <v>2</v>
      </c>
      <c r="H101" s="34" t="n">
        <v>197</v>
      </c>
      <c r="I101" s="34" t="n">
        <v>63</v>
      </c>
      <c r="J101" s="34" t="n">
        <v>2534</v>
      </c>
      <c r="K101" s="34" t="n">
        <v>2521</v>
      </c>
      <c r="L101" s="34" t="n">
        <v>7</v>
      </c>
      <c r="M101" s="34" t="n">
        <v>6</v>
      </c>
      <c r="N101" s="34" t="n">
        <v>710</v>
      </c>
    </row>
    <row r="102" s="35" customFormat="true" ht="15" hidden="false" customHeight="true" outlineLevel="0" collapsed="false">
      <c r="A102" s="33" t="s">
        <v>39</v>
      </c>
      <c r="B102" s="34" t="n">
        <v>6853</v>
      </c>
      <c r="C102" s="34" t="n">
        <v>4324</v>
      </c>
      <c r="D102" s="34" t="n">
        <v>4261</v>
      </c>
      <c r="E102" s="34" t="n">
        <v>2513</v>
      </c>
      <c r="F102" s="34" t="n">
        <v>1549</v>
      </c>
      <c r="G102" s="34" t="n">
        <v>2</v>
      </c>
      <c r="H102" s="34" t="n">
        <v>197</v>
      </c>
      <c r="I102" s="34" t="n">
        <v>63</v>
      </c>
      <c r="J102" s="34" t="n">
        <v>2525</v>
      </c>
      <c r="K102" s="34" t="n">
        <v>2515</v>
      </c>
      <c r="L102" s="34" t="n">
        <v>7</v>
      </c>
      <c r="M102" s="34" t="n">
        <v>3</v>
      </c>
      <c r="N102" s="34" t="n">
        <v>4</v>
      </c>
    </row>
    <row r="103" s="35" customFormat="true" ht="15" hidden="false" customHeight="true" outlineLevel="0" collapsed="false">
      <c r="A103" s="33" t="s">
        <v>40</v>
      </c>
      <c r="B103" s="34" t="n">
        <v>6809</v>
      </c>
      <c r="C103" s="34" t="n">
        <v>4285</v>
      </c>
      <c r="D103" s="34" t="n">
        <v>4224</v>
      </c>
      <c r="E103" s="34" t="n">
        <v>2490</v>
      </c>
      <c r="F103" s="34" t="n">
        <v>1536</v>
      </c>
      <c r="G103" s="34" t="n">
        <v>2</v>
      </c>
      <c r="H103" s="34" t="n">
        <v>196</v>
      </c>
      <c r="I103" s="34" t="n">
        <v>61</v>
      </c>
      <c r="J103" s="34" t="n">
        <v>2520</v>
      </c>
      <c r="K103" s="34" t="n">
        <v>2510</v>
      </c>
      <c r="L103" s="34" t="n">
        <v>7</v>
      </c>
      <c r="M103" s="34" t="n">
        <v>3</v>
      </c>
      <c r="N103" s="34" t="n">
        <v>4</v>
      </c>
    </row>
    <row r="104" s="35" customFormat="true" ht="15" hidden="false" customHeight="true" outlineLevel="0" collapsed="false">
      <c r="A104" s="33" t="s">
        <v>41</v>
      </c>
      <c r="B104" s="34" t="n">
        <v>6766</v>
      </c>
      <c r="C104" s="34" t="n">
        <v>4251</v>
      </c>
      <c r="D104" s="34" t="n">
        <v>4190</v>
      </c>
      <c r="E104" s="34" t="n">
        <v>2472</v>
      </c>
      <c r="F104" s="34" t="n">
        <v>1522</v>
      </c>
      <c r="G104" s="34" t="n">
        <v>2</v>
      </c>
      <c r="H104" s="34" t="n">
        <v>194</v>
      </c>
      <c r="I104" s="34" t="n">
        <v>61</v>
      </c>
      <c r="J104" s="34" t="n">
        <v>2511</v>
      </c>
      <c r="K104" s="34" t="n">
        <v>2501</v>
      </c>
      <c r="L104" s="34" t="n">
        <v>7</v>
      </c>
      <c r="M104" s="34" t="n">
        <v>3</v>
      </c>
      <c r="N104" s="34" t="n">
        <v>4</v>
      </c>
    </row>
    <row r="105" s="35" customFormat="true" ht="12" hidden="false" customHeight="true" outlineLevel="0" collapsed="false">
      <c r="A105" s="33" t="s">
        <v>42</v>
      </c>
      <c r="B105" s="34" t="n">
        <v>15</v>
      </c>
      <c r="C105" s="34" t="n">
        <v>13</v>
      </c>
      <c r="D105" s="34" t="n">
        <v>13</v>
      </c>
      <c r="E105" s="34" t="n">
        <v>6</v>
      </c>
      <c r="F105" s="34" t="n">
        <v>7</v>
      </c>
      <c r="G105" s="34" t="n">
        <v>0</v>
      </c>
      <c r="H105" s="34" t="n">
        <v>0</v>
      </c>
      <c r="I105" s="34" t="n">
        <v>0</v>
      </c>
      <c r="J105" s="34" t="n">
        <v>2</v>
      </c>
      <c r="K105" s="34" t="n">
        <v>2</v>
      </c>
      <c r="L105" s="34" t="n">
        <v>0</v>
      </c>
      <c r="M105" s="34" t="n">
        <v>0</v>
      </c>
      <c r="N105" s="34" t="n">
        <v>0</v>
      </c>
    </row>
    <row r="106" s="35" customFormat="true" ht="12" hidden="false" customHeight="true" outlineLevel="0" collapsed="false">
      <c r="A106" s="33" t="s">
        <v>43</v>
      </c>
      <c r="B106" s="34" t="n">
        <v>2</v>
      </c>
      <c r="C106" s="34" t="n">
        <v>2</v>
      </c>
      <c r="D106" s="34" t="n">
        <v>2</v>
      </c>
      <c r="E106" s="34" t="n">
        <v>1</v>
      </c>
      <c r="F106" s="34" t="n">
        <v>1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</row>
    <row r="107" s="35" customFormat="true" ht="12" hidden="false" customHeight="true" outlineLevel="0" collapsed="false">
      <c r="A107" s="33" t="s">
        <v>44</v>
      </c>
      <c r="B107" s="34" t="n">
        <v>26</v>
      </c>
      <c r="C107" s="34" t="n">
        <v>19</v>
      </c>
      <c r="D107" s="34" t="n">
        <v>19</v>
      </c>
      <c r="E107" s="34" t="n">
        <v>11</v>
      </c>
      <c r="F107" s="34" t="n">
        <v>6</v>
      </c>
      <c r="G107" s="34" t="n">
        <v>0</v>
      </c>
      <c r="H107" s="34" t="n">
        <v>2</v>
      </c>
      <c r="I107" s="34" t="n">
        <v>0</v>
      </c>
      <c r="J107" s="34" t="n">
        <v>7</v>
      </c>
      <c r="K107" s="34" t="n">
        <v>7</v>
      </c>
      <c r="L107" s="34" t="n">
        <v>0</v>
      </c>
      <c r="M107" s="34" t="n">
        <v>0</v>
      </c>
      <c r="N107" s="34" t="n">
        <v>0</v>
      </c>
    </row>
    <row r="108" s="35" customFormat="true" ht="15" hidden="false" customHeight="true" outlineLevel="0" collapsed="false">
      <c r="A108" s="36" t="s">
        <v>45</v>
      </c>
      <c r="B108" s="34" t="n">
        <v>44</v>
      </c>
      <c r="C108" s="34" t="n">
        <v>39</v>
      </c>
      <c r="D108" s="34" t="n">
        <v>37</v>
      </c>
      <c r="E108" s="34" t="n">
        <v>23</v>
      </c>
      <c r="F108" s="34" t="n">
        <v>13</v>
      </c>
      <c r="G108" s="34" t="n">
        <v>0</v>
      </c>
      <c r="H108" s="34" t="n">
        <v>1</v>
      </c>
      <c r="I108" s="34" t="n">
        <v>2</v>
      </c>
      <c r="J108" s="34" t="n">
        <v>5</v>
      </c>
      <c r="K108" s="34" t="n">
        <v>5</v>
      </c>
      <c r="L108" s="34" t="n">
        <v>0</v>
      </c>
      <c r="M108" s="34" t="n">
        <v>0</v>
      </c>
      <c r="N108" s="34" t="n">
        <v>0</v>
      </c>
    </row>
    <row r="109" s="35" customFormat="true" ht="15" hidden="false" customHeight="true" outlineLevel="0" collapsed="false">
      <c r="A109" s="36" t="s">
        <v>46</v>
      </c>
      <c r="B109" s="34" t="n">
        <v>21</v>
      </c>
      <c r="C109" s="34" t="n">
        <v>14</v>
      </c>
      <c r="D109" s="34" t="n">
        <v>14</v>
      </c>
      <c r="E109" s="34" t="n">
        <v>14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7</v>
      </c>
      <c r="K109" s="34" t="n">
        <v>5</v>
      </c>
      <c r="L109" s="34" t="n">
        <v>0</v>
      </c>
      <c r="M109" s="34" t="n">
        <v>2</v>
      </c>
      <c r="N109" s="34" t="n">
        <v>0</v>
      </c>
    </row>
    <row r="110" s="35" customFormat="true" ht="15" hidden="false" customHeight="true" outlineLevel="0" collapsed="false">
      <c r="A110" s="36" t="s">
        <v>47</v>
      </c>
      <c r="B110" s="34" t="n">
        <v>10</v>
      </c>
      <c r="C110" s="34" t="n">
        <v>9</v>
      </c>
      <c r="D110" s="34" t="n">
        <v>9</v>
      </c>
      <c r="E110" s="34" t="n">
        <v>9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1</v>
      </c>
      <c r="K110" s="34" t="n">
        <v>1</v>
      </c>
      <c r="L110" s="34" t="n">
        <v>0</v>
      </c>
      <c r="M110" s="34" t="n">
        <v>0</v>
      </c>
      <c r="N110" s="34" t="n">
        <v>0</v>
      </c>
    </row>
    <row r="111" s="35" customFormat="true" ht="12" hidden="false" customHeight="true" outlineLevel="0" collapsed="false">
      <c r="A111" s="36" t="s">
        <v>48</v>
      </c>
      <c r="B111" s="34" t="n">
        <v>0</v>
      </c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</row>
    <row r="112" s="35" customFormat="true" ht="12" hidden="false" customHeight="true" outlineLevel="0" collapsed="false">
      <c r="A112" s="36" t="s">
        <v>49</v>
      </c>
      <c r="B112" s="34" t="n">
        <v>11</v>
      </c>
      <c r="C112" s="34" t="n">
        <v>5</v>
      </c>
      <c r="D112" s="34" t="n">
        <v>5</v>
      </c>
      <c r="E112" s="34" t="n">
        <v>5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6</v>
      </c>
      <c r="K112" s="34" t="n">
        <v>4</v>
      </c>
      <c r="L112" s="34" t="n">
        <v>0</v>
      </c>
      <c r="M112" s="34" t="n">
        <v>2</v>
      </c>
      <c r="N112" s="34" t="n">
        <v>0</v>
      </c>
    </row>
    <row r="113" s="35" customFormat="true" ht="15" hidden="false" customHeight="true" outlineLevel="0" collapsed="false">
      <c r="A113" s="36" t="s">
        <v>50</v>
      </c>
      <c r="B113" s="34" t="n">
        <v>710</v>
      </c>
      <c r="C113" s="34" t="n">
        <v>2</v>
      </c>
      <c r="D113" s="34" t="n">
        <v>2</v>
      </c>
      <c r="E113" s="34" t="n">
        <v>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2</v>
      </c>
      <c r="K113" s="34" t="n">
        <v>1</v>
      </c>
      <c r="L113" s="34" t="n">
        <v>0</v>
      </c>
      <c r="M113" s="34" t="n">
        <v>1</v>
      </c>
      <c r="N113" s="34" t="n">
        <v>706</v>
      </c>
    </row>
    <row r="114" s="32" customFormat="true" ht="12" hidden="false" customHeight="true" outlineLevel="0" collapsed="false">
      <c r="A114" s="37" t="s">
        <v>51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</row>
    <row r="115" s="35" customFormat="true" ht="12" hidden="false" customHeight="true" outlineLevel="0" collapsed="false">
      <c r="A115" s="36" t="s">
        <v>52</v>
      </c>
      <c r="B115" s="34" t="n">
        <v>2634</v>
      </c>
      <c r="C115" s="34" t="n">
        <v>1184</v>
      </c>
      <c r="D115" s="34" t="n">
        <v>1178</v>
      </c>
      <c r="E115" s="34" t="n">
        <v>721</v>
      </c>
      <c r="F115" s="34" t="n">
        <v>299</v>
      </c>
      <c r="G115" s="34" t="n">
        <v>0</v>
      </c>
      <c r="H115" s="34" t="n">
        <v>158</v>
      </c>
      <c r="I115" s="34" t="n">
        <v>6</v>
      </c>
      <c r="J115" s="34" t="n">
        <v>1225</v>
      </c>
      <c r="K115" s="34" t="n">
        <v>1222</v>
      </c>
      <c r="L115" s="34" t="n">
        <v>1</v>
      </c>
      <c r="M115" s="34" t="n">
        <v>2</v>
      </c>
      <c r="N115" s="34" t="n">
        <v>225</v>
      </c>
    </row>
    <row r="116" s="35" customFormat="true" ht="18" hidden="false" customHeight="true" outlineLevel="0" collapsed="false">
      <c r="A116" s="36" t="s">
        <v>59</v>
      </c>
      <c r="B116" s="34" t="n">
        <v>6825</v>
      </c>
      <c r="C116" s="34" t="n">
        <v>4139</v>
      </c>
      <c r="D116" s="34" t="n">
        <v>4076</v>
      </c>
      <c r="E116" s="34" t="n">
        <v>2150</v>
      </c>
      <c r="F116" s="34" t="n">
        <v>1866</v>
      </c>
      <c r="G116" s="34" t="n">
        <v>3</v>
      </c>
      <c r="H116" s="34" t="n">
        <v>57</v>
      </c>
      <c r="I116" s="34" t="n">
        <v>63</v>
      </c>
      <c r="J116" s="34" t="n">
        <v>2179</v>
      </c>
      <c r="K116" s="34" t="n">
        <v>2160</v>
      </c>
      <c r="L116" s="34" t="n">
        <v>6</v>
      </c>
      <c r="M116" s="34" t="n">
        <v>13</v>
      </c>
      <c r="N116" s="34" t="n">
        <v>507</v>
      </c>
    </row>
    <row r="117" s="35" customFormat="true" ht="15" hidden="false" customHeight="true" outlineLevel="0" collapsed="false">
      <c r="A117" s="33" t="s">
        <v>39</v>
      </c>
      <c r="B117" s="34" t="n">
        <v>6295</v>
      </c>
      <c r="C117" s="34" t="n">
        <v>4121</v>
      </c>
      <c r="D117" s="34" t="n">
        <v>4059</v>
      </c>
      <c r="E117" s="34" t="n">
        <v>2135</v>
      </c>
      <c r="F117" s="34" t="n">
        <v>1864</v>
      </c>
      <c r="G117" s="34" t="n">
        <v>3</v>
      </c>
      <c r="H117" s="34" t="n">
        <v>57</v>
      </c>
      <c r="I117" s="34" t="n">
        <v>62</v>
      </c>
      <c r="J117" s="34" t="n">
        <v>2169</v>
      </c>
      <c r="K117" s="34" t="n">
        <v>2153</v>
      </c>
      <c r="L117" s="34" t="n">
        <v>6</v>
      </c>
      <c r="M117" s="34" t="n">
        <v>10</v>
      </c>
      <c r="N117" s="34" t="n">
        <v>5</v>
      </c>
    </row>
    <row r="118" s="35" customFormat="true" ht="15" hidden="false" customHeight="true" outlineLevel="0" collapsed="false">
      <c r="A118" s="33" t="s">
        <v>40</v>
      </c>
      <c r="B118" s="34" t="n">
        <v>6250</v>
      </c>
      <c r="C118" s="34" t="n">
        <v>4090</v>
      </c>
      <c r="D118" s="34" t="n">
        <v>4032</v>
      </c>
      <c r="E118" s="34" t="n">
        <v>2118</v>
      </c>
      <c r="F118" s="34" t="n">
        <v>1854</v>
      </c>
      <c r="G118" s="34" t="n">
        <v>3</v>
      </c>
      <c r="H118" s="34" t="n">
        <v>57</v>
      </c>
      <c r="I118" s="34" t="n">
        <v>58</v>
      </c>
      <c r="J118" s="34" t="n">
        <v>2155</v>
      </c>
      <c r="K118" s="34" t="n">
        <v>2139</v>
      </c>
      <c r="L118" s="34" t="n">
        <v>6</v>
      </c>
      <c r="M118" s="34" t="n">
        <v>10</v>
      </c>
      <c r="N118" s="34" t="n">
        <v>5</v>
      </c>
    </row>
    <row r="119" s="35" customFormat="true" ht="15" hidden="false" customHeight="true" outlineLevel="0" collapsed="false">
      <c r="A119" s="33" t="s">
        <v>41</v>
      </c>
      <c r="B119" s="34" t="n">
        <v>6188</v>
      </c>
      <c r="C119" s="34" t="n">
        <v>4050</v>
      </c>
      <c r="D119" s="34" t="n">
        <v>3993</v>
      </c>
      <c r="E119" s="34" t="n">
        <v>2096</v>
      </c>
      <c r="F119" s="34" t="n">
        <v>1838</v>
      </c>
      <c r="G119" s="34" t="n">
        <v>3</v>
      </c>
      <c r="H119" s="34" t="n">
        <v>56</v>
      </c>
      <c r="I119" s="34" t="n">
        <v>57</v>
      </c>
      <c r="J119" s="34" t="n">
        <v>2134</v>
      </c>
      <c r="K119" s="34" t="n">
        <v>2120</v>
      </c>
      <c r="L119" s="34" t="n">
        <v>6</v>
      </c>
      <c r="M119" s="34" t="n">
        <v>8</v>
      </c>
      <c r="N119" s="34" t="n">
        <v>4</v>
      </c>
    </row>
    <row r="120" s="35" customFormat="true" ht="12" hidden="false" customHeight="true" outlineLevel="0" collapsed="false">
      <c r="A120" s="33" t="s">
        <v>42</v>
      </c>
      <c r="B120" s="34" t="n">
        <v>22</v>
      </c>
      <c r="C120" s="34" t="n">
        <v>18</v>
      </c>
      <c r="D120" s="34" t="n">
        <v>17</v>
      </c>
      <c r="E120" s="34" t="n">
        <v>7</v>
      </c>
      <c r="F120" s="34" t="n">
        <v>10</v>
      </c>
      <c r="G120" s="34" t="n">
        <v>0</v>
      </c>
      <c r="H120" s="34" t="n">
        <v>0</v>
      </c>
      <c r="I120" s="34" t="n">
        <v>1</v>
      </c>
      <c r="J120" s="34" t="n">
        <v>4</v>
      </c>
      <c r="K120" s="34" t="n">
        <v>3</v>
      </c>
      <c r="L120" s="34" t="n">
        <v>0</v>
      </c>
      <c r="M120" s="34" t="n">
        <v>1</v>
      </c>
      <c r="N120" s="34" t="n">
        <v>0</v>
      </c>
    </row>
    <row r="121" s="35" customFormat="true" ht="12" hidden="false" customHeight="true" outlineLevel="0" collapsed="false">
      <c r="A121" s="33" t="s">
        <v>43</v>
      </c>
      <c r="B121" s="34" t="n">
        <v>0</v>
      </c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</row>
    <row r="122" s="35" customFormat="true" ht="12" hidden="false" customHeight="true" outlineLevel="0" collapsed="false">
      <c r="A122" s="33" t="s">
        <v>44</v>
      </c>
      <c r="B122" s="34" t="n">
        <v>40</v>
      </c>
      <c r="C122" s="34" t="n">
        <v>22</v>
      </c>
      <c r="D122" s="34" t="n">
        <v>22</v>
      </c>
      <c r="E122" s="34" t="n">
        <v>15</v>
      </c>
      <c r="F122" s="34" t="n">
        <v>6</v>
      </c>
      <c r="G122" s="34" t="n">
        <v>0</v>
      </c>
      <c r="H122" s="34" t="n">
        <v>1</v>
      </c>
      <c r="I122" s="34" t="n">
        <v>0</v>
      </c>
      <c r="J122" s="34" t="n">
        <v>17</v>
      </c>
      <c r="K122" s="34" t="n">
        <v>16</v>
      </c>
      <c r="L122" s="34" t="n">
        <v>0</v>
      </c>
      <c r="M122" s="34" t="n">
        <v>1</v>
      </c>
      <c r="N122" s="34" t="n">
        <v>1</v>
      </c>
    </row>
    <row r="123" s="35" customFormat="true" ht="15" hidden="false" customHeight="true" outlineLevel="0" collapsed="false">
      <c r="A123" s="36" t="s">
        <v>45</v>
      </c>
      <c r="B123" s="34" t="n">
        <v>45</v>
      </c>
      <c r="C123" s="34" t="n">
        <v>31</v>
      </c>
      <c r="D123" s="34" t="n">
        <v>27</v>
      </c>
      <c r="E123" s="34" t="n">
        <v>17</v>
      </c>
      <c r="F123" s="34" t="n">
        <v>10</v>
      </c>
      <c r="G123" s="34" t="n">
        <v>0</v>
      </c>
      <c r="H123" s="34" t="n">
        <v>0</v>
      </c>
      <c r="I123" s="34" t="n">
        <v>4</v>
      </c>
      <c r="J123" s="34" t="n">
        <v>14</v>
      </c>
      <c r="K123" s="34" t="n">
        <v>14</v>
      </c>
      <c r="L123" s="34" t="n">
        <v>0</v>
      </c>
      <c r="M123" s="34" t="n">
        <v>0</v>
      </c>
      <c r="N123" s="34" t="n">
        <v>0</v>
      </c>
    </row>
    <row r="124" s="35" customFormat="true" ht="15" hidden="false" customHeight="true" outlineLevel="0" collapsed="false">
      <c r="A124" s="36" t="s">
        <v>46</v>
      </c>
      <c r="B124" s="34" t="n">
        <v>27</v>
      </c>
      <c r="C124" s="34" t="n">
        <v>18</v>
      </c>
      <c r="D124" s="34" t="n">
        <v>17</v>
      </c>
      <c r="E124" s="34" t="n">
        <v>15</v>
      </c>
      <c r="F124" s="34" t="n">
        <v>2</v>
      </c>
      <c r="G124" s="34" t="n">
        <v>0</v>
      </c>
      <c r="H124" s="34" t="n">
        <v>0</v>
      </c>
      <c r="I124" s="34" t="n">
        <v>1</v>
      </c>
      <c r="J124" s="34" t="n">
        <v>9</v>
      </c>
      <c r="K124" s="34" t="n">
        <v>6</v>
      </c>
      <c r="L124" s="34" t="n">
        <v>0</v>
      </c>
      <c r="M124" s="34" t="n">
        <v>3</v>
      </c>
      <c r="N124" s="34" t="n">
        <v>0</v>
      </c>
    </row>
    <row r="125" s="35" customFormat="true" ht="15" hidden="false" customHeight="true" outlineLevel="0" collapsed="false">
      <c r="A125" s="36" t="s">
        <v>47</v>
      </c>
      <c r="B125" s="34" t="n">
        <v>12</v>
      </c>
      <c r="C125" s="34" t="n">
        <v>12</v>
      </c>
      <c r="D125" s="34" t="n">
        <v>12</v>
      </c>
      <c r="E125" s="34" t="n">
        <v>12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</row>
    <row r="126" s="35" customFormat="true" ht="12" hidden="false" customHeight="true" outlineLevel="0" collapsed="false">
      <c r="A126" s="36" t="s">
        <v>48</v>
      </c>
      <c r="B126" s="34" t="n">
        <v>0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</row>
    <row r="127" s="35" customFormat="true" ht="12" hidden="false" customHeight="true" outlineLevel="0" collapsed="false">
      <c r="A127" s="36" t="s">
        <v>49</v>
      </c>
      <c r="B127" s="34" t="n">
        <v>15</v>
      </c>
      <c r="C127" s="34" t="n">
        <v>6</v>
      </c>
      <c r="D127" s="34" t="n">
        <v>5</v>
      </c>
      <c r="E127" s="34" t="n">
        <v>3</v>
      </c>
      <c r="F127" s="34" t="n">
        <v>2</v>
      </c>
      <c r="G127" s="34" t="n">
        <v>0</v>
      </c>
      <c r="H127" s="34" t="n">
        <v>0</v>
      </c>
      <c r="I127" s="34" t="n">
        <v>1</v>
      </c>
      <c r="J127" s="34" t="n">
        <v>9</v>
      </c>
      <c r="K127" s="34" t="n">
        <v>6</v>
      </c>
      <c r="L127" s="34" t="n">
        <v>0</v>
      </c>
      <c r="M127" s="34" t="n">
        <v>3</v>
      </c>
      <c r="N127" s="34" t="n">
        <v>0</v>
      </c>
    </row>
    <row r="128" s="35" customFormat="true" ht="15" hidden="false" customHeight="true" outlineLevel="0" collapsed="false">
      <c r="A128" s="36" t="s">
        <v>50</v>
      </c>
      <c r="B128" s="34" t="n">
        <v>503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1</v>
      </c>
      <c r="K128" s="34" t="n">
        <v>1</v>
      </c>
      <c r="L128" s="34" t="n">
        <v>0</v>
      </c>
      <c r="M128" s="34" t="n">
        <v>0</v>
      </c>
      <c r="N128" s="34" t="n">
        <v>502</v>
      </c>
    </row>
    <row r="129" s="32" customFormat="true" ht="12" hidden="false" customHeight="true" outlineLevel="0" collapsed="false">
      <c r="A129" s="37" t="s">
        <v>51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</row>
    <row r="130" s="35" customFormat="true" ht="12" hidden="false" customHeight="true" outlineLevel="0" collapsed="false">
      <c r="A130" s="36" t="s">
        <v>52</v>
      </c>
      <c r="B130" s="34" t="n">
        <v>909</v>
      </c>
      <c r="C130" s="34" t="n">
        <v>397</v>
      </c>
      <c r="D130" s="34" t="n">
        <v>392</v>
      </c>
      <c r="E130" s="34" t="n">
        <v>257</v>
      </c>
      <c r="F130" s="34" t="n">
        <v>101</v>
      </c>
      <c r="G130" s="34" t="n">
        <v>0</v>
      </c>
      <c r="H130" s="34" t="n">
        <v>34</v>
      </c>
      <c r="I130" s="34" t="n">
        <v>5</v>
      </c>
      <c r="J130" s="34" t="n">
        <v>445</v>
      </c>
      <c r="K130" s="34" t="n">
        <v>442</v>
      </c>
      <c r="L130" s="34" t="n">
        <v>1</v>
      </c>
      <c r="M130" s="34" t="n">
        <v>2</v>
      </c>
      <c r="N130" s="34" t="n">
        <v>67</v>
      </c>
    </row>
    <row r="131" s="35" customFormat="true" ht="18" hidden="false" customHeight="true" outlineLevel="0" collapsed="false">
      <c r="A131" s="36" t="s">
        <v>60</v>
      </c>
      <c r="B131" s="34" t="n">
        <v>5464</v>
      </c>
      <c r="C131" s="34" t="n">
        <v>3513</v>
      </c>
      <c r="D131" s="34" t="n">
        <v>3462</v>
      </c>
      <c r="E131" s="34" t="n">
        <v>1681</v>
      </c>
      <c r="F131" s="34" t="n">
        <v>1753</v>
      </c>
      <c r="G131" s="34" t="n">
        <v>3</v>
      </c>
      <c r="H131" s="34" t="n">
        <v>25</v>
      </c>
      <c r="I131" s="34" t="n">
        <v>51</v>
      </c>
      <c r="J131" s="34" t="n">
        <v>1662</v>
      </c>
      <c r="K131" s="34" t="n">
        <v>1647</v>
      </c>
      <c r="L131" s="34" t="n">
        <v>3</v>
      </c>
      <c r="M131" s="34" t="n">
        <v>12</v>
      </c>
      <c r="N131" s="34" t="n">
        <v>289</v>
      </c>
    </row>
    <row r="132" s="35" customFormat="true" ht="15" hidden="false" customHeight="true" outlineLevel="0" collapsed="false">
      <c r="A132" s="33" t="s">
        <v>39</v>
      </c>
      <c r="B132" s="34" t="n">
        <v>5130</v>
      </c>
      <c r="C132" s="34" t="n">
        <v>3481</v>
      </c>
      <c r="D132" s="34" t="n">
        <v>3431</v>
      </c>
      <c r="E132" s="34" t="n">
        <v>1657</v>
      </c>
      <c r="F132" s="34" t="n">
        <v>1746</v>
      </c>
      <c r="G132" s="34" t="n">
        <v>3</v>
      </c>
      <c r="H132" s="34" t="n">
        <v>25</v>
      </c>
      <c r="I132" s="34" t="n">
        <v>50</v>
      </c>
      <c r="J132" s="34" t="n">
        <v>1646</v>
      </c>
      <c r="K132" s="34" t="n">
        <v>1636</v>
      </c>
      <c r="L132" s="34" t="n">
        <v>3</v>
      </c>
      <c r="M132" s="34" t="n">
        <v>7</v>
      </c>
      <c r="N132" s="34" t="n">
        <v>3</v>
      </c>
    </row>
    <row r="133" s="35" customFormat="true" ht="15" hidden="false" customHeight="true" outlineLevel="0" collapsed="false">
      <c r="A133" s="33" t="s">
        <v>40</v>
      </c>
      <c r="B133" s="34" t="n">
        <v>5073</v>
      </c>
      <c r="C133" s="34" t="n">
        <v>3437</v>
      </c>
      <c r="D133" s="34" t="n">
        <v>3390</v>
      </c>
      <c r="E133" s="34" t="n">
        <v>1630</v>
      </c>
      <c r="F133" s="34" t="n">
        <v>1733</v>
      </c>
      <c r="G133" s="34" t="n">
        <v>3</v>
      </c>
      <c r="H133" s="34" t="n">
        <v>24</v>
      </c>
      <c r="I133" s="34" t="n">
        <v>47</v>
      </c>
      <c r="J133" s="34" t="n">
        <v>1633</v>
      </c>
      <c r="K133" s="34" t="n">
        <v>1623</v>
      </c>
      <c r="L133" s="34" t="n">
        <v>3</v>
      </c>
      <c r="M133" s="34" t="n">
        <v>7</v>
      </c>
      <c r="N133" s="34" t="n">
        <v>3</v>
      </c>
    </row>
    <row r="134" s="35" customFormat="true" ht="15" hidden="false" customHeight="true" outlineLevel="0" collapsed="false">
      <c r="A134" s="33" t="s">
        <v>41</v>
      </c>
      <c r="B134" s="34" t="n">
        <v>5025</v>
      </c>
      <c r="C134" s="34" t="n">
        <v>3399</v>
      </c>
      <c r="D134" s="34" t="n">
        <v>3353</v>
      </c>
      <c r="E134" s="34" t="n">
        <v>1613</v>
      </c>
      <c r="F134" s="34" t="n">
        <v>1717</v>
      </c>
      <c r="G134" s="34" t="n">
        <v>3</v>
      </c>
      <c r="H134" s="34" t="n">
        <v>20</v>
      </c>
      <c r="I134" s="34" t="n">
        <v>46</v>
      </c>
      <c r="J134" s="34" t="n">
        <v>1623</v>
      </c>
      <c r="K134" s="34" t="n">
        <v>1613</v>
      </c>
      <c r="L134" s="34" t="n">
        <v>3</v>
      </c>
      <c r="M134" s="34" t="n">
        <v>7</v>
      </c>
      <c r="N134" s="34" t="n">
        <v>3</v>
      </c>
    </row>
    <row r="135" s="35" customFormat="true" ht="12" hidden="false" customHeight="true" outlineLevel="0" collapsed="false">
      <c r="A135" s="33" t="s">
        <v>42</v>
      </c>
      <c r="B135" s="34" t="n">
        <v>15</v>
      </c>
      <c r="C135" s="34" t="n">
        <v>15</v>
      </c>
      <c r="D135" s="34" t="n">
        <v>15</v>
      </c>
      <c r="E135" s="34" t="n">
        <v>6</v>
      </c>
      <c r="F135" s="34" t="n">
        <v>9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</row>
    <row r="136" s="35" customFormat="true" ht="12" hidden="false" customHeight="true" outlineLevel="0" collapsed="false">
      <c r="A136" s="33" t="s">
        <v>43</v>
      </c>
      <c r="B136" s="34" t="n">
        <v>0</v>
      </c>
      <c r="C136" s="34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</row>
    <row r="137" s="35" customFormat="true" ht="12" hidden="false" customHeight="true" outlineLevel="0" collapsed="false">
      <c r="A137" s="33" t="s">
        <v>44</v>
      </c>
      <c r="B137" s="34" t="n">
        <v>33</v>
      </c>
      <c r="C137" s="34" t="n">
        <v>23</v>
      </c>
      <c r="D137" s="34" t="n">
        <v>22</v>
      </c>
      <c r="E137" s="34" t="n">
        <v>11</v>
      </c>
      <c r="F137" s="34" t="n">
        <v>7</v>
      </c>
      <c r="G137" s="34" t="n">
        <v>0</v>
      </c>
      <c r="H137" s="34" t="n">
        <v>4</v>
      </c>
      <c r="I137" s="34" t="n">
        <v>1</v>
      </c>
      <c r="J137" s="34" t="n">
        <v>10</v>
      </c>
      <c r="K137" s="34" t="n">
        <v>10</v>
      </c>
      <c r="L137" s="34" t="n">
        <v>0</v>
      </c>
      <c r="M137" s="34" t="n">
        <v>0</v>
      </c>
      <c r="N137" s="34" t="n">
        <v>0</v>
      </c>
    </row>
    <row r="138" s="35" customFormat="true" ht="15" hidden="false" customHeight="true" outlineLevel="0" collapsed="false">
      <c r="A138" s="36" t="s">
        <v>45</v>
      </c>
      <c r="B138" s="34" t="n">
        <v>57</v>
      </c>
      <c r="C138" s="34" t="n">
        <v>44</v>
      </c>
      <c r="D138" s="34" t="n">
        <v>41</v>
      </c>
      <c r="E138" s="34" t="n">
        <v>27</v>
      </c>
      <c r="F138" s="34" t="n">
        <v>13</v>
      </c>
      <c r="G138" s="34" t="n">
        <v>0</v>
      </c>
      <c r="H138" s="34" t="n">
        <v>1</v>
      </c>
      <c r="I138" s="34" t="n">
        <v>3</v>
      </c>
      <c r="J138" s="34" t="n">
        <v>13</v>
      </c>
      <c r="K138" s="34" t="n">
        <v>13</v>
      </c>
      <c r="L138" s="34" t="n">
        <v>0</v>
      </c>
      <c r="M138" s="34" t="n">
        <v>0</v>
      </c>
      <c r="N138" s="34" t="n">
        <v>0</v>
      </c>
    </row>
    <row r="139" s="35" customFormat="true" ht="15" hidden="false" customHeight="true" outlineLevel="0" collapsed="false">
      <c r="A139" s="36" t="s">
        <v>46</v>
      </c>
      <c r="B139" s="34" t="n">
        <v>47</v>
      </c>
      <c r="C139" s="34" t="n">
        <v>31</v>
      </c>
      <c r="D139" s="34" t="n">
        <v>30</v>
      </c>
      <c r="E139" s="34" t="n">
        <v>24</v>
      </c>
      <c r="F139" s="34" t="n">
        <v>6</v>
      </c>
      <c r="G139" s="34" t="n">
        <v>0</v>
      </c>
      <c r="H139" s="34" t="n">
        <v>0</v>
      </c>
      <c r="I139" s="34" t="n">
        <v>1</v>
      </c>
      <c r="J139" s="34" t="n">
        <v>16</v>
      </c>
      <c r="K139" s="34" t="n">
        <v>11</v>
      </c>
      <c r="L139" s="34" t="n">
        <v>0</v>
      </c>
      <c r="M139" s="34" t="n">
        <v>5</v>
      </c>
      <c r="N139" s="34" t="n">
        <v>0</v>
      </c>
    </row>
    <row r="140" s="35" customFormat="true" ht="15" hidden="false" customHeight="true" outlineLevel="0" collapsed="false">
      <c r="A140" s="36" t="s">
        <v>47</v>
      </c>
      <c r="B140" s="34" t="n">
        <v>20</v>
      </c>
      <c r="C140" s="34" t="n">
        <v>15</v>
      </c>
      <c r="D140" s="34" t="n">
        <v>15</v>
      </c>
      <c r="E140" s="34" t="n">
        <v>14</v>
      </c>
      <c r="F140" s="34" t="n">
        <v>1</v>
      </c>
      <c r="G140" s="34" t="n">
        <v>0</v>
      </c>
      <c r="H140" s="34" t="n">
        <v>0</v>
      </c>
      <c r="I140" s="34" t="n">
        <v>0</v>
      </c>
      <c r="J140" s="34" t="n">
        <v>5</v>
      </c>
      <c r="K140" s="34" t="n">
        <v>5</v>
      </c>
      <c r="L140" s="34" t="n">
        <v>0</v>
      </c>
      <c r="M140" s="34" t="n">
        <v>0</v>
      </c>
      <c r="N140" s="34" t="n">
        <v>0</v>
      </c>
    </row>
    <row r="141" s="35" customFormat="true" ht="12" hidden="false" customHeight="true" outlineLevel="0" collapsed="false">
      <c r="A141" s="36" t="s">
        <v>48</v>
      </c>
      <c r="B141" s="34" t="n">
        <v>2</v>
      </c>
      <c r="C141" s="34" t="n">
        <v>2</v>
      </c>
      <c r="D141" s="34" t="n">
        <v>2</v>
      </c>
      <c r="E141" s="34" t="n">
        <v>2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</row>
    <row r="142" s="35" customFormat="true" ht="12" hidden="false" customHeight="true" outlineLevel="0" collapsed="false">
      <c r="A142" s="36" t="s">
        <v>49</v>
      </c>
      <c r="B142" s="34" t="n">
        <v>25</v>
      </c>
      <c r="C142" s="34" t="n">
        <v>14</v>
      </c>
      <c r="D142" s="34" t="n">
        <v>13</v>
      </c>
      <c r="E142" s="34" t="n">
        <v>8</v>
      </c>
      <c r="F142" s="34" t="n">
        <v>5</v>
      </c>
      <c r="G142" s="34" t="n">
        <v>0</v>
      </c>
      <c r="H142" s="34" t="n">
        <v>0</v>
      </c>
      <c r="I142" s="34" t="n">
        <v>1</v>
      </c>
      <c r="J142" s="34" t="n">
        <v>11</v>
      </c>
      <c r="K142" s="34" t="n">
        <v>6</v>
      </c>
      <c r="L142" s="34" t="n">
        <v>0</v>
      </c>
      <c r="M142" s="34" t="n">
        <v>5</v>
      </c>
      <c r="N142" s="34" t="n">
        <v>0</v>
      </c>
    </row>
    <row r="143" s="35" customFormat="true" ht="15" hidden="false" customHeight="true" outlineLevel="0" collapsed="false">
      <c r="A143" s="36" t="s">
        <v>50</v>
      </c>
      <c r="B143" s="34" t="n">
        <v>287</v>
      </c>
      <c r="C143" s="34" t="n">
        <v>1</v>
      </c>
      <c r="D143" s="34" t="n">
        <v>1</v>
      </c>
      <c r="E143" s="34" t="n">
        <v>0</v>
      </c>
      <c r="F143" s="34" t="n">
        <v>1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286</v>
      </c>
    </row>
    <row r="144" s="32" customFormat="true" ht="12" hidden="false" customHeight="true" outlineLevel="0" collapsed="false">
      <c r="A144" s="37" t="s">
        <v>51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</row>
    <row r="145" s="35" customFormat="true" ht="12" hidden="false" customHeight="true" outlineLevel="0" collapsed="false">
      <c r="A145" s="36" t="s">
        <v>52</v>
      </c>
      <c r="B145" s="34" t="n">
        <v>155</v>
      </c>
      <c r="C145" s="34" t="n">
        <v>59</v>
      </c>
      <c r="D145" s="34" t="n">
        <v>59</v>
      </c>
      <c r="E145" s="34" t="n">
        <v>35</v>
      </c>
      <c r="F145" s="34" t="n">
        <v>21</v>
      </c>
      <c r="G145" s="34" t="n">
        <v>0</v>
      </c>
      <c r="H145" s="34" t="n">
        <v>3</v>
      </c>
      <c r="I145" s="34" t="n">
        <v>0</v>
      </c>
      <c r="J145" s="34" t="n">
        <v>84</v>
      </c>
      <c r="K145" s="34" t="n">
        <v>84</v>
      </c>
      <c r="L145" s="34" t="n">
        <v>0</v>
      </c>
      <c r="M145" s="34" t="n">
        <v>0</v>
      </c>
      <c r="N145" s="34" t="n">
        <v>12</v>
      </c>
    </row>
    <row r="146" s="35" customFormat="true" ht="18" hidden="false" customHeight="true" outlineLevel="0" collapsed="false">
      <c r="A146" s="36" t="s">
        <v>61</v>
      </c>
      <c r="B146" s="34" t="n">
        <v>4138</v>
      </c>
      <c r="C146" s="34" t="n">
        <v>2490</v>
      </c>
      <c r="D146" s="34" t="n">
        <v>2446</v>
      </c>
      <c r="E146" s="34" t="n">
        <v>1170</v>
      </c>
      <c r="F146" s="34" t="n">
        <v>1260</v>
      </c>
      <c r="G146" s="34" t="n">
        <v>3</v>
      </c>
      <c r="H146" s="34" t="n">
        <v>13</v>
      </c>
      <c r="I146" s="34" t="n">
        <v>44</v>
      </c>
      <c r="J146" s="34" t="n">
        <v>1457</v>
      </c>
      <c r="K146" s="34" t="n">
        <v>1435</v>
      </c>
      <c r="L146" s="34" t="n">
        <v>0</v>
      </c>
      <c r="M146" s="34" t="n">
        <v>22</v>
      </c>
      <c r="N146" s="34" t="n">
        <v>191</v>
      </c>
    </row>
    <row r="147" s="35" customFormat="true" ht="15" hidden="false" customHeight="true" outlineLevel="0" collapsed="false">
      <c r="A147" s="33" t="s">
        <v>39</v>
      </c>
      <c r="B147" s="34" t="n">
        <v>3875</v>
      </c>
      <c r="C147" s="34" t="n">
        <v>2439</v>
      </c>
      <c r="D147" s="34" t="n">
        <v>2396</v>
      </c>
      <c r="E147" s="34" t="n">
        <v>1143</v>
      </c>
      <c r="F147" s="34" t="n">
        <v>1237</v>
      </c>
      <c r="G147" s="34" t="n">
        <v>3</v>
      </c>
      <c r="H147" s="34" t="n">
        <v>13</v>
      </c>
      <c r="I147" s="34" t="n">
        <v>43</v>
      </c>
      <c r="J147" s="34" t="n">
        <v>1431</v>
      </c>
      <c r="K147" s="34" t="n">
        <v>1416</v>
      </c>
      <c r="L147" s="34" t="n">
        <v>0</v>
      </c>
      <c r="M147" s="34" t="n">
        <v>15</v>
      </c>
      <c r="N147" s="34" t="n">
        <v>5</v>
      </c>
    </row>
    <row r="148" s="35" customFormat="true" ht="15" hidden="false" customHeight="true" outlineLevel="0" collapsed="false">
      <c r="A148" s="33" t="s">
        <v>40</v>
      </c>
      <c r="B148" s="34" t="n">
        <v>3799</v>
      </c>
      <c r="C148" s="34" t="n">
        <v>2392</v>
      </c>
      <c r="D148" s="34" t="n">
        <v>2355</v>
      </c>
      <c r="E148" s="34" t="n">
        <v>1125</v>
      </c>
      <c r="F148" s="34" t="n">
        <v>1214</v>
      </c>
      <c r="G148" s="34" t="n">
        <v>3</v>
      </c>
      <c r="H148" s="34" t="n">
        <v>13</v>
      </c>
      <c r="I148" s="34" t="n">
        <v>37</v>
      </c>
      <c r="J148" s="34" t="n">
        <v>1402</v>
      </c>
      <c r="K148" s="34" t="n">
        <v>1387</v>
      </c>
      <c r="L148" s="34" t="n">
        <v>0</v>
      </c>
      <c r="M148" s="34" t="n">
        <v>15</v>
      </c>
      <c r="N148" s="34" t="n">
        <v>5</v>
      </c>
    </row>
    <row r="149" s="35" customFormat="true" ht="15" hidden="false" customHeight="true" outlineLevel="0" collapsed="false">
      <c r="A149" s="33" t="s">
        <v>41</v>
      </c>
      <c r="B149" s="34" t="n">
        <v>3747</v>
      </c>
      <c r="C149" s="34" t="n">
        <v>2353</v>
      </c>
      <c r="D149" s="34" t="n">
        <v>2316</v>
      </c>
      <c r="E149" s="34" t="n">
        <v>1103</v>
      </c>
      <c r="F149" s="34" t="n">
        <v>1198</v>
      </c>
      <c r="G149" s="34" t="n">
        <v>3</v>
      </c>
      <c r="H149" s="34" t="n">
        <v>12</v>
      </c>
      <c r="I149" s="34" t="n">
        <v>37</v>
      </c>
      <c r="J149" s="34" t="n">
        <v>1389</v>
      </c>
      <c r="K149" s="34" t="n">
        <v>1376</v>
      </c>
      <c r="L149" s="34" t="n">
        <v>0</v>
      </c>
      <c r="M149" s="34" t="n">
        <v>13</v>
      </c>
      <c r="N149" s="34" t="n">
        <v>5</v>
      </c>
    </row>
    <row r="150" s="35" customFormat="true" ht="12" hidden="false" customHeight="true" outlineLevel="0" collapsed="false">
      <c r="A150" s="33" t="s">
        <v>42</v>
      </c>
      <c r="B150" s="34" t="n">
        <v>24</v>
      </c>
      <c r="C150" s="34" t="n">
        <v>21</v>
      </c>
      <c r="D150" s="34" t="n">
        <v>21</v>
      </c>
      <c r="E150" s="34" t="n">
        <v>10</v>
      </c>
      <c r="F150" s="34" t="n">
        <v>10</v>
      </c>
      <c r="G150" s="34" t="n">
        <v>0</v>
      </c>
      <c r="H150" s="34" t="n">
        <v>1</v>
      </c>
      <c r="I150" s="34" t="n">
        <v>0</v>
      </c>
      <c r="J150" s="34" t="n">
        <v>3</v>
      </c>
      <c r="K150" s="34" t="n">
        <v>2</v>
      </c>
      <c r="L150" s="34" t="n">
        <v>0</v>
      </c>
      <c r="M150" s="34" t="n">
        <v>1</v>
      </c>
      <c r="N150" s="34" t="n">
        <v>0</v>
      </c>
    </row>
    <row r="151" s="35" customFormat="true" ht="12" hidden="false" customHeight="true" outlineLevel="0" collapsed="false">
      <c r="A151" s="33" t="s">
        <v>43</v>
      </c>
      <c r="B151" s="34" t="n">
        <v>0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</row>
    <row r="152" s="35" customFormat="true" ht="12" hidden="false" customHeight="true" outlineLevel="0" collapsed="false">
      <c r="A152" s="33" t="s">
        <v>44</v>
      </c>
      <c r="B152" s="34" t="n">
        <v>28</v>
      </c>
      <c r="C152" s="34" t="n">
        <v>18</v>
      </c>
      <c r="D152" s="34" t="n">
        <v>18</v>
      </c>
      <c r="E152" s="34" t="n">
        <v>12</v>
      </c>
      <c r="F152" s="34" t="n">
        <v>6</v>
      </c>
      <c r="G152" s="34" t="n">
        <v>0</v>
      </c>
      <c r="H152" s="34" t="n">
        <v>0</v>
      </c>
      <c r="I152" s="34" t="n">
        <v>0</v>
      </c>
      <c r="J152" s="34" t="n">
        <v>10</v>
      </c>
      <c r="K152" s="34" t="n">
        <v>9</v>
      </c>
      <c r="L152" s="34" t="n">
        <v>0</v>
      </c>
      <c r="M152" s="34" t="n">
        <v>1</v>
      </c>
      <c r="N152" s="34" t="n">
        <v>0</v>
      </c>
    </row>
    <row r="153" s="35" customFormat="true" ht="15" hidden="false" customHeight="true" outlineLevel="0" collapsed="false">
      <c r="A153" s="36" t="s">
        <v>45</v>
      </c>
      <c r="B153" s="34" t="n">
        <v>76</v>
      </c>
      <c r="C153" s="34" t="n">
        <v>47</v>
      </c>
      <c r="D153" s="34" t="n">
        <v>41</v>
      </c>
      <c r="E153" s="34" t="n">
        <v>18</v>
      </c>
      <c r="F153" s="34" t="n">
        <v>23</v>
      </c>
      <c r="G153" s="34" t="n">
        <v>0</v>
      </c>
      <c r="H153" s="34" t="n">
        <v>0</v>
      </c>
      <c r="I153" s="34" t="n">
        <v>6</v>
      </c>
      <c r="J153" s="34" t="n">
        <v>29</v>
      </c>
      <c r="K153" s="34" t="n">
        <v>29</v>
      </c>
      <c r="L153" s="34" t="n">
        <v>0</v>
      </c>
      <c r="M153" s="34" t="n">
        <v>0</v>
      </c>
      <c r="N153" s="34" t="n">
        <v>0</v>
      </c>
    </row>
    <row r="154" s="35" customFormat="true" ht="15" hidden="false" customHeight="true" outlineLevel="0" collapsed="false">
      <c r="A154" s="36" t="s">
        <v>46</v>
      </c>
      <c r="B154" s="34" t="n">
        <v>74</v>
      </c>
      <c r="C154" s="34" t="n">
        <v>49</v>
      </c>
      <c r="D154" s="34" t="n">
        <v>48</v>
      </c>
      <c r="E154" s="34" t="n">
        <v>25</v>
      </c>
      <c r="F154" s="34" t="n">
        <v>23</v>
      </c>
      <c r="G154" s="34" t="n">
        <v>0</v>
      </c>
      <c r="H154" s="34" t="n">
        <v>0</v>
      </c>
      <c r="I154" s="34" t="n">
        <v>1</v>
      </c>
      <c r="J154" s="34" t="n">
        <v>25</v>
      </c>
      <c r="K154" s="34" t="n">
        <v>19</v>
      </c>
      <c r="L154" s="34" t="n">
        <v>0</v>
      </c>
      <c r="M154" s="34" t="n">
        <v>6</v>
      </c>
      <c r="N154" s="34" t="n">
        <v>0</v>
      </c>
    </row>
    <row r="155" s="35" customFormat="true" ht="15" hidden="false" customHeight="true" outlineLevel="0" collapsed="false">
      <c r="A155" s="36" t="s">
        <v>47</v>
      </c>
      <c r="B155" s="34" t="n">
        <v>33</v>
      </c>
      <c r="C155" s="34" t="n">
        <v>21</v>
      </c>
      <c r="D155" s="34" t="n">
        <v>21</v>
      </c>
      <c r="E155" s="34" t="n">
        <v>17</v>
      </c>
      <c r="F155" s="34" t="n">
        <v>4</v>
      </c>
      <c r="G155" s="34" t="n">
        <v>0</v>
      </c>
      <c r="H155" s="34" t="n">
        <v>0</v>
      </c>
      <c r="I155" s="34" t="n">
        <v>0</v>
      </c>
      <c r="J155" s="34" t="n">
        <v>12</v>
      </c>
      <c r="K155" s="34" t="n">
        <v>12</v>
      </c>
      <c r="L155" s="34" t="n">
        <v>0</v>
      </c>
      <c r="M155" s="34" t="n">
        <v>0</v>
      </c>
      <c r="N155" s="34" t="n">
        <v>0</v>
      </c>
    </row>
    <row r="156" s="35" customFormat="true" ht="12" hidden="false" customHeight="true" outlineLevel="0" collapsed="false">
      <c r="A156" s="36" t="s">
        <v>48</v>
      </c>
      <c r="B156" s="34" t="n">
        <v>2</v>
      </c>
      <c r="C156" s="34" t="n">
        <v>1</v>
      </c>
      <c r="D156" s="34" t="n">
        <v>1</v>
      </c>
      <c r="E156" s="34" t="n">
        <v>0</v>
      </c>
      <c r="F156" s="34" t="n">
        <v>1</v>
      </c>
      <c r="G156" s="34" t="n">
        <v>0</v>
      </c>
      <c r="H156" s="34" t="n">
        <v>0</v>
      </c>
      <c r="I156" s="34" t="n">
        <v>0</v>
      </c>
      <c r="J156" s="34" t="n">
        <v>1</v>
      </c>
      <c r="K156" s="34" t="n">
        <v>1</v>
      </c>
      <c r="L156" s="34" t="n">
        <v>0</v>
      </c>
      <c r="M156" s="34" t="n">
        <v>0</v>
      </c>
      <c r="N156" s="34" t="n">
        <v>0</v>
      </c>
    </row>
    <row r="157" s="35" customFormat="true" ht="12" hidden="false" customHeight="true" outlineLevel="0" collapsed="false">
      <c r="A157" s="36" t="s">
        <v>49</v>
      </c>
      <c r="B157" s="34" t="n">
        <v>39</v>
      </c>
      <c r="C157" s="34" t="n">
        <v>27</v>
      </c>
      <c r="D157" s="34" t="n">
        <v>26</v>
      </c>
      <c r="E157" s="34" t="n">
        <v>8</v>
      </c>
      <c r="F157" s="34" t="n">
        <v>18</v>
      </c>
      <c r="G157" s="34" t="n">
        <v>0</v>
      </c>
      <c r="H157" s="34" t="n">
        <v>0</v>
      </c>
      <c r="I157" s="34" t="n">
        <v>1</v>
      </c>
      <c r="J157" s="34" t="n">
        <v>12</v>
      </c>
      <c r="K157" s="34" t="n">
        <v>6</v>
      </c>
      <c r="L157" s="34" t="n">
        <v>0</v>
      </c>
      <c r="M157" s="34" t="n">
        <v>6</v>
      </c>
      <c r="N157" s="34" t="n">
        <v>0</v>
      </c>
    </row>
    <row r="158" s="35" customFormat="true" ht="15" hidden="false" customHeight="true" outlineLevel="0" collapsed="false">
      <c r="A158" s="36" t="s">
        <v>50</v>
      </c>
      <c r="B158" s="34" t="n">
        <v>189</v>
      </c>
      <c r="C158" s="34" t="n">
        <v>2</v>
      </c>
      <c r="D158" s="34" t="n">
        <v>2</v>
      </c>
      <c r="E158" s="34" t="n">
        <v>2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1</v>
      </c>
      <c r="K158" s="34" t="n">
        <v>0</v>
      </c>
      <c r="L158" s="34" t="n">
        <v>0</v>
      </c>
      <c r="M158" s="34" t="n">
        <v>1</v>
      </c>
      <c r="N158" s="34" t="n">
        <v>186</v>
      </c>
    </row>
    <row r="159" s="32" customFormat="true" ht="12" hidden="false" customHeight="true" outlineLevel="0" collapsed="false">
      <c r="A159" s="37" t="s">
        <v>51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</row>
    <row r="160" s="35" customFormat="true" ht="12" hidden="false" customHeight="true" outlineLevel="0" collapsed="false">
      <c r="A160" s="36" t="s">
        <v>52</v>
      </c>
      <c r="B160" s="34" t="n">
        <v>25</v>
      </c>
      <c r="C160" s="34" t="n">
        <v>10</v>
      </c>
      <c r="D160" s="34" t="n">
        <v>9</v>
      </c>
      <c r="E160" s="34" t="n">
        <v>6</v>
      </c>
      <c r="F160" s="34" t="n">
        <v>2</v>
      </c>
      <c r="G160" s="34" t="n">
        <v>0</v>
      </c>
      <c r="H160" s="34" t="n">
        <v>1</v>
      </c>
      <c r="I160" s="34" t="n">
        <v>1</v>
      </c>
      <c r="J160" s="34" t="n">
        <v>10</v>
      </c>
      <c r="K160" s="34" t="n">
        <v>10</v>
      </c>
      <c r="L160" s="34" t="n">
        <v>0</v>
      </c>
      <c r="M160" s="34" t="n">
        <v>0</v>
      </c>
      <c r="N160" s="34" t="n">
        <v>5</v>
      </c>
    </row>
    <row r="161" s="35" customFormat="true" ht="18" hidden="false" customHeight="true" outlineLevel="0" collapsed="false">
      <c r="A161" s="36" t="s">
        <v>62</v>
      </c>
      <c r="B161" s="34" t="n">
        <v>3579</v>
      </c>
      <c r="C161" s="34" t="n">
        <v>1924</v>
      </c>
      <c r="D161" s="34" t="n">
        <v>1895</v>
      </c>
      <c r="E161" s="34" t="n">
        <v>912</v>
      </c>
      <c r="F161" s="34" t="n">
        <v>966</v>
      </c>
      <c r="G161" s="34" t="n">
        <v>1</v>
      </c>
      <c r="H161" s="34" t="n">
        <v>16</v>
      </c>
      <c r="I161" s="34" t="n">
        <v>29</v>
      </c>
      <c r="J161" s="34" t="n">
        <v>1527</v>
      </c>
      <c r="K161" s="34" t="n">
        <v>1437</v>
      </c>
      <c r="L161" s="34" t="n">
        <v>1</v>
      </c>
      <c r="M161" s="34" t="n">
        <v>89</v>
      </c>
      <c r="N161" s="34" t="n">
        <v>128</v>
      </c>
    </row>
    <row r="162" s="35" customFormat="true" ht="15" hidden="false" customHeight="true" outlineLevel="0" collapsed="false">
      <c r="A162" s="33" t="s">
        <v>39</v>
      </c>
      <c r="B162" s="34" t="n">
        <v>2996</v>
      </c>
      <c r="C162" s="34" t="n">
        <v>1736</v>
      </c>
      <c r="D162" s="34" t="n">
        <v>1713</v>
      </c>
      <c r="E162" s="34" t="n">
        <v>809</v>
      </c>
      <c r="F162" s="34" t="n">
        <v>889</v>
      </c>
      <c r="G162" s="34" t="n">
        <v>1</v>
      </c>
      <c r="H162" s="34" t="n">
        <v>14</v>
      </c>
      <c r="I162" s="34" t="n">
        <v>23</v>
      </c>
      <c r="J162" s="34" t="n">
        <v>1255</v>
      </c>
      <c r="K162" s="34" t="n">
        <v>1236</v>
      </c>
      <c r="L162" s="34" t="n">
        <v>1</v>
      </c>
      <c r="M162" s="34" t="n">
        <v>18</v>
      </c>
      <c r="N162" s="34" t="n">
        <v>5</v>
      </c>
    </row>
    <row r="163" s="35" customFormat="true" ht="15" hidden="false" customHeight="true" outlineLevel="0" collapsed="false">
      <c r="A163" s="33" t="s">
        <v>40</v>
      </c>
      <c r="B163" s="34" t="n">
        <v>2882</v>
      </c>
      <c r="C163" s="34" t="n">
        <v>1671</v>
      </c>
      <c r="D163" s="34" t="n">
        <v>1653</v>
      </c>
      <c r="E163" s="34" t="n">
        <v>786</v>
      </c>
      <c r="F163" s="34" t="n">
        <v>852</v>
      </c>
      <c r="G163" s="34" t="n">
        <v>1</v>
      </c>
      <c r="H163" s="34" t="n">
        <v>14</v>
      </c>
      <c r="I163" s="34" t="n">
        <v>18</v>
      </c>
      <c r="J163" s="34" t="n">
        <v>1206</v>
      </c>
      <c r="K163" s="34" t="n">
        <v>1189</v>
      </c>
      <c r="L163" s="34" t="n">
        <v>1</v>
      </c>
      <c r="M163" s="34" t="n">
        <v>16</v>
      </c>
      <c r="N163" s="34" t="n">
        <v>5</v>
      </c>
    </row>
    <row r="164" s="35" customFormat="true" ht="15" hidden="false" customHeight="true" outlineLevel="0" collapsed="false">
      <c r="A164" s="33" t="s">
        <v>41</v>
      </c>
      <c r="B164" s="34" t="n">
        <v>2780</v>
      </c>
      <c r="C164" s="34" t="n">
        <v>1601</v>
      </c>
      <c r="D164" s="34" t="n">
        <v>1585</v>
      </c>
      <c r="E164" s="34" t="n">
        <v>761</v>
      </c>
      <c r="F164" s="34" t="n">
        <v>814</v>
      </c>
      <c r="G164" s="34" t="n">
        <v>1</v>
      </c>
      <c r="H164" s="34" t="n">
        <v>9</v>
      </c>
      <c r="I164" s="34" t="n">
        <v>16</v>
      </c>
      <c r="J164" s="34" t="n">
        <v>1175</v>
      </c>
      <c r="K164" s="34" t="n">
        <v>1159</v>
      </c>
      <c r="L164" s="34" t="n">
        <v>1</v>
      </c>
      <c r="M164" s="34" t="n">
        <v>15</v>
      </c>
      <c r="N164" s="34" t="n">
        <v>4</v>
      </c>
    </row>
    <row r="165" s="35" customFormat="true" ht="12" hidden="false" customHeight="true" outlineLevel="0" collapsed="false">
      <c r="A165" s="33" t="s">
        <v>42</v>
      </c>
      <c r="B165" s="34" t="n">
        <v>59</v>
      </c>
      <c r="C165" s="34" t="n">
        <v>39</v>
      </c>
      <c r="D165" s="34" t="n">
        <v>37</v>
      </c>
      <c r="E165" s="34" t="n">
        <v>11</v>
      </c>
      <c r="F165" s="34" t="n">
        <v>25</v>
      </c>
      <c r="G165" s="34" t="n">
        <v>0</v>
      </c>
      <c r="H165" s="34" t="n">
        <v>1</v>
      </c>
      <c r="I165" s="34" t="n">
        <v>2</v>
      </c>
      <c r="J165" s="34" t="n">
        <v>20</v>
      </c>
      <c r="K165" s="34" t="n">
        <v>19</v>
      </c>
      <c r="L165" s="34" t="n">
        <v>0</v>
      </c>
      <c r="M165" s="34" t="n">
        <v>1</v>
      </c>
      <c r="N165" s="34" t="n">
        <v>0</v>
      </c>
    </row>
    <row r="166" s="35" customFormat="true" ht="12" hidden="false" customHeight="true" outlineLevel="0" collapsed="false">
      <c r="A166" s="33" t="s">
        <v>43</v>
      </c>
      <c r="B166" s="34" t="n">
        <v>1</v>
      </c>
      <c r="C166" s="34" t="n">
        <v>1</v>
      </c>
      <c r="D166" s="34" t="n">
        <v>1</v>
      </c>
      <c r="E166" s="34" t="n">
        <v>0</v>
      </c>
      <c r="F166" s="34" t="n">
        <v>1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</row>
    <row r="167" s="35" customFormat="true" ht="12" hidden="false" customHeight="true" outlineLevel="0" collapsed="false">
      <c r="A167" s="33" t="s">
        <v>44</v>
      </c>
      <c r="B167" s="34" t="n">
        <v>42</v>
      </c>
      <c r="C167" s="34" t="n">
        <v>30</v>
      </c>
      <c r="D167" s="34" t="n">
        <v>30</v>
      </c>
      <c r="E167" s="34" t="n">
        <v>14</v>
      </c>
      <c r="F167" s="34" t="n">
        <v>12</v>
      </c>
      <c r="G167" s="34" t="n">
        <v>0</v>
      </c>
      <c r="H167" s="34" t="n">
        <v>4</v>
      </c>
      <c r="I167" s="34" t="n">
        <v>0</v>
      </c>
      <c r="J167" s="34" t="n">
        <v>11</v>
      </c>
      <c r="K167" s="34" t="n">
        <v>11</v>
      </c>
      <c r="L167" s="34" t="n">
        <v>0</v>
      </c>
      <c r="M167" s="34" t="n">
        <v>0</v>
      </c>
      <c r="N167" s="34" t="n">
        <v>1</v>
      </c>
    </row>
    <row r="168" s="35" customFormat="true" ht="15" hidden="false" customHeight="true" outlineLevel="0" collapsed="false">
      <c r="A168" s="36" t="s">
        <v>45</v>
      </c>
      <c r="B168" s="34" t="n">
        <v>114</v>
      </c>
      <c r="C168" s="34" t="n">
        <v>65</v>
      </c>
      <c r="D168" s="34" t="n">
        <v>60</v>
      </c>
      <c r="E168" s="34" t="n">
        <v>23</v>
      </c>
      <c r="F168" s="34" t="n">
        <v>37</v>
      </c>
      <c r="G168" s="34" t="n">
        <v>0</v>
      </c>
      <c r="H168" s="34" t="n">
        <v>0</v>
      </c>
      <c r="I168" s="34" t="n">
        <v>5</v>
      </c>
      <c r="J168" s="34" t="n">
        <v>49</v>
      </c>
      <c r="K168" s="34" t="n">
        <v>47</v>
      </c>
      <c r="L168" s="34" t="n">
        <v>0</v>
      </c>
      <c r="M168" s="34" t="n">
        <v>2</v>
      </c>
      <c r="N168" s="34" t="n">
        <v>0</v>
      </c>
    </row>
    <row r="169" s="35" customFormat="true" ht="15" hidden="false" customHeight="true" outlineLevel="0" collapsed="false">
      <c r="A169" s="36" t="s">
        <v>46</v>
      </c>
      <c r="B169" s="34" t="n">
        <v>458</v>
      </c>
      <c r="C169" s="34" t="n">
        <v>188</v>
      </c>
      <c r="D169" s="34" t="n">
        <v>182</v>
      </c>
      <c r="E169" s="34" t="n">
        <v>103</v>
      </c>
      <c r="F169" s="34" t="n">
        <v>77</v>
      </c>
      <c r="G169" s="34" t="n">
        <v>0</v>
      </c>
      <c r="H169" s="34" t="n">
        <v>2</v>
      </c>
      <c r="I169" s="34" t="n">
        <v>6</v>
      </c>
      <c r="J169" s="34" t="n">
        <v>269</v>
      </c>
      <c r="K169" s="34" t="n">
        <v>198</v>
      </c>
      <c r="L169" s="34" t="n">
        <v>0</v>
      </c>
      <c r="M169" s="34" t="n">
        <v>71</v>
      </c>
      <c r="N169" s="34" t="n">
        <v>1</v>
      </c>
    </row>
    <row r="170" s="35" customFormat="true" ht="15" hidden="false" customHeight="true" outlineLevel="0" collapsed="false">
      <c r="A170" s="36" t="s">
        <v>47</v>
      </c>
      <c r="B170" s="34" t="n">
        <v>138</v>
      </c>
      <c r="C170" s="34" t="n">
        <v>60</v>
      </c>
      <c r="D170" s="34" t="n">
        <v>57</v>
      </c>
      <c r="E170" s="34" t="n">
        <v>39</v>
      </c>
      <c r="F170" s="34" t="n">
        <v>18</v>
      </c>
      <c r="G170" s="34" t="n">
        <v>0</v>
      </c>
      <c r="H170" s="34" t="n">
        <v>0</v>
      </c>
      <c r="I170" s="34" t="n">
        <v>3</v>
      </c>
      <c r="J170" s="34" t="n">
        <v>78</v>
      </c>
      <c r="K170" s="34" t="n">
        <v>74</v>
      </c>
      <c r="L170" s="34" t="n">
        <v>0</v>
      </c>
      <c r="M170" s="34" t="n">
        <v>4</v>
      </c>
      <c r="N170" s="34" t="n">
        <v>0</v>
      </c>
    </row>
    <row r="171" s="35" customFormat="true" ht="12" hidden="false" customHeight="true" outlineLevel="0" collapsed="false">
      <c r="A171" s="36" t="s">
        <v>48</v>
      </c>
      <c r="B171" s="34" t="n">
        <v>3</v>
      </c>
      <c r="C171" s="34" t="n">
        <v>2</v>
      </c>
      <c r="D171" s="34" t="n">
        <v>2</v>
      </c>
      <c r="E171" s="34" t="n">
        <v>2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1</v>
      </c>
      <c r="K171" s="34" t="n">
        <v>1</v>
      </c>
      <c r="L171" s="34" t="n">
        <v>0</v>
      </c>
      <c r="M171" s="34" t="n">
        <v>0</v>
      </c>
      <c r="N171" s="34" t="n">
        <v>0</v>
      </c>
    </row>
    <row r="172" s="35" customFormat="true" ht="12" hidden="false" customHeight="true" outlineLevel="0" collapsed="false">
      <c r="A172" s="36" t="s">
        <v>49</v>
      </c>
      <c r="B172" s="34" t="n">
        <v>317</v>
      </c>
      <c r="C172" s="34" t="n">
        <v>126</v>
      </c>
      <c r="D172" s="34" t="n">
        <v>123</v>
      </c>
      <c r="E172" s="34" t="n">
        <v>62</v>
      </c>
      <c r="F172" s="34" t="n">
        <v>59</v>
      </c>
      <c r="G172" s="34" t="n">
        <v>0</v>
      </c>
      <c r="H172" s="34" t="n">
        <v>2</v>
      </c>
      <c r="I172" s="34" t="n">
        <v>3</v>
      </c>
      <c r="J172" s="34" t="n">
        <v>190</v>
      </c>
      <c r="K172" s="34" t="n">
        <v>123</v>
      </c>
      <c r="L172" s="34" t="n">
        <v>0</v>
      </c>
      <c r="M172" s="34" t="n">
        <v>67</v>
      </c>
      <c r="N172" s="34" t="n">
        <v>1</v>
      </c>
    </row>
    <row r="173" s="35" customFormat="true" ht="15" hidden="false" customHeight="true" outlineLevel="0" collapsed="false">
      <c r="A173" s="36" t="s">
        <v>50</v>
      </c>
      <c r="B173" s="34" t="n">
        <v>125</v>
      </c>
      <c r="C173" s="34" t="n">
        <v>0</v>
      </c>
      <c r="D173" s="34" t="n">
        <v>0</v>
      </c>
      <c r="E173" s="34" t="n"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3</v>
      </c>
      <c r="K173" s="34" t="n">
        <v>3</v>
      </c>
      <c r="L173" s="34" t="n">
        <v>0</v>
      </c>
      <c r="M173" s="34" t="n">
        <v>0</v>
      </c>
      <c r="N173" s="34" t="n">
        <v>122</v>
      </c>
    </row>
    <row r="174" s="32" customFormat="true" ht="12" hidden="false" customHeight="true" outlineLevel="0" collapsed="false">
      <c r="A174" s="37" t="s">
        <v>51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</row>
    <row r="175" s="35" customFormat="true" ht="12" hidden="false" customHeight="true" outlineLevel="0" collapsed="false">
      <c r="A175" s="36" t="s">
        <v>52</v>
      </c>
      <c r="B175" s="34" t="n">
        <v>5</v>
      </c>
      <c r="C175" s="34" t="n">
        <v>2</v>
      </c>
      <c r="D175" s="34" t="n">
        <v>2</v>
      </c>
      <c r="E175" s="34" t="n">
        <v>1</v>
      </c>
      <c r="F175" s="34" t="n">
        <v>1</v>
      </c>
      <c r="G175" s="34" t="n">
        <v>0</v>
      </c>
      <c r="H175" s="34" t="n">
        <v>0</v>
      </c>
      <c r="I175" s="34" t="n">
        <v>0</v>
      </c>
      <c r="J175" s="34" t="n">
        <v>2</v>
      </c>
      <c r="K175" s="34" t="n">
        <v>2</v>
      </c>
      <c r="L175" s="34" t="n">
        <v>0</v>
      </c>
      <c r="M175" s="34" t="n">
        <v>0</v>
      </c>
      <c r="N175" s="34" t="n">
        <v>1</v>
      </c>
    </row>
    <row r="176" s="35" customFormat="true" ht="18" hidden="false" customHeight="true" outlineLevel="0" collapsed="false">
      <c r="A176" s="33" t="s">
        <v>63</v>
      </c>
      <c r="B176" s="34" t="n">
        <v>3767</v>
      </c>
      <c r="C176" s="34" t="n">
        <v>1499</v>
      </c>
      <c r="D176" s="34" t="n">
        <v>1478</v>
      </c>
      <c r="E176" s="34" t="n">
        <v>671</v>
      </c>
      <c r="F176" s="34" t="n">
        <v>779</v>
      </c>
      <c r="G176" s="34" t="n">
        <v>0</v>
      </c>
      <c r="H176" s="34" t="n">
        <v>28</v>
      </c>
      <c r="I176" s="34" t="n">
        <v>21</v>
      </c>
      <c r="J176" s="34" t="n">
        <v>2121</v>
      </c>
      <c r="K176" s="34" t="n">
        <v>1685</v>
      </c>
      <c r="L176" s="34" t="n">
        <v>6</v>
      </c>
      <c r="M176" s="34" t="n">
        <v>430</v>
      </c>
      <c r="N176" s="34" t="n">
        <v>147</v>
      </c>
    </row>
    <row r="177" s="35" customFormat="true" ht="15" hidden="false" customHeight="true" outlineLevel="0" collapsed="false">
      <c r="A177" s="33" t="s">
        <v>39</v>
      </c>
      <c r="B177" s="34" t="n">
        <v>2228</v>
      </c>
      <c r="C177" s="34" t="n">
        <v>1132</v>
      </c>
      <c r="D177" s="34" t="n">
        <v>1115</v>
      </c>
      <c r="E177" s="34" t="n">
        <v>516</v>
      </c>
      <c r="F177" s="34" t="n">
        <v>577</v>
      </c>
      <c r="G177" s="34" t="n">
        <v>0</v>
      </c>
      <c r="H177" s="34" t="n">
        <v>22</v>
      </c>
      <c r="I177" s="34" t="n">
        <v>17</v>
      </c>
      <c r="J177" s="34" t="n">
        <v>1083</v>
      </c>
      <c r="K177" s="34" t="n">
        <v>1043</v>
      </c>
      <c r="L177" s="34" t="n">
        <v>4</v>
      </c>
      <c r="M177" s="34" t="n">
        <v>36</v>
      </c>
      <c r="N177" s="34" t="n">
        <v>13</v>
      </c>
    </row>
    <row r="178" s="35" customFormat="true" ht="15" hidden="false" customHeight="true" outlineLevel="0" collapsed="false">
      <c r="A178" s="33" t="s">
        <v>40</v>
      </c>
      <c r="B178" s="34" t="n">
        <v>2137</v>
      </c>
      <c r="C178" s="34" t="n">
        <v>1095</v>
      </c>
      <c r="D178" s="34" t="n">
        <v>1083</v>
      </c>
      <c r="E178" s="34" t="n">
        <v>501</v>
      </c>
      <c r="F178" s="34" t="n">
        <v>561</v>
      </c>
      <c r="G178" s="34" t="n">
        <v>0</v>
      </c>
      <c r="H178" s="34" t="n">
        <v>21</v>
      </c>
      <c r="I178" s="34" t="n">
        <v>12</v>
      </c>
      <c r="J178" s="34" t="n">
        <v>1030</v>
      </c>
      <c r="K178" s="34" t="n">
        <v>990</v>
      </c>
      <c r="L178" s="34" t="n">
        <v>4</v>
      </c>
      <c r="M178" s="34" t="n">
        <v>36</v>
      </c>
      <c r="N178" s="34" t="n">
        <v>12</v>
      </c>
    </row>
    <row r="179" s="35" customFormat="true" ht="15" hidden="false" customHeight="true" outlineLevel="0" collapsed="false">
      <c r="A179" s="33" t="s">
        <v>41</v>
      </c>
      <c r="B179" s="34" t="n">
        <v>1941</v>
      </c>
      <c r="C179" s="34" t="n">
        <v>993</v>
      </c>
      <c r="D179" s="34" t="n">
        <v>983</v>
      </c>
      <c r="E179" s="34" t="n">
        <v>481</v>
      </c>
      <c r="F179" s="34" t="n">
        <v>491</v>
      </c>
      <c r="G179" s="34" t="n">
        <v>0</v>
      </c>
      <c r="H179" s="34" t="n">
        <v>11</v>
      </c>
      <c r="I179" s="34" t="n">
        <v>10</v>
      </c>
      <c r="J179" s="34" t="n">
        <v>937</v>
      </c>
      <c r="K179" s="34" t="n">
        <v>905</v>
      </c>
      <c r="L179" s="34" t="n">
        <v>4</v>
      </c>
      <c r="M179" s="34" t="n">
        <v>28</v>
      </c>
      <c r="N179" s="34" t="n">
        <v>11</v>
      </c>
    </row>
    <row r="180" s="35" customFormat="true" ht="12" hidden="false" customHeight="true" outlineLevel="0" collapsed="false">
      <c r="A180" s="33" t="s">
        <v>42</v>
      </c>
      <c r="B180" s="34" t="n">
        <v>132</v>
      </c>
      <c r="C180" s="34" t="n">
        <v>70</v>
      </c>
      <c r="D180" s="34" t="n">
        <v>69</v>
      </c>
      <c r="E180" s="34" t="n">
        <v>9</v>
      </c>
      <c r="F180" s="34" t="n">
        <v>60</v>
      </c>
      <c r="G180" s="34" t="n">
        <v>0</v>
      </c>
      <c r="H180" s="34" t="n">
        <v>0</v>
      </c>
      <c r="I180" s="34" t="n">
        <v>1</v>
      </c>
      <c r="J180" s="34" t="n">
        <v>62</v>
      </c>
      <c r="K180" s="34" t="n">
        <v>58</v>
      </c>
      <c r="L180" s="34" t="n">
        <v>0</v>
      </c>
      <c r="M180" s="34" t="n">
        <v>4</v>
      </c>
      <c r="N180" s="34" t="n">
        <v>0</v>
      </c>
    </row>
    <row r="181" s="35" customFormat="true" ht="12" hidden="false" customHeight="true" outlineLevel="0" collapsed="false">
      <c r="A181" s="33" t="s">
        <v>43</v>
      </c>
      <c r="B181" s="34" t="n">
        <v>1</v>
      </c>
      <c r="C181" s="34" t="n">
        <v>0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1</v>
      </c>
      <c r="K181" s="34" t="n">
        <v>1</v>
      </c>
      <c r="L181" s="34" t="n">
        <v>0</v>
      </c>
      <c r="M181" s="34" t="n">
        <v>0</v>
      </c>
      <c r="N181" s="34" t="n">
        <v>0</v>
      </c>
    </row>
    <row r="182" s="35" customFormat="true" ht="12" hidden="false" customHeight="true" outlineLevel="0" collapsed="false">
      <c r="A182" s="33" t="s">
        <v>44</v>
      </c>
      <c r="B182" s="34" t="n">
        <v>63</v>
      </c>
      <c r="C182" s="34" t="n">
        <v>32</v>
      </c>
      <c r="D182" s="34" t="n">
        <v>31</v>
      </c>
      <c r="E182" s="34" t="n">
        <v>11</v>
      </c>
      <c r="F182" s="34" t="n">
        <v>10</v>
      </c>
      <c r="G182" s="34" t="n">
        <v>0</v>
      </c>
      <c r="H182" s="34" t="n">
        <v>10</v>
      </c>
      <c r="I182" s="34" t="n">
        <v>1</v>
      </c>
      <c r="J182" s="34" t="n">
        <v>30</v>
      </c>
      <c r="K182" s="34" t="n">
        <v>26</v>
      </c>
      <c r="L182" s="34" t="n">
        <v>0</v>
      </c>
      <c r="M182" s="34" t="n">
        <v>4</v>
      </c>
      <c r="N182" s="34" t="n">
        <v>1</v>
      </c>
    </row>
    <row r="183" s="35" customFormat="true" ht="15" hidden="false" customHeight="true" outlineLevel="0" collapsed="false">
      <c r="A183" s="36" t="s">
        <v>45</v>
      </c>
      <c r="B183" s="34" t="n">
        <v>91</v>
      </c>
      <c r="C183" s="34" t="n">
        <v>37</v>
      </c>
      <c r="D183" s="34" t="n">
        <v>32</v>
      </c>
      <c r="E183" s="34" t="n">
        <v>15</v>
      </c>
      <c r="F183" s="34" t="n">
        <v>16</v>
      </c>
      <c r="G183" s="34" t="n">
        <v>0</v>
      </c>
      <c r="H183" s="34" t="n">
        <v>1</v>
      </c>
      <c r="I183" s="34" t="n">
        <v>5</v>
      </c>
      <c r="J183" s="34" t="n">
        <v>53</v>
      </c>
      <c r="K183" s="34" t="n">
        <v>53</v>
      </c>
      <c r="L183" s="34" t="n">
        <v>0</v>
      </c>
      <c r="M183" s="34" t="n">
        <v>0</v>
      </c>
      <c r="N183" s="34" t="n">
        <v>1</v>
      </c>
    </row>
    <row r="184" s="35" customFormat="true" ht="15" hidden="false" customHeight="true" outlineLevel="0" collapsed="false">
      <c r="A184" s="36" t="s">
        <v>46</v>
      </c>
      <c r="B184" s="34" t="n">
        <v>1402</v>
      </c>
      <c r="C184" s="34" t="n">
        <v>364</v>
      </c>
      <c r="D184" s="34" t="n">
        <v>360</v>
      </c>
      <c r="E184" s="34" t="n">
        <v>154</v>
      </c>
      <c r="F184" s="34" t="n">
        <v>200</v>
      </c>
      <c r="G184" s="34" t="n">
        <v>0</v>
      </c>
      <c r="H184" s="34" t="n">
        <v>6</v>
      </c>
      <c r="I184" s="34" t="n">
        <v>4</v>
      </c>
      <c r="J184" s="34" t="n">
        <v>1037</v>
      </c>
      <c r="K184" s="34" t="n">
        <v>641</v>
      </c>
      <c r="L184" s="34" t="n">
        <v>2</v>
      </c>
      <c r="M184" s="34" t="n">
        <v>394</v>
      </c>
      <c r="N184" s="34" t="n">
        <v>1</v>
      </c>
    </row>
    <row r="185" s="35" customFormat="true" ht="15" hidden="false" customHeight="true" outlineLevel="0" collapsed="false">
      <c r="A185" s="36" t="s">
        <v>47</v>
      </c>
      <c r="B185" s="34" t="n">
        <v>253</v>
      </c>
      <c r="C185" s="34" t="n">
        <v>67</v>
      </c>
      <c r="D185" s="34" t="n">
        <v>66</v>
      </c>
      <c r="E185" s="34" t="n">
        <v>36</v>
      </c>
      <c r="F185" s="34" t="n">
        <v>30</v>
      </c>
      <c r="G185" s="34" t="n">
        <v>0</v>
      </c>
      <c r="H185" s="34" t="n">
        <v>0</v>
      </c>
      <c r="I185" s="34" t="n">
        <v>1</v>
      </c>
      <c r="J185" s="34" t="n">
        <v>185</v>
      </c>
      <c r="K185" s="34" t="n">
        <v>176</v>
      </c>
      <c r="L185" s="34" t="n">
        <v>0</v>
      </c>
      <c r="M185" s="34" t="n">
        <v>9</v>
      </c>
      <c r="N185" s="34" t="n">
        <v>1</v>
      </c>
    </row>
    <row r="186" s="35" customFormat="true" ht="12" hidden="false" customHeight="true" outlineLevel="0" collapsed="false">
      <c r="A186" s="36" t="s">
        <v>48</v>
      </c>
      <c r="B186" s="34" t="n">
        <v>1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1</v>
      </c>
      <c r="K186" s="34" t="n">
        <v>1</v>
      </c>
      <c r="L186" s="34" t="n">
        <v>0</v>
      </c>
      <c r="M186" s="34" t="n">
        <v>0</v>
      </c>
      <c r="N186" s="34" t="n">
        <v>0</v>
      </c>
    </row>
    <row r="187" s="35" customFormat="true" ht="12" hidden="false" customHeight="true" outlineLevel="0" collapsed="false">
      <c r="A187" s="36" t="s">
        <v>49</v>
      </c>
      <c r="B187" s="34" t="n">
        <v>1148</v>
      </c>
      <c r="C187" s="34" t="n">
        <v>297</v>
      </c>
      <c r="D187" s="34" t="n">
        <v>294</v>
      </c>
      <c r="E187" s="34" t="n">
        <v>118</v>
      </c>
      <c r="F187" s="34" t="n">
        <v>170</v>
      </c>
      <c r="G187" s="34" t="n">
        <v>0</v>
      </c>
      <c r="H187" s="34" t="n">
        <v>6</v>
      </c>
      <c r="I187" s="34" t="n">
        <v>3</v>
      </c>
      <c r="J187" s="34" t="n">
        <v>851</v>
      </c>
      <c r="K187" s="34" t="n">
        <v>464</v>
      </c>
      <c r="L187" s="34" t="n">
        <v>2</v>
      </c>
      <c r="M187" s="34" t="n">
        <v>385</v>
      </c>
      <c r="N187" s="34" t="n">
        <v>0</v>
      </c>
    </row>
    <row r="188" s="35" customFormat="true" ht="15" hidden="false" customHeight="true" outlineLevel="0" collapsed="false">
      <c r="A188" s="36" t="s">
        <v>50</v>
      </c>
      <c r="B188" s="34" t="n">
        <v>137</v>
      </c>
      <c r="C188" s="34" t="n">
        <v>3</v>
      </c>
      <c r="D188" s="34" t="n">
        <v>3</v>
      </c>
      <c r="E188" s="34" t="n">
        <v>1</v>
      </c>
      <c r="F188" s="34" t="n">
        <v>2</v>
      </c>
      <c r="G188" s="34" t="n">
        <v>0</v>
      </c>
      <c r="H188" s="34" t="n">
        <v>0</v>
      </c>
      <c r="I188" s="34" t="n">
        <v>0</v>
      </c>
      <c r="J188" s="34" t="n">
        <v>1</v>
      </c>
      <c r="K188" s="34" t="n">
        <v>1</v>
      </c>
      <c r="L188" s="34" t="n">
        <v>0</v>
      </c>
      <c r="M188" s="34" t="n">
        <v>0</v>
      </c>
      <c r="N188" s="34" t="n">
        <v>133</v>
      </c>
    </row>
    <row r="189" s="32" customFormat="true" ht="12" hidden="false" customHeight="true" outlineLevel="0" collapsed="false">
      <c r="A189" s="37" t="s">
        <v>51</v>
      </c>
      <c r="B189" s="31" t="n">
        <v>0</v>
      </c>
      <c r="C189" s="31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</row>
    <row r="190" s="35" customFormat="true" ht="12" hidden="false" customHeight="true" outlineLevel="0" collapsed="false">
      <c r="A190" s="36" t="s">
        <v>52</v>
      </c>
      <c r="B190" s="34" t="n">
        <v>0</v>
      </c>
      <c r="C190" s="34" t="n">
        <v>0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</row>
    <row r="191" s="35" customFormat="true" ht="18" hidden="false" customHeight="true" outlineLevel="0" collapsed="false">
      <c r="A191" s="36" t="s">
        <v>64</v>
      </c>
      <c r="B191" s="34" t="n">
        <v>3020</v>
      </c>
      <c r="C191" s="34" t="n">
        <v>823</v>
      </c>
      <c r="D191" s="34" t="n">
        <v>814</v>
      </c>
      <c r="E191" s="34" t="n">
        <v>333</v>
      </c>
      <c r="F191" s="34" t="n">
        <v>464</v>
      </c>
      <c r="G191" s="34" t="n">
        <v>1</v>
      </c>
      <c r="H191" s="34" t="n">
        <v>16</v>
      </c>
      <c r="I191" s="34" t="n">
        <v>9</v>
      </c>
      <c r="J191" s="34" t="n">
        <v>2052</v>
      </c>
      <c r="K191" s="34" t="n">
        <v>1281</v>
      </c>
      <c r="L191" s="34" t="n">
        <v>0</v>
      </c>
      <c r="M191" s="34" t="n">
        <v>771</v>
      </c>
      <c r="N191" s="34" t="n">
        <v>145</v>
      </c>
    </row>
    <row r="192" s="35" customFormat="true" ht="15" hidden="false" customHeight="true" outlineLevel="0" collapsed="false">
      <c r="A192" s="33" t="s">
        <v>39</v>
      </c>
      <c r="B192" s="34" t="n">
        <v>1223</v>
      </c>
      <c r="C192" s="34" t="n">
        <v>600</v>
      </c>
      <c r="D192" s="34" t="n">
        <v>595</v>
      </c>
      <c r="E192" s="34" t="n">
        <v>254</v>
      </c>
      <c r="F192" s="34" t="n">
        <v>327</v>
      </c>
      <c r="G192" s="34" t="n">
        <v>1</v>
      </c>
      <c r="H192" s="34" t="n">
        <v>13</v>
      </c>
      <c r="I192" s="34" t="n">
        <v>5</v>
      </c>
      <c r="J192" s="34" t="n">
        <v>600</v>
      </c>
      <c r="K192" s="34" t="n">
        <v>580</v>
      </c>
      <c r="L192" s="34" t="n">
        <v>0</v>
      </c>
      <c r="M192" s="34" t="n">
        <v>20</v>
      </c>
      <c r="N192" s="34" t="n">
        <v>23</v>
      </c>
    </row>
    <row r="193" s="35" customFormat="true" ht="15" hidden="false" customHeight="true" outlineLevel="0" collapsed="false">
      <c r="A193" s="33" t="s">
        <v>40</v>
      </c>
      <c r="B193" s="34" t="n">
        <v>1193</v>
      </c>
      <c r="C193" s="34" t="n">
        <v>586</v>
      </c>
      <c r="D193" s="34" t="n">
        <v>585</v>
      </c>
      <c r="E193" s="34" t="n">
        <v>252</v>
      </c>
      <c r="F193" s="34" t="n">
        <v>319</v>
      </c>
      <c r="G193" s="34" t="n">
        <v>1</v>
      </c>
      <c r="H193" s="34" t="n">
        <v>13</v>
      </c>
      <c r="I193" s="34" t="n">
        <v>1</v>
      </c>
      <c r="J193" s="34" t="n">
        <v>584</v>
      </c>
      <c r="K193" s="34" t="n">
        <v>564</v>
      </c>
      <c r="L193" s="34" t="n">
        <v>0</v>
      </c>
      <c r="M193" s="34" t="n">
        <v>20</v>
      </c>
      <c r="N193" s="34" t="n">
        <v>23</v>
      </c>
    </row>
    <row r="194" s="35" customFormat="true" ht="15" hidden="false" customHeight="true" outlineLevel="0" collapsed="false">
      <c r="A194" s="33" t="s">
        <v>41</v>
      </c>
      <c r="B194" s="34" t="n">
        <v>1006</v>
      </c>
      <c r="C194" s="34" t="n">
        <v>505</v>
      </c>
      <c r="D194" s="34" t="n">
        <v>504</v>
      </c>
      <c r="E194" s="34" t="n">
        <v>233</v>
      </c>
      <c r="F194" s="34" t="n">
        <v>266</v>
      </c>
      <c r="G194" s="34" t="n">
        <v>1</v>
      </c>
      <c r="H194" s="34" t="n">
        <v>4</v>
      </c>
      <c r="I194" s="34" t="n">
        <v>1</v>
      </c>
      <c r="J194" s="34" t="n">
        <v>482</v>
      </c>
      <c r="K194" s="34" t="n">
        <v>467</v>
      </c>
      <c r="L194" s="34" t="n">
        <v>0</v>
      </c>
      <c r="M194" s="34" t="n">
        <v>15</v>
      </c>
      <c r="N194" s="34" t="n">
        <v>19</v>
      </c>
    </row>
    <row r="195" s="35" customFormat="true" ht="12" hidden="false" customHeight="true" outlineLevel="0" collapsed="false">
      <c r="A195" s="33" t="s">
        <v>42</v>
      </c>
      <c r="B195" s="34" t="n">
        <v>106</v>
      </c>
      <c r="C195" s="34" t="n">
        <v>45</v>
      </c>
      <c r="D195" s="34" t="n">
        <v>45</v>
      </c>
      <c r="E195" s="34" t="n">
        <v>9</v>
      </c>
      <c r="F195" s="34" t="n">
        <v>36</v>
      </c>
      <c r="G195" s="34" t="n">
        <v>0</v>
      </c>
      <c r="H195" s="34" t="n">
        <v>0</v>
      </c>
      <c r="I195" s="34" t="n">
        <v>0</v>
      </c>
      <c r="J195" s="34" t="n">
        <v>61</v>
      </c>
      <c r="K195" s="34" t="n">
        <v>57</v>
      </c>
      <c r="L195" s="34" t="n">
        <v>0</v>
      </c>
      <c r="M195" s="34" t="n">
        <v>4</v>
      </c>
      <c r="N195" s="34" t="n">
        <v>0</v>
      </c>
    </row>
    <row r="196" s="35" customFormat="true" ht="12" hidden="false" customHeight="true" outlineLevel="0" collapsed="false">
      <c r="A196" s="33" t="s">
        <v>43</v>
      </c>
      <c r="B196" s="34" t="n">
        <v>0</v>
      </c>
      <c r="C196" s="34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</row>
    <row r="197" s="35" customFormat="true" ht="12" hidden="false" customHeight="true" outlineLevel="0" collapsed="false">
      <c r="A197" s="33" t="s">
        <v>44</v>
      </c>
      <c r="B197" s="34" t="n">
        <v>81</v>
      </c>
      <c r="C197" s="34" t="n">
        <v>36</v>
      </c>
      <c r="D197" s="34" t="n">
        <v>36</v>
      </c>
      <c r="E197" s="34" t="n">
        <v>10</v>
      </c>
      <c r="F197" s="34" t="n">
        <v>17</v>
      </c>
      <c r="G197" s="34" t="n">
        <v>0</v>
      </c>
      <c r="H197" s="34" t="n">
        <v>9</v>
      </c>
      <c r="I197" s="34" t="n">
        <v>0</v>
      </c>
      <c r="J197" s="34" t="n">
        <v>41</v>
      </c>
      <c r="K197" s="34" t="n">
        <v>40</v>
      </c>
      <c r="L197" s="34" t="n">
        <v>0</v>
      </c>
      <c r="M197" s="34" t="n">
        <v>1</v>
      </c>
      <c r="N197" s="34" t="n">
        <v>4</v>
      </c>
    </row>
    <row r="198" s="35" customFormat="true" ht="15" hidden="false" customHeight="true" outlineLevel="0" collapsed="false">
      <c r="A198" s="36" t="s">
        <v>45</v>
      </c>
      <c r="B198" s="34" t="n">
        <v>30</v>
      </c>
      <c r="C198" s="34" t="n">
        <v>14</v>
      </c>
      <c r="D198" s="34" t="n">
        <v>10</v>
      </c>
      <c r="E198" s="34" t="n">
        <v>2</v>
      </c>
      <c r="F198" s="34" t="n">
        <v>8</v>
      </c>
      <c r="G198" s="34" t="n">
        <v>0</v>
      </c>
      <c r="H198" s="34" t="n">
        <v>0</v>
      </c>
      <c r="I198" s="34" t="n">
        <v>4</v>
      </c>
      <c r="J198" s="34" t="n">
        <v>16</v>
      </c>
      <c r="K198" s="34" t="n">
        <v>16</v>
      </c>
      <c r="L198" s="34" t="n">
        <v>0</v>
      </c>
      <c r="M198" s="34" t="n">
        <v>0</v>
      </c>
      <c r="N198" s="34" t="n">
        <v>0</v>
      </c>
    </row>
    <row r="199" s="35" customFormat="true" ht="15" hidden="false" customHeight="true" outlineLevel="0" collapsed="false">
      <c r="A199" s="36" t="s">
        <v>46</v>
      </c>
      <c r="B199" s="34" t="n">
        <v>1673</v>
      </c>
      <c r="C199" s="34" t="n">
        <v>217</v>
      </c>
      <c r="D199" s="34" t="n">
        <v>213</v>
      </c>
      <c r="E199" s="34" t="n">
        <v>77</v>
      </c>
      <c r="F199" s="34" t="n">
        <v>133</v>
      </c>
      <c r="G199" s="34" t="n">
        <v>0</v>
      </c>
      <c r="H199" s="34" t="n">
        <v>3</v>
      </c>
      <c r="I199" s="34" t="n">
        <v>4</v>
      </c>
      <c r="J199" s="34" t="n">
        <v>1449</v>
      </c>
      <c r="K199" s="34" t="n">
        <v>698</v>
      </c>
      <c r="L199" s="34" t="n">
        <v>0</v>
      </c>
      <c r="M199" s="34" t="n">
        <v>751</v>
      </c>
      <c r="N199" s="34" t="n">
        <v>7</v>
      </c>
    </row>
    <row r="200" s="35" customFormat="true" ht="15" hidden="false" customHeight="true" outlineLevel="0" collapsed="false">
      <c r="A200" s="36" t="s">
        <v>47</v>
      </c>
      <c r="B200" s="34" t="n">
        <v>207</v>
      </c>
      <c r="C200" s="34" t="n">
        <v>29</v>
      </c>
      <c r="D200" s="34" t="n">
        <v>28</v>
      </c>
      <c r="E200" s="34" t="n">
        <v>15</v>
      </c>
      <c r="F200" s="34" t="n">
        <v>13</v>
      </c>
      <c r="G200" s="34" t="n">
        <v>0</v>
      </c>
      <c r="H200" s="34" t="n">
        <v>0</v>
      </c>
      <c r="I200" s="34" t="n">
        <v>1</v>
      </c>
      <c r="J200" s="34" t="n">
        <v>175</v>
      </c>
      <c r="K200" s="34" t="n">
        <v>169</v>
      </c>
      <c r="L200" s="34" t="n">
        <v>0</v>
      </c>
      <c r="M200" s="34" t="n">
        <v>6</v>
      </c>
      <c r="N200" s="34" t="n">
        <v>3</v>
      </c>
    </row>
    <row r="201" s="35" customFormat="true" ht="12" hidden="false" customHeight="true" outlineLevel="0" collapsed="false">
      <c r="A201" s="36" t="s">
        <v>48</v>
      </c>
      <c r="B201" s="34" t="n">
        <v>0</v>
      </c>
      <c r="C201" s="34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</row>
    <row r="202" s="35" customFormat="true" ht="12" hidden="false" customHeight="true" outlineLevel="0" collapsed="false">
      <c r="A202" s="36" t="s">
        <v>49</v>
      </c>
      <c r="B202" s="34" t="n">
        <v>1466</v>
      </c>
      <c r="C202" s="34" t="n">
        <v>188</v>
      </c>
      <c r="D202" s="34" t="n">
        <v>185</v>
      </c>
      <c r="E202" s="34" t="n">
        <v>62</v>
      </c>
      <c r="F202" s="34" t="n">
        <v>120</v>
      </c>
      <c r="G202" s="34" t="n">
        <v>0</v>
      </c>
      <c r="H202" s="34" t="n">
        <v>3</v>
      </c>
      <c r="I202" s="34" t="n">
        <v>3</v>
      </c>
      <c r="J202" s="34" t="n">
        <v>1274</v>
      </c>
      <c r="K202" s="34" t="n">
        <v>529</v>
      </c>
      <c r="L202" s="34" t="n">
        <v>0</v>
      </c>
      <c r="M202" s="34" t="n">
        <v>745</v>
      </c>
      <c r="N202" s="34" t="n">
        <v>4</v>
      </c>
    </row>
    <row r="203" s="35" customFormat="true" ht="15" hidden="false" customHeight="true" outlineLevel="0" collapsed="false">
      <c r="A203" s="36" t="s">
        <v>50</v>
      </c>
      <c r="B203" s="34" t="n">
        <v>124</v>
      </c>
      <c r="C203" s="34" t="n">
        <v>6</v>
      </c>
      <c r="D203" s="34" t="n">
        <v>6</v>
      </c>
      <c r="E203" s="34" t="n">
        <v>2</v>
      </c>
      <c r="F203" s="34" t="n">
        <v>4</v>
      </c>
      <c r="G203" s="34" t="n">
        <v>0</v>
      </c>
      <c r="H203" s="34" t="n">
        <v>0</v>
      </c>
      <c r="I203" s="34" t="n">
        <v>0</v>
      </c>
      <c r="J203" s="34" t="n">
        <v>3</v>
      </c>
      <c r="K203" s="34" t="n">
        <v>3</v>
      </c>
      <c r="L203" s="34" t="n">
        <v>0</v>
      </c>
      <c r="M203" s="34" t="n">
        <v>0</v>
      </c>
      <c r="N203" s="34" t="n">
        <v>115</v>
      </c>
    </row>
    <row r="204" s="32" customFormat="true" ht="12" hidden="false" customHeight="true" outlineLevel="0" collapsed="false">
      <c r="A204" s="37" t="s">
        <v>51</v>
      </c>
      <c r="B204" s="31" t="n">
        <v>0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</row>
    <row r="205" s="35" customFormat="true" ht="12" hidden="false" customHeight="true" outlineLevel="0" collapsed="false">
      <c r="A205" s="36" t="s">
        <v>52</v>
      </c>
      <c r="B205" s="34" t="n">
        <v>1</v>
      </c>
      <c r="C205" s="34" t="n">
        <v>1</v>
      </c>
      <c r="D205" s="34" t="n">
        <v>1</v>
      </c>
      <c r="E205" s="34" t="n">
        <v>1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</row>
    <row r="206" s="35" customFormat="true" ht="18" hidden="false" customHeight="true" outlineLevel="0" collapsed="false">
      <c r="A206" s="36" t="s">
        <v>65</v>
      </c>
      <c r="B206" s="34" t="n">
        <v>2198</v>
      </c>
      <c r="C206" s="34" t="n">
        <v>428</v>
      </c>
      <c r="D206" s="34" t="n">
        <v>426</v>
      </c>
      <c r="E206" s="34" t="n">
        <v>152</v>
      </c>
      <c r="F206" s="34" t="n">
        <v>245</v>
      </c>
      <c r="G206" s="34" t="n">
        <v>0</v>
      </c>
      <c r="H206" s="34" t="n">
        <v>29</v>
      </c>
      <c r="I206" s="34" t="n">
        <v>2</v>
      </c>
      <c r="J206" s="34" t="n">
        <v>1624</v>
      </c>
      <c r="K206" s="34" t="n">
        <v>798</v>
      </c>
      <c r="L206" s="34" t="n">
        <v>0</v>
      </c>
      <c r="M206" s="34" t="n">
        <v>826</v>
      </c>
      <c r="N206" s="34" t="n">
        <v>146</v>
      </c>
    </row>
    <row r="207" s="35" customFormat="true" ht="15" hidden="false" customHeight="true" outlineLevel="0" collapsed="false">
      <c r="A207" s="33" t="s">
        <v>39</v>
      </c>
      <c r="B207" s="34" t="n">
        <v>572</v>
      </c>
      <c r="C207" s="34" t="n">
        <v>297</v>
      </c>
      <c r="D207" s="34" t="n">
        <v>296</v>
      </c>
      <c r="E207" s="34" t="n">
        <v>105</v>
      </c>
      <c r="F207" s="34" t="n">
        <v>163</v>
      </c>
      <c r="G207" s="34" t="n">
        <v>0</v>
      </c>
      <c r="H207" s="34" t="n">
        <v>28</v>
      </c>
      <c r="I207" s="34" t="n">
        <v>1</v>
      </c>
      <c r="J207" s="34" t="n">
        <v>262</v>
      </c>
      <c r="K207" s="34" t="n">
        <v>233</v>
      </c>
      <c r="L207" s="34" t="n">
        <v>0</v>
      </c>
      <c r="M207" s="34" t="n">
        <v>29</v>
      </c>
      <c r="N207" s="34" t="n">
        <v>13</v>
      </c>
    </row>
    <row r="208" s="35" customFormat="true" ht="15" hidden="false" customHeight="true" outlineLevel="0" collapsed="false">
      <c r="A208" s="33" t="s">
        <v>40</v>
      </c>
      <c r="B208" s="34" t="n">
        <v>567</v>
      </c>
      <c r="C208" s="34" t="n">
        <v>296</v>
      </c>
      <c r="D208" s="34" t="n">
        <v>296</v>
      </c>
      <c r="E208" s="34" t="n">
        <v>105</v>
      </c>
      <c r="F208" s="34" t="n">
        <v>163</v>
      </c>
      <c r="G208" s="34" t="n">
        <v>0</v>
      </c>
      <c r="H208" s="34" t="n">
        <v>28</v>
      </c>
      <c r="I208" s="34" t="n">
        <v>0</v>
      </c>
      <c r="J208" s="34" t="n">
        <v>258</v>
      </c>
      <c r="K208" s="34" t="n">
        <v>229</v>
      </c>
      <c r="L208" s="34" t="n">
        <v>0</v>
      </c>
      <c r="M208" s="34" t="n">
        <v>29</v>
      </c>
      <c r="N208" s="34" t="n">
        <v>13</v>
      </c>
    </row>
    <row r="209" s="35" customFormat="true" ht="15" hidden="false" customHeight="true" outlineLevel="0" collapsed="false">
      <c r="A209" s="33" t="s">
        <v>41</v>
      </c>
      <c r="B209" s="34" t="n">
        <v>451</v>
      </c>
      <c r="C209" s="34" t="n">
        <v>229</v>
      </c>
      <c r="D209" s="34" t="n">
        <v>229</v>
      </c>
      <c r="E209" s="34" t="n">
        <v>94</v>
      </c>
      <c r="F209" s="34" t="n">
        <v>135</v>
      </c>
      <c r="G209" s="34" t="n">
        <v>0</v>
      </c>
      <c r="H209" s="34" t="n">
        <v>0</v>
      </c>
      <c r="I209" s="34" t="n">
        <v>0</v>
      </c>
      <c r="J209" s="34" t="n">
        <v>211</v>
      </c>
      <c r="K209" s="34" t="n">
        <v>188</v>
      </c>
      <c r="L209" s="34" t="n">
        <v>0</v>
      </c>
      <c r="M209" s="34" t="n">
        <v>23</v>
      </c>
      <c r="N209" s="34" t="n">
        <v>11</v>
      </c>
    </row>
    <row r="210" s="35" customFormat="true" ht="12" hidden="false" customHeight="true" outlineLevel="0" collapsed="false">
      <c r="A210" s="33" t="s">
        <v>42</v>
      </c>
      <c r="B210" s="34" t="n">
        <v>55</v>
      </c>
      <c r="C210" s="34" t="n">
        <v>26</v>
      </c>
      <c r="D210" s="34" t="n">
        <v>26</v>
      </c>
      <c r="E210" s="34" t="n">
        <v>4</v>
      </c>
      <c r="F210" s="34" t="n">
        <v>21</v>
      </c>
      <c r="G210" s="34" t="n">
        <v>0</v>
      </c>
      <c r="H210" s="34" t="n">
        <v>1</v>
      </c>
      <c r="I210" s="34" t="n">
        <v>0</v>
      </c>
      <c r="J210" s="34" t="n">
        <v>28</v>
      </c>
      <c r="K210" s="34" t="n">
        <v>23</v>
      </c>
      <c r="L210" s="34" t="n">
        <v>0</v>
      </c>
      <c r="M210" s="34" t="n">
        <v>5</v>
      </c>
      <c r="N210" s="34" t="n">
        <v>1</v>
      </c>
    </row>
    <row r="211" s="35" customFormat="true" ht="12" hidden="false" customHeight="true" outlineLevel="0" collapsed="false">
      <c r="A211" s="33" t="s">
        <v>43</v>
      </c>
      <c r="B211" s="34" t="n">
        <v>0</v>
      </c>
      <c r="C211" s="34" t="n">
        <v>0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</row>
    <row r="212" s="35" customFormat="true" ht="12" hidden="false" customHeight="true" outlineLevel="0" collapsed="false">
      <c r="A212" s="33" t="s">
        <v>44</v>
      </c>
      <c r="B212" s="34" t="n">
        <v>61</v>
      </c>
      <c r="C212" s="34" t="n">
        <v>41</v>
      </c>
      <c r="D212" s="34" t="n">
        <v>41</v>
      </c>
      <c r="E212" s="34" t="n">
        <v>7</v>
      </c>
      <c r="F212" s="34" t="n">
        <v>7</v>
      </c>
      <c r="G212" s="34" t="n">
        <v>0</v>
      </c>
      <c r="H212" s="34" t="n">
        <v>27</v>
      </c>
      <c r="I212" s="34" t="n">
        <v>0</v>
      </c>
      <c r="J212" s="34" t="n">
        <v>19</v>
      </c>
      <c r="K212" s="34" t="n">
        <v>18</v>
      </c>
      <c r="L212" s="34" t="n">
        <v>0</v>
      </c>
      <c r="M212" s="34" t="n">
        <v>1</v>
      </c>
      <c r="N212" s="34" t="n">
        <v>1</v>
      </c>
    </row>
    <row r="213" s="35" customFormat="true" ht="15" hidden="false" customHeight="true" outlineLevel="0" collapsed="false">
      <c r="A213" s="36" t="s">
        <v>45</v>
      </c>
      <c r="B213" s="34" t="n">
        <v>5</v>
      </c>
      <c r="C213" s="34" t="n">
        <v>1</v>
      </c>
      <c r="D213" s="34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1</v>
      </c>
      <c r="J213" s="34" t="n">
        <v>4</v>
      </c>
      <c r="K213" s="34" t="n">
        <v>4</v>
      </c>
      <c r="L213" s="34" t="n">
        <v>0</v>
      </c>
      <c r="M213" s="34" t="n">
        <v>0</v>
      </c>
      <c r="N213" s="34" t="n">
        <v>0</v>
      </c>
    </row>
    <row r="214" s="35" customFormat="true" ht="15" hidden="false" customHeight="true" outlineLevel="0" collapsed="false">
      <c r="A214" s="36" t="s">
        <v>46</v>
      </c>
      <c r="B214" s="34" t="n">
        <v>1494</v>
      </c>
      <c r="C214" s="34" t="n">
        <v>127</v>
      </c>
      <c r="D214" s="34" t="n">
        <v>126</v>
      </c>
      <c r="E214" s="34" t="n">
        <v>45</v>
      </c>
      <c r="F214" s="34" t="n">
        <v>80</v>
      </c>
      <c r="G214" s="34" t="n">
        <v>0</v>
      </c>
      <c r="H214" s="34" t="n">
        <v>1</v>
      </c>
      <c r="I214" s="34" t="n">
        <v>1</v>
      </c>
      <c r="J214" s="34" t="n">
        <v>1358</v>
      </c>
      <c r="K214" s="34" t="n">
        <v>561</v>
      </c>
      <c r="L214" s="34" t="n">
        <v>0</v>
      </c>
      <c r="M214" s="34" t="n">
        <v>797</v>
      </c>
      <c r="N214" s="34" t="n">
        <v>9</v>
      </c>
    </row>
    <row r="215" s="35" customFormat="true" ht="15" hidden="false" customHeight="true" outlineLevel="0" collapsed="false">
      <c r="A215" s="36" t="s">
        <v>47</v>
      </c>
      <c r="B215" s="34" t="n">
        <v>180</v>
      </c>
      <c r="C215" s="34" t="n">
        <v>12</v>
      </c>
      <c r="D215" s="34" t="n">
        <v>12</v>
      </c>
      <c r="E215" s="34" t="n">
        <v>6</v>
      </c>
      <c r="F215" s="34" t="n">
        <v>6</v>
      </c>
      <c r="G215" s="34" t="n">
        <v>0</v>
      </c>
      <c r="H215" s="34" t="n">
        <v>0</v>
      </c>
      <c r="I215" s="34" t="n">
        <v>0</v>
      </c>
      <c r="J215" s="34" t="n">
        <v>167</v>
      </c>
      <c r="K215" s="34" t="n">
        <v>157</v>
      </c>
      <c r="L215" s="34" t="n">
        <v>0</v>
      </c>
      <c r="M215" s="34" t="n">
        <v>10</v>
      </c>
      <c r="N215" s="34" t="n">
        <v>1</v>
      </c>
    </row>
    <row r="216" s="35" customFormat="true" ht="12" hidden="false" customHeight="true" outlineLevel="0" collapsed="false">
      <c r="A216" s="36" t="s">
        <v>48</v>
      </c>
      <c r="B216" s="34" t="n">
        <v>0</v>
      </c>
      <c r="C216" s="34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</row>
    <row r="217" s="35" customFormat="true" ht="12" hidden="false" customHeight="true" outlineLevel="0" collapsed="false">
      <c r="A217" s="36" t="s">
        <v>49</v>
      </c>
      <c r="B217" s="34" t="n">
        <v>1314</v>
      </c>
      <c r="C217" s="34" t="n">
        <v>115</v>
      </c>
      <c r="D217" s="34" t="n">
        <v>114</v>
      </c>
      <c r="E217" s="34" t="n">
        <v>39</v>
      </c>
      <c r="F217" s="34" t="n">
        <v>74</v>
      </c>
      <c r="G217" s="34" t="n">
        <v>0</v>
      </c>
      <c r="H217" s="34" t="n">
        <v>1</v>
      </c>
      <c r="I217" s="34" t="n">
        <v>1</v>
      </c>
      <c r="J217" s="34" t="n">
        <v>1191</v>
      </c>
      <c r="K217" s="34" t="n">
        <v>404</v>
      </c>
      <c r="L217" s="34" t="n">
        <v>0</v>
      </c>
      <c r="M217" s="34" t="n">
        <v>787</v>
      </c>
      <c r="N217" s="34" t="n">
        <v>8</v>
      </c>
    </row>
    <row r="218" s="35" customFormat="true" ht="15" hidden="false" customHeight="true" outlineLevel="0" collapsed="false">
      <c r="A218" s="36" t="s">
        <v>50</v>
      </c>
      <c r="B218" s="34" t="n">
        <v>132</v>
      </c>
      <c r="C218" s="34" t="n">
        <v>4</v>
      </c>
      <c r="D218" s="34" t="n">
        <v>4</v>
      </c>
      <c r="E218" s="34" t="n">
        <v>2</v>
      </c>
      <c r="F218" s="34" t="n">
        <v>2</v>
      </c>
      <c r="G218" s="34" t="n">
        <v>0</v>
      </c>
      <c r="H218" s="34" t="n">
        <v>0</v>
      </c>
      <c r="I218" s="34" t="n">
        <v>0</v>
      </c>
      <c r="J218" s="34" t="n">
        <v>4</v>
      </c>
      <c r="K218" s="34" t="n">
        <v>4</v>
      </c>
      <c r="L218" s="34" t="n">
        <v>0</v>
      </c>
      <c r="M218" s="34" t="n">
        <v>0</v>
      </c>
      <c r="N218" s="34" t="n">
        <v>124</v>
      </c>
    </row>
    <row r="219" s="32" customFormat="true" ht="12" hidden="false" customHeight="true" outlineLevel="0" collapsed="false">
      <c r="A219" s="37" t="s">
        <v>51</v>
      </c>
      <c r="B219" s="31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</row>
    <row r="220" s="35" customFormat="true" ht="12" hidden="false" customHeight="true" outlineLevel="0" collapsed="false">
      <c r="A220" s="36" t="s">
        <v>52</v>
      </c>
      <c r="B220" s="34" t="n">
        <v>1</v>
      </c>
      <c r="C220" s="34" t="n">
        <v>1</v>
      </c>
      <c r="D220" s="34" t="n">
        <v>1</v>
      </c>
      <c r="E220" s="34" t="n">
        <v>1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</row>
    <row r="221" s="35" customFormat="true" ht="18" hidden="false" customHeight="true" outlineLevel="0" collapsed="false">
      <c r="A221" s="36" t="s">
        <v>66</v>
      </c>
      <c r="B221" s="34" t="n">
        <v>1489</v>
      </c>
      <c r="C221" s="34" t="n">
        <v>180</v>
      </c>
      <c r="D221" s="34" t="n">
        <v>178</v>
      </c>
      <c r="E221" s="34" t="n">
        <v>62</v>
      </c>
      <c r="F221" s="34" t="n">
        <v>102</v>
      </c>
      <c r="G221" s="34" t="n">
        <v>0</v>
      </c>
      <c r="H221" s="34" t="n">
        <v>14</v>
      </c>
      <c r="I221" s="34" t="n">
        <v>2</v>
      </c>
      <c r="J221" s="34" t="n">
        <v>1182</v>
      </c>
      <c r="K221" s="34" t="n">
        <v>472</v>
      </c>
      <c r="L221" s="34" t="n">
        <v>0</v>
      </c>
      <c r="M221" s="34" t="n">
        <v>710</v>
      </c>
      <c r="N221" s="34" t="n">
        <v>127</v>
      </c>
    </row>
    <row r="222" s="35" customFormat="true" ht="15" hidden="false" customHeight="true" outlineLevel="0" collapsed="false">
      <c r="A222" s="33" t="s">
        <v>39</v>
      </c>
      <c r="B222" s="34" t="n">
        <v>235</v>
      </c>
      <c r="C222" s="34" t="n">
        <v>128</v>
      </c>
      <c r="D222" s="34" t="n">
        <v>127</v>
      </c>
      <c r="E222" s="34" t="n">
        <v>39</v>
      </c>
      <c r="F222" s="34" t="n">
        <v>74</v>
      </c>
      <c r="G222" s="34" t="n">
        <v>0</v>
      </c>
      <c r="H222" s="34" t="n">
        <v>14</v>
      </c>
      <c r="I222" s="34" t="n">
        <v>1</v>
      </c>
      <c r="J222" s="34" t="n">
        <v>100</v>
      </c>
      <c r="K222" s="34" t="n">
        <v>87</v>
      </c>
      <c r="L222" s="34" t="n">
        <v>0</v>
      </c>
      <c r="M222" s="34" t="n">
        <v>13</v>
      </c>
      <c r="N222" s="34" t="n">
        <v>7</v>
      </c>
    </row>
    <row r="223" s="35" customFormat="true" ht="15" hidden="false" customHeight="true" outlineLevel="0" collapsed="false">
      <c r="A223" s="33" t="s">
        <v>40</v>
      </c>
      <c r="B223" s="34" t="n">
        <v>232</v>
      </c>
      <c r="C223" s="34" t="n">
        <v>127</v>
      </c>
      <c r="D223" s="34" t="n">
        <v>127</v>
      </c>
      <c r="E223" s="34" t="n">
        <v>39</v>
      </c>
      <c r="F223" s="34" t="n">
        <v>74</v>
      </c>
      <c r="G223" s="34" t="n">
        <v>0</v>
      </c>
      <c r="H223" s="34" t="n">
        <v>14</v>
      </c>
      <c r="I223" s="34" t="n">
        <v>0</v>
      </c>
      <c r="J223" s="34" t="n">
        <v>98</v>
      </c>
      <c r="K223" s="34" t="n">
        <v>85</v>
      </c>
      <c r="L223" s="34" t="n">
        <v>0</v>
      </c>
      <c r="M223" s="34" t="n">
        <v>13</v>
      </c>
      <c r="N223" s="34" t="n">
        <v>7</v>
      </c>
    </row>
    <row r="224" s="35" customFormat="true" ht="15" hidden="false" customHeight="true" outlineLevel="0" collapsed="false">
      <c r="A224" s="33" t="s">
        <v>41</v>
      </c>
      <c r="B224" s="34" t="n">
        <v>171</v>
      </c>
      <c r="C224" s="34" t="n">
        <v>94</v>
      </c>
      <c r="D224" s="34" t="n">
        <v>94</v>
      </c>
      <c r="E224" s="34" t="n">
        <v>34</v>
      </c>
      <c r="F224" s="34" t="n">
        <v>59</v>
      </c>
      <c r="G224" s="34" t="n">
        <v>0</v>
      </c>
      <c r="H224" s="34" t="n">
        <v>1</v>
      </c>
      <c r="I224" s="34" t="n">
        <v>0</v>
      </c>
      <c r="J224" s="34" t="n">
        <v>73</v>
      </c>
      <c r="K224" s="34" t="n">
        <v>64</v>
      </c>
      <c r="L224" s="34" t="n">
        <v>0</v>
      </c>
      <c r="M224" s="34" t="n">
        <v>9</v>
      </c>
      <c r="N224" s="34" t="n">
        <v>4</v>
      </c>
    </row>
    <row r="225" s="35" customFormat="true" ht="12" hidden="false" customHeight="true" outlineLevel="0" collapsed="false">
      <c r="A225" s="33" t="s">
        <v>42</v>
      </c>
      <c r="B225" s="34" t="n">
        <v>28</v>
      </c>
      <c r="C225" s="34" t="n">
        <v>16</v>
      </c>
      <c r="D225" s="34" t="n">
        <v>16</v>
      </c>
      <c r="E225" s="34" t="n">
        <v>2</v>
      </c>
      <c r="F225" s="34" t="n">
        <v>14</v>
      </c>
      <c r="G225" s="34" t="n">
        <v>0</v>
      </c>
      <c r="H225" s="34" t="n">
        <v>0</v>
      </c>
      <c r="I225" s="34" t="n">
        <v>0</v>
      </c>
      <c r="J225" s="34" t="n">
        <v>12</v>
      </c>
      <c r="K225" s="34" t="n">
        <v>10</v>
      </c>
      <c r="L225" s="34" t="n">
        <v>0</v>
      </c>
      <c r="M225" s="34" t="n">
        <v>2</v>
      </c>
      <c r="N225" s="34" t="n">
        <v>0</v>
      </c>
    </row>
    <row r="226" s="35" customFormat="true" ht="12" hidden="false" customHeight="true" outlineLevel="0" collapsed="false">
      <c r="A226" s="33" t="s">
        <v>43</v>
      </c>
      <c r="B226" s="34" t="n">
        <v>0</v>
      </c>
      <c r="C226" s="34" t="n">
        <v>0</v>
      </c>
      <c r="D226" s="34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s="35" customFormat="true" ht="12" hidden="false" customHeight="true" outlineLevel="0" collapsed="false">
      <c r="A227" s="33" t="s">
        <v>44</v>
      </c>
      <c r="B227" s="34" t="n">
        <v>33</v>
      </c>
      <c r="C227" s="34" t="n">
        <v>17</v>
      </c>
      <c r="D227" s="34" t="n">
        <v>17</v>
      </c>
      <c r="E227" s="34" t="n">
        <v>3</v>
      </c>
      <c r="F227" s="34" t="n">
        <v>1</v>
      </c>
      <c r="G227" s="34" t="n">
        <v>0</v>
      </c>
      <c r="H227" s="34" t="n">
        <v>13</v>
      </c>
      <c r="I227" s="34" t="n">
        <v>0</v>
      </c>
      <c r="J227" s="34" t="n">
        <v>13</v>
      </c>
      <c r="K227" s="34" t="n">
        <v>11</v>
      </c>
      <c r="L227" s="34" t="n">
        <v>0</v>
      </c>
      <c r="M227" s="34" t="n">
        <v>2</v>
      </c>
      <c r="N227" s="34" t="n">
        <v>3</v>
      </c>
    </row>
    <row r="228" s="35" customFormat="true" ht="15" hidden="false" customHeight="true" outlineLevel="0" collapsed="false">
      <c r="A228" s="36" t="s">
        <v>45</v>
      </c>
      <c r="B228" s="34" t="n">
        <v>3</v>
      </c>
      <c r="C228" s="34" t="n">
        <v>1</v>
      </c>
      <c r="D228" s="34" t="n">
        <v>0</v>
      </c>
      <c r="E228" s="34" t="n">
        <v>0</v>
      </c>
      <c r="F228" s="34" t="n">
        <v>0</v>
      </c>
      <c r="G228" s="34" t="n">
        <v>0</v>
      </c>
      <c r="H228" s="34" t="n">
        <v>0</v>
      </c>
      <c r="I228" s="34" t="n">
        <v>1</v>
      </c>
      <c r="J228" s="34" t="n">
        <v>2</v>
      </c>
      <c r="K228" s="34" t="n">
        <v>2</v>
      </c>
      <c r="L228" s="34" t="n">
        <v>0</v>
      </c>
      <c r="M228" s="34" t="n">
        <v>0</v>
      </c>
      <c r="N228" s="34" t="n">
        <v>0</v>
      </c>
    </row>
    <row r="229" s="35" customFormat="true" ht="15" hidden="false" customHeight="true" outlineLevel="0" collapsed="false">
      <c r="A229" s="36" t="s">
        <v>46</v>
      </c>
      <c r="B229" s="34" t="n">
        <v>1134</v>
      </c>
      <c r="C229" s="34" t="n">
        <v>49</v>
      </c>
      <c r="D229" s="34" t="n">
        <v>48</v>
      </c>
      <c r="E229" s="34" t="n">
        <v>22</v>
      </c>
      <c r="F229" s="34" t="n">
        <v>26</v>
      </c>
      <c r="G229" s="34" t="n">
        <v>0</v>
      </c>
      <c r="H229" s="34" t="n">
        <v>0</v>
      </c>
      <c r="I229" s="34" t="n">
        <v>1</v>
      </c>
      <c r="J229" s="34" t="n">
        <v>1080</v>
      </c>
      <c r="K229" s="34" t="n">
        <v>383</v>
      </c>
      <c r="L229" s="34" t="n">
        <v>0</v>
      </c>
      <c r="M229" s="34" t="n">
        <v>697</v>
      </c>
      <c r="N229" s="34" t="n">
        <v>5</v>
      </c>
    </row>
    <row r="230" s="35" customFormat="true" ht="15" hidden="false" customHeight="true" outlineLevel="0" collapsed="false">
      <c r="A230" s="36" t="s">
        <v>47</v>
      </c>
      <c r="B230" s="34" t="n">
        <v>115</v>
      </c>
      <c r="C230" s="34" t="n">
        <v>6</v>
      </c>
      <c r="D230" s="34" t="n">
        <v>6</v>
      </c>
      <c r="E230" s="34" t="n">
        <v>2</v>
      </c>
      <c r="F230" s="34" t="n">
        <v>4</v>
      </c>
      <c r="G230" s="34" t="n">
        <v>0</v>
      </c>
      <c r="H230" s="34" t="n">
        <v>0</v>
      </c>
      <c r="I230" s="34" t="n">
        <v>0</v>
      </c>
      <c r="J230" s="34" t="n">
        <v>106</v>
      </c>
      <c r="K230" s="34" t="n">
        <v>98</v>
      </c>
      <c r="L230" s="34" t="n">
        <v>0</v>
      </c>
      <c r="M230" s="34" t="n">
        <v>8</v>
      </c>
      <c r="N230" s="34" t="n">
        <v>3</v>
      </c>
    </row>
    <row r="231" s="35" customFormat="true" ht="12" hidden="false" customHeight="true" outlineLevel="0" collapsed="false">
      <c r="A231" s="36" t="s">
        <v>48</v>
      </c>
      <c r="B231" s="34" t="n">
        <v>0</v>
      </c>
      <c r="C231" s="34" t="n">
        <v>0</v>
      </c>
      <c r="D231" s="34" t="n">
        <v>0</v>
      </c>
      <c r="E231" s="34" t="n">
        <v>0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s="35" customFormat="true" ht="12" hidden="false" customHeight="true" outlineLevel="0" collapsed="false">
      <c r="A232" s="36" t="s">
        <v>49</v>
      </c>
      <c r="B232" s="34" t="n">
        <v>1019</v>
      </c>
      <c r="C232" s="34" t="n">
        <v>43</v>
      </c>
      <c r="D232" s="34" t="n">
        <v>42</v>
      </c>
      <c r="E232" s="34" t="n">
        <v>20</v>
      </c>
      <c r="F232" s="34" t="n">
        <v>22</v>
      </c>
      <c r="G232" s="34" t="n">
        <v>0</v>
      </c>
      <c r="H232" s="34" t="n">
        <v>0</v>
      </c>
      <c r="I232" s="34" t="n">
        <v>1</v>
      </c>
      <c r="J232" s="34" t="n">
        <v>974</v>
      </c>
      <c r="K232" s="34" t="n">
        <v>285</v>
      </c>
      <c r="L232" s="34" t="n">
        <v>0</v>
      </c>
      <c r="M232" s="34" t="n">
        <v>689</v>
      </c>
      <c r="N232" s="34" t="n">
        <v>2</v>
      </c>
    </row>
    <row r="233" s="35" customFormat="true" ht="15" hidden="false" customHeight="true" outlineLevel="0" collapsed="false">
      <c r="A233" s="36" t="s">
        <v>50</v>
      </c>
      <c r="B233" s="34" t="n">
        <v>120</v>
      </c>
      <c r="C233" s="34" t="n">
        <v>3</v>
      </c>
      <c r="D233" s="34" t="n">
        <v>3</v>
      </c>
      <c r="E233" s="34" t="n">
        <v>1</v>
      </c>
      <c r="F233" s="34" t="n">
        <v>2</v>
      </c>
      <c r="G233" s="34" t="n">
        <v>0</v>
      </c>
      <c r="H233" s="34" t="n">
        <v>0</v>
      </c>
      <c r="I233" s="34" t="n">
        <v>0</v>
      </c>
      <c r="J233" s="34" t="n">
        <v>2</v>
      </c>
      <c r="K233" s="34" t="n">
        <v>2</v>
      </c>
      <c r="L233" s="34" t="n">
        <v>0</v>
      </c>
      <c r="M233" s="34" t="n">
        <v>0</v>
      </c>
      <c r="N233" s="34" t="n">
        <v>115</v>
      </c>
    </row>
    <row r="234" s="32" customFormat="true" ht="12" hidden="false" customHeight="true" outlineLevel="0" collapsed="false">
      <c r="A234" s="37" t="s">
        <v>51</v>
      </c>
      <c r="B234" s="31" t="n">
        <v>0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</row>
    <row r="235" s="35" customFormat="true" ht="12" hidden="false" customHeight="true" outlineLevel="0" collapsed="false">
      <c r="A235" s="36" t="s">
        <v>52</v>
      </c>
      <c r="B235" s="34" t="n">
        <v>0</v>
      </c>
      <c r="C235" s="34" t="n">
        <v>0</v>
      </c>
      <c r="D235" s="34" t="n">
        <v>0</v>
      </c>
      <c r="E235" s="34" t="n">
        <v>0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s="35" customFormat="true" ht="18" hidden="false" customHeight="true" outlineLevel="0" collapsed="false">
      <c r="A236" s="36" t="s">
        <v>67</v>
      </c>
      <c r="B236" s="34" t="n">
        <v>1002</v>
      </c>
      <c r="C236" s="34" t="n">
        <v>67</v>
      </c>
      <c r="D236" s="34" t="n">
        <v>67</v>
      </c>
      <c r="E236" s="34" t="n">
        <v>22</v>
      </c>
      <c r="F236" s="34" t="n">
        <v>36</v>
      </c>
      <c r="G236" s="34" t="n">
        <v>0</v>
      </c>
      <c r="H236" s="34" t="n">
        <v>9</v>
      </c>
      <c r="I236" s="34" t="n">
        <v>0</v>
      </c>
      <c r="J236" s="34" t="n">
        <v>849</v>
      </c>
      <c r="K236" s="34" t="n">
        <v>257</v>
      </c>
      <c r="L236" s="34" t="n">
        <v>0</v>
      </c>
      <c r="M236" s="34" t="n">
        <v>592</v>
      </c>
      <c r="N236" s="34" t="n">
        <v>86</v>
      </c>
    </row>
    <row r="237" s="35" customFormat="true" ht="15" hidden="false" customHeight="true" outlineLevel="0" collapsed="false">
      <c r="A237" s="33" t="s">
        <v>39</v>
      </c>
      <c r="B237" s="34" t="n">
        <v>87</v>
      </c>
      <c r="C237" s="34" t="n">
        <v>52</v>
      </c>
      <c r="D237" s="34" t="n">
        <v>52</v>
      </c>
      <c r="E237" s="34" t="n">
        <v>16</v>
      </c>
      <c r="F237" s="34" t="n">
        <v>27</v>
      </c>
      <c r="G237" s="34" t="n">
        <v>0</v>
      </c>
      <c r="H237" s="34" t="n">
        <v>9</v>
      </c>
      <c r="I237" s="34" t="n">
        <v>0</v>
      </c>
      <c r="J237" s="34" t="n">
        <v>29</v>
      </c>
      <c r="K237" s="34" t="n">
        <v>22</v>
      </c>
      <c r="L237" s="34" t="n">
        <v>0</v>
      </c>
      <c r="M237" s="34" t="n">
        <v>7</v>
      </c>
      <c r="N237" s="34" t="n">
        <v>6</v>
      </c>
    </row>
    <row r="238" s="35" customFormat="true" ht="15" hidden="false" customHeight="true" outlineLevel="0" collapsed="false">
      <c r="A238" s="33" t="s">
        <v>40</v>
      </c>
      <c r="B238" s="34" t="n">
        <v>86</v>
      </c>
      <c r="C238" s="34" t="n">
        <v>52</v>
      </c>
      <c r="D238" s="34" t="n">
        <v>52</v>
      </c>
      <c r="E238" s="34" t="n">
        <v>16</v>
      </c>
      <c r="F238" s="34" t="n">
        <v>27</v>
      </c>
      <c r="G238" s="34" t="n">
        <v>0</v>
      </c>
      <c r="H238" s="34" t="n">
        <v>9</v>
      </c>
      <c r="I238" s="34" t="n">
        <v>0</v>
      </c>
      <c r="J238" s="34" t="n">
        <v>28</v>
      </c>
      <c r="K238" s="34" t="n">
        <v>21</v>
      </c>
      <c r="L238" s="34" t="n">
        <v>0</v>
      </c>
      <c r="M238" s="34" t="n">
        <v>7</v>
      </c>
      <c r="N238" s="34" t="n">
        <v>6</v>
      </c>
    </row>
    <row r="239" s="35" customFormat="true" ht="15" hidden="false" customHeight="true" outlineLevel="0" collapsed="false">
      <c r="A239" s="33" t="s">
        <v>41</v>
      </c>
      <c r="B239" s="34" t="n">
        <v>59</v>
      </c>
      <c r="C239" s="34" t="n">
        <v>36</v>
      </c>
      <c r="D239" s="34" t="n">
        <v>36</v>
      </c>
      <c r="E239" s="34" t="n">
        <v>15</v>
      </c>
      <c r="F239" s="34" t="n">
        <v>21</v>
      </c>
      <c r="G239" s="34" t="n">
        <v>0</v>
      </c>
      <c r="H239" s="34" t="n">
        <v>0</v>
      </c>
      <c r="I239" s="34" t="n">
        <v>0</v>
      </c>
      <c r="J239" s="34" t="n">
        <v>19</v>
      </c>
      <c r="K239" s="34" t="n">
        <v>15</v>
      </c>
      <c r="L239" s="34" t="n">
        <v>0</v>
      </c>
      <c r="M239" s="34" t="n">
        <v>4</v>
      </c>
      <c r="N239" s="34" t="n">
        <v>4</v>
      </c>
    </row>
    <row r="240" s="35" customFormat="true" ht="12" hidden="false" customHeight="true" outlineLevel="0" collapsed="false">
      <c r="A240" s="33" t="s">
        <v>42</v>
      </c>
      <c r="B240" s="34" t="n">
        <v>12</v>
      </c>
      <c r="C240" s="34" t="n">
        <v>6</v>
      </c>
      <c r="D240" s="34" t="n">
        <v>6</v>
      </c>
      <c r="E240" s="34" t="n">
        <v>0</v>
      </c>
      <c r="F240" s="34" t="n">
        <v>6</v>
      </c>
      <c r="G240" s="34" t="n">
        <v>0</v>
      </c>
      <c r="H240" s="34" t="n">
        <v>0</v>
      </c>
      <c r="I240" s="34" t="n">
        <v>0</v>
      </c>
      <c r="J240" s="34" t="n">
        <v>4</v>
      </c>
      <c r="K240" s="34" t="n">
        <v>2</v>
      </c>
      <c r="L240" s="34" t="n">
        <v>0</v>
      </c>
      <c r="M240" s="34" t="n">
        <v>2</v>
      </c>
      <c r="N240" s="34" t="n">
        <v>2</v>
      </c>
    </row>
    <row r="241" s="35" customFormat="true" ht="12" hidden="false" customHeight="true" outlineLevel="0" collapsed="false">
      <c r="A241" s="33" t="s">
        <v>43</v>
      </c>
      <c r="B241" s="34" t="n">
        <v>0</v>
      </c>
      <c r="C241" s="34" t="n">
        <v>0</v>
      </c>
      <c r="D241" s="34" t="n">
        <v>0</v>
      </c>
      <c r="E241" s="34" t="n">
        <v>0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s="35" customFormat="true" ht="12" hidden="false" customHeight="true" outlineLevel="0" collapsed="false">
      <c r="A242" s="33" t="s">
        <v>44</v>
      </c>
      <c r="B242" s="34" t="n">
        <v>15</v>
      </c>
      <c r="C242" s="34" t="n">
        <v>10</v>
      </c>
      <c r="D242" s="34" t="n">
        <v>10</v>
      </c>
      <c r="E242" s="34" t="n">
        <v>1</v>
      </c>
      <c r="F242" s="34" t="n">
        <v>0</v>
      </c>
      <c r="G242" s="34" t="n">
        <v>0</v>
      </c>
      <c r="H242" s="34" t="n">
        <v>9</v>
      </c>
      <c r="I242" s="34" t="n">
        <v>0</v>
      </c>
      <c r="J242" s="34" t="n">
        <v>5</v>
      </c>
      <c r="K242" s="34" t="n">
        <v>4</v>
      </c>
      <c r="L242" s="34" t="n">
        <v>0</v>
      </c>
      <c r="M242" s="34" t="n">
        <v>1</v>
      </c>
      <c r="N242" s="34" t="n">
        <v>0</v>
      </c>
    </row>
    <row r="243" s="35" customFormat="true" ht="15" hidden="false" customHeight="true" outlineLevel="0" collapsed="false">
      <c r="A243" s="36" t="s">
        <v>45</v>
      </c>
      <c r="B243" s="34" t="n">
        <v>1</v>
      </c>
      <c r="C243" s="34" t="n">
        <v>0</v>
      </c>
      <c r="D243" s="34" t="n">
        <v>0</v>
      </c>
      <c r="E243" s="34" t="n">
        <v>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1</v>
      </c>
      <c r="K243" s="34" t="n">
        <v>1</v>
      </c>
      <c r="L243" s="34" t="n">
        <v>0</v>
      </c>
      <c r="M243" s="34" t="n">
        <v>0</v>
      </c>
      <c r="N243" s="34" t="n">
        <v>0</v>
      </c>
    </row>
    <row r="244" s="35" customFormat="true" ht="15" hidden="false" customHeight="true" outlineLevel="0" collapsed="false">
      <c r="A244" s="36" t="s">
        <v>46</v>
      </c>
      <c r="B244" s="34" t="n">
        <v>839</v>
      </c>
      <c r="C244" s="34" t="n">
        <v>14</v>
      </c>
      <c r="D244" s="34" t="n">
        <v>14</v>
      </c>
      <c r="E244" s="34" t="n">
        <v>6</v>
      </c>
      <c r="F244" s="34" t="n">
        <v>8</v>
      </c>
      <c r="G244" s="34" t="n">
        <v>0</v>
      </c>
      <c r="H244" s="34" t="n">
        <v>0</v>
      </c>
      <c r="I244" s="34" t="n">
        <v>0</v>
      </c>
      <c r="J244" s="34" t="n">
        <v>817</v>
      </c>
      <c r="K244" s="34" t="n">
        <v>232</v>
      </c>
      <c r="L244" s="34" t="n">
        <v>0</v>
      </c>
      <c r="M244" s="34" t="n">
        <v>585</v>
      </c>
      <c r="N244" s="34" t="n">
        <v>8</v>
      </c>
    </row>
    <row r="245" s="35" customFormat="true" ht="15" hidden="false" customHeight="true" outlineLevel="0" collapsed="false">
      <c r="A245" s="36" t="s">
        <v>47</v>
      </c>
      <c r="B245" s="34" t="n">
        <v>61</v>
      </c>
      <c r="C245" s="34" t="n">
        <v>2</v>
      </c>
      <c r="D245" s="34" t="n">
        <v>2</v>
      </c>
      <c r="E245" s="34" t="n">
        <v>1</v>
      </c>
      <c r="F245" s="34" t="n">
        <v>1</v>
      </c>
      <c r="G245" s="34" t="n">
        <v>0</v>
      </c>
      <c r="H245" s="34" t="n">
        <v>0</v>
      </c>
      <c r="I245" s="34" t="n">
        <v>0</v>
      </c>
      <c r="J245" s="34" t="n">
        <v>57</v>
      </c>
      <c r="K245" s="34" t="n">
        <v>54</v>
      </c>
      <c r="L245" s="34" t="n">
        <v>0</v>
      </c>
      <c r="M245" s="34" t="n">
        <v>3</v>
      </c>
      <c r="N245" s="34" t="n">
        <v>2</v>
      </c>
    </row>
    <row r="246" s="35" customFormat="true" ht="12" hidden="false" customHeight="true" outlineLevel="0" collapsed="false">
      <c r="A246" s="36" t="s">
        <v>48</v>
      </c>
      <c r="B246" s="34" t="n">
        <v>0</v>
      </c>
      <c r="C246" s="34" t="n">
        <v>0</v>
      </c>
      <c r="D246" s="34" t="n">
        <v>0</v>
      </c>
      <c r="E246" s="34" t="n">
        <v>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s="35" customFormat="true" ht="12" hidden="false" customHeight="true" outlineLevel="0" collapsed="false">
      <c r="A247" s="36" t="s">
        <v>49</v>
      </c>
      <c r="B247" s="34" t="n">
        <v>778</v>
      </c>
      <c r="C247" s="34" t="n">
        <v>12</v>
      </c>
      <c r="D247" s="34" t="n">
        <v>12</v>
      </c>
      <c r="E247" s="34" t="n">
        <v>5</v>
      </c>
      <c r="F247" s="34" t="n">
        <v>7</v>
      </c>
      <c r="G247" s="34" t="n">
        <v>0</v>
      </c>
      <c r="H247" s="34" t="n">
        <v>0</v>
      </c>
      <c r="I247" s="34" t="n">
        <v>0</v>
      </c>
      <c r="J247" s="34" t="n">
        <v>760</v>
      </c>
      <c r="K247" s="34" t="n">
        <v>178</v>
      </c>
      <c r="L247" s="34" t="n">
        <v>0</v>
      </c>
      <c r="M247" s="34" t="n">
        <v>582</v>
      </c>
      <c r="N247" s="34" t="n">
        <v>6</v>
      </c>
    </row>
    <row r="248" s="35" customFormat="true" ht="15" hidden="false" customHeight="true" outlineLevel="0" collapsed="false">
      <c r="A248" s="36" t="s">
        <v>50</v>
      </c>
      <c r="B248" s="34" t="n">
        <v>76</v>
      </c>
      <c r="C248" s="34" t="n">
        <v>1</v>
      </c>
      <c r="D248" s="34" t="n">
        <v>1</v>
      </c>
      <c r="E248" s="34" t="n">
        <v>0</v>
      </c>
      <c r="F248" s="34" t="n">
        <v>1</v>
      </c>
      <c r="G248" s="34" t="n">
        <v>0</v>
      </c>
      <c r="H248" s="34" t="n">
        <v>0</v>
      </c>
      <c r="I248" s="34" t="n">
        <v>0</v>
      </c>
      <c r="J248" s="34" t="n">
        <v>3</v>
      </c>
      <c r="K248" s="34" t="n">
        <v>3</v>
      </c>
      <c r="L248" s="34" t="n">
        <v>0</v>
      </c>
      <c r="M248" s="34" t="n">
        <v>0</v>
      </c>
      <c r="N248" s="34" t="n">
        <v>72</v>
      </c>
    </row>
    <row r="249" s="32" customFormat="true" ht="12" hidden="false" customHeight="true" outlineLevel="0" collapsed="false">
      <c r="A249" s="37" t="s">
        <v>51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</row>
    <row r="250" s="35" customFormat="true" ht="12" hidden="false" customHeight="true" outlineLevel="0" collapsed="false">
      <c r="A250" s="36" t="s">
        <v>52</v>
      </c>
      <c r="B250" s="34" t="n">
        <v>0</v>
      </c>
      <c r="C250" s="34" t="n">
        <v>0</v>
      </c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s="35" customFormat="true" ht="18" hidden="false" customHeight="true" outlineLevel="0" collapsed="false">
      <c r="A251" s="36" t="s">
        <v>68</v>
      </c>
      <c r="B251" s="34" t="n">
        <v>4</v>
      </c>
      <c r="C251" s="34" t="n">
        <v>1</v>
      </c>
      <c r="D251" s="34" t="n">
        <v>1</v>
      </c>
      <c r="E251" s="34" t="n">
        <v>1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1</v>
      </c>
      <c r="K251" s="34" t="n">
        <v>1</v>
      </c>
      <c r="L251" s="34" t="n">
        <v>0</v>
      </c>
      <c r="M251" s="34" t="n">
        <v>0</v>
      </c>
      <c r="N251" s="34" t="n">
        <v>2</v>
      </c>
    </row>
    <row r="252" s="35" customFormat="true" ht="15" hidden="false" customHeight="true" outlineLevel="0" collapsed="false">
      <c r="A252" s="33" t="s">
        <v>39</v>
      </c>
      <c r="B252" s="34" t="n">
        <v>2</v>
      </c>
      <c r="C252" s="34" t="n">
        <v>1</v>
      </c>
      <c r="D252" s="34" t="n">
        <v>1</v>
      </c>
      <c r="E252" s="34" t="n">
        <v>1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1</v>
      </c>
      <c r="K252" s="34" t="n">
        <v>1</v>
      </c>
      <c r="L252" s="34" t="n">
        <v>0</v>
      </c>
      <c r="M252" s="34" t="n">
        <v>0</v>
      </c>
      <c r="N252" s="34" t="n">
        <v>0</v>
      </c>
    </row>
    <row r="253" s="35" customFormat="true" ht="15" hidden="false" customHeight="true" outlineLevel="0" collapsed="false">
      <c r="A253" s="33" t="s">
        <v>40</v>
      </c>
      <c r="B253" s="34" t="n">
        <v>2</v>
      </c>
      <c r="C253" s="34" t="n">
        <v>1</v>
      </c>
      <c r="D253" s="34" t="n">
        <v>1</v>
      </c>
      <c r="E253" s="34" t="n">
        <v>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1</v>
      </c>
      <c r="K253" s="34" t="n">
        <v>1</v>
      </c>
      <c r="L253" s="34" t="n">
        <v>0</v>
      </c>
      <c r="M253" s="34" t="n">
        <v>0</v>
      </c>
      <c r="N253" s="34" t="n">
        <v>0</v>
      </c>
    </row>
    <row r="254" s="35" customFormat="true" ht="15" hidden="false" customHeight="true" outlineLevel="0" collapsed="false">
      <c r="A254" s="33" t="s">
        <v>41</v>
      </c>
      <c r="B254" s="34" t="n">
        <v>2</v>
      </c>
      <c r="C254" s="34" t="n">
        <v>1</v>
      </c>
      <c r="D254" s="34" t="n">
        <v>1</v>
      </c>
      <c r="E254" s="34" t="n">
        <v>1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1</v>
      </c>
      <c r="K254" s="34" t="n">
        <v>1</v>
      </c>
      <c r="L254" s="34" t="n">
        <v>0</v>
      </c>
      <c r="M254" s="34" t="n">
        <v>0</v>
      </c>
      <c r="N254" s="34" t="n">
        <v>0</v>
      </c>
    </row>
    <row r="255" s="35" customFormat="true" ht="12" hidden="false" customHeight="true" outlineLevel="0" collapsed="false">
      <c r="A255" s="33" t="s">
        <v>42</v>
      </c>
      <c r="B255" s="34" t="n">
        <v>0</v>
      </c>
      <c r="C255" s="34" t="n">
        <v>0</v>
      </c>
      <c r="D255" s="34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s="35" customFormat="true" ht="12" hidden="false" customHeight="true" outlineLevel="0" collapsed="false">
      <c r="A256" s="33" t="s">
        <v>43</v>
      </c>
      <c r="B256" s="34" t="n">
        <v>0</v>
      </c>
      <c r="C256" s="34" t="n">
        <v>0</v>
      </c>
      <c r="D256" s="34" t="n">
        <v>0</v>
      </c>
      <c r="E256" s="34" t="n">
        <v>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s="35" customFormat="true" ht="12" hidden="false" customHeight="true" outlineLevel="0" collapsed="false">
      <c r="A257" s="33" t="s">
        <v>44</v>
      </c>
      <c r="B257" s="34" t="n">
        <v>0</v>
      </c>
      <c r="C257" s="34" t="n">
        <v>0</v>
      </c>
      <c r="D257" s="34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s="35" customFormat="true" ht="15" hidden="false" customHeight="true" outlineLevel="0" collapsed="false">
      <c r="A258" s="36" t="s">
        <v>45</v>
      </c>
      <c r="B258" s="34" t="n">
        <v>0</v>
      </c>
      <c r="C258" s="34" t="n">
        <v>0</v>
      </c>
      <c r="D258" s="34" t="n">
        <v>0</v>
      </c>
      <c r="E258" s="34" t="n">
        <v>0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s="35" customFormat="true" ht="15" hidden="false" customHeight="true" outlineLevel="0" collapsed="false">
      <c r="A259" s="36" t="s">
        <v>46</v>
      </c>
      <c r="B259" s="34" t="n">
        <v>0</v>
      </c>
      <c r="C259" s="34" t="n">
        <v>0</v>
      </c>
      <c r="D259" s="34" t="n">
        <v>0</v>
      </c>
      <c r="E259" s="34" t="n">
        <v>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s="35" customFormat="true" ht="15" hidden="false" customHeight="true" outlineLevel="0" collapsed="false">
      <c r="A260" s="36" t="s">
        <v>47</v>
      </c>
      <c r="B260" s="34" t="n">
        <v>0</v>
      </c>
      <c r="C260" s="34" t="n">
        <v>0</v>
      </c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  <row r="261" s="35" customFormat="true" ht="12" hidden="false" customHeight="true" outlineLevel="0" collapsed="false">
      <c r="A261" s="36" t="s">
        <v>48</v>
      </c>
      <c r="B261" s="34" t="n">
        <v>0</v>
      </c>
      <c r="C261" s="34" t="n">
        <v>0</v>
      </c>
      <c r="D261" s="34" t="n">
        <v>0</v>
      </c>
      <c r="E261" s="34" t="n">
        <v>0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</row>
    <row r="262" s="35" customFormat="true" ht="12" hidden="false" customHeight="true" outlineLevel="0" collapsed="false">
      <c r="A262" s="36" t="s">
        <v>49</v>
      </c>
      <c r="B262" s="34" t="n">
        <v>0</v>
      </c>
      <c r="C262" s="34" t="n">
        <v>0</v>
      </c>
      <c r="D262" s="34" t="n">
        <v>0</v>
      </c>
      <c r="E262" s="34" t="n">
        <v>0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</row>
    <row r="263" s="35" customFormat="true" ht="15" hidden="false" customHeight="true" outlineLevel="0" collapsed="false">
      <c r="A263" s="36" t="s">
        <v>50</v>
      </c>
      <c r="B263" s="34" t="n">
        <v>2</v>
      </c>
      <c r="C263" s="34" t="n">
        <v>0</v>
      </c>
      <c r="D263" s="34" t="n">
        <v>0</v>
      </c>
      <c r="E263" s="34" t="n">
        <v>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2</v>
      </c>
    </row>
    <row r="264" s="32" customFormat="true" ht="12" hidden="false" customHeight="true" outlineLevel="0" collapsed="false">
      <c r="A264" s="37" t="s">
        <v>51</v>
      </c>
      <c r="B264" s="31" t="n">
        <v>0</v>
      </c>
      <c r="C264" s="31" t="n">
        <v>0</v>
      </c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</row>
    <row r="265" s="35" customFormat="true" ht="12" hidden="false" customHeight="true" outlineLevel="0" collapsed="false">
      <c r="A265" s="36" t="s">
        <v>52</v>
      </c>
      <c r="B265" s="34" t="n">
        <v>2</v>
      </c>
      <c r="C265" s="34" t="n">
        <v>0</v>
      </c>
      <c r="D265" s="34" t="n">
        <v>0</v>
      </c>
      <c r="E265" s="34" t="n">
        <v>0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1</v>
      </c>
      <c r="K265" s="34" t="n">
        <v>1</v>
      </c>
      <c r="L265" s="34" t="n">
        <v>0</v>
      </c>
      <c r="M265" s="34" t="n">
        <v>0</v>
      </c>
      <c r="N265" s="34" t="n">
        <v>1</v>
      </c>
    </row>
    <row r="266" s="35" customFormat="true" ht="18" hidden="false" customHeight="true" outlineLevel="0" collapsed="false">
      <c r="A266" s="36" t="s">
        <v>69</v>
      </c>
      <c r="B266" s="34" t="n">
        <v>258</v>
      </c>
      <c r="C266" s="34" t="n">
        <v>122</v>
      </c>
      <c r="D266" s="34" t="n">
        <v>122</v>
      </c>
      <c r="E266" s="34" t="n">
        <v>91</v>
      </c>
      <c r="F266" s="34" t="n">
        <v>21</v>
      </c>
      <c r="G266" s="34" t="n">
        <v>1</v>
      </c>
      <c r="H266" s="34" t="n">
        <v>9</v>
      </c>
      <c r="I266" s="34" t="n">
        <v>0</v>
      </c>
      <c r="J266" s="34" t="n">
        <v>65</v>
      </c>
      <c r="K266" s="34" t="n">
        <v>64</v>
      </c>
      <c r="L266" s="34" t="n">
        <v>1</v>
      </c>
      <c r="M266" s="34" t="n">
        <v>0</v>
      </c>
      <c r="N266" s="34" t="n">
        <v>71</v>
      </c>
    </row>
    <row r="267" s="35" customFormat="true" ht="15" hidden="false" customHeight="true" outlineLevel="0" collapsed="false">
      <c r="A267" s="33" t="s">
        <v>39</v>
      </c>
      <c r="B267" s="34" t="n">
        <v>185</v>
      </c>
      <c r="C267" s="34" t="n">
        <v>120</v>
      </c>
      <c r="D267" s="34" t="n">
        <v>120</v>
      </c>
      <c r="E267" s="34" t="n">
        <v>90</v>
      </c>
      <c r="F267" s="34" t="n">
        <v>20</v>
      </c>
      <c r="G267" s="34" t="n">
        <v>1</v>
      </c>
      <c r="H267" s="34" t="n">
        <v>9</v>
      </c>
      <c r="I267" s="34" t="n">
        <v>0</v>
      </c>
      <c r="J267" s="34" t="n">
        <v>64</v>
      </c>
      <c r="K267" s="34" t="n">
        <v>63</v>
      </c>
      <c r="L267" s="34" t="n">
        <v>1</v>
      </c>
      <c r="M267" s="34" t="n">
        <v>0</v>
      </c>
      <c r="N267" s="34" t="n">
        <v>1</v>
      </c>
    </row>
    <row r="268" s="35" customFormat="true" ht="15" hidden="false" customHeight="true" outlineLevel="0" collapsed="false">
      <c r="A268" s="33" t="s">
        <v>40</v>
      </c>
      <c r="B268" s="34" t="n">
        <v>181</v>
      </c>
      <c r="C268" s="34" t="n">
        <v>118</v>
      </c>
      <c r="D268" s="34" t="n">
        <v>118</v>
      </c>
      <c r="E268" s="34" t="n">
        <v>89</v>
      </c>
      <c r="F268" s="34" t="n">
        <v>19</v>
      </c>
      <c r="G268" s="34" t="n">
        <v>1</v>
      </c>
      <c r="H268" s="34" t="n">
        <v>9</v>
      </c>
      <c r="I268" s="34" t="n">
        <v>0</v>
      </c>
      <c r="J268" s="34" t="n">
        <v>63</v>
      </c>
      <c r="K268" s="34" t="n">
        <v>62</v>
      </c>
      <c r="L268" s="34" t="n">
        <v>1</v>
      </c>
      <c r="M268" s="34" t="n">
        <v>0</v>
      </c>
      <c r="N268" s="34" t="n">
        <v>0</v>
      </c>
    </row>
    <row r="269" s="35" customFormat="true" ht="15" hidden="false" customHeight="true" outlineLevel="0" collapsed="false">
      <c r="A269" s="33" t="s">
        <v>41</v>
      </c>
      <c r="B269" s="34" t="n">
        <v>179</v>
      </c>
      <c r="C269" s="34" t="n">
        <v>117</v>
      </c>
      <c r="D269" s="34" t="n">
        <v>117</v>
      </c>
      <c r="E269" s="34" t="n">
        <v>88</v>
      </c>
      <c r="F269" s="34" t="n">
        <v>19</v>
      </c>
      <c r="G269" s="34" t="n">
        <v>1</v>
      </c>
      <c r="H269" s="34" t="n">
        <v>9</v>
      </c>
      <c r="I269" s="34" t="n">
        <v>0</v>
      </c>
      <c r="J269" s="34" t="n">
        <v>62</v>
      </c>
      <c r="K269" s="34" t="n">
        <v>61</v>
      </c>
      <c r="L269" s="34" t="n">
        <v>1</v>
      </c>
      <c r="M269" s="34" t="n">
        <v>0</v>
      </c>
      <c r="N269" s="34" t="n">
        <v>0</v>
      </c>
    </row>
    <row r="270" s="35" customFormat="true" ht="12" hidden="false" customHeight="true" outlineLevel="0" collapsed="false">
      <c r="A270" s="33" t="s">
        <v>42</v>
      </c>
      <c r="B270" s="34" t="n">
        <v>0</v>
      </c>
      <c r="C270" s="34" t="n">
        <v>0</v>
      </c>
      <c r="D270" s="34" t="n">
        <v>0</v>
      </c>
      <c r="E270" s="34" t="n">
        <v>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</row>
    <row r="271" s="35" customFormat="true" ht="12" hidden="false" customHeight="true" outlineLevel="0" collapsed="false">
      <c r="A271" s="33" t="s">
        <v>43</v>
      </c>
      <c r="B271" s="34" t="n">
        <v>1</v>
      </c>
      <c r="C271" s="34" t="n">
        <v>1</v>
      </c>
      <c r="D271" s="34" t="n">
        <v>1</v>
      </c>
      <c r="E271" s="34" t="n">
        <v>1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</row>
    <row r="272" s="35" customFormat="true" ht="12" hidden="false" customHeight="true" outlineLevel="0" collapsed="false">
      <c r="A272" s="33" t="s">
        <v>44</v>
      </c>
      <c r="B272" s="34" t="n">
        <v>1</v>
      </c>
      <c r="C272" s="34" t="n">
        <v>0</v>
      </c>
      <c r="D272" s="34" t="n">
        <v>0</v>
      </c>
      <c r="E272" s="34" t="n">
        <v>0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1</v>
      </c>
      <c r="K272" s="34" t="n">
        <v>1</v>
      </c>
      <c r="L272" s="34" t="n">
        <v>0</v>
      </c>
      <c r="M272" s="34" t="n">
        <v>0</v>
      </c>
      <c r="N272" s="34" t="n">
        <v>0</v>
      </c>
    </row>
    <row r="273" s="35" customFormat="true" ht="15" hidden="false" customHeight="true" outlineLevel="0" collapsed="false">
      <c r="A273" s="36" t="s">
        <v>45</v>
      </c>
      <c r="B273" s="34" t="n">
        <v>4</v>
      </c>
      <c r="C273" s="34" t="n">
        <v>2</v>
      </c>
      <c r="D273" s="34" t="n">
        <v>2</v>
      </c>
      <c r="E273" s="34" t="n">
        <v>1</v>
      </c>
      <c r="F273" s="34" t="n">
        <v>1</v>
      </c>
      <c r="G273" s="34" t="n">
        <v>0</v>
      </c>
      <c r="H273" s="34" t="n">
        <v>0</v>
      </c>
      <c r="I273" s="34" t="n">
        <v>0</v>
      </c>
      <c r="J273" s="34" t="n">
        <v>1</v>
      </c>
      <c r="K273" s="34" t="n">
        <v>1</v>
      </c>
      <c r="L273" s="34" t="n">
        <v>0</v>
      </c>
      <c r="M273" s="34" t="n">
        <v>0</v>
      </c>
      <c r="N273" s="34" t="n">
        <v>1</v>
      </c>
    </row>
    <row r="274" s="35" customFormat="true" ht="15" hidden="false" customHeight="true" outlineLevel="0" collapsed="false">
      <c r="A274" s="36" t="s">
        <v>46</v>
      </c>
      <c r="B274" s="34" t="n">
        <v>3</v>
      </c>
      <c r="C274" s="34" t="n">
        <v>2</v>
      </c>
      <c r="D274" s="34" t="n">
        <v>2</v>
      </c>
      <c r="E274" s="34" t="n">
        <v>1</v>
      </c>
      <c r="F274" s="34" t="n">
        <v>1</v>
      </c>
      <c r="G274" s="34" t="n">
        <v>0</v>
      </c>
      <c r="H274" s="34" t="n">
        <v>0</v>
      </c>
      <c r="I274" s="34" t="n">
        <v>0</v>
      </c>
      <c r="J274" s="34" t="n">
        <v>1</v>
      </c>
      <c r="K274" s="34" t="n">
        <v>1</v>
      </c>
      <c r="L274" s="34" t="n">
        <v>0</v>
      </c>
      <c r="M274" s="34" t="n">
        <v>0</v>
      </c>
      <c r="N274" s="34" t="n">
        <v>0</v>
      </c>
    </row>
    <row r="275" s="35" customFormat="true" ht="15" hidden="false" customHeight="true" outlineLevel="0" collapsed="false">
      <c r="A275" s="36" t="s">
        <v>47</v>
      </c>
      <c r="B275" s="34" t="n">
        <v>2</v>
      </c>
      <c r="C275" s="34" t="n">
        <v>2</v>
      </c>
      <c r="D275" s="34" t="n">
        <v>2</v>
      </c>
      <c r="E275" s="34" t="n">
        <v>1</v>
      </c>
      <c r="F275" s="34" t="n">
        <v>1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</row>
    <row r="276" s="35" customFormat="true" ht="12" hidden="false" customHeight="true" outlineLevel="0" collapsed="false">
      <c r="A276" s="36" t="s">
        <v>48</v>
      </c>
      <c r="B276" s="34" t="n">
        <v>0</v>
      </c>
      <c r="C276" s="34" t="n">
        <v>0</v>
      </c>
      <c r="D276" s="34" t="n">
        <v>0</v>
      </c>
      <c r="E276" s="34" t="n">
        <v>0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</row>
    <row r="277" s="35" customFormat="true" ht="12" hidden="false" customHeight="true" outlineLevel="0" collapsed="false">
      <c r="A277" s="36" t="s">
        <v>49</v>
      </c>
      <c r="B277" s="34" t="n">
        <v>1</v>
      </c>
      <c r="C277" s="34" t="n">
        <v>0</v>
      </c>
      <c r="D277" s="34" t="n">
        <v>0</v>
      </c>
      <c r="E277" s="34" t="n">
        <v>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1</v>
      </c>
      <c r="K277" s="34" t="n">
        <v>1</v>
      </c>
      <c r="L277" s="34" t="n">
        <v>0</v>
      </c>
      <c r="M277" s="34" t="n">
        <v>0</v>
      </c>
      <c r="N277" s="34" t="n">
        <v>0</v>
      </c>
    </row>
    <row r="278" s="35" customFormat="true" ht="15" hidden="false" customHeight="true" outlineLevel="0" collapsed="false">
      <c r="A278" s="36" t="s">
        <v>50</v>
      </c>
      <c r="B278" s="34" t="n">
        <v>70</v>
      </c>
      <c r="C278" s="34" t="n">
        <v>0</v>
      </c>
      <c r="D278" s="34" t="n">
        <v>0</v>
      </c>
      <c r="E278" s="34" t="n">
        <v>0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70</v>
      </c>
    </row>
    <row r="279" s="32" customFormat="true" ht="12" hidden="false" customHeight="true" outlineLevel="0" collapsed="false">
      <c r="A279" s="37" t="s">
        <v>51</v>
      </c>
      <c r="B279" s="31" t="n">
        <v>0</v>
      </c>
      <c r="C279" s="31" t="n">
        <v>0</v>
      </c>
      <c r="D279" s="31" t="n">
        <v>0</v>
      </c>
      <c r="E279" s="31" t="n">
        <v>0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</row>
    <row r="280" s="35" customFormat="true" ht="12" hidden="false" customHeight="true" outlineLevel="0" collapsed="false">
      <c r="A280" s="36" t="s">
        <v>52</v>
      </c>
      <c r="B280" s="34" t="n">
        <v>98</v>
      </c>
      <c r="C280" s="34" t="n">
        <v>21</v>
      </c>
      <c r="D280" s="34" t="n">
        <v>21</v>
      </c>
      <c r="E280" s="34" t="n">
        <v>7</v>
      </c>
      <c r="F280" s="34" t="n">
        <v>7</v>
      </c>
      <c r="G280" s="34" t="n">
        <v>1</v>
      </c>
      <c r="H280" s="34" t="n">
        <v>6</v>
      </c>
      <c r="I280" s="34" t="n">
        <v>0</v>
      </c>
      <c r="J280" s="34" t="n">
        <v>52</v>
      </c>
      <c r="K280" s="34" t="n">
        <v>52</v>
      </c>
      <c r="L280" s="34" t="n">
        <v>0</v>
      </c>
      <c r="M280" s="34" t="n">
        <v>0</v>
      </c>
      <c r="N280" s="34" t="n">
        <v>25</v>
      </c>
    </row>
    <row r="281" s="35" customFormat="true" ht="18" hidden="false" customHeight="true" outlineLevel="0" collapsed="false">
      <c r="A281" s="36" t="s">
        <v>70</v>
      </c>
      <c r="B281" s="34" t="n">
        <v>3118</v>
      </c>
      <c r="C281" s="34" t="n">
        <v>1957</v>
      </c>
      <c r="D281" s="34" t="n">
        <v>1924</v>
      </c>
      <c r="E281" s="34" t="n">
        <v>1442</v>
      </c>
      <c r="F281" s="34" t="n">
        <v>260</v>
      </c>
      <c r="G281" s="34" t="n">
        <v>2</v>
      </c>
      <c r="H281" s="34" t="n">
        <v>220</v>
      </c>
      <c r="I281" s="34" t="n">
        <v>33</v>
      </c>
      <c r="J281" s="34" t="n">
        <v>675</v>
      </c>
      <c r="K281" s="34" t="n">
        <v>661</v>
      </c>
      <c r="L281" s="34" t="n">
        <v>6</v>
      </c>
      <c r="M281" s="34" t="n">
        <v>8</v>
      </c>
      <c r="N281" s="34" t="n">
        <v>486</v>
      </c>
    </row>
    <row r="282" s="35" customFormat="true" ht="15" hidden="false" customHeight="true" outlineLevel="0" collapsed="false">
      <c r="A282" s="33" t="s">
        <v>39</v>
      </c>
      <c r="B282" s="34" t="n">
        <v>2625</v>
      </c>
      <c r="C282" s="34" t="n">
        <v>1952</v>
      </c>
      <c r="D282" s="34" t="n">
        <v>1919</v>
      </c>
      <c r="E282" s="34" t="n">
        <v>1437</v>
      </c>
      <c r="F282" s="34" t="n">
        <v>260</v>
      </c>
      <c r="G282" s="34" t="n">
        <v>2</v>
      </c>
      <c r="H282" s="34" t="n">
        <v>220</v>
      </c>
      <c r="I282" s="34" t="n">
        <v>33</v>
      </c>
      <c r="J282" s="34" t="n">
        <v>671</v>
      </c>
      <c r="K282" s="34" t="n">
        <v>660</v>
      </c>
      <c r="L282" s="34" t="n">
        <v>4</v>
      </c>
      <c r="M282" s="34" t="n">
        <v>7</v>
      </c>
      <c r="N282" s="34" t="n">
        <v>2</v>
      </c>
    </row>
    <row r="283" s="35" customFormat="true" ht="15" hidden="false" customHeight="true" outlineLevel="0" collapsed="false">
      <c r="A283" s="33" t="s">
        <v>40</v>
      </c>
      <c r="B283" s="34" t="n">
        <v>2616</v>
      </c>
      <c r="C283" s="34" t="n">
        <v>1946</v>
      </c>
      <c r="D283" s="34" t="n">
        <v>1914</v>
      </c>
      <c r="E283" s="34" t="n">
        <v>1433</v>
      </c>
      <c r="F283" s="34" t="n">
        <v>260</v>
      </c>
      <c r="G283" s="34" t="n">
        <v>2</v>
      </c>
      <c r="H283" s="34" t="n">
        <v>219</v>
      </c>
      <c r="I283" s="34" t="n">
        <v>32</v>
      </c>
      <c r="J283" s="34" t="n">
        <v>668</v>
      </c>
      <c r="K283" s="34" t="n">
        <v>657</v>
      </c>
      <c r="L283" s="34" t="n">
        <v>4</v>
      </c>
      <c r="M283" s="34" t="n">
        <v>7</v>
      </c>
      <c r="N283" s="34" t="n">
        <v>2</v>
      </c>
    </row>
    <row r="284" s="35" customFormat="true" ht="15" hidden="false" customHeight="true" outlineLevel="0" collapsed="false">
      <c r="A284" s="33" t="s">
        <v>41</v>
      </c>
      <c r="B284" s="34" t="n">
        <v>2591</v>
      </c>
      <c r="C284" s="34" t="n">
        <v>1924</v>
      </c>
      <c r="D284" s="34" t="n">
        <v>1892</v>
      </c>
      <c r="E284" s="34" t="n">
        <v>1425</v>
      </c>
      <c r="F284" s="34" t="n">
        <v>254</v>
      </c>
      <c r="G284" s="34" t="n">
        <v>2</v>
      </c>
      <c r="H284" s="34" t="n">
        <v>211</v>
      </c>
      <c r="I284" s="34" t="n">
        <v>32</v>
      </c>
      <c r="J284" s="34" t="n">
        <v>665</v>
      </c>
      <c r="K284" s="34" t="n">
        <v>654</v>
      </c>
      <c r="L284" s="34" t="n">
        <v>4</v>
      </c>
      <c r="M284" s="34" t="n">
        <v>7</v>
      </c>
      <c r="N284" s="34" t="n">
        <v>2</v>
      </c>
    </row>
    <row r="285" s="35" customFormat="true" ht="12" hidden="false" customHeight="true" outlineLevel="0" collapsed="false">
      <c r="A285" s="33" t="s">
        <v>42</v>
      </c>
      <c r="B285" s="34" t="n">
        <v>5</v>
      </c>
      <c r="C285" s="34" t="n">
        <v>5</v>
      </c>
      <c r="D285" s="34" t="n">
        <v>5</v>
      </c>
      <c r="E285" s="34" t="n">
        <v>1</v>
      </c>
      <c r="F285" s="34" t="n">
        <v>3</v>
      </c>
      <c r="G285" s="34" t="n">
        <v>0</v>
      </c>
      <c r="H285" s="34" t="n">
        <v>1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</row>
    <row r="286" s="35" customFormat="true" ht="12" hidden="false" customHeight="true" outlineLevel="0" collapsed="false">
      <c r="A286" s="33" t="s">
        <v>43</v>
      </c>
      <c r="B286" s="34" t="n">
        <v>5</v>
      </c>
      <c r="C286" s="34" t="n">
        <v>5</v>
      </c>
      <c r="D286" s="34" t="n">
        <v>5</v>
      </c>
      <c r="E286" s="34" t="n">
        <v>3</v>
      </c>
      <c r="F286" s="34" t="n">
        <v>2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</row>
    <row r="287" s="35" customFormat="true" ht="12" hidden="false" customHeight="true" outlineLevel="0" collapsed="false">
      <c r="A287" s="33" t="s">
        <v>44</v>
      </c>
      <c r="B287" s="34" t="n">
        <v>15</v>
      </c>
      <c r="C287" s="34" t="n">
        <v>12</v>
      </c>
      <c r="D287" s="34" t="n">
        <v>12</v>
      </c>
      <c r="E287" s="34" t="n">
        <v>4</v>
      </c>
      <c r="F287" s="34" t="n">
        <v>1</v>
      </c>
      <c r="G287" s="34" t="n">
        <v>0</v>
      </c>
      <c r="H287" s="34" t="n">
        <v>7</v>
      </c>
      <c r="I287" s="34" t="n">
        <v>0</v>
      </c>
      <c r="J287" s="34" t="n">
        <v>3</v>
      </c>
      <c r="K287" s="34" t="n">
        <v>3</v>
      </c>
      <c r="L287" s="34" t="n">
        <v>0</v>
      </c>
      <c r="M287" s="34" t="n">
        <v>0</v>
      </c>
      <c r="N287" s="34" t="n">
        <v>0</v>
      </c>
    </row>
    <row r="288" s="35" customFormat="true" ht="15" hidden="false" customHeight="true" outlineLevel="0" collapsed="false">
      <c r="A288" s="36" t="s">
        <v>45</v>
      </c>
      <c r="B288" s="34" t="n">
        <v>9</v>
      </c>
      <c r="C288" s="34" t="n">
        <v>6</v>
      </c>
      <c r="D288" s="34" t="n">
        <v>5</v>
      </c>
      <c r="E288" s="34" t="n">
        <v>4</v>
      </c>
      <c r="F288" s="34" t="n">
        <v>0</v>
      </c>
      <c r="G288" s="34" t="n">
        <v>0</v>
      </c>
      <c r="H288" s="34" t="n">
        <v>1</v>
      </c>
      <c r="I288" s="34" t="n">
        <v>1</v>
      </c>
      <c r="J288" s="34" t="n">
        <v>3</v>
      </c>
      <c r="K288" s="34" t="n">
        <v>3</v>
      </c>
      <c r="L288" s="34" t="n">
        <v>0</v>
      </c>
      <c r="M288" s="34" t="n">
        <v>0</v>
      </c>
      <c r="N288" s="34" t="n">
        <v>0</v>
      </c>
    </row>
    <row r="289" s="35" customFormat="true" ht="15" hidden="false" customHeight="true" outlineLevel="0" collapsed="false">
      <c r="A289" s="36" t="s">
        <v>46</v>
      </c>
      <c r="B289" s="34" t="n">
        <v>8</v>
      </c>
      <c r="C289" s="34" t="n">
        <v>4</v>
      </c>
      <c r="D289" s="34" t="n">
        <v>4</v>
      </c>
      <c r="E289" s="34" t="n">
        <v>4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4</v>
      </c>
      <c r="K289" s="34" t="n">
        <v>1</v>
      </c>
      <c r="L289" s="34" t="n">
        <v>2</v>
      </c>
      <c r="M289" s="34" t="n">
        <v>1</v>
      </c>
      <c r="N289" s="34" t="n">
        <v>0</v>
      </c>
    </row>
    <row r="290" s="35" customFormat="true" ht="15" hidden="false" customHeight="true" outlineLevel="0" collapsed="false">
      <c r="A290" s="36" t="s">
        <v>47</v>
      </c>
      <c r="B290" s="34" t="n">
        <v>3</v>
      </c>
      <c r="C290" s="34" t="n">
        <v>2</v>
      </c>
      <c r="D290" s="34" t="n">
        <v>2</v>
      </c>
      <c r="E290" s="34" t="n">
        <v>2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1</v>
      </c>
      <c r="K290" s="34" t="n">
        <v>0</v>
      </c>
      <c r="L290" s="34" t="n">
        <v>1</v>
      </c>
      <c r="M290" s="34" t="n">
        <v>0</v>
      </c>
      <c r="N290" s="34" t="n">
        <v>0</v>
      </c>
    </row>
    <row r="291" s="35" customFormat="true" ht="12" hidden="false" customHeight="true" outlineLevel="0" collapsed="false">
      <c r="A291" s="36" t="s">
        <v>48</v>
      </c>
      <c r="B291" s="34" t="n">
        <v>3</v>
      </c>
      <c r="C291" s="34" t="n">
        <v>1</v>
      </c>
      <c r="D291" s="34" t="n">
        <v>1</v>
      </c>
      <c r="E291" s="34" t="n">
        <v>1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2</v>
      </c>
      <c r="K291" s="34" t="n">
        <v>1</v>
      </c>
      <c r="L291" s="34" t="n">
        <v>1</v>
      </c>
      <c r="M291" s="34" t="n">
        <v>0</v>
      </c>
      <c r="N291" s="34" t="n">
        <v>0</v>
      </c>
    </row>
    <row r="292" s="35" customFormat="true" ht="12" hidden="false" customHeight="true" outlineLevel="0" collapsed="false">
      <c r="A292" s="36" t="s">
        <v>49</v>
      </c>
      <c r="B292" s="34" t="n">
        <v>2</v>
      </c>
      <c r="C292" s="34" t="n">
        <v>1</v>
      </c>
      <c r="D292" s="34" t="n">
        <v>1</v>
      </c>
      <c r="E292" s="34" t="n">
        <v>1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1</v>
      </c>
      <c r="K292" s="34" t="n">
        <v>0</v>
      </c>
      <c r="L292" s="34" t="n">
        <v>0</v>
      </c>
      <c r="M292" s="34" t="n">
        <v>1</v>
      </c>
      <c r="N292" s="34" t="n">
        <v>0</v>
      </c>
    </row>
    <row r="293" s="35" customFormat="true" ht="15" hidden="false" customHeight="true" outlineLevel="0" collapsed="false">
      <c r="A293" s="36" t="s">
        <v>50</v>
      </c>
      <c r="B293" s="34" t="n">
        <v>485</v>
      </c>
      <c r="C293" s="34" t="n">
        <v>1</v>
      </c>
      <c r="D293" s="34" t="n">
        <v>1</v>
      </c>
      <c r="E293" s="34" t="n">
        <v>1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484</v>
      </c>
    </row>
    <row r="294" s="32" customFormat="true" ht="12" hidden="false" customHeight="true" outlineLevel="0" collapsed="false">
      <c r="A294" s="37" t="s">
        <v>51</v>
      </c>
      <c r="B294" s="31" t="n">
        <v>0</v>
      </c>
      <c r="C294" s="31" t="n">
        <v>0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</row>
    <row r="295" s="35" customFormat="true" ht="12" hidden="false" customHeight="true" outlineLevel="0" collapsed="false">
      <c r="A295" s="36" t="s">
        <v>52</v>
      </c>
      <c r="B295" s="34" t="n">
        <v>1051</v>
      </c>
      <c r="C295" s="34" t="n">
        <v>443</v>
      </c>
      <c r="D295" s="34" t="n">
        <v>438</v>
      </c>
      <c r="E295" s="34" t="n">
        <v>182</v>
      </c>
      <c r="F295" s="34" t="n">
        <v>93</v>
      </c>
      <c r="G295" s="34" t="n">
        <v>0</v>
      </c>
      <c r="H295" s="34" t="n">
        <v>163</v>
      </c>
      <c r="I295" s="34" t="n">
        <v>5</v>
      </c>
      <c r="J295" s="34" t="n">
        <v>460</v>
      </c>
      <c r="K295" s="34" t="n">
        <v>456</v>
      </c>
      <c r="L295" s="34" t="n">
        <v>2</v>
      </c>
      <c r="M295" s="34" t="n">
        <v>2</v>
      </c>
      <c r="N295" s="34" t="n">
        <v>148</v>
      </c>
    </row>
    <row r="296" s="35" customFormat="true" ht="18" hidden="false" customHeight="true" outlineLevel="0" collapsed="false">
      <c r="A296" s="36" t="s">
        <v>71</v>
      </c>
      <c r="B296" s="34" t="n">
        <v>6514</v>
      </c>
      <c r="C296" s="34" t="n">
        <v>3788</v>
      </c>
      <c r="D296" s="34" t="n">
        <v>3723</v>
      </c>
      <c r="E296" s="34" t="n">
        <v>2514</v>
      </c>
      <c r="F296" s="34" t="n">
        <v>618</v>
      </c>
      <c r="G296" s="34" t="n">
        <v>6</v>
      </c>
      <c r="H296" s="34" t="n">
        <v>585</v>
      </c>
      <c r="I296" s="34" t="n">
        <v>65</v>
      </c>
      <c r="J296" s="34" t="n">
        <v>1882</v>
      </c>
      <c r="K296" s="34" t="n">
        <v>1850</v>
      </c>
      <c r="L296" s="34" t="n">
        <v>15</v>
      </c>
      <c r="M296" s="34" t="n">
        <v>17</v>
      </c>
      <c r="N296" s="34" t="n">
        <v>844</v>
      </c>
    </row>
    <row r="297" s="35" customFormat="true" ht="15" hidden="false" customHeight="true" outlineLevel="0" collapsed="false">
      <c r="A297" s="33" t="s">
        <v>39</v>
      </c>
      <c r="B297" s="34" t="n">
        <v>5658</v>
      </c>
      <c r="C297" s="34" t="n">
        <v>3776</v>
      </c>
      <c r="D297" s="34" t="n">
        <v>3711</v>
      </c>
      <c r="E297" s="34" t="n">
        <v>2507</v>
      </c>
      <c r="F297" s="34" t="n">
        <v>615</v>
      </c>
      <c r="G297" s="34" t="n">
        <v>6</v>
      </c>
      <c r="H297" s="34" t="n">
        <v>583</v>
      </c>
      <c r="I297" s="34" t="n">
        <v>65</v>
      </c>
      <c r="J297" s="34" t="n">
        <v>1875</v>
      </c>
      <c r="K297" s="34" t="n">
        <v>1844</v>
      </c>
      <c r="L297" s="34" t="n">
        <v>15</v>
      </c>
      <c r="M297" s="34" t="n">
        <v>16</v>
      </c>
      <c r="N297" s="34" t="n">
        <v>7</v>
      </c>
    </row>
    <row r="298" s="35" customFormat="true" ht="15" hidden="false" customHeight="true" outlineLevel="0" collapsed="false">
      <c r="A298" s="33" t="s">
        <v>40</v>
      </c>
      <c r="B298" s="34" t="n">
        <v>5632</v>
      </c>
      <c r="C298" s="34" t="n">
        <v>3754</v>
      </c>
      <c r="D298" s="34" t="n">
        <v>3690</v>
      </c>
      <c r="E298" s="34" t="n">
        <v>2495</v>
      </c>
      <c r="F298" s="34" t="n">
        <v>609</v>
      </c>
      <c r="G298" s="34" t="n">
        <v>6</v>
      </c>
      <c r="H298" s="34" t="n">
        <v>580</v>
      </c>
      <c r="I298" s="34" t="n">
        <v>64</v>
      </c>
      <c r="J298" s="34" t="n">
        <v>1871</v>
      </c>
      <c r="K298" s="34" t="n">
        <v>1840</v>
      </c>
      <c r="L298" s="34" t="n">
        <v>15</v>
      </c>
      <c r="M298" s="34" t="n">
        <v>16</v>
      </c>
      <c r="N298" s="34" t="n">
        <v>7</v>
      </c>
    </row>
    <row r="299" s="35" customFormat="true" ht="15" hidden="false" customHeight="true" outlineLevel="0" collapsed="false">
      <c r="A299" s="33" t="s">
        <v>41</v>
      </c>
      <c r="B299" s="34" t="n">
        <v>5572</v>
      </c>
      <c r="C299" s="34" t="n">
        <v>3713</v>
      </c>
      <c r="D299" s="34" t="n">
        <v>3650</v>
      </c>
      <c r="E299" s="34" t="n">
        <v>2476</v>
      </c>
      <c r="F299" s="34" t="n">
        <v>602</v>
      </c>
      <c r="G299" s="34" t="n">
        <v>6</v>
      </c>
      <c r="H299" s="34" t="n">
        <v>566</v>
      </c>
      <c r="I299" s="34" t="n">
        <v>63</v>
      </c>
      <c r="J299" s="34" t="n">
        <v>1852</v>
      </c>
      <c r="K299" s="34" t="n">
        <v>1822</v>
      </c>
      <c r="L299" s="34" t="n">
        <v>15</v>
      </c>
      <c r="M299" s="34" t="n">
        <v>15</v>
      </c>
      <c r="N299" s="34" t="n">
        <v>7</v>
      </c>
    </row>
    <row r="300" s="35" customFormat="true" ht="12" hidden="false" customHeight="true" outlineLevel="0" collapsed="false">
      <c r="A300" s="33" t="s">
        <v>42</v>
      </c>
      <c r="B300" s="34" t="n">
        <v>24</v>
      </c>
      <c r="C300" s="34" t="n">
        <v>19</v>
      </c>
      <c r="D300" s="34" t="n">
        <v>19</v>
      </c>
      <c r="E300" s="34" t="n">
        <v>11</v>
      </c>
      <c r="F300" s="34" t="n">
        <v>5</v>
      </c>
      <c r="G300" s="34" t="n">
        <v>0</v>
      </c>
      <c r="H300" s="34" t="n">
        <v>3</v>
      </c>
      <c r="I300" s="34" t="n">
        <v>0</v>
      </c>
      <c r="J300" s="34" t="n">
        <v>5</v>
      </c>
      <c r="K300" s="34" t="n">
        <v>5</v>
      </c>
      <c r="L300" s="34" t="n">
        <v>0</v>
      </c>
      <c r="M300" s="34" t="n">
        <v>0</v>
      </c>
      <c r="N300" s="34" t="n">
        <v>0</v>
      </c>
    </row>
    <row r="301" s="35" customFormat="true" ht="12" hidden="false" customHeight="true" outlineLevel="0" collapsed="false">
      <c r="A301" s="33" t="s">
        <v>43</v>
      </c>
      <c r="B301" s="34" t="n">
        <v>6</v>
      </c>
      <c r="C301" s="34" t="n">
        <v>4</v>
      </c>
      <c r="D301" s="34" t="n">
        <v>4</v>
      </c>
      <c r="E301" s="34" t="n">
        <v>3</v>
      </c>
      <c r="F301" s="34" t="n">
        <v>1</v>
      </c>
      <c r="G301" s="34" t="n">
        <v>0</v>
      </c>
      <c r="H301" s="34" t="n">
        <v>0</v>
      </c>
      <c r="I301" s="34" t="n">
        <v>0</v>
      </c>
      <c r="J301" s="34" t="n">
        <v>2</v>
      </c>
      <c r="K301" s="34" t="n">
        <v>2</v>
      </c>
      <c r="L301" s="34" t="n">
        <v>0</v>
      </c>
      <c r="M301" s="34" t="n">
        <v>0</v>
      </c>
      <c r="N301" s="34" t="n">
        <v>0</v>
      </c>
    </row>
    <row r="302" s="35" customFormat="true" ht="12" hidden="false" customHeight="true" outlineLevel="0" collapsed="false">
      <c r="A302" s="33" t="s">
        <v>44</v>
      </c>
      <c r="B302" s="34" t="n">
        <v>30</v>
      </c>
      <c r="C302" s="34" t="n">
        <v>18</v>
      </c>
      <c r="D302" s="34" t="n">
        <v>17</v>
      </c>
      <c r="E302" s="34" t="n">
        <v>5</v>
      </c>
      <c r="F302" s="34" t="n">
        <v>1</v>
      </c>
      <c r="G302" s="34" t="n">
        <v>0</v>
      </c>
      <c r="H302" s="34" t="n">
        <v>11</v>
      </c>
      <c r="I302" s="34" t="n">
        <v>1</v>
      </c>
      <c r="J302" s="34" t="n">
        <v>12</v>
      </c>
      <c r="K302" s="34" t="n">
        <v>11</v>
      </c>
      <c r="L302" s="34" t="n">
        <v>0</v>
      </c>
      <c r="M302" s="34" t="n">
        <v>1</v>
      </c>
      <c r="N302" s="34" t="n">
        <v>0</v>
      </c>
    </row>
    <row r="303" s="35" customFormat="true" ht="15" hidden="false" customHeight="true" outlineLevel="0" collapsed="false">
      <c r="A303" s="36" t="s">
        <v>45</v>
      </c>
      <c r="B303" s="34" t="n">
        <v>26</v>
      </c>
      <c r="C303" s="34" t="n">
        <v>22</v>
      </c>
      <c r="D303" s="34" t="n">
        <v>21</v>
      </c>
      <c r="E303" s="34" t="n">
        <v>12</v>
      </c>
      <c r="F303" s="34" t="n">
        <v>6</v>
      </c>
      <c r="G303" s="34" t="n">
        <v>0</v>
      </c>
      <c r="H303" s="34" t="n">
        <v>3</v>
      </c>
      <c r="I303" s="34" t="n">
        <v>1</v>
      </c>
      <c r="J303" s="34" t="n">
        <v>4</v>
      </c>
      <c r="K303" s="34" t="n">
        <v>4</v>
      </c>
      <c r="L303" s="34" t="n">
        <v>0</v>
      </c>
      <c r="M303" s="34" t="n">
        <v>0</v>
      </c>
      <c r="N303" s="34" t="n">
        <v>0</v>
      </c>
    </row>
    <row r="304" s="35" customFormat="true" ht="15" hidden="false" customHeight="true" outlineLevel="0" collapsed="false">
      <c r="A304" s="36" t="s">
        <v>46</v>
      </c>
      <c r="B304" s="34" t="n">
        <v>19</v>
      </c>
      <c r="C304" s="34" t="n">
        <v>12</v>
      </c>
      <c r="D304" s="34" t="n">
        <v>12</v>
      </c>
      <c r="E304" s="34" t="n">
        <v>7</v>
      </c>
      <c r="F304" s="34" t="n">
        <v>3</v>
      </c>
      <c r="G304" s="34" t="n">
        <v>0</v>
      </c>
      <c r="H304" s="34" t="n">
        <v>2</v>
      </c>
      <c r="I304" s="34" t="n">
        <v>0</v>
      </c>
      <c r="J304" s="34" t="n">
        <v>7</v>
      </c>
      <c r="K304" s="34" t="n">
        <v>6</v>
      </c>
      <c r="L304" s="34" t="n">
        <v>0</v>
      </c>
      <c r="M304" s="34" t="n">
        <v>1</v>
      </c>
      <c r="N304" s="34" t="n">
        <v>0</v>
      </c>
    </row>
    <row r="305" s="35" customFormat="true" ht="15" hidden="false" customHeight="true" outlineLevel="0" collapsed="false">
      <c r="A305" s="36" t="s">
        <v>47</v>
      </c>
      <c r="B305" s="34" t="n">
        <v>4</v>
      </c>
      <c r="C305" s="34" t="n">
        <v>4</v>
      </c>
      <c r="D305" s="34" t="n">
        <v>4</v>
      </c>
      <c r="E305" s="34" t="n">
        <v>2</v>
      </c>
      <c r="F305" s="34" t="n">
        <v>1</v>
      </c>
      <c r="G305" s="34" t="n">
        <v>0</v>
      </c>
      <c r="H305" s="34" t="n">
        <v>1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</row>
    <row r="306" s="35" customFormat="true" ht="12" hidden="false" customHeight="true" outlineLevel="0" collapsed="false">
      <c r="A306" s="36" t="s">
        <v>48</v>
      </c>
      <c r="B306" s="34" t="n">
        <v>6</v>
      </c>
      <c r="C306" s="34" t="n">
        <v>4</v>
      </c>
      <c r="D306" s="34" t="n">
        <v>4</v>
      </c>
      <c r="E306" s="34" t="n">
        <v>3</v>
      </c>
      <c r="F306" s="34" t="n">
        <v>0</v>
      </c>
      <c r="G306" s="34" t="n">
        <v>0</v>
      </c>
      <c r="H306" s="34" t="n">
        <v>1</v>
      </c>
      <c r="I306" s="34" t="n">
        <v>0</v>
      </c>
      <c r="J306" s="34" t="n">
        <v>2</v>
      </c>
      <c r="K306" s="34" t="n">
        <v>2</v>
      </c>
      <c r="L306" s="34" t="n">
        <v>0</v>
      </c>
      <c r="M306" s="34" t="n">
        <v>0</v>
      </c>
      <c r="N306" s="34" t="n">
        <v>0</v>
      </c>
    </row>
    <row r="307" s="35" customFormat="true" ht="12" hidden="false" customHeight="true" outlineLevel="0" collapsed="false">
      <c r="A307" s="36" t="s">
        <v>49</v>
      </c>
      <c r="B307" s="34" t="n">
        <v>9</v>
      </c>
      <c r="C307" s="34" t="n">
        <v>4</v>
      </c>
      <c r="D307" s="34" t="n">
        <v>4</v>
      </c>
      <c r="E307" s="34" t="n">
        <v>2</v>
      </c>
      <c r="F307" s="34" t="n">
        <v>2</v>
      </c>
      <c r="G307" s="34" t="n">
        <v>0</v>
      </c>
      <c r="H307" s="34" t="n">
        <v>0</v>
      </c>
      <c r="I307" s="34" t="n">
        <v>0</v>
      </c>
      <c r="J307" s="34" t="n">
        <v>5</v>
      </c>
      <c r="K307" s="34" t="n">
        <v>4</v>
      </c>
      <c r="L307" s="34" t="n">
        <v>0</v>
      </c>
      <c r="M307" s="34" t="n">
        <v>1</v>
      </c>
      <c r="N307" s="34" t="n">
        <v>0</v>
      </c>
    </row>
    <row r="308" s="35" customFormat="true" ht="15" hidden="false" customHeight="true" outlineLevel="0" collapsed="false">
      <c r="A308" s="36" t="s">
        <v>50</v>
      </c>
      <c r="B308" s="34" t="n">
        <v>837</v>
      </c>
      <c r="C308" s="34" t="n">
        <v>0</v>
      </c>
      <c r="D308" s="34" t="n">
        <v>0</v>
      </c>
      <c r="E308" s="34" t="n">
        <v>0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837</v>
      </c>
    </row>
    <row r="309" s="32" customFormat="true" ht="12" hidden="false" customHeight="true" outlineLevel="0" collapsed="false">
      <c r="A309" s="37" t="s">
        <v>51</v>
      </c>
      <c r="B309" s="31" t="n">
        <v>0</v>
      </c>
      <c r="C309" s="31" t="n">
        <v>0</v>
      </c>
      <c r="D309" s="31" t="n">
        <v>0</v>
      </c>
      <c r="E309" s="31" t="n">
        <v>0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</row>
    <row r="310" s="35" customFormat="true" ht="12" hidden="false" customHeight="true" outlineLevel="0" collapsed="false">
      <c r="A310" s="36" t="s">
        <v>52</v>
      </c>
      <c r="B310" s="34" t="n">
        <v>3477</v>
      </c>
      <c r="C310" s="34" t="n">
        <v>1652</v>
      </c>
      <c r="D310" s="34" t="n">
        <v>1640</v>
      </c>
      <c r="E310" s="34" t="n">
        <v>832</v>
      </c>
      <c r="F310" s="34" t="n">
        <v>312</v>
      </c>
      <c r="G310" s="34" t="n">
        <v>1</v>
      </c>
      <c r="H310" s="34" t="n">
        <v>495</v>
      </c>
      <c r="I310" s="34" t="n">
        <v>12</v>
      </c>
      <c r="J310" s="34" t="n">
        <v>1464</v>
      </c>
      <c r="K310" s="34" t="n">
        <v>1451</v>
      </c>
      <c r="L310" s="34" t="n">
        <v>4</v>
      </c>
      <c r="M310" s="34" t="n">
        <v>9</v>
      </c>
      <c r="N310" s="34" t="n">
        <v>361</v>
      </c>
    </row>
    <row r="311" s="35" customFormat="true" ht="18" hidden="false" customHeight="true" outlineLevel="0" collapsed="false">
      <c r="A311" s="36" t="s">
        <v>72</v>
      </c>
      <c r="B311" s="34" t="n">
        <v>7694</v>
      </c>
      <c r="C311" s="34" t="n">
        <v>4226</v>
      </c>
      <c r="D311" s="34" t="n">
        <v>4164</v>
      </c>
      <c r="E311" s="34" t="n">
        <v>2671</v>
      </c>
      <c r="F311" s="34" t="n">
        <v>1096</v>
      </c>
      <c r="G311" s="34" t="n">
        <v>4</v>
      </c>
      <c r="H311" s="34" t="n">
        <v>393</v>
      </c>
      <c r="I311" s="34" t="n">
        <v>62</v>
      </c>
      <c r="J311" s="34" t="n">
        <v>2626</v>
      </c>
      <c r="K311" s="34" t="n">
        <v>2610</v>
      </c>
      <c r="L311" s="34" t="n">
        <v>6</v>
      </c>
      <c r="M311" s="34" t="n">
        <v>10</v>
      </c>
      <c r="N311" s="34" t="n">
        <v>842</v>
      </c>
    </row>
    <row r="312" s="35" customFormat="true" ht="15" hidden="false" customHeight="true" outlineLevel="0" collapsed="false">
      <c r="A312" s="33" t="s">
        <v>39</v>
      </c>
      <c r="B312" s="34" t="n">
        <v>6831</v>
      </c>
      <c r="C312" s="34" t="n">
        <v>4205</v>
      </c>
      <c r="D312" s="34" t="n">
        <v>4144</v>
      </c>
      <c r="E312" s="34" t="n">
        <v>2655</v>
      </c>
      <c r="F312" s="34" t="n">
        <v>1093</v>
      </c>
      <c r="G312" s="34" t="n">
        <v>4</v>
      </c>
      <c r="H312" s="34" t="n">
        <v>392</v>
      </c>
      <c r="I312" s="34" t="n">
        <v>61</v>
      </c>
      <c r="J312" s="34" t="n">
        <v>2619</v>
      </c>
      <c r="K312" s="34" t="n">
        <v>2603</v>
      </c>
      <c r="L312" s="34" t="n">
        <v>6</v>
      </c>
      <c r="M312" s="34" t="n">
        <v>10</v>
      </c>
      <c r="N312" s="34" t="n">
        <v>7</v>
      </c>
    </row>
    <row r="313" s="35" customFormat="true" ht="15" hidden="false" customHeight="true" outlineLevel="0" collapsed="false">
      <c r="A313" s="33" t="s">
        <v>40</v>
      </c>
      <c r="B313" s="34" t="n">
        <v>6793</v>
      </c>
      <c r="C313" s="34" t="n">
        <v>4172</v>
      </c>
      <c r="D313" s="34" t="n">
        <v>4113</v>
      </c>
      <c r="E313" s="34" t="n">
        <v>2636</v>
      </c>
      <c r="F313" s="34" t="n">
        <v>1084</v>
      </c>
      <c r="G313" s="34" t="n">
        <v>4</v>
      </c>
      <c r="H313" s="34" t="n">
        <v>389</v>
      </c>
      <c r="I313" s="34" t="n">
        <v>59</v>
      </c>
      <c r="J313" s="34" t="n">
        <v>2614</v>
      </c>
      <c r="K313" s="34" t="n">
        <v>2598</v>
      </c>
      <c r="L313" s="34" t="n">
        <v>6</v>
      </c>
      <c r="M313" s="34" t="n">
        <v>10</v>
      </c>
      <c r="N313" s="34" t="n">
        <v>7</v>
      </c>
    </row>
    <row r="314" s="35" customFormat="true" ht="15" hidden="false" customHeight="true" outlineLevel="0" collapsed="false">
      <c r="A314" s="33" t="s">
        <v>41</v>
      </c>
      <c r="B314" s="34" t="n">
        <v>6752</v>
      </c>
      <c r="C314" s="34" t="n">
        <v>4145</v>
      </c>
      <c r="D314" s="34" t="n">
        <v>4087</v>
      </c>
      <c r="E314" s="34" t="n">
        <v>2624</v>
      </c>
      <c r="F314" s="34" t="n">
        <v>1075</v>
      </c>
      <c r="G314" s="34" t="n">
        <v>4</v>
      </c>
      <c r="H314" s="34" t="n">
        <v>384</v>
      </c>
      <c r="I314" s="34" t="n">
        <v>58</v>
      </c>
      <c r="J314" s="34" t="n">
        <v>2601</v>
      </c>
      <c r="K314" s="34" t="n">
        <v>2585</v>
      </c>
      <c r="L314" s="34" t="n">
        <v>6</v>
      </c>
      <c r="M314" s="34" t="n">
        <v>10</v>
      </c>
      <c r="N314" s="34" t="n">
        <v>6</v>
      </c>
    </row>
    <row r="315" s="35" customFormat="true" ht="12" hidden="false" customHeight="true" outlineLevel="0" collapsed="false">
      <c r="A315" s="33" t="s">
        <v>42</v>
      </c>
      <c r="B315" s="34" t="n">
        <v>10</v>
      </c>
      <c r="C315" s="34" t="n">
        <v>9</v>
      </c>
      <c r="D315" s="34" t="n">
        <v>9</v>
      </c>
      <c r="E315" s="34" t="n">
        <v>0</v>
      </c>
      <c r="F315" s="34" t="n">
        <v>8</v>
      </c>
      <c r="G315" s="34" t="n">
        <v>0</v>
      </c>
      <c r="H315" s="34" t="n">
        <v>1</v>
      </c>
      <c r="I315" s="34" t="n">
        <v>0</v>
      </c>
      <c r="J315" s="34" t="n">
        <v>1</v>
      </c>
      <c r="K315" s="34" t="n">
        <v>1</v>
      </c>
      <c r="L315" s="34" t="n">
        <v>0</v>
      </c>
      <c r="M315" s="34" t="n">
        <v>0</v>
      </c>
      <c r="N315" s="34" t="n">
        <v>0</v>
      </c>
    </row>
    <row r="316" s="35" customFormat="true" ht="12" hidden="false" customHeight="true" outlineLevel="0" collapsed="false">
      <c r="A316" s="33" t="s">
        <v>43</v>
      </c>
      <c r="B316" s="34" t="n">
        <v>1</v>
      </c>
      <c r="C316" s="34" t="n">
        <v>1</v>
      </c>
      <c r="D316" s="34" t="n">
        <v>1</v>
      </c>
      <c r="E316" s="34" t="n">
        <v>1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</row>
    <row r="317" s="35" customFormat="true" ht="12" hidden="false" customHeight="true" outlineLevel="0" collapsed="false">
      <c r="A317" s="33" t="s">
        <v>44</v>
      </c>
      <c r="B317" s="34" t="n">
        <v>30</v>
      </c>
      <c r="C317" s="34" t="n">
        <v>17</v>
      </c>
      <c r="D317" s="34" t="n">
        <v>16</v>
      </c>
      <c r="E317" s="34" t="n">
        <v>11</v>
      </c>
      <c r="F317" s="34" t="n">
        <v>1</v>
      </c>
      <c r="G317" s="34" t="n">
        <v>0</v>
      </c>
      <c r="H317" s="34" t="n">
        <v>4</v>
      </c>
      <c r="I317" s="34" t="n">
        <v>1</v>
      </c>
      <c r="J317" s="34" t="n">
        <v>12</v>
      </c>
      <c r="K317" s="34" t="n">
        <v>12</v>
      </c>
      <c r="L317" s="34" t="n">
        <v>0</v>
      </c>
      <c r="M317" s="34" t="n">
        <v>0</v>
      </c>
      <c r="N317" s="34" t="n">
        <v>1</v>
      </c>
    </row>
    <row r="318" s="35" customFormat="true" ht="15" hidden="false" customHeight="true" outlineLevel="0" collapsed="false">
      <c r="A318" s="36" t="s">
        <v>45</v>
      </c>
      <c r="B318" s="34" t="n">
        <v>38</v>
      </c>
      <c r="C318" s="34" t="n">
        <v>33</v>
      </c>
      <c r="D318" s="34" t="n">
        <v>31</v>
      </c>
      <c r="E318" s="34" t="n">
        <v>19</v>
      </c>
      <c r="F318" s="34" t="n">
        <v>9</v>
      </c>
      <c r="G318" s="34" t="n">
        <v>0</v>
      </c>
      <c r="H318" s="34" t="n">
        <v>3</v>
      </c>
      <c r="I318" s="34" t="n">
        <v>2</v>
      </c>
      <c r="J318" s="34" t="n">
        <v>5</v>
      </c>
      <c r="K318" s="34" t="n">
        <v>5</v>
      </c>
      <c r="L318" s="34" t="n">
        <v>0</v>
      </c>
      <c r="M318" s="34" t="n">
        <v>0</v>
      </c>
      <c r="N318" s="34" t="n">
        <v>0</v>
      </c>
    </row>
    <row r="319" s="35" customFormat="true" ht="15" hidden="false" customHeight="true" outlineLevel="0" collapsed="false">
      <c r="A319" s="36" t="s">
        <v>46</v>
      </c>
      <c r="B319" s="34" t="n">
        <v>28</v>
      </c>
      <c r="C319" s="34" t="n">
        <v>21</v>
      </c>
      <c r="D319" s="34" t="n">
        <v>20</v>
      </c>
      <c r="E319" s="34" t="n">
        <v>16</v>
      </c>
      <c r="F319" s="34" t="n">
        <v>3</v>
      </c>
      <c r="G319" s="34" t="n">
        <v>0</v>
      </c>
      <c r="H319" s="34" t="n">
        <v>1</v>
      </c>
      <c r="I319" s="34" t="n">
        <v>1</v>
      </c>
      <c r="J319" s="34" t="n">
        <v>7</v>
      </c>
      <c r="K319" s="34" t="n">
        <v>7</v>
      </c>
      <c r="L319" s="34" t="n">
        <v>0</v>
      </c>
      <c r="M319" s="34" t="n">
        <v>0</v>
      </c>
      <c r="N319" s="34" t="n">
        <v>0</v>
      </c>
    </row>
    <row r="320" s="35" customFormat="true" ht="15" hidden="false" customHeight="true" outlineLevel="0" collapsed="false">
      <c r="A320" s="36" t="s">
        <v>47</v>
      </c>
      <c r="B320" s="34" t="n">
        <v>17</v>
      </c>
      <c r="C320" s="34" t="n">
        <v>13</v>
      </c>
      <c r="D320" s="34" t="n">
        <v>12</v>
      </c>
      <c r="E320" s="34" t="n">
        <v>11</v>
      </c>
      <c r="F320" s="34" t="n">
        <v>1</v>
      </c>
      <c r="G320" s="34" t="n">
        <v>0</v>
      </c>
      <c r="H320" s="34" t="n">
        <v>0</v>
      </c>
      <c r="I320" s="34" t="n">
        <v>1</v>
      </c>
      <c r="J320" s="34" t="n">
        <v>4</v>
      </c>
      <c r="K320" s="34" t="n">
        <v>4</v>
      </c>
      <c r="L320" s="34" t="n">
        <v>0</v>
      </c>
      <c r="M320" s="34" t="n">
        <v>0</v>
      </c>
      <c r="N320" s="34" t="n">
        <v>0</v>
      </c>
    </row>
    <row r="321" s="35" customFormat="true" ht="12" hidden="false" customHeight="true" outlineLevel="0" collapsed="false">
      <c r="A321" s="36" t="s">
        <v>48</v>
      </c>
      <c r="B321" s="34" t="n">
        <v>2</v>
      </c>
      <c r="C321" s="34" t="n">
        <v>2</v>
      </c>
      <c r="D321" s="34" t="n">
        <v>2</v>
      </c>
      <c r="E321" s="34" t="n">
        <v>1</v>
      </c>
      <c r="F321" s="34" t="n">
        <v>0</v>
      </c>
      <c r="G321" s="34" t="n">
        <v>0</v>
      </c>
      <c r="H321" s="34" t="n">
        <v>1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</row>
    <row r="322" s="35" customFormat="true" ht="12" hidden="false" customHeight="true" outlineLevel="0" collapsed="false">
      <c r="A322" s="36" t="s">
        <v>49</v>
      </c>
      <c r="B322" s="34" t="n">
        <v>9</v>
      </c>
      <c r="C322" s="34" t="n">
        <v>6</v>
      </c>
      <c r="D322" s="34" t="n">
        <v>6</v>
      </c>
      <c r="E322" s="34" t="n">
        <v>4</v>
      </c>
      <c r="F322" s="34" t="n">
        <v>2</v>
      </c>
      <c r="G322" s="34" t="n">
        <v>0</v>
      </c>
      <c r="H322" s="34" t="n">
        <v>0</v>
      </c>
      <c r="I322" s="34" t="n">
        <v>0</v>
      </c>
      <c r="J322" s="34" t="n">
        <v>3</v>
      </c>
      <c r="K322" s="34" t="n">
        <v>3</v>
      </c>
      <c r="L322" s="34" t="n">
        <v>0</v>
      </c>
      <c r="M322" s="34" t="n">
        <v>0</v>
      </c>
      <c r="N322" s="34" t="n">
        <v>0</v>
      </c>
    </row>
    <row r="323" s="35" customFormat="true" ht="15" hidden="false" customHeight="true" outlineLevel="0" collapsed="false">
      <c r="A323" s="36" t="s">
        <v>50</v>
      </c>
      <c r="B323" s="34" t="n">
        <v>835</v>
      </c>
      <c r="C323" s="34" t="n">
        <v>0</v>
      </c>
      <c r="D323" s="34" t="n">
        <v>0</v>
      </c>
      <c r="E323" s="34" t="n">
        <v>0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835</v>
      </c>
    </row>
    <row r="324" s="32" customFormat="true" ht="12" hidden="false" customHeight="true" outlineLevel="0" collapsed="false">
      <c r="A324" s="37" t="s">
        <v>51</v>
      </c>
      <c r="B324" s="31" t="n">
        <v>0</v>
      </c>
      <c r="C324" s="31" t="n">
        <v>0</v>
      </c>
      <c r="D324" s="31" t="n">
        <v>0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</row>
    <row r="325" s="35" customFormat="true" ht="12" hidden="false" customHeight="true" outlineLevel="0" collapsed="false">
      <c r="A325" s="36" t="s">
        <v>52</v>
      </c>
      <c r="B325" s="34" t="n">
        <v>4155</v>
      </c>
      <c r="C325" s="34" t="n">
        <v>1939</v>
      </c>
      <c r="D325" s="34" t="n">
        <v>1919</v>
      </c>
      <c r="E325" s="34" t="n">
        <v>1133</v>
      </c>
      <c r="F325" s="34" t="n">
        <v>447</v>
      </c>
      <c r="G325" s="34" t="n">
        <v>1</v>
      </c>
      <c r="H325" s="34" t="n">
        <v>338</v>
      </c>
      <c r="I325" s="34" t="n">
        <v>20</v>
      </c>
      <c r="J325" s="34" t="n">
        <v>1792</v>
      </c>
      <c r="K325" s="34" t="n">
        <v>1786</v>
      </c>
      <c r="L325" s="34" t="n">
        <v>3</v>
      </c>
      <c r="M325" s="34" t="n">
        <v>3</v>
      </c>
      <c r="N325" s="34" t="n">
        <v>424</v>
      </c>
    </row>
    <row r="326" s="35" customFormat="true" ht="18" hidden="false" customHeight="true" outlineLevel="0" collapsed="false">
      <c r="A326" s="36" t="s">
        <v>73</v>
      </c>
      <c r="B326" s="34" t="n">
        <v>8047</v>
      </c>
      <c r="C326" s="34" t="n">
        <v>4684</v>
      </c>
      <c r="D326" s="34" t="n">
        <v>4612</v>
      </c>
      <c r="E326" s="34" t="n">
        <v>2559</v>
      </c>
      <c r="F326" s="34" t="n">
        <v>1937</v>
      </c>
      <c r="G326" s="34" t="n">
        <v>5</v>
      </c>
      <c r="H326" s="34" t="n">
        <v>111</v>
      </c>
      <c r="I326" s="34" t="n">
        <v>72</v>
      </c>
      <c r="J326" s="34" t="n">
        <v>2695</v>
      </c>
      <c r="K326" s="34" t="n">
        <v>2676</v>
      </c>
      <c r="L326" s="34" t="n">
        <v>7</v>
      </c>
      <c r="M326" s="34" t="n">
        <v>12</v>
      </c>
      <c r="N326" s="34" t="n">
        <v>668</v>
      </c>
    </row>
    <row r="327" s="35" customFormat="true" ht="15" hidden="false" customHeight="true" outlineLevel="0" collapsed="false">
      <c r="A327" s="33" t="s">
        <v>39</v>
      </c>
      <c r="B327" s="34" t="n">
        <v>7350</v>
      </c>
      <c r="C327" s="34" t="n">
        <v>4664</v>
      </c>
      <c r="D327" s="34" t="n">
        <v>4593</v>
      </c>
      <c r="E327" s="34" t="n">
        <v>2542</v>
      </c>
      <c r="F327" s="34" t="n">
        <v>1935</v>
      </c>
      <c r="G327" s="34" t="n">
        <v>5</v>
      </c>
      <c r="H327" s="34" t="n">
        <v>111</v>
      </c>
      <c r="I327" s="34" t="n">
        <v>71</v>
      </c>
      <c r="J327" s="34" t="n">
        <v>2681</v>
      </c>
      <c r="K327" s="34" t="n">
        <v>2667</v>
      </c>
      <c r="L327" s="34" t="n">
        <v>7</v>
      </c>
      <c r="M327" s="34" t="n">
        <v>7</v>
      </c>
      <c r="N327" s="34" t="n">
        <v>5</v>
      </c>
    </row>
    <row r="328" s="35" customFormat="true" ht="15" hidden="false" customHeight="true" outlineLevel="0" collapsed="false">
      <c r="A328" s="33" t="s">
        <v>40</v>
      </c>
      <c r="B328" s="34" t="n">
        <v>7305</v>
      </c>
      <c r="C328" s="34" t="n">
        <v>4631</v>
      </c>
      <c r="D328" s="34" t="n">
        <v>4563</v>
      </c>
      <c r="E328" s="34" t="n">
        <v>2520</v>
      </c>
      <c r="F328" s="34" t="n">
        <v>1927</v>
      </c>
      <c r="G328" s="34" t="n">
        <v>5</v>
      </c>
      <c r="H328" s="34" t="n">
        <v>111</v>
      </c>
      <c r="I328" s="34" t="n">
        <v>68</v>
      </c>
      <c r="J328" s="34" t="n">
        <v>2669</v>
      </c>
      <c r="K328" s="34" t="n">
        <v>2655</v>
      </c>
      <c r="L328" s="34" t="n">
        <v>7</v>
      </c>
      <c r="M328" s="34" t="n">
        <v>7</v>
      </c>
      <c r="N328" s="34" t="n">
        <v>5</v>
      </c>
    </row>
    <row r="329" s="35" customFormat="true" ht="15" hidden="false" customHeight="true" outlineLevel="0" collapsed="false">
      <c r="A329" s="33" t="s">
        <v>41</v>
      </c>
      <c r="B329" s="34" t="n">
        <v>7244</v>
      </c>
      <c r="C329" s="34" t="n">
        <v>4588</v>
      </c>
      <c r="D329" s="34" t="n">
        <v>4521</v>
      </c>
      <c r="E329" s="34" t="n">
        <v>2498</v>
      </c>
      <c r="F329" s="34" t="n">
        <v>1908</v>
      </c>
      <c r="G329" s="34" t="n">
        <v>5</v>
      </c>
      <c r="H329" s="34" t="n">
        <v>110</v>
      </c>
      <c r="I329" s="34" t="n">
        <v>67</v>
      </c>
      <c r="J329" s="34" t="n">
        <v>2651</v>
      </c>
      <c r="K329" s="34" t="n">
        <v>2638</v>
      </c>
      <c r="L329" s="34" t="n">
        <v>7</v>
      </c>
      <c r="M329" s="34" t="n">
        <v>6</v>
      </c>
      <c r="N329" s="34" t="n">
        <v>5</v>
      </c>
    </row>
    <row r="330" s="35" customFormat="true" ht="12" hidden="false" customHeight="true" outlineLevel="0" collapsed="false">
      <c r="A330" s="33" t="s">
        <v>42</v>
      </c>
      <c r="B330" s="34" t="n">
        <v>29</v>
      </c>
      <c r="C330" s="34" t="n">
        <v>23</v>
      </c>
      <c r="D330" s="34" t="n">
        <v>22</v>
      </c>
      <c r="E330" s="34" t="n">
        <v>10</v>
      </c>
      <c r="F330" s="34" t="n">
        <v>12</v>
      </c>
      <c r="G330" s="34" t="n">
        <v>0</v>
      </c>
      <c r="H330" s="34" t="n">
        <v>0</v>
      </c>
      <c r="I330" s="34" t="n">
        <v>1</v>
      </c>
      <c r="J330" s="34" t="n">
        <v>6</v>
      </c>
      <c r="K330" s="34" t="n">
        <v>5</v>
      </c>
      <c r="L330" s="34" t="n">
        <v>0</v>
      </c>
      <c r="M330" s="34" t="n">
        <v>1</v>
      </c>
      <c r="N330" s="34" t="n">
        <v>0</v>
      </c>
    </row>
    <row r="331" s="35" customFormat="true" ht="12" hidden="false" customHeight="true" outlineLevel="0" collapsed="false">
      <c r="A331" s="33" t="s">
        <v>43</v>
      </c>
      <c r="B331" s="34" t="n">
        <v>0</v>
      </c>
      <c r="C331" s="34" t="n">
        <v>0</v>
      </c>
      <c r="D331" s="34" t="n">
        <v>0</v>
      </c>
      <c r="E331" s="34" t="n">
        <v>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</row>
    <row r="332" s="35" customFormat="true" ht="12" hidden="false" customHeight="true" outlineLevel="0" collapsed="false">
      <c r="A332" s="33" t="s">
        <v>44</v>
      </c>
      <c r="B332" s="34" t="n">
        <v>32</v>
      </c>
      <c r="C332" s="34" t="n">
        <v>20</v>
      </c>
      <c r="D332" s="34" t="n">
        <v>20</v>
      </c>
      <c r="E332" s="34" t="n">
        <v>12</v>
      </c>
      <c r="F332" s="34" t="n">
        <v>7</v>
      </c>
      <c r="G332" s="34" t="n">
        <v>0</v>
      </c>
      <c r="H332" s="34" t="n">
        <v>1</v>
      </c>
      <c r="I332" s="34" t="n">
        <v>0</v>
      </c>
      <c r="J332" s="34" t="n">
        <v>12</v>
      </c>
      <c r="K332" s="34" t="n">
        <v>12</v>
      </c>
      <c r="L332" s="34" t="n">
        <v>0</v>
      </c>
      <c r="M332" s="34" t="n">
        <v>0</v>
      </c>
      <c r="N332" s="34" t="n">
        <v>0</v>
      </c>
    </row>
    <row r="333" s="35" customFormat="true" ht="15" hidden="false" customHeight="true" outlineLevel="0" collapsed="false">
      <c r="A333" s="36" t="s">
        <v>45</v>
      </c>
      <c r="B333" s="34" t="n">
        <v>45</v>
      </c>
      <c r="C333" s="34" t="n">
        <v>33</v>
      </c>
      <c r="D333" s="34" t="n">
        <v>30</v>
      </c>
      <c r="E333" s="34" t="n">
        <v>22</v>
      </c>
      <c r="F333" s="34" t="n">
        <v>8</v>
      </c>
      <c r="G333" s="34" t="n">
        <v>0</v>
      </c>
      <c r="H333" s="34" t="n">
        <v>0</v>
      </c>
      <c r="I333" s="34" t="n">
        <v>3</v>
      </c>
      <c r="J333" s="34" t="n">
        <v>12</v>
      </c>
      <c r="K333" s="34" t="n">
        <v>12</v>
      </c>
      <c r="L333" s="34" t="n">
        <v>0</v>
      </c>
      <c r="M333" s="34" t="n">
        <v>0</v>
      </c>
      <c r="N333" s="34" t="n">
        <v>0</v>
      </c>
    </row>
    <row r="334" s="35" customFormat="true" ht="15" hidden="false" customHeight="true" outlineLevel="0" collapsed="false">
      <c r="A334" s="36" t="s">
        <v>46</v>
      </c>
      <c r="B334" s="34" t="n">
        <v>30</v>
      </c>
      <c r="C334" s="34" t="n">
        <v>19</v>
      </c>
      <c r="D334" s="34" t="n">
        <v>18</v>
      </c>
      <c r="E334" s="34" t="n">
        <v>16</v>
      </c>
      <c r="F334" s="34" t="n">
        <v>2</v>
      </c>
      <c r="G334" s="34" t="n">
        <v>0</v>
      </c>
      <c r="H334" s="34" t="n">
        <v>0</v>
      </c>
      <c r="I334" s="34" t="n">
        <v>1</v>
      </c>
      <c r="J334" s="34" t="n">
        <v>11</v>
      </c>
      <c r="K334" s="34" t="n">
        <v>7</v>
      </c>
      <c r="L334" s="34" t="n">
        <v>0</v>
      </c>
      <c r="M334" s="34" t="n">
        <v>4</v>
      </c>
      <c r="N334" s="34" t="n">
        <v>0</v>
      </c>
    </row>
    <row r="335" s="35" customFormat="true" ht="15" hidden="false" customHeight="true" outlineLevel="0" collapsed="false">
      <c r="A335" s="36" t="s">
        <v>47</v>
      </c>
      <c r="B335" s="34" t="n">
        <v>11</v>
      </c>
      <c r="C335" s="34" t="n">
        <v>10</v>
      </c>
      <c r="D335" s="34" t="n">
        <v>10</v>
      </c>
      <c r="E335" s="34" t="n">
        <v>9</v>
      </c>
      <c r="F335" s="34" t="n">
        <v>1</v>
      </c>
      <c r="G335" s="34" t="n">
        <v>0</v>
      </c>
      <c r="H335" s="34" t="n">
        <v>0</v>
      </c>
      <c r="I335" s="34" t="n">
        <v>0</v>
      </c>
      <c r="J335" s="34" t="n">
        <v>1</v>
      </c>
      <c r="K335" s="34" t="n">
        <v>1</v>
      </c>
      <c r="L335" s="34" t="n">
        <v>0</v>
      </c>
      <c r="M335" s="34" t="n">
        <v>0</v>
      </c>
      <c r="N335" s="34" t="n">
        <v>0</v>
      </c>
    </row>
    <row r="336" s="35" customFormat="true" ht="12" hidden="false" customHeight="true" outlineLevel="0" collapsed="false">
      <c r="A336" s="36" t="s">
        <v>48</v>
      </c>
      <c r="B336" s="34" t="n">
        <v>0</v>
      </c>
      <c r="C336" s="34" t="n">
        <v>0</v>
      </c>
      <c r="D336" s="34" t="n">
        <v>0</v>
      </c>
      <c r="E336" s="34" t="n">
        <v>0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</row>
    <row r="337" s="35" customFormat="true" ht="12" hidden="false" customHeight="true" outlineLevel="0" collapsed="false">
      <c r="A337" s="36" t="s">
        <v>49</v>
      </c>
      <c r="B337" s="34" t="n">
        <v>19</v>
      </c>
      <c r="C337" s="34" t="n">
        <v>9</v>
      </c>
      <c r="D337" s="34" t="n">
        <v>8</v>
      </c>
      <c r="E337" s="34" t="n">
        <v>7</v>
      </c>
      <c r="F337" s="34" t="n">
        <v>1</v>
      </c>
      <c r="G337" s="34" t="n">
        <v>0</v>
      </c>
      <c r="H337" s="34" t="n">
        <v>0</v>
      </c>
      <c r="I337" s="34" t="n">
        <v>1</v>
      </c>
      <c r="J337" s="34" t="n">
        <v>10</v>
      </c>
      <c r="K337" s="34" t="n">
        <v>6</v>
      </c>
      <c r="L337" s="34" t="n">
        <v>0</v>
      </c>
      <c r="M337" s="34" t="n">
        <v>4</v>
      </c>
      <c r="N337" s="34" t="n">
        <v>0</v>
      </c>
    </row>
    <row r="338" s="35" customFormat="true" ht="15" hidden="false" customHeight="true" outlineLevel="0" collapsed="false">
      <c r="A338" s="36" t="s">
        <v>50</v>
      </c>
      <c r="B338" s="34" t="n">
        <v>667</v>
      </c>
      <c r="C338" s="34" t="n">
        <v>1</v>
      </c>
      <c r="D338" s="34" t="n">
        <v>1</v>
      </c>
      <c r="E338" s="34" t="n">
        <v>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3</v>
      </c>
      <c r="K338" s="34" t="n">
        <v>2</v>
      </c>
      <c r="L338" s="34" t="n">
        <v>0</v>
      </c>
      <c r="M338" s="34" t="n">
        <v>1</v>
      </c>
      <c r="N338" s="34" t="n">
        <v>663</v>
      </c>
    </row>
    <row r="339" s="32" customFormat="true" ht="12" hidden="false" customHeight="true" outlineLevel="0" collapsed="false">
      <c r="A339" s="37" t="s">
        <v>51</v>
      </c>
      <c r="B339" s="31" t="n">
        <v>0</v>
      </c>
      <c r="C339" s="31" t="n">
        <v>0</v>
      </c>
      <c r="D339" s="31" t="n">
        <v>0</v>
      </c>
      <c r="E339" s="31" t="n">
        <v>0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</row>
    <row r="340" s="35" customFormat="true" ht="12" hidden="false" customHeight="true" outlineLevel="0" collapsed="false">
      <c r="A340" s="36" t="s">
        <v>52</v>
      </c>
      <c r="B340" s="34" t="n">
        <v>2161</v>
      </c>
      <c r="C340" s="34" t="n">
        <v>994</v>
      </c>
      <c r="D340" s="34" t="n">
        <v>988</v>
      </c>
      <c r="E340" s="34" t="n">
        <v>639</v>
      </c>
      <c r="F340" s="34" t="n">
        <v>268</v>
      </c>
      <c r="G340" s="34" t="n">
        <v>1</v>
      </c>
      <c r="H340" s="34" t="n">
        <v>80</v>
      </c>
      <c r="I340" s="34" t="n">
        <v>6</v>
      </c>
      <c r="J340" s="34" t="n">
        <v>1009</v>
      </c>
      <c r="K340" s="34" t="n">
        <v>1007</v>
      </c>
      <c r="L340" s="34" t="n">
        <v>0</v>
      </c>
      <c r="M340" s="34" t="n">
        <v>2</v>
      </c>
      <c r="N340" s="34" t="n">
        <v>158</v>
      </c>
    </row>
    <row r="341" s="35" customFormat="true" ht="18" hidden="false" customHeight="true" outlineLevel="0" collapsed="false">
      <c r="A341" s="36" t="s">
        <v>74</v>
      </c>
      <c r="B341" s="34" t="n">
        <v>6659</v>
      </c>
      <c r="C341" s="34" t="n">
        <v>4193</v>
      </c>
      <c r="D341" s="34" t="n">
        <v>4131</v>
      </c>
      <c r="E341" s="34" t="n">
        <v>2097</v>
      </c>
      <c r="F341" s="34" t="n">
        <v>2001</v>
      </c>
      <c r="G341" s="34" t="n">
        <v>3</v>
      </c>
      <c r="H341" s="34" t="n">
        <v>30</v>
      </c>
      <c r="I341" s="34" t="n">
        <v>62</v>
      </c>
      <c r="J341" s="34" t="n">
        <v>2034</v>
      </c>
      <c r="K341" s="34" t="n">
        <v>2015</v>
      </c>
      <c r="L341" s="34" t="n">
        <v>3</v>
      </c>
      <c r="M341" s="34" t="n">
        <v>16</v>
      </c>
      <c r="N341" s="34" t="n">
        <v>432</v>
      </c>
    </row>
    <row r="342" s="35" customFormat="true" ht="15" hidden="false" customHeight="true" outlineLevel="0" collapsed="false">
      <c r="A342" s="33" t="s">
        <v>39</v>
      </c>
      <c r="B342" s="34" t="n">
        <v>6169</v>
      </c>
      <c r="C342" s="34" t="n">
        <v>4154</v>
      </c>
      <c r="D342" s="34" t="n">
        <v>4092</v>
      </c>
      <c r="E342" s="34" t="n">
        <v>2069</v>
      </c>
      <c r="F342" s="34" t="n">
        <v>1990</v>
      </c>
      <c r="G342" s="34" t="n">
        <v>3</v>
      </c>
      <c r="H342" s="34" t="n">
        <v>30</v>
      </c>
      <c r="I342" s="34" t="n">
        <v>62</v>
      </c>
      <c r="J342" s="34" t="n">
        <v>2011</v>
      </c>
      <c r="K342" s="34" t="n">
        <v>2001</v>
      </c>
      <c r="L342" s="34" t="n">
        <v>3</v>
      </c>
      <c r="M342" s="34" t="n">
        <v>7</v>
      </c>
      <c r="N342" s="34" t="n">
        <v>4</v>
      </c>
    </row>
    <row r="343" s="35" customFormat="true" ht="15" hidden="false" customHeight="true" outlineLevel="0" collapsed="false">
      <c r="A343" s="33" t="s">
        <v>40</v>
      </c>
      <c r="B343" s="34" t="n">
        <v>6115</v>
      </c>
      <c r="C343" s="34" t="n">
        <v>4117</v>
      </c>
      <c r="D343" s="34" t="n">
        <v>4059</v>
      </c>
      <c r="E343" s="34" t="n">
        <v>2050</v>
      </c>
      <c r="F343" s="34" t="n">
        <v>1977</v>
      </c>
      <c r="G343" s="34" t="n">
        <v>3</v>
      </c>
      <c r="H343" s="34" t="n">
        <v>29</v>
      </c>
      <c r="I343" s="34" t="n">
        <v>58</v>
      </c>
      <c r="J343" s="34" t="n">
        <v>1994</v>
      </c>
      <c r="K343" s="34" t="n">
        <v>1984</v>
      </c>
      <c r="L343" s="34" t="n">
        <v>3</v>
      </c>
      <c r="M343" s="34" t="n">
        <v>7</v>
      </c>
      <c r="N343" s="34" t="n">
        <v>4</v>
      </c>
    </row>
    <row r="344" s="35" customFormat="true" ht="15" hidden="false" customHeight="true" outlineLevel="0" collapsed="false">
      <c r="A344" s="33" t="s">
        <v>41</v>
      </c>
      <c r="B344" s="34" t="n">
        <v>6037</v>
      </c>
      <c r="C344" s="34" t="n">
        <v>4054</v>
      </c>
      <c r="D344" s="34" t="n">
        <v>3997</v>
      </c>
      <c r="E344" s="34" t="n">
        <v>2015</v>
      </c>
      <c r="F344" s="34" t="n">
        <v>1953</v>
      </c>
      <c r="G344" s="34" t="n">
        <v>3</v>
      </c>
      <c r="H344" s="34" t="n">
        <v>26</v>
      </c>
      <c r="I344" s="34" t="n">
        <v>57</v>
      </c>
      <c r="J344" s="34" t="n">
        <v>1979</v>
      </c>
      <c r="K344" s="34" t="n">
        <v>1969</v>
      </c>
      <c r="L344" s="34" t="n">
        <v>3</v>
      </c>
      <c r="M344" s="34" t="n">
        <v>7</v>
      </c>
      <c r="N344" s="34" t="n">
        <v>4</v>
      </c>
    </row>
    <row r="345" s="35" customFormat="true" ht="12" hidden="false" customHeight="true" outlineLevel="0" collapsed="false">
      <c r="A345" s="33" t="s">
        <v>42</v>
      </c>
      <c r="B345" s="34" t="n">
        <v>31</v>
      </c>
      <c r="C345" s="34" t="n">
        <v>29</v>
      </c>
      <c r="D345" s="34" t="n">
        <v>29</v>
      </c>
      <c r="E345" s="34" t="n">
        <v>16</v>
      </c>
      <c r="F345" s="34" t="n">
        <v>13</v>
      </c>
      <c r="G345" s="34" t="n">
        <v>0</v>
      </c>
      <c r="H345" s="34" t="n">
        <v>0</v>
      </c>
      <c r="I345" s="34" t="n">
        <v>0</v>
      </c>
      <c r="J345" s="34" t="n">
        <v>2</v>
      </c>
      <c r="K345" s="34" t="n">
        <v>2</v>
      </c>
      <c r="L345" s="34" t="n">
        <v>0</v>
      </c>
      <c r="M345" s="34" t="n">
        <v>0</v>
      </c>
      <c r="N345" s="34" t="n">
        <v>0</v>
      </c>
    </row>
    <row r="346" s="35" customFormat="true" ht="12" hidden="false" customHeight="true" outlineLevel="0" collapsed="false">
      <c r="A346" s="33" t="s">
        <v>43</v>
      </c>
      <c r="B346" s="34" t="n">
        <v>1</v>
      </c>
      <c r="C346" s="34" t="n">
        <v>1</v>
      </c>
      <c r="D346" s="34" t="n">
        <v>1</v>
      </c>
      <c r="E346" s="34" t="n">
        <v>0</v>
      </c>
      <c r="F346" s="34" t="n">
        <v>1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</row>
    <row r="347" s="35" customFormat="true" ht="12" hidden="false" customHeight="true" outlineLevel="0" collapsed="false">
      <c r="A347" s="33" t="s">
        <v>44</v>
      </c>
      <c r="B347" s="34" t="n">
        <v>46</v>
      </c>
      <c r="C347" s="34" t="n">
        <v>33</v>
      </c>
      <c r="D347" s="34" t="n">
        <v>32</v>
      </c>
      <c r="E347" s="34" t="n">
        <v>19</v>
      </c>
      <c r="F347" s="34" t="n">
        <v>10</v>
      </c>
      <c r="G347" s="34" t="n">
        <v>0</v>
      </c>
      <c r="H347" s="34" t="n">
        <v>3</v>
      </c>
      <c r="I347" s="34" t="n">
        <v>1</v>
      </c>
      <c r="J347" s="34" t="n">
        <v>13</v>
      </c>
      <c r="K347" s="34" t="n">
        <v>13</v>
      </c>
      <c r="L347" s="34" t="n">
        <v>0</v>
      </c>
      <c r="M347" s="34" t="n">
        <v>0</v>
      </c>
      <c r="N347" s="34" t="n">
        <v>0</v>
      </c>
    </row>
    <row r="348" s="35" customFormat="true" ht="15" hidden="false" customHeight="true" outlineLevel="0" collapsed="false">
      <c r="A348" s="36" t="s">
        <v>45</v>
      </c>
      <c r="B348" s="34" t="n">
        <v>54</v>
      </c>
      <c r="C348" s="34" t="n">
        <v>37</v>
      </c>
      <c r="D348" s="34" t="n">
        <v>33</v>
      </c>
      <c r="E348" s="34" t="n">
        <v>19</v>
      </c>
      <c r="F348" s="34" t="n">
        <v>13</v>
      </c>
      <c r="G348" s="34" t="n">
        <v>0</v>
      </c>
      <c r="H348" s="34" t="n">
        <v>1</v>
      </c>
      <c r="I348" s="34" t="n">
        <v>4</v>
      </c>
      <c r="J348" s="34" t="n">
        <v>17</v>
      </c>
      <c r="K348" s="34" t="n">
        <v>17</v>
      </c>
      <c r="L348" s="34" t="n">
        <v>0</v>
      </c>
      <c r="M348" s="34" t="n">
        <v>0</v>
      </c>
      <c r="N348" s="34" t="n">
        <v>0</v>
      </c>
    </row>
    <row r="349" s="35" customFormat="true" ht="15" hidden="false" customHeight="true" outlineLevel="0" collapsed="false">
      <c r="A349" s="36" t="s">
        <v>46</v>
      </c>
      <c r="B349" s="34" t="n">
        <v>59</v>
      </c>
      <c r="C349" s="34" t="n">
        <v>37</v>
      </c>
      <c r="D349" s="34" t="n">
        <v>37</v>
      </c>
      <c r="E349" s="34" t="n">
        <v>27</v>
      </c>
      <c r="F349" s="34" t="n">
        <v>10</v>
      </c>
      <c r="G349" s="34" t="n">
        <v>0</v>
      </c>
      <c r="H349" s="34" t="n">
        <v>0</v>
      </c>
      <c r="I349" s="34" t="n">
        <v>0</v>
      </c>
      <c r="J349" s="34" t="n">
        <v>22</v>
      </c>
      <c r="K349" s="34" t="n">
        <v>13</v>
      </c>
      <c r="L349" s="34" t="n">
        <v>0</v>
      </c>
      <c r="M349" s="34" t="n">
        <v>9</v>
      </c>
      <c r="N349" s="34" t="n">
        <v>0</v>
      </c>
    </row>
    <row r="350" s="35" customFormat="true" ht="15" hidden="false" customHeight="true" outlineLevel="0" collapsed="false">
      <c r="A350" s="36" t="s">
        <v>47</v>
      </c>
      <c r="B350" s="34" t="n">
        <v>16</v>
      </c>
      <c r="C350" s="34" t="n">
        <v>14</v>
      </c>
      <c r="D350" s="34" t="n">
        <v>14</v>
      </c>
      <c r="E350" s="34" t="n">
        <v>13</v>
      </c>
      <c r="F350" s="34" t="n">
        <v>1</v>
      </c>
      <c r="G350" s="34" t="n">
        <v>0</v>
      </c>
      <c r="H350" s="34" t="n">
        <v>0</v>
      </c>
      <c r="I350" s="34" t="n">
        <v>0</v>
      </c>
      <c r="J350" s="34" t="n">
        <v>2</v>
      </c>
      <c r="K350" s="34" t="n">
        <v>2</v>
      </c>
      <c r="L350" s="34" t="n">
        <v>0</v>
      </c>
      <c r="M350" s="34" t="n">
        <v>0</v>
      </c>
      <c r="N350" s="34" t="n">
        <v>0</v>
      </c>
    </row>
    <row r="351" s="35" customFormat="true" ht="12" hidden="false" customHeight="true" outlineLevel="0" collapsed="false">
      <c r="A351" s="36" t="s">
        <v>48</v>
      </c>
      <c r="B351" s="34" t="n">
        <v>3</v>
      </c>
      <c r="C351" s="34" t="n">
        <v>3</v>
      </c>
      <c r="D351" s="34" t="n">
        <v>3</v>
      </c>
      <c r="E351" s="34" t="n">
        <v>2</v>
      </c>
      <c r="F351" s="34" t="n">
        <v>1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</row>
    <row r="352" s="35" customFormat="true" ht="12" hidden="false" customHeight="true" outlineLevel="0" collapsed="false">
      <c r="A352" s="36" t="s">
        <v>49</v>
      </c>
      <c r="B352" s="34" t="n">
        <v>40</v>
      </c>
      <c r="C352" s="34" t="n">
        <v>20</v>
      </c>
      <c r="D352" s="34" t="n">
        <v>20</v>
      </c>
      <c r="E352" s="34" t="n">
        <v>12</v>
      </c>
      <c r="F352" s="34" t="n">
        <v>8</v>
      </c>
      <c r="G352" s="34" t="n">
        <v>0</v>
      </c>
      <c r="H352" s="34" t="n">
        <v>0</v>
      </c>
      <c r="I352" s="34" t="n">
        <v>0</v>
      </c>
      <c r="J352" s="34" t="n">
        <v>20</v>
      </c>
      <c r="K352" s="34" t="n">
        <v>11</v>
      </c>
      <c r="L352" s="34" t="n">
        <v>0</v>
      </c>
      <c r="M352" s="34" t="n">
        <v>9</v>
      </c>
      <c r="N352" s="34" t="n">
        <v>0</v>
      </c>
    </row>
    <row r="353" s="35" customFormat="true" ht="15" hidden="false" customHeight="true" outlineLevel="0" collapsed="false">
      <c r="A353" s="36" t="s">
        <v>50</v>
      </c>
      <c r="B353" s="34" t="n">
        <v>431</v>
      </c>
      <c r="C353" s="34" t="n">
        <v>2</v>
      </c>
      <c r="D353" s="34" t="n">
        <v>2</v>
      </c>
      <c r="E353" s="34" t="n">
        <v>1</v>
      </c>
      <c r="F353" s="34" t="n">
        <v>1</v>
      </c>
      <c r="G353" s="34" t="n">
        <v>0</v>
      </c>
      <c r="H353" s="34" t="n">
        <v>0</v>
      </c>
      <c r="I353" s="34" t="n">
        <v>0</v>
      </c>
      <c r="J353" s="34" t="n">
        <v>1</v>
      </c>
      <c r="K353" s="34" t="n">
        <v>1</v>
      </c>
      <c r="L353" s="34" t="n">
        <v>0</v>
      </c>
      <c r="M353" s="34" t="n">
        <v>0</v>
      </c>
      <c r="N353" s="34" t="n">
        <v>428</v>
      </c>
    </row>
    <row r="354" s="32" customFormat="true" ht="12" hidden="false" customHeight="true" outlineLevel="0" collapsed="false">
      <c r="A354" s="37" t="s">
        <v>51</v>
      </c>
      <c r="B354" s="31" t="n">
        <v>0</v>
      </c>
      <c r="C354" s="31" t="n">
        <v>0</v>
      </c>
      <c r="D354" s="31" t="n">
        <v>0</v>
      </c>
      <c r="E354" s="31" t="n">
        <v>0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</row>
    <row r="355" s="35" customFormat="true" ht="12" hidden="false" customHeight="true" outlineLevel="0" collapsed="false">
      <c r="A355" s="36" t="s">
        <v>52</v>
      </c>
      <c r="B355" s="34" t="n">
        <v>301</v>
      </c>
      <c r="C355" s="34" t="n">
        <v>124</v>
      </c>
      <c r="D355" s="34" t="n">
        <v>124</v>
      </c>
      <c r="E355" s="34" t="n">
        <v>86</v>
      </c>
      <c r="F355" s="34" t="n">
        <v>33</v>
      </c>
      <c r="G355" s="34" t="n">
        <v>0</v>
      </c>
      <c r="H355" s="34" t="n">
        <v>5</v>
      </c>
      <c r="I355" s="34" t="n">
        <v>0</v>
      </c>
      <c r="J355" s="34" t="n">
        <v>151</v>
      </c>
      <c r="K355" s="34" t="n">
        <v>150</v>
      </c>
      <c r="L355" s="34" t="n">
        <v>0</v>
      </c>
      <c r="M355" s="34" t="n">
        <v>1</v>
      </c>
      <c r="N355" s="34" t="n">
        <v>26</v>
      </c>
    </row>
    <row r="356" s="35" customFormat="true" ht="18" hidden="false" customHeight="true" outlineLevel="0" collapsed="false">
      <c r="A356" s="36" t="s">
        <v>75</v>
      </c>
      <c r="B356" s="34" t="n">
        <v>5180</v>
      </c>
      <c r="C356" s="34" t="n">
        <v>3367</v>
      </c>
      <c r="D356" s="34" t="n">
        <v>3323</v>
      </c>
      <c r="E356" s="34" t="n">
        <v>1644</v>
      </c>
      <c r="F356" s="34" t="n">
        <v>1660</v>
      </c>
      <c r="G356" s="34" t="n">
        <v>2</v>
      </c>
      <c r="H356" s="34" t="n">
        <v>17</v>
      </c>
      <c r="I356" s="34" t="n">
        <v>44</v>
      </c>
      <c r="J356" s="34" t="n">
        <v>1539</v>
      </c>
      <c r="K356" s="34" t="n">
        <v>1524</v>
      </c>
      <c r="L356" s="34" t="n">
        <v>3</v>
      </c>
      <c r="M356" s="34" t="n">
        <v>12</v>
      </c>
      <c r="N356" s="34" t="n">
        <v>274</v>
      </c>
    </row>
    <row r="357" s="35" customFormat="true" ht="15" hidden="false" customHeight="true" outlineLevel="0" collapsed="false">
      <c r="A357" s="33" t="s">
        <v>39</v>
      </c>
      <c r="B357" s="34" t="n">
        <v>4779</v>
      </c>
      <c r="C357" s="34" t="n">
        <v>3283</v>
      </c>
      <c r="D357" s="34" t="n">
        <v>3241</v>
      </c>
      <c r="E357" s="34" t="n">
        <v>1589</v>
      </c>
      <c r="F357" s="34" t="n">
        <v>1633</v>
      </c>
      <c r="G357" s="34" t="n">
        <v>2</v>
      </c>
      <c r="H357" s="34" t="n">
        <v>17</v>
      </c>
      <c r="I357" s="34" t="n">
        <v>42</v>
      </c>
      <c r="J357" s="34" t="n">
        <v>1494</v>
      </c>
      <c r="K357" s="34" t="n">
        <v>1485</v>
      </c>
      <c r="L357" s="34" t="n">
        <v>3</v>
      </c>
      <c r="M357" s="34" t="n">
        <v>6</v>
      </c>
      <c r="N357" s="34" t="n">
        <v>2</v>
      </c>
    </row>
    <row r="358" s="35" customFormat="true" ht="15" hidden="false" customHeight="true" outlineLevel="0" collapsed="false">
      <c r="A358" s="33" t="s">
        <v>40</v>
      </c>
      <c r="B358" s="34" t="n">
        <v>4717</v>
      </c>
      <c r="C358" s="34" t="n">
        <v>3236</v>
      </c>
      <c r="D358" s="34" t="n">
        <v>3194</v>
      </c>
      <c r="E358" s="34" t="n">
        <v>1562</v>
      </c>
      <c r="F358" s="34" t="n">
        <v>1613</v>
      </c>
      <c r="G358" s="34" t="n">
        <v>2</v>
      </c>
      <c r="H358" s="34" t="n">
        <v>17</v>
      </c>
      <c r="I358" s="34" t="n">
        <v>42</v>
      </c>
      <c r="J358" s="34" t="n">
        <v>1479</v>
      </c>
      <c r="K358" s="34" t="n">
        <v>1470</v>
      </c>
      <c r="L358" s="34" t="n">
        <v>3</v>
      </c>
      <c r="M358" s="34" t="n">
        <v>6</v>
      </c>
      <c r="N358" s="34" t="n">
        <v>2</v>
      </c>
    </row>
    <row r="359" s="35" customFormat="true" ht="15" hidden="false" customHeight="true" outlineLevel="0" collapsed="false">
      <c r="A359" s="33" t="s">
        <v>41</v>
      </c>
      <c r="B359" s="34" t="n">
        <v>4663</v>
      </c>
      <c r="C359" s="34" t="n">
        <v>3196</v>
      </c>
      <c r="D359" s="34" t="n">
        <v>3154</v>
      </c>
      <c r="E359" s="34" t="n">
        <v>1541</v>
      </c>
      <c r="F359" s="34" t="n">
        <v>1597</v>
      </c>
      <c r="G359" s="34" t="n">
        <v>2</v>
      </c>
      <c r="H359" s="34" t="n">
        <v>14</v>
      </c>
      <c r="I359" s="34" t="n">
        <v>42</v>
      </c>
      <c r="J359" s="34" t="n">
        <v>1465</v>
      </c>
      <c r="K359" s="34" t="n">
        <v>1457</v>
      </c>
      <c r="L359" s="34" t="n">
        <v>3</v>
      </c>
      <c r="M359" s="34" t="n">
        <v>5</v>
      </c>
      <c r="N359" s="34" t="n">
        <v>2</v>
      </c>
    </row>
    <row r="360" s="35" customFormat="true" ht="12" hidden="false" customHeight="true" outlineLevel="0" collapsed="false">
      <c r="A360" s="33" t="s">
        <v>42</v>
      </c>
      <c r="B360" s="34" t="n">
        <v>20</v>
      </c>
      <c r="C360" s="34" t="n">
        <v>18</v>
      </c>
      <c r="D360" s="34" t="n">
        <v>18</v>
      </c>
      <c r="E360" s="34" t="n">
        <v>8</v>
      </c>
      <c r="F360" s="34" t="n">
        <v>9</v>
      </c>
      <c r="G360" s="34" t="n">
        <v>0</v>
      </c>
      <c r="H360" s="34" t="n">
        <v>1</v>
      </c>
      <c r="I360" s="34" t="n">
        <v>0</v>
      </c>
      <c r="J360" s="34" t="n">
        <v>2</v>
      </c>
      <c r="K360" s="34" t="n">
        <v>2</v>
      </c>
      <c r="L360" s="34" t="n">
        <v>0</v>
      </c>
      <c r="M360" s="34" t="n">
        <v>0</v>
      </c>
      <c r="N360" s="34" t="n">
        <v>0</v>
      </c>
    </row>
    <row r="361" s="35" customFormat="true" ht="12" hidden="false" customHeight="true" outlineLevel="0" collapsed="false">
      <c r="A361" s="33" t="s">
        <v>43</v>
      </c>
      <c r="B361" s="34" t="n">
        <v>0</v>
      </c>
      <c r="C361" s="34" t="n">
        <v>0</v>
      </c>
      <c r="D361" s="34" t="n">
        <v>0</v>
      </c>
      <c r="E361" s="34" t="n">
        <v>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</row>
    <row r="362" s="35" customFormat="true" ht="12" hidden="false" customHeight="true" outlineLevel="0" collapsed="false">
      <c r="A362" s="33" t="s">
        <v>44</v>
      </c>
      <c r="B362" s="34" t="n">
        <v>34</v>
      </c>
      <c r="C362" s="34" t="n">
        <v>22</v>
      </c>
      <c r="D362" s="34" t="n">
        <v>22</v>
      </c>
      <c r="E362" s="34" t="n">
        <v>13</v>
      </c>
      <c r="F362" s="34" t="n">
        <v>7</v>
      </c>
      <c r="G362" s="34" t="n">
        <v>0</v>
      </c>
      <c r="H362" s="34" t="n">
        <v>2</v>
      </c>
      <c r="I362" s="34" t="n">
        <v>0</v>
      </c>
      <c r="J362" s="34" t="n">
        <v>12</v>
      </c>
      <c r="K362" s="34" t="n">
        <v>11</v>
      </c>
      <c r="L362" s="34" t="n">
        <v>0</v>
      </c>
      <c r="M362" s="34" t="n">
        <v>1</v>
      </c>
      <c r="N362" s="34" t="n">
        <v>0</v>
      </c>
    </row>
    <row r="363" s="35" customFormat="true" ht="15" hidden="false" customHeight="true" outlineLevel="0" collapsed="false">
      <c r="A363" s="36" t="s">
        <v>45</v>
      </c>
      <c r="B363" s="34" t="n">
        <v>62</v>
      </c>
      <c r="C363" s="34" t="n">
        <v>47</v>
      </c>
      <c r="D363" s="34" t="n">
        <v>47</v>
      </c>
      <c r="E363" s="34" t="n">
        <v>27</v>
      </c>
      <c r="F363" s="34" t="n">
        <v>20</v>
      </c>
      <c r="G363" s="34" t="n">
        <v>0</v>
      </c>
      <c r="H363" s="34" t="n">
        <v>0</v>
      </c>
      <c r="I363" s="34" t="n">
        <v>0</v>
      </c>
      <c r="J363" s="34" t="n">
        <v>15</v>
      </c>
      <c r="K363" s="34" t="n">
        <v>15</v>
      </c>
      <c r="L363" s="34" t="n">
        <v>0</v>
      </c>
      <c r="M363" s="34" t="n">
        <v>0</v>
      </c>
      <c r="N363" s="34" t="n">
        <v>0</v>
      </c>
    </row>
    <row r="364" s="35" customFormat="true" ht="15" hidden="false" customHeight="true" outlineLevel="0" collapsed="false">
      <c r="A364" s="36" t="s">
        <v>46</v>
      </c>
      <c r="B364" s="34" t="n">
        <v>128</v>
      </c>
      <c r="C364" s="34" t="n">
        <v>83</v>
      </c>
      <c r="D364" s="34" t="n">
        <v>81</v>
      </c>
      <c r="E364" s="34" t="n">
        <v>55</v>
      </c>
      <c r="F364" s="34" t="n">
        <v>26</v>
      </c>
      <c r="G364" s="34" t="n">
        <v>0</v>
      </c>
      <c r="H364" s="34" t="n">
        <v>0</v>
      </c>
      <c r="I364" s="34" t="n">
        <v>2</v>
      </c>
      <c r="J364" s="34" t="n">
        <v>45</v>
      </c>
      <c r="K364" s="34" t="n">
        <v>39</v>
      </c>
      <c r="L364" s="34" t="n">
        <v>0</v>
      </c>
      <c r="M364" s="34" t="n">
        <v>6</v>
      </c>
      <c r="N364" s="34" t="n">
        <v>0</v>
      </c>
    </row>
    <row r="365" s="35" customFormat="true" ht="15" hidden="false" customHeight="true" outlineLevel="0" collapsed="false">
      <c r="A365" s="36" t="s">
        <v>47</v>
      </c>
      <c r="B365" s="34" t="n">
        <v>44</v>
      </c>
      <c r="C365" s="34" t="n">
        <v>32</v>
      </c>
      <c r="D365" s="34" t="n">
        <v>32</v>
      </c>
      <c r="E365" s="34" t="n">
        <v>29</v>
      </c>
      <c r="F365" s="34" t="n">
        <v>3</v>
      </c>
      <c r="G365" s="34" t="n">
        <v>0</v>
      </c>
      <c r="H365" s="34" t="n">
        <v>0</v>
      </c>
      <c r="I365" s="34" t="n">
        <v>0</v>
      </c>
      <c r="J365" s="34" t="n">
        <v>12</v>
      </c>
      <c r="K365" s="34" t="n">
        <v>11</v>
      </c>
      <c r="L365" s="34" t="n">
        <v>0</v>
      </c>
      <c r="M365" s="34" t="n">
        <v>1</v>
      </c>
      <c r="N365" s="34" t="n">
        <v>0</v>
      </c>
    </row>
    <row r="366" s="35" customFormat="true" ht="12" hidden="false" customHeight="true" outlineLevel="0" collapsed="false">
      <c r="A366" s="36" t="s">
        <v>48</v>
      </c>
      <c r="B366" s="34" t="n">
        <v>0</v>
      </c>
      <c r="C366" s="34" t="n">
        <v>0</v>
      </c>
      <c r="D366" s="34" t="n">
        <v>0</v>
      </c>
      <c r="E366" s="34" t="n">
        <v>0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</row>
    <row r="367" s="35" customFormat="true" ht="12" hidden="false" customHeight="true" outlineLevel="0" collapsed="false">
      <c r="A367" s="36" t="s">
        <v>49</v>
      </c>
      <c r="B367" s="34" t="n">
        <v>84</v>
      </c>
      <c r="C367" s="34" t="n">
        <v>51</v>
      </c>
      <c r="D367" s="34" t="n">
        <v>49</v>
      </c>
      <c r="E367" s="34" t="n">
        <v>26</v>
      </c>
      <c r="F367" s="34" t="n">
        <v>23</v>
      </c>
      <c r="G367" s="34" t="n">
        <v>0</v>
      </c>
      <c r="H367" s="34" t="n">
        <v>0</v>
      </c>
      <c r="I367" s="34" t="n">
        <v>2</v>
      </c>
      <c r="J367" s="34" t="n">
        <v>33</v>
      </c>
      <c r="K367" s="34" t="n">
        <v>28</v>
      </c>
      <c r="L367" s="34" t="n">
        <v>0</v>
      </c>
      <c r="M367" s="34" t="n">
        <v>5</v>
      </c>
      <c r="N367" s="34" t="n">
        <v>0</v>
      </c>
    </row>
    <row r="368" s="35" customFormat="true" ht="15" hidden="false" customHeight="true" outlineLevel="0" collapsed="false">
      <c r="A368" s="36" t="s">
        <v>50</v>
      </c>
      <c r="B368" s="34" t="n">
        <v>273</v>
      </c>
      <c r="C368" s="34" t="n">
        <v>1</v>
      </c>
      <c r="D368" s="34" t="n">
        <v>1</v>
      </c>
      <c r="E368" s="34" t="n">
        <v>0</v>
      </c>
      <c r="F368" s="34" t="n">
        <v>1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272</v>
      </c>
    </row>
    <row r="369" s="32" customFormat="true" ht="12" hidden="false" customHeight="true" outlineLevel="0" collapsed="false">
      <c r="A369" s="37" t="s">
        <v>51</v>
      </c>
      <c r="B369" s="31" t="n">
        <v>0</v>
      </c>
      <c r="C369" s="31" t="n">
        <v>0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</row>
    <row r="370" s="35" customFormat="true" ht="12" hidden="false" customHeight="true" outlineLevel="0" collapsed="false">
      <c r="A370" s="36" t="s">
        <v>52</v>
      </c>
      <c r="B370" s="34" t="n">
        <v>8</v>
      </c>
      <c r="C370" s="34" t="n">
        <v>2</v>
      </c>
      <c r="D370" s="34" t="n">
        <v>2</v>
      </c>
      <c r="E370" s="34" t="n">
        <v>2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3</v>
      </c>
      <c r="K370" s="34" t="n">
        <v>3</v>
      </c>
      <c r="L370" s="34" t="n">
        <v>0</v>
      </c>
      <c r="M370" s="34" t="n">
        <v>0</v>
      </c>
      <c r="N370" s="34" t="n">
        <v>3</v>
      </c>
    </row>
    <row r="371" s="35" customFormat="true" ht="18" hidden="false" customHeight="true" outlineLevel="0" collapsed="false">
      <c r="A371" s="36" t="s">
        <v>76</v>
      </c>
      <c r="B371" s="34" t="n">
        <v>3779</v>
      </c>
      <c r="C371" s="34" t="n">
        <v>2259</v>
      </c>
      <c r="D371" s="34" t="n">
        <v>2217</v>
      </c>
      <c r="E371" s="34" t="n">
        <v>1101</v>
      </c>
      <c r="F371" s="34" t="n">
        <v>1100</v>
      </c>
      <c r="G371" s="34" t="n">
        <v>1</v>
      </c>
      <c r="H371" s="34" t="n">
        <v>15</v>
      </c>
      <c r="I371" s="34" t="n">
        <v>42</v>
      </c>
      <c r="J371" s="34" t="n">
        <v>1384</v>
      </c>
      <c r="K371" s="34" t="n">
        <v>1341</v>
      </c>
      <c r="L371" s="34" t="n">
        <v>0</v>
      </c>
      <c r="M371" s="34" t="n">
        <v>43</v>
      </c>
      <c r="N371" s="34" t="n">
        <v>136</v>
      </c>
    </row>
    <row r="372" s="35" customFormat="true" ht="15" hidden="false" customHeight="true" outlineLevel="0" collapsed="false">
      <c r="A372" s="33" t="s">
        <v>39</v>
      </c>
      <c r="B372" s="34" t="n">
        <v>3304</v>
      </c>
      <c r="C372" s="34" t="n">
        <v>2081</v>
      </c>
      <c r="D372" s="34" t="n">
        <v>2044</v>
      </c>
      <c r="E372" s="34" t="n">
        <v>1008</v>
      </c>
      <c r="F372" s="34" t="n">
        <v>1022</v>
      </c>
      <c r="G372" s="34" t="n">
        <v>1</v>
      </c>
      <c r="H372" s="34" t="n">
        <v>13</v>
      </c>
      <c r="I372" s="34" t="n">
        <v>37</v>
      </c>
      <c r="J372" s="34" t="n">
        <v>1219</v>
      </c>
      <c r="K372" s="34" t="n">
        <v>1207</v>
      </c>
      <c r="L372" s="34" t="n">
        <v>0</v>
      </c>
      <c r="M372" s="34" t="n">
        <v>12</v>
      </c>
      <c r="N372" s="34" t="n">
        <v>4</v>
      </c>
    </row>
    <row r="373" s="35" customFormat="true" ht="15" hidden="false" customHeight="true" outlineLevel="0" collapsed="false">
      <c r="A373" s="33" t="s">
        <v>40</v>
      </c>
      <c r="B373" s="34" t="n">
        <v>3200</v>
      </c>
      <c r="C373" s="34" t="n">
        <v>2013</v>
      </c>
      <c r="D373" s="34" t="n">
        <v>1983</v>
      </c>
      <c r="E373" s="34" t="n">
        <v>980</v>
      </c>
      <c r="F373" s="34" t="n">
        <v>989</v>
      </c>
      <c r="G373" s="34" t="n">
        <v>1</v>
      </c>
      <c r="H373" s="34" t="n">
        <v>13</v>
      </c>
      <c r="I373" s="34" t="n">
        <v>30</v>
      </c>
      <c r="J373" s="34" t="n">
        <v>1183</v>
      </c>
      <c r="K373" s="34" t="n">
        <v>1172</v>
      </c>
      <c r="L373" s="34" t="n">
        <v>0</v>
      </c>
      <c r="M373" s="34" t="n">
        <v>11</v>
      </c>
      <c r="N373" s="34" t="n">
        <v>4</v>
      </c>
    </row>
    <row r="374" s="35" customFormat="true" ht="15" hidden="false" customHeight="true" outlineLevel="0" collapsed="false">
      <c r="A374" s="33" t="s">
        <v>41</v>
      </c>
      <c r="B374" s="34" t="n">
        <v>3128</v>
      </c>
      <c r="C374" s="34" t="n">
        <v>1959</v>
      </c>
      <c r="D374" s="34" t="n">
        <v>1930</v>
      </c>
      <c r="E374" s="34" t="n">
        <v>954</v>
      </c>
      <c r="F374" s="34" t="n">
        <v>964</v>
      </c>
      <c r="G374" s="34" t="n">
        <v>1</v>
      </c>
      <c r="H374" s="34" t="n">
        <v>11</v>
      </c>
      <c r="I374" s="34" t="n">
        <v>29</v>
      </c>
      <c r="J374" s="34" t="n">
        <v>1165</v>
      </c>
      <c r="K374" s="34" t="n">
        <v>1155</v>
      </c>
      <c r="L374" s="34" t="n">
        <v>0</v>
      </c>
      <c r="M374" s="34" t="n">
        <v>10</v>
      </c>
      <c r="N374" s="34" t="n">
        <v>4</v>
      </c>
    </row>
    <row r="375" s="35" customFormat="true" ht="12" hidden="false" customHeight="true" outlineLevel="0" collapsed="false">
      <c r="A375" s="33" t="s">
        <v>42</v>
      </c>
      <c r="B375" s="34" t="n">
        <v>38</v>
      </c>
      <c r="C375" s="34" t="n">
        <v>28</v>
      </c>
      <c r="D375" s="34" t="n">
        <v>27</v>
      </c>
      <c r="E375" s="34" t="n">
        <v>9</v>
      </c>
      <c r="F375" s="34" t="n">
        <v>17</v>
      </c>
      <c r="G375" s="34" t="n">
        <v>0</v>
      </c>
      <c r="H375" s="34" t="n">
        <v>1</v>
      </c>
      <c r="I375" s="34" t="n">
        <v>1</v>
      </c>
      <c r="J375" s="34" t="n">
        <v>10</v>
      </c>
      <c r="K375" s="34" t="n">
        <v>9</v>
      </c>
      <c r="L375" s="34" t="n">
        <v>0</v>
      </c>
      <c r="M375" s="34" t="n">
        <v>1</v>
      </c>
      <c r="N375" s="34" t="n">
        <v>0</v>
      </c>
    </row>
    <row r="376" s="35" customFormat="true" ht="12" hidden="false" customHeight="true" outlineLevel="0" collapsed="false">
      <c r="A376" s="33" t="s">
        <v>43</v>
      </c>
      <c r="B376" s="34" t="n">
        <v>1</v>
      </c>
      <c r="C376" s="34" t="n">
        <v>0</v>
      </c>
      <c r="D376" s="34" t="n">
        <v>0</v>
      </c>
      <c r="E376" s="34" t="n">
        <v>0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1</v>
      </c>
      <c r="K376" s="34" t="n">
        <v>1</v>
      </c>
      <c r="L376" s="34" t="n">
        <v>0</v>
      </c>
      <c r="M376" s="34" t="n">
        <v>0</v>
      </c>
      <c r="N376" s="34" t="n">
        <v>0</v>
      </c>
    </row>
    <row r="377" s="35" customFormat="true" ht="12" hidden="false" customHeight="true" outlineLevel="0" collapsed="false">
      <c r="A377" s="33" t="s">
        <v>44</v>
      </c>
      <c r="B377" s="34" t="n">
        <v>33</v>
      </c>
      <c r="C377" s="34" t="n">
        <v>26</v>
      </c>
      <c r="D377" s="34" t="n">
        <v>26</v>
      </c>
      <c r="E377" s="34" t="n">
        <v>17</v>
      </c>
      <c r="F377" s="34" t="n">
        <v>8</v>
      </c>
      <c r="G377" s="34" t="n">
        <v>0</v>
      </c>
      <c r="H377" s="34" t="n">
        <v>1</v>
      </c>
      <c r="I377" s="34" t="n">
        <v>0</v>
      </c>
      <c r="J377" s="34" t="n">
        <v>7</v>
      </c>
      <c r="K377" s="34" t="n">
        <v>7</v>
      </c>
      <c r="L377" s="34" t="n">
        <v>0</v>
      </c>
      <c r="M377" s="34" t="n">
        <v>0</v>
      </c>
      <c r="N377" s="34" t="n">
        <v>0</v>
      </c>
    </row>
    <row r="378" s="35" customFormat="true" ht="15" hidden="false" customHeight="true" outlineLevel="0" collapsed="false">
      <c r="A378" s="36" t="s">
        <v>45</v>
      </c>
      <c r="B378" s="34" t="n">
        <v>104</v>
      </c>
      <c r="C378" s="34" t="n">
        <v>68</v>
      </c>
      <c r="D378" s="34" t="n">
        <v>61</v>
      </c>
      <c r="E378" s="34" t="n">
        <v>28</v>
      </c>
      <c r="F378" s="34" t="n">
        <v>33</v>
      </c>
      <c r="G378" s="34" t="n">
        <v>0</v>
      </c>
      <c r="H378" s="34" t="n">
        <v>0</v>
      </c>
      <c r="I378" s="34" t="n">
        <v>7</v>
      </c>
      <c r="J378" s="34" t="n">
        <v>36</v>
      </c>
      <c r="K378" s="34" t="n">
        <v>35</v>
      </c>
      <c r="L378" s="34" t="n">
        <v>0</v>
      </c>
      <c r="M378" s="34" t="n">
        <v>1</v>
      </c>
      <c r="N378" s="34" t="n">
        <v>0</v>
      </c>
    </row>
    <row r="379" s="35" customFormat="true" ht="15" hidden="false" customHeight="true" outlineLevel="0" collapsed="false">
      <c r="A379" s="36" t="s">
        <v>46</v>
      </c>
      <c r="B379" s="34" t="n">
        <v>339</v>
      </c>
      <c r="C379" s="34" t="n">
        <v>176</v>
      </c>
      <c r="D379" s="34" t="n">
        <v>171</v>
      </c>
      <c r="E379" s="34" t="n">
        <v>92</v>
      </c>
      <c r="F379" s="34" t="n">
        <v>77</v>
      </c>
      <c r="G379" s="34" t="n">
        <v>0</v>
      </c>
      <c r="H379" s="34" t="n">
        <v>2</v>
      </c>
      <c r="I379" s="34" t="n">
        <v>5</v>
      </c>
      <c r="J379" s="34" t="n">
        <v>163</v>
      </c>
      <c r="K379" s="34" t="n">
        <v>133</v>
      </c>
      <c r="L379" s="34" t="n">
        <v>0</v>
      </c>
      <c r="M379" s="34" t="n">
        <v>30</v>
      </c>
      <c r="N379" s="34" t="n">
        <v>0</v>
      </c>
    </row>
    <row r="380" s="35" customFormat="true" ht="15" hidden="false" customHeight="true" outlineLevel="0" collapsed="false">
      <c r="A380" s="36" t="s">
        <v>47</v>
      </c>
      <c r="B380" s="34" t="n">
        <v>87</v>
      </c>
      <c r="C380" s="34" t="n">
        <v>47</v>
      </c>
      <c r="D380" s="34" t="n">
        <v>46</v>
      </c>
      <c r="E380" s="34" t="n">
        <v>32</v>
      </c>
      <c r="F380" s="34" t="n">
        <v>14</v>
      </c>
      <c r="G380" s="34" t="n">
        <v>0</v>
      </c>
      <c r="H380" s="34" t="n">
        <v>0</v>
      </c>
      <c r="I380" s="34" t="n">
        <v>1</v>
      </c>
      <c r="J380" s="34" t="n">
        <v>40</v>
      </c>
      <c r="K380" s="34" t="n">
        <v>37</v>
      </c>
      <c r="L380" s="34" t="n">
        <v>0</v>
      </c>
      <c r="M380" s="34" t="n">
        <v>3</v>
      </c>
      <c r="N380" s="34" t="n">
        <v>0</v>
      </c>
    </row>
    <row r="381" s="35" customFormat="true" ht="12" hidden="false" customHeight="true" outlineLevel="0" collapsed="false">
      <c r="A381" s="36" t="s">
        <v>48</v>
      </c>
      <c r="B381" s="34" t="n">
        <v>3</v>
      </c>
      <c r="C381" s="34" t="n">
        <v>2</v>
      </c>
      <c r="D381" s="34" t="n">
        <v>2</v>
      </c>
      <c r="E381" s="34" t="n">
        <v>1</v>
      </c>
      <c r="F381" s="34" t="n">
        <v>1</v>
      </c>
      <c r="G381" s="34" t="n">
        <v>0</v>
      </c>
      <c r="H381" s="34" t="n">
        <v>0</v>
      </c>
      <c r="I381" s="34" t="n">
        <v>0</v>
      </c>
      <c r="J381" s="34" t="n">
        <v>1</v>
      </c>
      <c r="K381" s="34" t="n">
        <v>1</v>
      </c>
      <c r="L381" s="34" t="n">
        <v>0</v>
      </c>
      <c r="M381" s="34" t="n">
        <v>0</v>
      </c>
      <c r="N381" s="34" t="n">
        <v>0</v>
      </c>
    </row>
    <row r="382" s="35" customFormat="true" ht="12" hidden="false" customHeight="true" outlineLevel="0" collapsed="false">
      <c r="A382" s="36" t="s">
        <v>49</v>
      </c>
      <c r="B382" s="34" t="n">
        <v>249</v>
      </c>
      <c r="C382" s="34" t="n">
        <v>127</v>
      </c>
      <c r="D382" s="34" t="n">
        <v>123</v>
      </c>
      <c r="E382" s="34" t="n">
        <v>59</v>
      </c>
      <c r="F382" s="34" t="n">
        <v>62</v>
      </c>
      <c r="G382" s="34" t="n">
        <v>0</v>
      </c>
      <c r="H382" s="34" t="n">
        <v>2</v>
      </c>
      <c r="I382" s="34" t="n">
        <v>4</v>
      </c>
      <c r="J382" s="34" t="n">
        <v>122</v>
      </c>
      <c r="K382" s="34" t="n">
        <v>95</v>
      </c>
      <c r="L382" s="34" t="n">
        <v>0</v>
      </c>
      <c r="M382" s="34" t="n">
        <v>27</v>
      </c>
      <c r="N382" s="34" t="n">
        <v>0</v>
      </c>
    </row>
    <row r="383" s="35" customFormat="true" ht="15" hidden="false" customHeight="true" outlineLevel="0" collapsed="false">
      <c r="A383" s="36" t="s">
        <v>50</v>
      </c>
      <c r="B383" s="34" t="n">
        <v>136</v>
      </c>
      <c r="C383" s="34" t="n">
        <v>2</v>
      </c>
      <c r="D383" s="34" t="n">
        <v>2</v>
      </c>
      <c r="E383" s="34" t="n">
        <v>1</v>
      </c>
      <c r="F383" s="34" t="n">
        <v>1</v>
      </c>
      <c r="G383" s="34" t="n">
        <v>0</v>
      </c>
      <c r="H383" s="34" t="n">
        <v>0</v>
      </c>
      <c r="I383" s="34" t="n">
        <v>0</v>
      </c>
      <c r="J383" s="34" t="n">
        <v>2</v>
      </c>
      <c r="K383" s="34" t="n">
        <v>1</v>
      </c>
      <c r="L383" s="34" t="n">
        <v>0</v>
      </c>
      <c r="M383" s="34" t="n">
        <v>1</v>
      </c>
      <c r="N383" s="34" t="n">
        <v>132</v>
      </c>
    </row>
    <row r="384" s="32" customFormat="true" ht="12" hidden="false" customHeight="true" outlineLevel="0" collapsed="false">
      <c r="A384" s="37" t="s">
        <v>51</v>
      </c>
      <c r="B384" s="31" t="n">
        <v>0</v>
      </c>
      <c r="C384" s="31" t="n">
        <v>0</v>
      </c>
      <c r="D384" s="31" t="n">
        <v>0</v>
      </c>
      <c r="E384" s="31" t="n">
        <v>0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</row>
    <row r="385" s="35" customFormat="true" ht="12" hidden="false" customHeight="true" outlineLevel="0" collapsed="false">
      <c r="A385" s="36" t="s">
        <v>52</v>
      </c>
      <c r="B385" s="34" t="n">
        <v>1</v>
      </c>
      <c r="C385" s="34" t="n">
        <v>0</v>
      </c>
      <c r="D385" s="34" t="n">
        <v>0</v>
      </c>
      <c r="E385" s="34" t="n">
        <v>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1</v>
      </c>
      <c r="K385" s="34" t="n">
        <v>1</v>
      </c>
      <c r="L385" s="34" t="n">
        <v>0</v>
      </c>
      <c r="M385" s="34" t="n">
        <v>0</v>
      </c>
      <c r="N385" s="34" t="n">
        <v>0</v>
      </c>
    </row>
    <row r="386" s="35" customFormat="true" ht="18" hidden="false" customHeight="true" outlineLevel="0" collapsed="false">
      <c r="A386" s="36" t="s">
        <v>77</v>
      </c>
      <c r="B386" s="34" t="n">
        <v>3327</v>
      </c>
      <c r="C386" s="34" t="n">
        <v>1555</v>
      </c>
      <c r="D386" s="34" t="n">
        <v>1533</v>
      </c>
      <c r="E386" s="34" t="n">
        <v>696</v>
      </c>
      <c r="F386" s="34" t="n">
        <v>814</v>
      </c>
      <c r="G386" s="34" t="n">
        <v>1</v>
      </c>
      <c r="H386" s="34" t="n">
        <v>22</v>
      </c>
      <c r="I386" s="34" t="n">
        <v>22</v>
      </c>
      <c r="J386" s="34" t="n">
        <v>1660</v>
      </c>
      <c r="K386" s="34" t="n">
        <v>1456</v>
      </c>
      <c r="L386" s="34" t="n">
        <v>2</v>
      </c>
      <c r="M386" s="34" t="n">
        <v>202</v>
      </c>
      <c r="N386" s="34" t="n">
        <v>112</v>
      </c>
    </row>
    <row r="387" s="35" customFormat="true" ht="15" hidden="false" customHeight="true" outlineLevel="0" collapsed="false">
      <c r="A387" s="33" t="s">
        <v>39</v>
      </c>
      <c r="B387" s="34" t="n">
        <v>2323</v>
      </c>
      <c r="C387" s="34" t="n">
        <v>1262</v>
      </c>
      <c r="D387" s="34" t="n">
        <v>1247</v>
      </c>
      <c r="E387" s="34" t="n">
        <v>566</v>
      </c>
      <c r="F387" s="34" t="n">
        <v>664</v>
      </c>
      <c r="G387" s="34" t="n">
        <v>1</v>
      </c>
      <c r="H387" s="34" t="n">
        <v>16</v>
      </c>
      <c r="I387" s="34" t="n">
        <v>15</v>
      </c>
      <c r="J387" s="34" t="n">
        <v>1054</v>
      </c>
      <c r="K387" s="34" t="n">
        <v>1034</v>
      </c>
      <c r="L387" s="34" t="n">
        <v>1</v>
      </c>
      <c r="M387" s="34" t="n">
        <v>19</v>
      </c>
      <c r="N387" s="34" t="n">
        <v>7</v>
      </c>
    </row>
    <row r="388" s="35" customFormat="true" ht="15" hidden="false" customHeight="true" outlineLevel="0" collapsed="false">
      <c r="A388" s="33" t="s">
        <v>40</v>
      </c>
      <c r="B388" s="34" t="n">
        <v>2235</v>
      </c>
      <c r="C388" s="34" t="n">
        <v>1220</v>
      </c>
      <c r="D388" s="34" t="n">
        <v>1208</v>
      </c>
      <c r="E388" s="34" t="n">
        <v>553</v>
      </c>
      <c r="F388" s="34" t="n">
        <v>639</v>
      </c>
      <c r="G388" s="34" t="n">
        <v>1</v>
      </c>
      <c r="H388" s="34" t="n">
        <v>15</v>
      </c>
      <c r="I388" s="34" t="n">
        <v>12</v>
      </c>
      <c r="J388" s="34" t="n">
        <v>1008</v>
      </c>
      <c r="K388" s="34" t="n">
        <v>989</v>
      </c>
      <c r="L388" s="34" t="n">
        <v>1</v>
      </c>
      <c r="M388" s="34" t="n">
        <v>18</v>
      </c>
      <c r="N388" s="34" t="n">
        <v>7</v>
      </c>
    </row>
    <row r="389" s="35" customFormat="true" ht="15" hidden="false" customHeight="true" outlineLevel="0" collapsed="false">
      <c r="A389" s="33" t="s">
        <v>41</v>
      </c>
      <c r="B389" s="34" t="n">
        <v>2109</v>
      </c>
      <c r="C389" s="34" t="n">
        <v>1141</v>
      </c>
      <c r="D389" s="34" t="n">
        <v>1131</v>
      </c>
      <c r="E389" s="34" t="n">
        <v>534</v>
      </c>
      <c r="F389" s="34" t="n">
        <v>585</v>
      </c>
      <c r="G389" s="34" t="n">
        <v>1</v>
      </c>
      <c r="H389" s="34" t="n">
        <v>11</v>
      </c>
      <c r="I389" s="34" t="n">
        <v>10</v>
      </c>
      <c r="J389" s="34" t="n">
        <v>962</v>
      </c>
      <c r="K389" s="34" t="n">
        <v>945</v>
      </c>
      <c r="L389" s="34" t="n">
        <v>1</v>
      </c>
      <c r="M389" s="34" t="n">
        <v>16</v>
      </c>
      <c r="N389" s="34" t="n">
        <v>6</v>
      </c>
    </row>
    <row r="390" s="35" customFormat="true" ht="12" hidden="false" customHeight="true" outlineLevel="0" collapsed="false">
      <c r="A390" s="33" t="s">
        <v>42</v>
      </c>
      <c r="B390" s="34" t="n">
        <v>83</v>
      </c>
      <c r="C390" s="34" t="n">
        <v>52</v>
      </c>
      <c r="D390" s="34" t="n">
        <v>50</v>
      </c>
      <c r="E390" s="34" t="n">
        <v>9</v>
      </c>
      <c r="F390" s="34" t="n">
        <v>41</v>
      </c>
      <c r="G390" s="34" t="n">
        <v>0</v>
      </c>
      <c r="H390" s="34" t="n">
        <v>0</v>
      </c>
      <c r="I390" s="34" t="n">
        <v>2</v>
      </c>
      <c r="J390" s="34" t="n">
        <v>31</v>
      </c>
      <c r="K390" s="34" t="n">
        <v>31</v>
      </c>
      <c r="L390" s="34" t="n">
        <v>0</v>
      </c>
      <c r="M390" s="34" t="n">
        <v>0</v>
      </c>
      <c r="N390" s="34" t="n">
        <v>0</v>
      </c>
    </row>
    <row r="391" s="35" customFormat="true" ht="12" hidden="false" customHeight="true" outlineLevel="0" collapsed="false">
      <c r="A391" s="33" t="s">
        <v>43</v>
      </c>
      <c r="B391" s="34" t="n">
        <v>0</v>
      </c>
      <c r="C391" s="34" t="n">
        <v>0</v>
      </c>
      <c r="D391" s="34" t="n">
        <v>0</v>
      </c>
      <c r="E391" s="34" t="n">
        <v>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</row>
    <row r="392" s="35" customFormat="true" ht="12" hidden="false" customHeight="true" outlineLevel="0" collapsed="false">
      <c r="A392" s="33" t="s">
        <v>44</v>
      </c>
      <c r="B392" s="34" t="n">
        <v>43</v>
      </c>
      <c r="C392" s="34" t="n">
        <v>27</v>
      </c>
      <c r="D392" s="34" t="n">
        <v>27</v>
      </c>
      <c r="E392" s="34" t="n">
        <v>10</v>
      </c>
      <c r="F392" s="34" t="n">
        <v>13</v>
      </c>
      <c r="G392" s="34" t="n">
        <v>0</v>
      </c>
      <c r="H392" s="34" t="n">
        <v>4</v>
      </c>
      <c r="I392" s="34" t="n">
        <v>0</v>
      </c>
      <c r="J392" s="34" t="n">
        <v>15</v>
      </c>
      <c r="K392" s="34" t="n">
        <v>13</v>
      </c>
      <c r="L392" s="34" t="n">
        <v>0</v>
      </c>
      <c r="M392" s="34" t="n">
        <v>2</v>
      </c>
      <c r="N392" s="34" t="n">
        <v>1</v>
      </c>
    </row>
    <row r="393" s="35" customFormat="true" ht="15" hidden="false" customHeight="true" outlineLevel="0" collapsed="false">
      <c r="A393" s="36" t="s">
        <v>45</v>
      </c>
      <c r="B393" s="34" t="n">
        <v>88</v>
      </c>
      <c r="C393" s="34" t="n">
        <v>42</v>
      </c>
      <c r="D393" s="34" t="n">
        <v>39</v>
      </c>
      <c r="E393" s="34" t="n">
        <v>13</v>
      </c>
      <c r="F393" s="34" t="n">
        <v>25</v>
      </c>
      <c r="G393" s="34" t="n">
        <v>0</v>
      </c>
      <c r="H393" s="34" t="n">
        <v>1</v>
      </c>
      <c r="I393" s="34" t="n">
        <v>3</v>
      </c>
      <c r="J393" s="34" t="n">
        <v>46</v>
      </c>
      <c r="K393" s="34" t="n">
        <v>45</v>
      </c>
      <c r="L393" s="34" t="n">
        <v>0</v>
      </c>
      <c r="M393" s="34" t="n">
        <v>1</v>
      </c>
      <c r="N393" s="34" t="n">
        <v>0</v>
      </c>
    </row>
    <row r="394" s="35" customFormat="true" ht="15" hidden="false" customHeight="true" outlineLevel="0" collapsed="false">
      <c r="A394" s="36" t="s">
        <v>46</v>
      </c>
      <c r="B394" s="34" t="n">
        <v>893</v>
      </c>
      <c r="C394" s="34" t="n">
        <v>290</v>
      </c>
      <c r="D394" s="34" t="n">
        <v>283</v>
      </c>
      <c r="E394" s="34" t="n">
        <v>128</v>
      </c>
      <c r="F394" s="34" t="n">
        <v>149</v>
      </c>
      <c r="G394" s="34" t="n">
        <v>0</v>
      </c>
      <c r="H394" s="34" t="n">
        <v>6</v>
      </c>
      <c r="I394" s="34" t="n">
        <v>7</v>
      </c>
      <c r="J394" s="34" t="n">
        <v>603</v>
      </c>
      <c r="K394" s="34" t="n">
        <v>419</v>
      </c>
      <c r="L394" s="34" t="n">
        <v>1</v>
      </c>
      <c r="M394" s="34" t="n">
        <v>183</v>
      </c>
      <c r="N394" s="34" t="n">
        <v>0</v>
      </c>
    </row>
    <row r="395" s="35" customFormat="true" ht="15" hidden="false" customHeight="true" outlineLevel="0" collapsed="false">
      <c r="A395" s="36" t="s">
        <v>47</v>
      </c>
      <c r="B395" s="34" t="n">
        <v>183</v>
      </c>
      <c r="C395" s="34" t="n">
        <v>62</v>
      </c>
      <c r="D395" s="34" t="n">
        <v>58</v>
      </c>
      <c r="E395" s="34" t="n">
        <v>32</v>
      </c>
      <c r="F395" s="34" t="n">
        <v>26</v>
      </c>
      <c r="G395" s="34" t="n">
        <v>0</v>
      </c>
      <c r="H395" s="34" t="n">
        <v>0</v>
      </c>
      <c r="I395" s="34" t="n">
        <v>4</v>
      </c>
      <c r="J395" s="34" t="n">
        <v>121</v>
      </c>
      <c r="K395" s="34" t="n">
        <v>119</v>
      </c>
      <c r="L395" s="34" t="n">
        <v>0</v>
      </c>
      <c r="M395" s="34" t="n">
        <v>2</v>
      </c>
      <c r="N395" s="34" t="n">
        <v>0</v>
      </c>
    </row>
    <row r="396" s="35" customFormat="true" ht="12" hidden="false" customHeight="true" outlineLevel="0" collapsed="false">
      <c r="A396" s="36" t="s">
        <v>48</v>
      </c>
      <c r="B396" s="34" t="n">
        <v>2</v>
      </c>
      <c r="C396" s="34" t="n">
        <v>1</v>
      </c>
      <c r="D396" s="34" t="n">
        <v>1</v>
      </c>
      <c r="E396" s="34" t="n">
        <v>1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1</v>
      </c>
      <c r="K396" s="34" t="n">
        <v>1</v>
      </c>
      <c r="L396" s="34" t="n">
        <v>0</v>
      </c>
      <c r="M396" s="34" t="n">
        <v>0</v>
      </c>
      <c r="N396" s="34" t="n">
        <v>0</v>
      </c>
    </row>
    <row r="397" s="35" customFormat="true" ht="12" hidden="false" customHeight="true" outlineLevel="0" collapsed="false">
      <c r="A397" s="36" t="s">
        <v>49</v>
      </c>
      <c r="B397" s="34" t="n">
        <v>708</v>
      </c>
      <c r="C397" s="34" t="n">
        <v>227</v>
      </c>
      <c r="D397" s="34" t="n">
        <v>224</v>
      </c>
      <c r="E397" s="34" t="n">
        <v>95</v>
      </c>
      <c r="F397" s="34" t="n">
        <v>123</v>
      </c>
      <c r="G397" s="34" t="n">
        <v>0</v>
      </c>
      <c r="H397" s="34" t="n">
        <v>6</v>
      </c>
      <c r="I397" s="34" t="n">
        <v>3</v>
      </c>
      <c r="J397" s="34" t="n">
        <v>481</v>
      </c>
      <c r="K397" s="34" t="n">
        <v>299</v>
      </c>
      <c r="L397" s="34" t="n">
        <v>1</v>
      </c>
      <c r="M397" s="34" t="n">
        <v>181</v>
      </c>
      <c r="N397" s="34" t="n">
        <v>0</v>
      </c>
    </row>
    <row r="398" s="35" customFormat="true" ht="15" hidden="false" customHeight="true" outlineLevel="0" collapsed="false">
      <c r="A398" s="36" t="s">
        <v>50</v>
      </c>
      <c r="B398" s="34" t="n">
        <v>111</v>
      </c>
      <c r="C398" s="34" t="n">
        <v>3</v>
      </c>
      <c r="D398" s="34" t="n">
        <v>3</v>
      </c>
      <c r="E398" s="34" t="n">
        <v>2</v>
      </c>
      <c r="F398" s="34" t="n">
        <v>1</v>
      </c>
      <c r="G398" s="34" t="n">
        <v>0</v>
      </c>
      <c r="H398" s="34" t="n">
        <v>0</v>
      </c>
      <c r="I398" s="34" t="n">
        <v>0</v>
      </c>
      <c r="J398" s="34" t="n">
        <v>3</v>
      </c>
      <c r="K398" s="34" t="n">
        <v>3</v>
      </c>
      <c r="L398" s="34" t="n">
        <v>0</v>
      </c>
      <c r="M398" s="34" t="n">
        <v>0</v>
      </c>
      <c r="N398" s="34" t="n">
        <v>105</v>
      </c>
    </row>
    <row r="399" s="32" customFormat="true" ht="12" hidden="false" customHeight="true" outlineLevel="0" collapsed="false">
      <c r="A399" s="37" t="s">
        <v>51</v>
      </c>
      <c r="B399" s="31" t="n">
        <v>0</v>
      </c>
      <c r="C399" s="31" t="n">
        <v>0</v>
      </c>
      <c r="D399" s="31" t="n">
        <v>0</v>
      </c>
      <c r="E399" s="31" t="n">
        <v>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</row>
    <row r="400" s="35" customFormat="true" ht="12" hidden="false" customHeight="true" outlineLevel="0" collapsed="false">
      <c r="A400" s="36" t="s">
        <v>52</v>
      </c>
      <c r="B400" s="34" t="n">
        <v>0</v>
      </c>
      <c r="C400" s="34" t="n">
        <v>0</v>
      </c>
      <c r="D400" s="34" t="n">
        <v>0</v>
      </c>
      <c r="E400" s="34" t="n">
        <v>0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</row>
    <row r="401" s="35" customFormat="true" ht="18" hidden="false" customHeight="true" outlineLevel="0" collapsed="false">
      <c r="A401" s="36" t="s">
        <v>78</v>
      </c>
      <c r="B401" s="34" t="n">
        <v>3579</v>
      </c>
      <c r="C401" s="34" t="n">
        <v>1098</v>
      </c>
      <c r="D401" s="34" t="n">
        <v>1086</v>
      </c>
      <c r="E401" s="34" t="n">
        <v>455</v>
      </c>
      <c r="F401" s="34" t="n">
        <v>614</v>
      </c>
      <c r="G401" s="34" t="n">
        <v>0</v>
      </c>
      <c r="H401" s="34" t="n">
        <v>17</v>
      </c>
      <c r="I401" s="34" t="n">
        <v>12</v>
      </c>
      <c r="J401" s="34" t="n">
        <v>2324</v>
      </c>
      <c r="K401" s="34" t="n">
        <v>1676</v>
      </c>
      <c r="L401" s="34" t="n">
        <v>4</v>
      </c>
      <c r="M401" s="34" t="n">
        <v>644</v>
      </c>
      <c r="N401" s="34" t="n">
        <v>157</v>
      </c>
    </row>
    <row r="402" s="35" customFormat="true" ht="15" hidden="false" customHeight="true" outlineLevel="0" collapsed="false">
      <c r="A402" s="33" t="s">
        <v>39</v>
      </c>
      <c r="B402" s="34" t="n">
        <v>1855</v>
      </c>
      <c r="C402" s="34" t="n">
        <v>842</v>
      </c>
      <c r="D402" s="34" t="n">
        <v>832</v>
      </c>
      <c r="E402" s="34" t="n">
        <v>358</v>
      </c>
      <c r="F402" s="34" t="n">
        <v>459</v>
      </c>
      <c r="G402" s="34" t="n">
        <v>0</v>
      </c>
      <c r="H402" s="34" t="n">
        <v>15</v>
      </c>
      <c r="I402" s="34" t="n">
        <v>10</v>
      </c>
      <c r="J402" s="34" t="n">
        <v>998</v>
      </c>
      <c r="K402" s="34" t="n">
        <v>959</v>
      </c>
      <c r="L402" s="34" t="n">
        <v>3</v>
      </c>
      <c r="M402" s="34" t="n">
        <v>36</v>
      </c>
      <c r="N402" s="34" t="n">
        <v>15</v>
      </c>
    </row>
    <row r="403" s="35" customFormat="true" ht="15" hidden="false" customHeight="true" outlineLevel="0" collapsed="false">
      <c r="A403" s="33" t="s">
        <v>40</v>
      </c>
      <c r="B403" s="34" t="n">
        <v>1793</v>
      </c>
      <c r="C403" s="34" t="n">
        <v>818</v>
      </c>
      <c r="D403" s="34" t="n">
        <v>815</v>
      </c>
      <c r="E403" s="34" t="n">
        <v>353</v>
      </c>
      <c r="F403" s="34" t="n">
        <v>447</v>
      </c>
      <c r="G403" s="34" t="n">
        <v>0</v>
      </c>
      <c r="H403" s="34" t="n">
        <v>15</v>
      </c>
      <c r="I403" s="34" t="n">
        <v>3</v>
      </c>
      <c r="J403" s="34" t="n">
        <v>961</v>
      </c>
      <c r="K403" s="34" t="n">
        <v>922</v>
      </c>
      <c r="L403" s="34" t="n">
        <v>3</v>
      </c>
      <c r="M403" s="34" t="n">
        <v>36</v>
      </c>
      <c r="N403" s="34" t="n">
        <v>14</v>
      </c>
    </row>
    <row r="404" s="35" customFormat="true" ht="15" hidden="false" customHeight="true" outlineLevel="0" collapsed="false">
      <c r="A404" s="33" t="s">
        <v>41</v>
      </c>
      <c r="B404" s="34" t="n">
        <v>1594</v>
      </c>
      <c r="C404" s="34" t="n">
        <v>723</v>
      </c>
      <c r="D404" s="34" t="n">
        <v>720</v>
      </c>
      <c r="E404" s="34" t="n">
        <v>334</v>
      </c>
      <c r="F404" s="34" t="n">
        <v>382</v>
      </c>
      <c r="G404" s="34" t="n">
        <v>0</v>
      </c>
      <c r="H404" s="34" t="n">
        <v>4</v>
      </c>
      <c r="I404" s="34" t="n">
        <v>3</v>
      </c>
      <c r="J404" s="34" t="n">
        <v>860</v>
      </c>
      <c r="K404" s="34" t="n">
        <v>830</v>
      </c>
      <c r="L404" s="34" t="n">
        <v>3</v>
      </c>
      <c r="M404" s="34" t="n">
        <v>27</v>
      </c>
      <c r="N404" s="34" t="n">
        <v>11</v>
      </c>
    </row>
    <row r="405" s="35" customFormat="true" ht="12" hidden="false" customHeight="true" outlineLevel="0" collapsed="false">
      <c r="A405" s="33" t="s">
        <v>42</v>
      </c>
      <c r="B405" s="34" t="n">
        <v>122</v>
      </c>
      <c r="C405" s="34" t="n">
        <v>59</v>
      </c>
      <c r="D405" s="34" t="n">
        <v>59</v>
      </c>
      <c r="E405" s="34" t="n">
        <v>7</v>
      </c>
      <c r="F405" s="34" t="n">
        <v>52</v>
      </c>
      <c r="G405" s="34" t="n">
        <v>0</v>
      </c>
      <c r="H405" s="34" t="n">
        <v>0</v>
      </c>
      <c r="I405" s="34" t="n">
        <v>0</v>
      </c>
      <c r="J405" s="34" t="n">
        <v>63</v>
      </c>
      <c r="K405" s="34" t="n">
        <v>57</v>
      </c>
      <c r="L405" s="34" t="n">
        <v>0</v>
      </c>
      <c r="M405" s="34" t="n">
        <v>6</v>
      </c>
      <c r="N405" s="34" t="n">
        <v>0</v>
      </c>
    </row>
    <row r="406" s="35" customFormat="true" ht="12" hidden="false" customHeight="true" outlineLevel="0" collapsed="false">
      <c r="A406" s="33" t="s">
        <v>43</v>
      </c>
      <c r="B406" s="34" t="n">
        <v>1</v>
      </c>
      <c r="C406" s="34" t="n">
        <v>1</v>
      </c>
      <c r="D406" s="34" t="n">
        <v>1</v>
      </c>
      <c r="E406" s="34" t="n">
        <v>0</v>
      </c>
      <c r="F406" s="34" t="n">
        <v>1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</row>
    <row r="407" s="35" customFormat="true" ht="12" hidden="false" customHeight="true" outlineLevel="0" collapsed="false">
      <c r="A407" s="33" t="s">
        <v>44</v>
      </c>
      <c r="B407" s="34" t="n">
        <v>76</v>
      </c>
      <c r="C407" s="34" t="n">
        <v>35</v>
      </c>
      <c r="D407" s="34" t="n">
        <v>35</v>
      </c>
      <c r="E407" s="34" t="n">
        <v>12</v>
      </c>
      <c r="F407" s="34" t="n">
        <v>12</v>
      </c>
      <c r="G407" s="34" t="n">
        <v>0</v>
      </c>
      <c r="H407" s="34" t="n">
        <v>11</v>
      </c>
      <c r="I407" s="34" t="n">
        <v>0</v>
      </c>
      <c r="J407" s="34" t="n">
        <v>38</v>
      </c>
      <c r="K407" s="34" t="n">
        <v>35</v>
      </c>
      <c r="L407" s="34" t="n">
        <v>0</v>
      </c>
      <c r="M407" s="34" t="n">
        <v>3</v>
      </c>
      <c r="N407" s="34" t="n">
        <v>3</v>
      </c>
    </row>
    <row r="408" s="35" customFormat="true" ht="15" hidden="false" customHeight="true" outlineLevel="0" collapsed="false">
      <c r="A408" s="36" t="s">
        <v>45</v>
      </c>
      <c r="B408" s="34" t="n">
        <v>62</v>
      </c>
      <c r="C408" s="34" t="n">
        <v>24</v>
      </c>
      <c r="D408" s="34" t="n">
        <v>17</v>
      </c>
      <c r="E408" s="34" t="n">
        <v>5</v>
      </c>
      <c r="F408" s="34" t="n">
        <v>12</v>
      </c>
      <c r="G408" s="34" t="n">
        <v>0</v>
      </c>
      <c r="H408" s="34" t="n">
        <v>0</v>
      </c>
      <c r="I408" s="34" t="n">
        <v>7</v>
      </c>
      <c r="J408" s="34" t="n">
        <v>37</v>
      </c>
      <c r="K408" s="34" t="n">
        <v>37</v>
      </c>
      <c r="L408" s="34" t="n">
        <v>0</v>
      </c>
      <c r="M408" s="34" t="n">
        <v>0</v>
      </c>
      <c r="N408" s="34" t="n">
        <v>1</v>
      </c>
    </row>
    <row r="409" s="35" customFormat="true" ht="15" hidden="false" customHeight="true" outlineLevel="0" collapsed="false">
      <c r="A409" s="36" t="s">
        <v>46</v>
      </c>
      <c r="B409" s="34" t="n">
        <v>1587</v>
      </c>
      <c r="C409" s="34" t="n">
        <v>254</v>
      </c>
      <c r="D409" s="34" t="n">
        <v>252</v>
      </c>
      <c r="E409" s="34" t="n">
        <v>96</v>
      </c>
      <c r="F409" s="34" t="n">
        <v>154</v>
      </c>
      <c r="G409" s="34" t="n">
        <v>0</v>
      </c>
      <c r="H409" s="34" t="n">
        <v>2</v>
      </c>
      <c r="I409" s="34" t="n">
        <v>2</v>
      </c>
      <c r="J409" s="34" t="n">
        <v>1326</v>
      </c>
      <c r="K409" s="34" t="n">
        <v>717</v>
      </c>
      <c r="L409" s="34" t="n">
        <v>1</v>
      </c>
      <c r="M409" s="34" t="n">
        <v>608</v>
      </c>
      <c r="N409" s="34" t="n">
        <v>7</v>
      </c>
    </row>
    <row r="410" s="35" customFormat="true" ht="15" hidden="false" customHeight="true" outlineLevel="0" collapsed="false">
      <c r="A410" s="36" t="s">
        <v>47</v>
      </c>
      <c r="B410" s="34" t="n">
        <v>236</v>
      </c>
      <c r="C410" s="34" t="n">
        <v>40</v>
      </c>
      <c r="D410" s="34" t="n">
        <v>40</v>
      </c>
      <c r="E410" s="34" t="n">
        <v>22</v>
      </c>
      <c r="F410" s="34" t="n">
        <v>18</v>
      </c>
      <c r="G410" s="34" t="n">
        <v>0</v>
      </c>
      <c r="H410" s="34" t="n">
        <v>0</v>
      </c>
      <c r="I410" s="34" t="n">
        <v>0</v>
      </c>
      <c r="J410" s="34" t="n">
        <v>194</v>
      </c>
      <c r="K410" s="34" t="n">
        <v>186</v>
      </c>
      <c r="L410" s="34" t="n">
        <v>0</v>
      </c>
      <c r="M410" s="34" t="n">
        <v>8</v>
      </c>
      <c r="N410" s="34" t="n">
        <v>2</v>
      </c>
    </row>
    <row r="411" s="35" customFormat="true" ht="12" hidden="false" customHeight="true" outlineLevel="0" collapsed="false">
      <c r="A411" s="36" t="s">
        <v>48</v>
      </c>
      <c r="B411" s="34" t="n">
        <v>1</v>
      </c>
      <c r="C411" s="34" t="n">
        <v>0</v>
      </c>
      <c r="D411" s="34" t="n">
        <v>0</v>
      </c>
      <c r="E411" s="34" t="n">
        <v>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1</v>
      </c>
      <c r="K411" s="34" t="n">
        <v>1</v>
      </c>
      <c r="L411" s="34" t="n">
        <v>0</v>
      </c>
      <c r="M411" s="34" t="n">
        <v>0</v>
      </c>
      <c r="N411" s="34" t="n">
        <v>0</v>
      </c>
    </row>
    <row r="412" s="35" customFormat="true" ht="12" hidden="false" customHeight="true" outlineLevel="0" collapsed="false">
      <c r="A412" s="36" t="s">
        <v>49</v>
      </c>
      <c r="B412" s="34" t="n">
        <v>1350</v>
      </c>
      <c r="C412" s="34" t="n">
        <v>214</v>
      </c>
      <c r="D412" s="34" t="n">
        <v>212</v>
      </c>
      <c r="E412" s="34" t="n">
        <v>74</v>
      </c>
      <c r="F412" s="34" t="n">
        <v>136</v>
      </c>
      <c r="G412" s="34" t="n">
        <v>0</v>
      </c>
      <c r="H412" s="34" t="n">
        <v>2</v>
      </c>
      <c r="I412" s="34" t="n">
        <v>2</v>
      </c>
      <c r="J412" s="34" t="n">
        <v>1131</v>
      </c>
      <c r="K412" s="34" t="n">
        <v>530</v>
      </c>
      <c r="L412" s="34" t="n">
        <v>1</v>
      </c>
      <c r="M412" s="34" t="n">
        <v>600</v>
      </c>
      <c r="N412" s="34" t="n">
        <v>5</v>
      </c>
    </row>
    <row r="413" s="35" customFormat="true" ht="15" hidden="false" customHeight="true" outlineLevel="0" collapsed="false">
      <c r="A413" s="36" t="s">
        <v>50</v>
      </c>
      <c r="B413" s="34" t="n">
        <v>137</v>
      </c>
      <c r="C413" s="34" t="n">
        <v>2</v>
      </c>
      <c r="D413" s="34" t="n">
        <v>2</v>
      </c>
      <c r="E413" s="34" t="n">
        <v>1</v>
      </c>
      <c r="F413" s="34" t="n">
        <v>1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135</v>
      </c>
    </row>
    <row r="414" s="32" customFormat="true" ht="12" hidden="false" customHeight="true" outlineLevel="0" collapsed="false">
      <c r="A414" s="37" t="s">
        <v>51</v>
      </c>
      <c r="B414" s="31" t="n">
        <v>0</v>
      </c>
      <c r="C414" s="31" t="n">
        <v>0</v>
      </c>
      <c r="D414" s="31" t="n">
        <v>0</v>
      </c>
      <c r="E414" s="31" t="n">
        <v>0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</row>
    <row r="415" s="35" customFormat="true" ht="12" hidden="false" customHeight="true" outlineLevel="0" collapsed="false">
      <c r="A415" s="36" t="s">
        <v>52</v>
      </c>
      <c r="B415" s="34" t="n">
        <v>2</v>
      </c>
      <c r="C415" s="34" t="n">
        <v>2</v>
      </c>
      <c r="D415" s="34" t="n">
        <v>2</v>
      </c>
      <c r="E415" s="34" t="n">
        <v>1</v>
      </c>
      <c r="F415" s="34" t="n">
        <v>1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</row>
    <row r="416" s="35" customFormat="true" ht="18" hidden="false" customHeight="true" outlineLevel="0" collapsed="false">
      <c r="A416" s="36" t="s">
        <v>79</v>
      </c>
      <c r="B416" s="34" t="n">
        <v>2714</v>
      </c>
      <c r="C416" s="34" t="n">
        <v>591</v>
      </c>
      <c r="D416" s="34" t="n">
        <v>587</v>
      </c>
      <c r="E416" s="34" t="n">
        <v>222</v>
      </c>
      <c r="F416" s="34" t="n">
        <v>336</v>
      </c>
      <c r="G416" s="34" t="n">
        <v>1</v>
      </c>
      <c r="H416" s="34" t="n">
        <v>28</v>
      </c>
      <c r="I416" s="34" t="n">
        <v>4</v>
      </c>
      <c r="J416" s="34" t="n">
        <v>1978</v>
      </c>
      <c r="K416" s="34" t="n">
        <v>1089</v>
      </c>
      <c r="L416" s="34" t="n">
        <v>0</v>
      </c>
      <c r="M416" s="34" t="n">
        <v>889</v>
      </c>
      <c r="N416" s="34" t="n">
        <v>145</v>
      </c>
    </row>
    <row r="417" s="35" customFormat="true" ht="15" hidden="false" customHeight="true" outlineLevel="0" collapsed="false">
      <c r="A417" s="33" t="s">
        <v>39</v>
      </c>
      <c r="B417" s="34" t="n">
        <v>934</v>
      </c>
      <c r="C417" s="34" t="n">
        <v>435</v>
      </c>
      <c r="D417" s="34" t="n">
        <v>432</v>
      </c>
      <c r="E417" s="34" t="n">
        <v>170</v>
      </c>
      <c r="F417" s="34" t="n">
        <v>235</v>
      </c>
      <c r="G417" s="34" t="n">
        <v>1</v>
      </c>
      <c r="H417" s="34" t="n">
        <v>26</v>
      </c>
      <c r="I417" s="34" t="n">
        <v>3</v>
      </c>
      <c r="J417" s="34" t="n">
        <v>480</v>
      </c>
      <c r="K417" s="34" t="n">
        <v>446</v>
      </c>
      <c r="L417" s="34" t="n">
        <v>0</v>
      </c>
      <c r="M417" s="34" t="n">
        <v>34</v>
      </c>
      <c r="N417" s="34" t="n">
        <v>19</v>
      </c>
    </row>
    <row r="418" s="35" customFormat="true" ht="15" hidden="false" customHeight="true" outlineLevel="0" collapsed="false">
      <c r="A418" s="33" t="s">
        <v>40</v>
      </c>
      <c r="B418" s="34" t="n">
        <v>917</v>
      </c>
      <c r="C418" s="34" t="n">
        <v>432</v>
      </c>
      <c r="D418" s="34" t="n">
        <v>430</v>
      </c>
      <c r="E418" s="34" t="n">
        <v>169</v>
      </c>
      <c r="F418" s="34" t="n">
        <v>234</v>
      </c>
      <c r="G418" s="34" t="n">
        <v>1</v>
      </c>
      <c r="H418" s="34" t="n">
        <v>26</v>
      </c>
      <c r="I418" s="34" t="n">
        <v>2</v>
      </c>
      <c r="J418" s="34" t="n">
        <v>466</v>
      </c>
      <c r="K418" s="34" t="n">
        <v>432</v>
      </c>
      <c r="L418" s="34" t="n">
        <v>0</v>
      </c>
      <c r="M418" s="34" t="n">
        <v>34</v>
      </c>
      <c r="N418" s="34" t="n">
        <v>19</v>
      </c>
    </row>
    <row r="419" s="35" customFormat="true" ht="15" hidden="false" customHeight="true" outlineLevel="0" collapsed="false">
      <c r="A419" s="33" t="s">
        <v>41</v>
      </c>
      <c r="B419" s="34" t="n">
        <v>746</v>
      </c>
      <c r="C419" s="34" t="n">
        <v>352</v>
      </c>
      <c r="D419" s="34" t="n">
        <v>351</v>
      </c>
      <c r="E419" s="34" t="n">
        <v>159</v>
      </c>
      <c r="F419" s="34" t="n">
        <v>187</v>
      </c>
      <c r="G419" s="34" t="n">
        <v>1</v>
      </c>
      <c r="H419" s="34" t="n">
        <v>4</v>
      </c>
      <c r="I419" s="34" t="n">
        <v>1</v>
      </c>
      <c r="J419" s="34" t="n">
        <v>377</v>
      </c>
      <c r="K419" s="34" t="n">
        <v>352</v>
      </c>
      <c r="L419" s="34" t="n">
        <v>0</v>
      </c>
      <c r="M419" s="34" t="n">
        <v>25</v>
      </c>
      <c r="N419" s="34" t="n">
        <v>17</v>
      </c>
    </row>
    <row r="420" s="35" customFormat="true" ht="12" hidden="false" customHeight="true" outlineLevel="0" collapsed="false">
      <c r="A420" s="33" t="s">
        <v>42</v>
      </c>
      <c r="B420" s="34" t="n">
        <v>90</v>
      </c>
      <c r="C420" s="34" t="n">
        <v>36</v>
      </c>
      <c r="D420" s="34" t="n">
        <v>36</v>
      </c>
      <c r="E420" s="34" t="n">
        <v>3</v>
      </c>
      <c r="F420" s="34" t="n">
        <v>33</v>
      </c>
      <c r="G420" s="34" t="n">
        <v>0</v>
      </c>
      <c r="H420" s="34" t="n">
        <v>0</v>
      </c>
      <c r="I420" s="34" t="n">
        <v>0</v>
      </c>
      <c r="J420" s="34" t="n">
        <v>54</v>
      </c>
      <c r="K420" s="34" t="n">
        <v>47</v>
      </c>
      <c r="L420" s="34" t="n">
        <v>0</v>
      </c>
      <c r="M420" s="34" t="n">
        <v>7</v>
      </c>
      <c r="N420" s="34" t="n">
        <v>0</v>
      </c>
    </row>
    <row r="421" s="35" customFormat="true" ht="12" hidden="false" customHeight="true" outlineLevel="0" collapsed="false">
      <c r="A421" s="33" t="s">
        <v>43</v>
      </c>
      <c r="B421" s="34" t="n">
        <v>0</v>
      </c>
      <c r="C421" s="34" t="n">
        <v>0</v>
      </c>
      <c r="D421" s="34" t="n">
        <v>0</v>
      </c>
      <c r="E421" s="34" t="n">
        <v>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</row>
    <row r="422" s="35" customFormat="true" ht="12" hidden="false" customHeight="true" outlineLevel="0" collapsed="false">
      <c r="A422" s="33" t="s">
        <v>44</v>
      </c>
      <c r="B422" s="34" t="n">
        <v>81</v>
      </c>
      <c r="C422" s="34" t="n">
        <v>44</v>
      </c>
      <c r="D422" s="34" t="n">
        <v>43</v>
      </c>
      <c r="E422" s="34" t="n">
        <v>7</v>
      </c>
      <c r="F422" s="34" t="n">
        <v>14</v>
      </c>
      <c r="G422" s="34" t="n">
        <v>0</v>
      </c>
      <c r="H422" s="34" t="n">
        <v>22</v>
      </c>
      <c r="I422" s="34" t="n">
        <v>1</v>
      </c>
      <c r="J422" s="34" t="n">
        <v>35</v>
      </c>
      <c r="K422" s="34" t="n">
        <v>33</v>
      </c>
      <c r="L422" s="34" t="n">
        <v>0</v>
      </c>
      <c r="M422" s="34" t="n">
        <v>2</v>
      </c>
      <c r="N422" s="34" t="n">
        <v>2</v>
      </c>
    </row>
    <row r="423" s="35" customFormat="true" ht="15" hidden="false" customHeight="true" outlineLevel="0" collapsed="false">
      <c r="A423" s="36" t="s">
        <v>45</v>
      </c>
      <c r="B423" s="34" t="n">
        <v>17</v>
      </c>
      <c r="C423" s="34" t="n">
        <v>3</v>
      </c>
      <c r="D423" s="34" t="n">
        <v>2</v>
      </c>
      <c r="E423" s="34" t="n">
        <v>1</v>
      </c>
      <c r="F423" s="34" t="n">
        <v>1</v>
      </c>
      <c r="G423" s="34" t="n">
        <v>0</v>
      </c>
      <c r="H423" s="34" t="n">
        <v>0</v>
      </c>
      <c r="I423" s="34" t="n">
        <v>1</v>
      </c>
      <c r="J423" s="34" t="n">
        <v>14</v>
      </c>
      <c r="K423" s="34" t="n">
        <v>14</v>
      </c>
      <c r="L423" s="34" t="n">
        <v>0</v>
      </c>
      <c r="M423" s="34" t="n">
        <v>0</v>
      </c>
      <c r="N423" s="34" t="n">
        <v>0</v>
      </c>
    </row>
    <row r="424" s="35" customFormat="true" ht="15" hidden="false" customHeight="true" outlineLevel="0" collapsed="false">
      <c r="A424" s="36" t="s">
        <v>46</v>
      </c>
      <c r="B424" s="34" t="n">
        <v>1642</v>
      </c>
      <c r="C424" s="34" t="n">
        <v>146</v>
      </c>
      <c r="D424" s="34" t="n">
        <v>145</v>
      </c>
      <c r="E424" s="34" t="n">
        <v>48</v>
      </c>
      <c r="F424" s="34" t="n">
        <v>95</v>
      </c>
      <c r="G424" s="34" t="n">
        <v>0</v>
      </c>
      <c r="H424" s="34" t="n">
        <v>2</v>
      </c>
      <c r="I424" s="34" t="n">
        <v>1</v>
      </c>
      <c r="J424" s="34" t="n">
        <v>1493</v>
      </c>
      <c r="K424" s="34" t="n">
        <v>638</v>
      </c>
      <c r="L424" s="34" t="n">
        <v>0</v>
      </c>
      <c r="M424" s="34" t="n">
        <v>855</v>
      </c>
      <c r="N424" s="34" t="n">
        <v>3</v>
      </c>
    </row>
    <row r="425" s="35" customFormat="true" ht="15" hidden="false" customHeight="true" outlineLevel="0" collapsed="false">
      <c r="A425" s="36" t="s">
        <v>47</v>
      </c>
      <c r="B425" s="34" t="n">
        <v>195</v>
      </c>
      <c r="C425" s="34" t="n">
        <v>18</v>
      </c>
      <c r="D425" s="34" t="n">
        <v>18</v>
      </c>
      <c r="E425" s="34" t="n">
        <v>8</v>
      </c>
      <c r="F425" s="34" t="n">
        <v>10</v>
      </c>
      <c r="G425" s="34" t="n">
        <v>0</v>
      </c>
      <c r="H425" s="34" t="n">
        <v>0</v>
      </c>
      <c r="I425" s="34" t="n">
        <v>0</v>
      </c>
      <c r="J425" s="34" t="n">
        <v>176</v>
      </c>
      <c r="K425" s="34" t="n">
        <v>168</v>
      </c>
      <c r="L425" s="34" t="n">
        <v>0</v>
      </c>
      <c r="M425" s="34" t="n">
        <v>8</v>
      </c>
      <c r="N425" s="34" t="n">
        <v>1</v>
      </c>
    </row>
    <row r="426" s="35" customFormat="true" ht="12" hidden="false" customHeight="true" outlineLevel="0" collapsed="false">
      <c r="A426" s="36" t="s">
        <v>48</v>
      </c>
      <c r="B426" s="34" t="n">
        <v>0</v>
      </c>
      <c r="C426" s="34" t="n">
        <v>0</v>
      </c>
      <c r="D426" s="34" t="n">
        <v>0</v>
      </c>
      <c r="E426" s="34" t="n">
        <v>0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</row>
    <row r="427" s="35" customFormat="true" ht="12" hidden="false" customHeight="true" outlineLevel="0" collapsed="false">
      <c r="A427" s="36" t="s">
        <v>49</v>
      </c>
      <c r="B427" s="34" t="n">
        <v>1447</v>
      </c>
      <c r="C427" s="34" t="n">
        <v>128</v>
      </c>
      <c r="D427" s="34" t="n">
        <v>127</v>
      </c>
      <c r="E427" s="34" t="n">
        <v>40</v>
      </c>
      <c r="F427" s="34" t="n">
        <v>85</v>
      </c>
      <c r="G427" s="34" t="n">
        <v>0</v>
      </c>
      <c r="H427" s="34" t="n">
        <v>2</v>
      </c>
      <c r="I427" s="34" t="n">
        <v>1</v>
      </c>
      <c r="J427" s="34" t="n">
        <v>1317</v>
      </c>
      <c r="K427" s="34" t="n">
        <v>470</v>
      </c>
      <c r="L427" s="34" t="n">
        <v>0</v>
      </c>
      <c r="M427" s="34" t="n">
        <v>847</v>
      </c>
      <c r="N427" s="34" t="n">
        <v>2</v>
      </c>
    </row>
    <row r="428" s="35" customFormat="true" ht="15" hidden="false" customHeight="true" outlineLevel="0" collapsed="false">
      <c r="A428" s="36" t="s">
        <v>50</v>
      </c>
      <c r="B428" s="34" t="n">
        <v>138</v>
      </c>
      <c r="C428" s="34" t="n">
        <v>10</v>
      </c>
      <c r="D428" s="34" t="n">
        <v>10</v>
      </c>
      <c r="E428" s="34" t="n">
        <v>4</v>
      </c>
      <c r="F428" s="34" t="n">
        <v>6</v>
      </c>
      <c r="G428" s="34" t="n">
        <v>0</v>
      </c>
      <c r="H428" s="34" t="n">
        <v>0</v>
      </c>
      <c r="I428" s="34" t="n">
        <v>0</v>
      </c>
      <c r="J428" s="34" t="n">
        <v>5</v>
      </c>
      <c r="K428" s="34" t="n">
        <v>5</v>
      </c>
      <c r="L428" s="34" t="n">
        <v>0</v>
      </c>
      <c r="M428" s="34" t="n">
        <v>0</v>
      </c>
      <c r="N428" s="34" t="n">
        <v>123</v>
      </c>
    </row>
    <row r="429" s="32" customFormat="true" ht="12" hidden="false" customHeight="true" outlineLevel="0" collapsed="false">
      <c r="A429" s="37" t="s">
        <v>51</v>
      </c>
      <c r="B429" s="31" t="n">
        <v>0</v>
      </c>
      <c r="C429" s="31" t="n">
        <v>0</v>
      </c>
      <c r="D429" s="31" t="n">
        <v>0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</row>
    <row r="430" s="35" customFormat="true" ht="12" hidden="false" customHeight="true" outlineLevel="0" collapsed="false">
      <c r="A430" s="36" t="s">
        <v>52</v>
      </c>
      <c r="B430" s="34" t="n">
        <v>0</v>
      </c>
      <c r="C430" s="34" t="n">
        <v>0</v>
      </c>
      <c r="D430" s="34" t="n">
        <v>0</v>
      </c>
      <c r="E430" s="34" t="n">
        <v>0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</row>
    <row r="431" s="35" customFormat="true" ht="18" hidden="false" customHeight="true" outlineLevel="0" collapsed="false">
      <c r="A431" s="36" t="s">
        <v>80</v>
      </c>
      <c r="B431" s="34" t="n">
        <v>1815</v>
      </c>
      <c r="C431" s="34" t="n">
        <v>224</v>
      </c>
      <c r="D431" s="34" t="n">
        <v>222</v>
      </c>
      <c r="E431" s="34" t="n">
        <v>62</v>
      </c>
      <c r="F431" s="34" t="n">
        <v>140</v>
      </c>
      <c r="G431" s="34" t="n">
        <v>0</v>
      </c>
      <c r="H431" s="34" t="n">
        <v>20</v>
      </c>
      <c r="I431" s="34" t="n">
        <v>2</v>
      </c>
      <c r="J431" s="34" t="n">
        <v>1443</v>
      </c>
      <c r="K431" s="34" t="n">
        <v>638</v>
      </c>
      <c r="L431" s="34" t="n">
        <v>0</v>
      </c>
      <c r="M431" s="34" t="n">
        <v>805</v>
      </c>
      <c r="N431" s="34" t="n">
        <v>148</v>
      </c>
    </row>
    <row r="432" s="35" customFormat="true" ht="15" hidden="false" customHeight="true" outlineLevel="0" collapsed="false">
      <c r="A432" s="33" t="s">
        <v>39</v>
      </c>
      <c r="B432" s="34" t="n">
        <v>379</v>
      </c>
      <c r="C432" s="34" t="n">
        <v>180</v>
      </c>
      <c r="D432" s="34" t="n">
        <v>178</v>
      </c>
      <c r="E432" s="34" t="n">
        <v>52</v>
      </c>
      <c r="F432" s="34" t="n">
        <v>106</v>
      </c>
      <c r="G432" s="34" t="n">
        <v>0</v>
      </c>
      <c r="H432" s="34" t="n">
        <v>20</v>
      </c>
      <c r="I432" s="34" t="n">
        <v>2</v>
      </c>
      <c r="J432" s="34" t="n">
        <v>184</v>
      </c>
      <c r="K432" s="34" t="n">
        <v>165</v>
      </c>
      <c r="L432" s="34" t="n">
        <v>0</v>
      </c>
      <c r="M432" s="34" t="n">
        <v>19</v>
      </c>
      <c r="N432" s="34" t="n">
        <v>15</v>
      </c>
    </row>
    <row r="433" s="35" customFormat="true" ht="15" hidden="false" customHeight="true" outlineLevel="0" collapsed="false">
      <c r="A433" s="33" t="s">
        <v>40</v>
      </c>
      <c r="B433" s="34" t="n">
        <v>373</v>
      </c>
      <c r="C433" s="34" t="n">
        <v>178</v>
      </c>
      <c r="D433" s="34" t="n">
        <v>178</v>
      </c>
      <c r="E433" s="34" t="n">
        <v>52</v>
      </c>
      <c r="F433" s="34" t="n">
        <v>106</v>
      </c>
      <c r="G433" s="34" t="n">
        <v>0</v>
      </c>
      <c r="H433" s="34" t="n">
        <v>20</v>
      </c>
      <c r="I433" s="34" t="n">
        <v>0</v>
      </c>
      <c r="J433" s="34" t="n">
        <v>180</v>
      </c>
      <c r="K433" s="34" t="n">
        <v>161</v>
      </c>
      <c r="L433" s="34" t="n">
        <v>0</v>
      </c>
      <c r="M433" s="34" t="n">
        <v>19</v>
      </c>
      <c r="N433" s="34" t="n">
        <v>15</v>
      </c>
    </row>
    <row r="434" s="35" customFormat="true" ht="15" hidden="false" customHeight="true" outlineLevel="0" collapsed="false">
      <c r="A434" s="33" t="s">
        <v>41</v>
      </c>
      <c r="B434" s="34" t="n">
        <v>296</v>
      </c>
      <c r="C434" s="34" t="n">
        <v>141</v>
      </c>
      <c r="D434" s="34" t="n">
        <v>141</v>
      </c>
      <c r="E434" s="34" t="n">
        <v>47</v>
      </c>
      <c r="F434" s="34" t="n">
        <v>94</v>
      </c>
      <c r="G434" s="34" t="n">
        <v>0</v>
      </c>
      <c r="H434" s="34" t="n">
        <v>0</v>
      </c>
      <c r="I434" s="34" t="n">
        <v>0</v>
      </c>
      <c r="J434" s="34" t="n">
        <v>144</v>
      </c>
      <c r="K434" s="34" t="n">
        <v>127</v>
      </c>
      <c r="L434" s="34" t="n">
        <v>0</v>
      </c>
      <c r="M434" s="34" t="n">
        <v>17</v>
      </c>
      <c r="N434" s="34" t="n">
        <v>11</v>
      </c>
    </row>
    <row r="435" s="35" customFormat="true" ht="12" hidden="false" customHeight="true" outlineLevel="0" collapsed="false">
      <c r="A435" s="33" t="s">
        <v>42</v>
      </c>
      <c r="B435" s="34" t="n">
        <v>32</v>
      </c>
      <c r="C435" s="34" t="n">
        <v>12</v>
      </c>
      <c r="D435" s="34" t="n">
        <v>12</v>
      </c>
      <c r="E435" s="34" t="n">
        <v>1</v>
      </c>
      <c r="F435" s="34" t="n">
        <v>10</v>
      </c>
      <c r="G435" s="34" t="n">
        <v>0</v>
      </c>
      <c r="H435" s="34" t="n">
        <v>1</v>
      </c>
      <c r="I435" s="34" t="n">
        <v>0</v>
      </c>
      <c r="J435" s="34" t="n">
        <v>19</v>
      </c>
      <c r="K435" s="34" t="n">
        <v>17</v>
      </c>
      <c r="L435" s="34" t="n">
        <v>0</v>
      </c>
      <c r="M435" s="34" t="n">
        <v>2</v>
      </c>
      <c r="N435" s="34" t="n">
        <v>1</v>
      </c>
    </row>
    <row r="436" s="35" customFormat="true" ht="12" hidden="false" customHeight="true" outlineLevel="0" collapsed="false">
      <c r="A436" s="33" t="s">
        <v>43</v>
      </c>
      <c r="B436" s="34" t="n">
        <v>0</v>
      </c>
      <c r="C436" s="34" t="n">
        <v>0</v>
      </c>
      <c r="D436" s="34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</row>
    <row r="437" s="35" customFormat="true" ht="12" hidden="false" customHeight="true" outlineLevel="0" collapsed="false">
      <c r="A437" s="33" t="s">
        <v>44</v>
      </c>
      <c r="B437" s="34" t="n">
        <v>45</v>
      </c>
      <c r="C437" s="34" t="n">
        <v>25</v>
      </c>
      <c r="D437" s="34" t="n">
        <v>25</v>
      </c>
      <c r="E437" s="34" t="n">
        <v>4</v>
      </c>
      <c r="F437" s="34" t="n">
        <v>2</v>
      </c>
      <c r="G437" s="34" t="n">
        <v>0</v>
      </c>
      <c r="H437" s="34" t="n">
        <v>19</v>
      </c>
      <c r="I437" s="34" t="n">
        <v>0</v>
      </c>
      <c r="J437" s="34" t="n">
        <v>17</v>
      </c>
      <c r="K437" s="34" t="n">
        <v>17</v>
      </c>
      <c r="L437" s="34" t="n">
        <v>0</v>
      </c>
      <c r="M437" s="34" t="n">
        <v>0</v>
      </c>
      <c r="N437" s="34" t="n">
        <v>3</v>
      </c>
    </row>
    <row r="438" s="35" customFormat="true" ht="15" hidden="false" customHeight="true" outlineLevel="0" collapsed="false">
      <c r="A438" s="36" t="s">
        <v>45</v>
      </c>
      <c r="B438" s="34" t="n">
        <v>6</v>
      </c>
      <c r="C438" s="34" t="n">
        <v>2</v>
      </c>
      <c r="D438" s="34" t="n">
        <v>0</v>
      </c>
      <c r="E438" s="34" t="n">
        <v>0</v>
      </c>
      <c r="F438" s="34" t="n">
        <v>0</v>
      </c>
      <c r="G438" s="34" t="n">
        <v>0</v>
      </c>
      <c r="H438" s="34" t="n">
        <v>0</v>
      </c>
      <c r="I438" s="34" t="n">
        <v>2</v>
      </c>
      <c r="J438" s="34" t="n">
        <v>4</v>
      </c>
      <c r="K438" s="34" t="n">
        <v>4</v>
      </c>
      <c r="L438" s="34" t="n">
        <v>0</v>
      </c>
      <c r="M438" s="34" t="n">
        <v>0</v>
      </c>
      <c r="N438" s="34" t="n">
        <v>0</v>
      </c>
    </row>
    <row r="439" s="35" customFormat="true" ht="15" hidden="false" customHeight="true" outlineLevel="0" collapsed="false">
      <c r="A439" s="36" t="s">
        <v>46</v>
      </c>
      <c r="B439" s="34" t="n">
        <v>1310</v>
      </c>
      <c r="C439" s="34" t="n">
        <v>44</v>
      </c>
      <c r="D439" s="34" t="n">
        <v>44</v>
      </c>
      <c r="E439" s="34" t="n">
        <v>10</v>
      </c>
      <c r="F439" s="34" t="n">
        <v>34</v>
      </c>
      <c r="G439" s="34" t="n">
        <v>0</v>
      </c>
      <c r="H439" s="34" t="n">
        <v>0</v>
      </c>
      <c r="I439" s="34" t="n">
        <v>0</v>
      </c>
      <c r="J439" s="34" t="n">
        <v>1255</v>
      </c>
      <c r="K439" s="34" t="n">
        <v>469</v>
      </c>
      <c r="L439" s="34" t="n">
        <v>0</v>
      </c>
      <c r="M439" s="34" t="n">
        <v>786</v>
      </c>
      <c r="N439" s="34" t="n">
        <v>11</v>
      </c>
    </row>
    <row r="440" s="35" customFormat="true" ht="15" hidden="false" customHeight="true" outlineLevel="0" collapsed="false">
      <c r="A440" s="36" t="s">
        <v>47</v>
      </c>
      <c r="B440" s="34" t="n">
        <v>155</v>
      </c>
      <c r="C440" s="34" t="n">
        <v>6</v>
      </c>
      <c r="D440" s="34" t="n">
        <v>6</v>
      </c>
      <c r="E440" s="34" t="n">
        <v>2</v>
      </c>
      <c r="F440" s="34" t="n">
        <v>4</v>
      </c>
      <c r="G440" s="34" t="n">
        <v>0</v>
      </c>
      <c r="H440" s="34" t="n">
        <v>0</v>
      </c>
      <c r="I440" s="34" t="n">
        <v>0</v>
      </c>
      <c r="J440" s="34" t="n">
        <v>144</v>
      </c>
      <c r="K440" s="34" t="n">
        <v>134</v>
      </c>
      <c r="L440" s="34" t="n">
        <v>0</v>
      </c>
      <c r="M440" s="34" t="n">
        <v>10</v>
      </c>
      <c r="N440" s="34" t="n">
        <v>5</v>
      </c>
    </row>
    <row r="441" s="35" customFormat="true" ht="12" hidden="false" customHeight="true" outlineLevel="0" collapsed="false">
      <c r="A441" s="36" t="s">
        <v>48</v>
      </c>
      <c r="B441" s="34" t="n">
        <v>0</v>
      </c>
      <c r="C441" s="34" t="n">
        <v>0</v>
      </c>
      <c r="D441" s="34" t="n">
        <v>0</v>
      </c>
      <c r="E441" s="34" t="n">
        <v>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</row>
    <row r="442" s="35" customFormat="true" ht="12" hidden="false" customHeight="true" outlineLevel="0" collapsed="false">
      <c r="A442" s="36" t="s">
        <v>49</v>
      </c>
      <c r="B442" s="34" t="n">
        <v>1155</v>
      </c>
      <c r="C442" s="34" t="n">
        <v>38</v>
      </c>
      <c r="D442" s="34" t="n">
        <v>38</v>
      </c>
      <c r="E442" s="34" t="n">
        <v>8</v>
      </c>
      <c r="F442" s="34" t="n">
        <v>30</v>
      </c>
      <c r="G442" s="34" t="n">
        <v>0</v>
      </c>
      <c r="H442" s="34" t="n">
        <v>0</v>
      </c>
      <c r="I442" s="34" t="n">
        <v>0</v>
      </c>
      <c r="J442" s="34" t="n">
        <v>1111</v>
      </c>
      <c r="K442" s="34" t="n">
        <v>335</v>
      </c>
      <c r="L442" s="34" t="n">
        <v>0</v>
      </c>
      <c r="M442" s="34" t="n">
        <v>776</v>
      </c>
      <c r="N442" s="34" t="n">
        <v>6</v>
      </c>
    </row>
    <row r="443" s="35" customFormat="true" ht="15" hidden="false" customHeight="true" outlineLevel="0" collapsed="false">
      <c r="A443" s="36" t="s">
        <v>50</v>
      </c>
      <c r="B443" s="34" t="n">
        <v>126</v>
      </c>
      <c r="C443" s="34" t="n">
        <v>0</v>
      </c>
      <c r="D443" s="34" t="n">
        <v>0</v>
      </c>
      <c r="E443" s="34" t="n">
        <v>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4</v>
      </c>
      <c r="K443" s="34" t="n">
        <v>4</v>
      </c>
      <c r="L443" s="34" t="n">
        <v>0</v>
      </c>
      <c r="M443" s="34" t="n">
        <v>0</v>
      </c>
      <c r="N443" s="34" t="n">
        <v>122</v>
      </c>
    </row>
    <row r="444" s="32" customFormat="true" ht="12" hidden="false" customHeight="true" outlineLevel="0" collapsed="false">
      <c r="A444" s="37" t="s">
        <v>51</v>
      </c>
      <c r="B444" s="31" t="n">
        <v>0</v>
      </c>
      <c r="C444" s="31" t="n">
        <v>0</v>
      </c>
      <c r="D444" s="31" t="n">
        <v>0</v>
      </c>
      <c r="E444" s="31" t="n">
        <v>0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</row>
    <row r="445" s="35" customFormat="true" ht="12" hidden="false" customHeight="true" outlineLevel="0" collapsed="false">
      <c r="A445" s="36" t="s">
        <v>52</v>
      </c>
      <c r="B445" s="34" t="n">
        <v>0</v>
      </c>
      <c r="C445" s="34" t="n">
        <v>0</v>
      </c>
      <c r="D445" s="34" t="n">
        <v>0</v>
      </c>
      <c r="E445" s="34" t="n">
        <v>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</row>
    <row r="446" s="35" customFormat="true" ht="18" hidden="false" customHeight="true" outlineLevel="0" collapsed="false">
      <c r="A446" s="36" t="s">
        <v>81</v>
      </c>
      <c r="B446" s="34" t="n">
        <v>1026</v>
      </c>
      <c r="C446" s="34" t="n">
        <v>94</v>
      </c>
      <c r="D446" s="34" t="n">
        <v>92</v>
      </c>
      <c r="E446" s="34" t="n">
        <v>31</v>
      </c>
      <c r="F446" s="34" t="n">
        <v>49</v>
      </c>
      <c r="G446" s="34" t="n">
        <v>0</v>
      </c>
      <c r="H446" s="34" t="n">
        <v>12</v>
      </c>
      <c r="I446" s="34" t="n">
        <v>2</v>
      </c>
      <c r="J446" s="34" t="n">
        <v>847</v>
      </c>
      <c r="K446" s="34" t="n">
        <v>296</v>
      </c>
      <c r="L446" s="34" t="n">
        <v>0</v>
      </c>
      <c r="M446" s="34" t="n">
        <v>551</v>
      </c>
      <c r="N446" s="34" t="n">
        <v>85</v>
      </c>
    </row>
    <row r="447" s="35" customFormat="true" ht="15" hidden="false" customHeight="true" outlineLevel="0" collapsed="false">
      <c r="A447" s="33" t="s">
        <v>39</v>
      </c>
      <c r="B447" s="34" t="n">
        <v>153</v>
      </c>
      <c r="C447" s="34" t="n">
        <v>77</v>
      </c>
      <c r="D447" s="34" t="n">
        <v>76</v>
      </c>
      <c r="E447" s="34" t="n">
        <v>25</v>
      </c>
      <c r="F447" s="34" t="n">
        <v>39</v>
      </c>
      <c r="G447" s="34" t="n">
        <v>0</v>
      </c>
      <c r="H447" s="34" t="n">
        <v>12</v>
      </c>
      <c r="I447" s="34" t="n">
        <v>1</v>
      </c>
      <c r="J447" s="34" t="n">
        <v>73</v>
      </c>
      <c r="K447" s="34" t="n">
        <v>60</v>
      </c>
      <c r="L447" s="34" t="n">
        <v>0</v>
      </c>
      <c r="M447" s="34" t="n">
        <v>13</v>
      </c>
      <c r="N447" s="34" t="n">
        <v>3</v>
      </c>
    </row>
    <row r="448" s="35" customFormat="true" ht="15" hidden="false" customHeight="true" outlineLevel="0" collapsed="false">
      <c r="A448" s="33" t="s">
        <v>40</v>
      </c>
      <c r="B448" s="34" t="n">
        <v>150</v>
      </c>
      <c r="C448" s="34" t="n">
        <v>75</v>
      </c>
      <c r="D448" s="34" t="n">
        <v>75</v>
      </c>
      <c r="E448" s="34" t="n">
        <v>24</v>
      </c>
      <c r="F448" s="34" t="n">
        <v>39</v>
      </c>
      <c r="G448" s="34" t="n">
        <v>0</v>
      </c>
      <c r="H448" s="34" t="n">
        <v>12</v>
      </c>
      <c r="I448" s="34" t="n">
        <v>0</v>
      </c>
      <c r="J448" s="34" t="n">
        <v>72</v>
      </c>
      <c r="K448" s="34" t="n">
        <v>59</v>
      </c>
      <c r="L448" s="34" t="n">
        <v>0</v>
      </c>
      <c r="M448" s="34" t="n">
        <v>13</v>
      </c>
      <c r="N448" s="34" t="n">
        <v>3</v>
      </c>
    </row>
    <row r="449" s="35" customFormat="true" ht="15" hidden="false" customHeight="true" outlineLevel="0" collapsed="false">
      <c r="A449" s="33" t="s">
        <v>41</v>
      </c>
      <c r="B449" s="34" t="n">
        <v>113</v>
      </c>
      <c r="C449" s="34" t="n">
        <v>52</v>
      </c>
      <c r="D449" s="34" t="n">
        <v>52</v>
      </c>
      <c r="E449" s="34" t="n">
        <v>21</v>
      </c>
      <c r="F449" s="34" t="n">
        <v>31</v>
      </c>
      <c r="G449" s="34" t="n">
        <v>0</v>
      </c>
      <c r="H449" s="34" t="n">
        <v>0</v>
      </c>
      <c r="I449" s="34" t="n">
        <v>0</v>
      </c>
      <c r="J449" s="34" t="n">
        <v>58</v>
      </c>
      <c r="K449" s="34" t="n">
        <v>48</v>
      </c>
      <c r="L449" s="34" t="n">
        <v>0</v>
      </c>
      <c r="M449" s="34" t="n">
        <v>10</v>
      </c>
      <c r="N449" s="34" t="n">
        <v>3</v>
      </c>
    </row>
    <row r="450" s="35" customFormat="true" ht="12" hidden="false" customHeight="true" outlineLevel="0" collapsed="false">
      <c r="A450" s="33" t="s">
        <v>42</v>
      </c>
      <c r="B450" s="34" t="n">
        <v>15</v>
      </c>
      <c r="C450" s="34" t="n">
        <v>10</v>
      </c>
      <c r="D450" s="34" t="n">
        <v>10</v>
      </c>
      <c r="E450" s="34" t="n">
        <v>2</v>
      </c>
      <c r="F450" s="34" t="n">
        <v>8</v>
      </c>
      <c r="G450" s="34" t="n">
        <v>0</v>
      </c>
      <c r="H450" s="34" t="n">
        <v>0</v>
      </c>
      <c r="I450" s="34" t="n">
        <v>0</v>
      </c>
      <c r="J450" s="34" t="n">
        <v>5</v>
      </c>
      <c r="K450" s="34" t="n">
        <v>4</v>
      </c>
      <c r="L450" s="34" t="n">
        <v>0</v>
      </c>
      <c r="M450" s="34" t="n">
        <v>1</v>
      </c>
      <c r="N450" s="34" t="n">
        <v>0</v>
      </c>
    </row>
    <row r="451" s="35" customFormat="true" ht="12" hidden="false" customHeight="true" outlineLevel="0" collapsed="false">
      <c r="A451" s="33" t="s">
        <v>43</v>
      </c>
      <c r="B451" s="34" t="n">
        <v>0</v>
      </c>
      <c r="C451" s="34" t="n">
        <v>0</v>
      </c>
      <c r="D451" s="34" t="n">
        <v>0</v>
      </c>
      <c r="E451" s="34" t="n">
        <v>0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</row>
    <row r="452" s="35" customFormat="true" ht="12" hidden="false" customHeight="true" outlineLevel="0" collapsed="false">
      <c r="A452" s="33" t="s">
        <v>44</v>
      </c>
      <c r="B452" s="34" t="n">
        <v>22</v>
      </c>
      <c r="C452" s="34" t="n">
        <v>13</v>
      </c>
      <c r="D452" s="34" t="n">
        <v>13</v>
      </c>
      <c r="E452" s="34" t="n">
        <v>1</v>
      </c>
      <c r="F452" s="34" t="n">
        <v>0</v>
      </c>
      <c r="G452" s="34" t="n">
        <v>0</v>
      </c>
      <c r="H452" s="34" t="n">
        <v>12</v>
      </c>
      <c r="I452" s="34" t="n">
        <v>0</v>
      </c>
      <c r="J452" s="34" t="n">
        <v>9</v>
      </c>
      <c r="K452" s="34" t="n">
        <v>7</v>
      </c>
      <c r="L452" s="34" t="n">
        <v>0</v>
      </c>
      <c r="M452" s="34" t="n">
        <v>2</v>
      </c>
      <c r="N452" s="34" t="n">
        <v>0</v>
      </c>
    </row>
    <row r="453" s="35" customFormat="true" ht="15" hidden="false" customHeight="true" outlineLevel="0" collapsed="false">
      <c r="A453" s="36" t="s">
        <v>45</v>
      </c>
      <c r="B453" s="34" t="n">
        <v>3</v>
      </c>
      <c r="C453" s="34" t="n">
        <v>2</v>
      </c>
      <c r="D453" s="34" t="n">
        <v>1</v>
      </c>
      <c r="E453" s="34" t="n">
        <v>1</v>
      </c>
      <c r="F453" s="34" t="n">
        <v>0</v>
      </c>
      <c r="G453" s="34" t="n">
        <v>0</v>
      </c>
      <c r="H453" s="34" t="n">
        <v>0</v>
      </c>
      <c r="I453" s="34" t="n">
        <v>1</v>
      </c>
      <c r="J453" s="34" t="n">
        <v>1</v>
      </c>
      <c r="K453" s="34" t="n">
        <v>1</v>
      </c>
      <c r="L453" s="34" t="n">
        <v>0</v>
      </c>
      <c r="M453" s="34" t="n">
        <v>0</v>
      </c>
      <c r="N453" s="34" t="n">
        <v>0</v>
      </c>
    </row>
    <row r="454" s="35" customFormat="true" ht="15" hidden="false" customHeight="true" outlineLevel="0" collapsed="false">
      <c r="A454" s="36" t="s">
        <v>46</v>
      </c>
      <c r="B454" s="34" t="n">
        <v>795</v>
      </c>
      <c r="C454" s="34" t="n">
        <v>16</v>
      </c>
      <c r="D454" s="34" t="n">
        <v>15</v>
      </c>
      <c r="E454" s="34" t="n">
        <v>6</v>
      </c>
      <c r="F454" s="34" t="n">
        <v>9</v>
      </c>
      <c r="G454" s="34" t="n">
        <v>0</v>
      </c>
      <c r="H454" s="34" t="n">
        <v>0</v>
      </c>
      <c r="I454" s="34" t="n">
        <v>1</v>
      </c>
      <c r="J454" s="34" t="n">
        <v>772</v>
      </c>
      <c r="K454" s="34" t="n">
        <v>234</v>
      </c>
      <c r="L454" s="34" t="n">
        <v>0</v>
      </c>
      <c r="M454" s="34" t="n">
        <v>538</v>
      </c>
      <c r="N454" s="34" t="n">
        <v>7</v>
      </c>
    </row>
    <row r="455" s="35" customFormat="true" ht="15" hidden="false" customHeight="true" outlineLevel="0" collapsed="false">
      <c r="A455" s="36" t="s">
        <v>47</v>
      </c>
      <c r="B455" s="34" t="n">
        <v>66</v>
      </c>
      <c r="C455" s="34" t="n">
        <v>1</v>
      </c>
      <c r="D455" s="34" t="n">
        <v>1</v>
      </c>
      <c r="E455" s="34" t="n">
        <v>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63</v>
      </c>
      <c r="K455" s="34" t="n">
        <v>58</v>
      </c>
      <c r="L455" s="34" t="n">
        <v>0</v>
      </c>
      <c r="M455" s="34" t="n">
        <v>5</v>
      </c>
      <c r="N455" s="34" t="n">
        <v>2</v>
      </c>
    </row>
    <row r="456" s="35" customFormat="true" ht="12" hidden="false" customHeight="true" outlineLevel="0" collapsed="false">
      <c r="A456" s="36" t="s">
        <v>48</v>
      </c>
      <c r="B456" s="34" t="n">
        <v>0</v>
      </c>
      <c r="C456" s="34" t="n">
        <v>0</v>
      </c>
      <c r="D456" s="34" t="n">
        <v>0</v>
      </c>
      <c r="E456" s="34" t="n">
        <v>0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</row>
    <row r="457" s="35" customFormat="true" ht="12" hidden="false" customHeight="true" outlineLevel="0" collapsed="false">
      <c r="A457" s="36" t="s">
        <v>49</v>
      </c>
      <c r="B457" s="34" t="n">
        <v>729</v>
      </c>
      <c r="C457" s="34" t="n">
        <v>15</v>
      </c>
      <c r="D457" s="34" t="n">
        <v>14</v>
      </c>
      <c r="E457" s="34" t="n">
        <v>5</v>
      </c>
      <c r="F457" s="34" t="n">
        <v>9</v>
      </c>
      <c r="G457" s="34" t="n">
        <v>0</v>
      </c>
      <c r="H457" s="34" t="n">
        <v>0</v>
      </c>
      <c r="I457" s="34" t="n">
        <v>1</v>
      </c>
      <c r="J457" s="34" t="n">
        <v>709</v>
      </c>
      <c r="K457" s="34" t="n">
        <v>176</v>
      </c>
      <c r="L457" s="34" t="n">
        <v>0</v>
      </c>
      <c r="M457" s="34" t="n">
        <v>533</v>
      </c>
      <c r="N457" s="34" t="n">
        <v>5</v>
      </c>
    </row>
    <row r="458" s="35" customFormat="true" ht="15" hidden="false" customHeight="true" outlineLevel="0" collapsed="false">
      <c r="A458" s="36" t="s">
        <v>50</v>
      </c>
      <c r="B458" s="34" t="n">
        <v>78</v>
      </c>
      <c r="C458" s="34" t="n">
        <v>1</v>
      </c>
      <c r="D458" s="34" t="n">
        <v>1</v>
      </c>
      <c r="E458" s="34" t="n">
        <v>0</v>
      </c>
      <c r="F458" s="34" t="n">
        <v>1</v>
      </c>
      <c r="G458" s="34" t="n">
        <v>0</v>
      </c>
      <c r="H458" s="34" t="n">
        <v>0</v>
      </c>
      <c r="I458" s="34" t="n">
        <v>0</v>
      </c>
      <c r="J458" s="34" t="n">
        <v>2</v>
      </c>
      <c r="K458" s="34" t="n">
        <v>2</v>
      </c>
      <c r="L458" s="34" t="n">
        <v>0</v>
      </c>
      <c r="M458" s="34" t="n">
        <v>0</v>
      </c>
      <c r="N458" s="34" t="n">
        <v>75</v>
      </c>
    </row>
    <row r="459" s="32" customFormat="true" ht="12" hidden="false" customHeight="true" outlineLevel="0" collapsed="false">
      <c r="A459" s="37" t="s">
        <v>51</v>
      </c>
      <c r="B459" s="31" t="n">
        <v>0</v>
      </c>
      <c r="C459" s="31" t="n">
        <v>0</v>
      </c>
      <c r="D459" s="31" t="n">
        <v>0</v>
      </c>
      <c r="E459" s="31" t="n">
        <v>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</row>
    <row r="460" s="35" customFormat="true" ht="12" hidden="false" customHeight="true" outlineLevel="0" collapsed="false">
      <c r="A460" s="36" t="s">
        <v>52</v>
      </c>
      <c r="B460" s="34" t="n">
        <v>0</v>
      </c>
      <c r="C460" s="34" t="n">
        <v>0</v>
      </c>
      <c r="D460" s="34" t="n">
        <v>0</v>
      </c>
      <c r="E460" s="34" t="n">
        <v>0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</row>
    <row r="461" s="35" customFormat="true" ht="18" hidden="false" customHeight="true" outlineLevel="0" collapsed="false">
      <c r="A461" s="36" t="s">
        <v>82</v>
      </c>
      <c r="B461" s="34" t="n">
        <v>458</v>
      </c>
      <c r="C461" s="34" t="n">
        <v>25</v>
      </c>
      <c r="D461" s="34" t="n">
        <v>25</v>
      </c>
      <c r="E461" s="34" t="n">
        <v>13</v>
      </c>
      <c r="F461" s="34" t="n">
        <v>10</v>
      </c>
      <c r="G461" s="34" t="n">
        <v>0</v>
      </c>
      <c r="H461" s="34" t="n">
        <v>2</v>
      </c>
      <c r="I461" s="34" t="n">
        <v>0</v>
      </c>
      <c r="J461" s="34" t="n">
        <v>382</v>
      </c>
      <c r="K461" s="34" t="n">
        <v>87</v>
      </c>
      <c r="L461" s="34" t="n">
        <v>0</v>
      </c>
      <c r="M461" s="34" t="n">
        <v>295</v>
      </c>
      <c r="N461" s="34" t="n">
        <v>51</v>
      </c>
    </row>
    <row r="462" s="35" customFormat="true" ht="15" hidden="false" customHeight="true" outlineLevel="0" collapsed="false">
      <c r="A462" s="33" t="s">
        <v>39</v>
      </c>
      <c r="B462" s="34" t="n">
        <v>36</v>
      </c>
      <c r="C462" s="34" t="n">
        <v>21</v>
      </c>
      <c r="D462" s="34" t="n">
        <v>21</v>
      </c>
      <c r="E462" s="34" t="n">
        <v>10</v>
      </c>
      <c r="F462" s="34" t="n">
        <v>9</v>
      </c>
      <c r="G462" s="34" t="n">
        <v>0</v>
      </c>
      <c r="H462" s="34" t="n">
        <v>2</v>
      </c>
      <c r="I462" s="34" t="n">
        <v>0</v>
      </c>
      <c r="J462" s="34" t="n">
        <v>8</v>
      </c>
      <c r="K462" s="34" t="n">
        <v>5</v>
      </c>
      <c r="L462" s="34" t="n">
        <v>0</v>
      </c>
      <c r="M462" s="34" t="n">
        <v>3</v>
      </c>
      <c r="N462" s="34" t="n">
        <v>7</v>
      </c>
    </row>
    <row r="463" s="35" customFormat="true" ht="15" hidden="false" customHeight="true" outlineLevel="0" collapsed="false">
      <c r="A463" s="33" t="s">
        <v>40</v>
      </c>
      <c r="B463" s="34" t="n">
        <v>36</v>
      </c>
      <c r="C463" s="34" t="n">
        <v>21</v>
      </c>
      <c r="D463" s="34" t="n">
        <v>21</v>
      </c>
      <c r="E463" s="34" t="n">
        <v>10</v>
      </c>
      <c r="F463" s="34" t="n">
        <v>9</v>
      </c>
      <c r="G463" s="34" t="n">
        <v>0</v>
      </c>
      <c r="H463" s="34" t="n">
        <v>2</v>
      </c>
      <c r="I463" s="34" t="n">
        <v>0</v>
      </c>
      <c r="J463" s="34" t="n">
        <v>8</v>
      </c>
      <c r="K463" s="34" t="n">
        <v>5</v>
      </c>
      <c r="L463" s="34" t="n">
        <v>0</v>
      </c>
      <c r="M463" s="34" t="n">
        <v>3</v>
      </c>
      <c r="N463" s="34" t="n">
        <v>7</v>
      </c>
    </row>
    <row r="464" s="35" customFormat="true" ht="15" hidden="false" customHeight="true" outlineLevel="0" collapsed="false">
      <c r="A464" s="33" t="s">
        <v>41</v>
      </c>
      <c r="B464" s="34" t="n">
        <v>25</v>
      </c>
      <c r="C464" s="34" t="n">
        <v>17</v>
      </c>
      <c r="D464" s="34" t="n">
        <v>17</v>
      </c>
      <c r="E464" s="34" t="n">
        <v>10</v>
      </c>
      <c r="F464" s="34" t="n">
        <v>7</v>
      </c>
      <c r="G464" s="34" t="n">
        <v>0</v>
      </c>
      <c r="H464" s="34" t="n">
        <v>0</v>
      </c>
      <c r="I464" s="34" t="n">
        <v>0</v>
      </c>
      <c r="J464" s="34" t="n">
        <v>4</v>
      </c>
      <c r="K464" s="34" t="n">
        <v>4</v>
      </c>
      <c r="L464" s="34" t="n">
        <v>0</v>
      </c>
      <c r="M464" s="34" t="n">
        <v>0</v>
      </c>
      <c r="N464" s="34" t="n">
        <v>4</v>
      </c>
    </row>
    <row r="465" s="35" customFormat="true" ht="12" hidden="false" customHeight="true" outlineLevel="0" collapsed="false">
      <c r="A465" s="33" t="s">
        <v>42</v>
      </c>
      <c r="B465" s="34" t="n">
        <v>7</v>
      </c>
      <c r="C465" s="34" t="n">
        <v>2</v>
      </c>
      <c r="D465" s="34" t="n">
        <v>2</v>
      </c>
      <c r="E465" s="34" t="n">
        <v>0</v>
      </c>
      <c r="F465" s="34" t="n">
        <v>2</v>
      </c>
      <c r="G465" s="34" t="n">
        <v>0</v>
      </c>
      <c r="H465" s="34" t="n">
        <v>0</v>
      </c>
      <c r="I465" s="34" t="n">
        <v>0</v>
      </c>
      <c r="J465" s="34" t="n">
        <v>3</v>
      </c>
      <c r="K465" s="34" t="n">
        <v>1</v>
      </c>
      <c r="L465" s="34" t="n">
        <v>0</v>
      </c>
      <c r="M465" s="34" t="n">
        <v>2</v>
      </c>
      <c r="N465" s="34" t="n">
        <v>2</v>
      </c>
    </row>
    <row r="466" s="35" customFormat="true" ht="12" hidden="false" customHeight="true" outlineLevel="0" collapsed="false">
      <c r="A466" s="33" t="s">
        <v>43</v>
      </c>
      <c r="B466" s="34" t="n">
        <v>0</v>
      </c>
      <c r="C466" s="34" t="n">
        <v>0</v>
      </c>
      <c r="D466" s="34" t="n">
        <v>0</v>
      </c>
      <c r="E466" s="34" t="n">
        <v>0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</row>
    <row r="467" s="35" customFormat="true" ht="12" hidden="false" customHeight="true" outlineLevel="0" collapsed="false">
      <c r="A467" s="33" t="s">
        <v>44</v>
      </c>
      <c r="B467" s="34" t="n">
        <v>4</v>
      </c>
      <c r="C467" s="34" t="n">
        <v>2</v>
      </c>
      <c r="D467" s="34" t="n">
        <v>2</v>
      </c>
      <c r="E467" s="34" t="n">
        <v>0</v>
      </c>
      <c r="F467" s="34" t="n">
        <v>0</v>
      </c>
      <c r="G467" s="34" t="n">
        <v>0</v>
      </c>
      <c r="H467" s="34" t="n">
        <v>2</v>
      </c>
      <c r="I467" s="34" t="n">
        <v>0</v>
      </c>
      <c r="J467" s="34" t="n">
        <v>1</v>
      </c>
      <c r="K467" s="34" t="n">
        <v>0</v>
      </c>
      <c r="L467" s="34" t="n">
        <v>0</v>
      </c>
      <c r="M467" s="34" t="n">
        <v>1</v>
      </c>
      <c r="N467" s="34" t="n">
        <v>1</v>
      </c>
    </row>
    <row r="468" s="35" customFormat="true" ht="15" hidden="false" customHeight="true" outlineLevel="0" collapsed="false">
      <c r="A468" s="36" t="s">
        <v>45</v>
      </c>
      <c r="B468" s="34" t="n">
        <v>0</v>
      </c>
      <c r="C468" s="34" t="n">
        <v>0</v>
      </c>
      <c r="D468" s="34" t="n">
        <v>0</v>
      </c>
      <c r="E468" s="34" t="n">
        <v>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</row>
    <row r="469" s="35" customFormat="true" ht="15" hidden="false" customHeight="true" outlineLevel="0" collapsed="false">
      <c r="A469" s="36" t="s">
        <v>46</v>
      </c>
      <c r="B469" s="34" t="n">
        <v>381</v>
      </c>
      <c r="C469" s="34" t="n">
        <v>4</v>
      </c>
      <c r="D469" s="34" t="n">
        <v>4</v>
      </c>
      <c r="E469" s="34" t="n">
        <v>3</v>
      </c>
      <c r="F469" s="34" t="n">
        <v>1</v>
      </c>
      <c r="G469" s="34" t="n">
        <v>0</v>
      </c>
      <c r="H469" s="34" t="n">
        <v>0</v>
      </c>
      <c r="I469" s="34" t="n">
        <v>0</v>
      </c>
      <c r="J469" s="34" t="n">
        <v>374</v>
      </c>
      <c r="K469" s="34" t="n">
        <v>82</v>
      </c>
      <c r="L469" s="34" t="n">
        <v>0</v>
      </c>
      <c r="M469" s="34" t="n">
        <v>292</v>
      </c>
      <c r="N469" s="34" t="n">
        <v>3</v>
      </c>
    </row>
    <row r="470" s="35" customFormat="true" ht="15" hidden="false" customHeight="true" outlineLevel="0" collapsed="false">
      <c r="A470" s="36" t="s">
        <v>47</v>
      </c>
      <c r="B470" s="34" t="n">
        <v>32</v>
      </c>
      <c r="C470" s="34" t="n">
        <v>0</v>
      </c>
      <c r="D470" s="34" t="n">
        <v>0</v>
      </c>
      <c r="E470" s="34" t="n">
        <v>0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32</v>
      </c>
      <c r="K470" s="34" t="n">
        <v>29</v>
      </c>
      <c r="L470" s="34" t="n">
        <v>0</v>
      </c>
      <c r="M470" s="34" t="n">
        <v>3</v>
      </c>
      <c r="N470" s="34" t="n">
        <v>0</v>
      </c>
    </row>
    <row r="471" s="35" customFormat="true" ht="12" hidden="false" customHeight="true" outlineLevel="0" collapsed="false">
      <c r="A471" s="36" t="s">
        <v>48</v>
      </c>
      <c r="B471" s="34" t="n">
        <v>0</v>
      </c>
      <c r="C471" s="34" t="n">
        <v>0</v>
      </c>
      <c r="D471" s="34" t="n">
        <v>0</v>
      </c>
      <c r="E471" s="34" t="n">
        <v>0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</row>
    <row r="472" s="35" customFormat="true" ht="12" hidden="false" customHeight="true" outlineLevel="0" collapsed="false">
      <c r="A472" s="36" t="s">
        <v>49</v>
      </c>
      <c r="B472" s="34" t="n">
        <v>349</v>
      </c>
      <c r="C472" s="34" t="n">
        <v>4</v>
      </c>
      <c r="D472" s="34" t="n">
        <v>4</v>
      </c>
      <c r="E472" s="34" t="n">
        <v>3</v>
      </c>
      <c r="F472" s="34" t="n">
        <v>1</v>
      </c>
      <c r="G472" s="34" t="n">
        <v>0</v>
      </c>
      <c r="H472" s="34" t="n">
        <v>0</v>
      </c>
      <c r="I472" s="34" t="n">
        <v>0</v>
      </c>
      <c r="J472" s="34" t="n">
        <v>342</v>
      </c>
      <c r="K472" s="34" t="n">
        <v>53</v>
      </c>
      <c r="L472" s="34" t="n">
        <v>0</v>
      </c>
      <c r="M472" s="34" t="n">
        <v>289</v>
      </c>
      <c r="N472" s="34" t="n">
        <v>3</v>
      </c>
    </row>
    <row r="473" s="35" customFormat="true" ht="15" hidden="false" customHeight="true" outlineLevel="0" collapsed="false">
      <c r="A473" s="36" t="s">
        <v>50</v>
      </c>
      <c r="B473" s="34" t="n">
        <v>41</v>
      </c>
      <c r="C473" s="34" t="n">
        <v>0</v>
      </c>
      <c r="D473" s="34" t="n">
        <v>0</v>
      </c>
      <c r="E473" s="34" t="n">
        <v>0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41</v>
      </c>
    </row>
    <row r="474" s="32" customFormat="true" ht="12" hidden="false" customHeight="true" outlineLevel="0" collapsed="false">
      <c r="A474" s="37" t="s">
        <v>51</v>
      </c>
      <c r="B474" s="31" t="n">
        <v>0</v>
      </c>
      <c r="C474" s="31" t="n">
        <v>0</v>
      </c>
      <c r="D474" s="31" t="n">
        <v>0</v>
      </c>
      <c r="E474" s="31" t="n">
        <v>0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</row>
    <row r="475" s="35" customFormat="true" ht="12" hidden="false" customHeight="true" outlineLevel="0" collapsed="false">
      <c r="A475" s="36" t="s">
        <v>52</v>
      </c>
      <c r="B475" s="38" t="n">
        <v>0</v>
      </c>
      <c r="C475" s="38" t="n">
        <v>0</v>
      </c>
      <c r="D475" s="38" t="n">
        <v>0</v>
      </c>
      <c r="E475" s="38" t="n">
        <v>0</v>
      </c>
      <c r="F475" s="38" t="n">
        <v>0</v>
      </c>
      <c r="G475" s="38" t="n">
        <v>0</v>
      </c>
      <c r="H475" s="38" t="n">
        <v>0</v>
      </c>
      <c r="I475" s="38" t="n">
        <v>0</v>
      </c>
      <c r="J475" s="38" t="n">
        <v>0</v>
      </c>
      <c r="K475" s="38" t="n">
        <v>0</v>
      </c>
      <c r="L475" s="38" t="n">
        <v>0</v>
      </c>
      <c r="M475" s="38" t="n">
        <v>0</v>
      </c>
      <c r="N475" s="38" t="n">
        <v>0</v>
      </c>
    </row>
    <row r="476" s="35" customFormat="true" ht="3.75" hidden="false" customHeight="true" outlineLevel="0" collapsed="false">
      <c r="A476" s="39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</row>
    <row r="477" s="35" customFormat="true" ht="3.75" hidden="false" customHeight="true" outlineLevel="0" collapsed="false">
      <c r="A477" s="41"/>
    </row>
  </sheetData>
  <mergeCells count="15">
    <mergeCell ref="A4:A7"/>
    <mergeCell ref="B4:G4"/>
    <mergeCell ref="H4:N4"/>
    <mergeCell ref="B5:B7"/>
    <mergeCell ref="C5:G5"/>
    <mergeCell ref="H5:I5"/>
    <mergeCell ref="J5:M5"/>
    <mergeCell ref="N5:N7"/>
    <mergeCell ref="C6:C7"/>
    <mergeCell ref="D6:G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7" manualBreakCount="7">
    <brk id="85" man="true" max="16383" min="0"/>
    <brk id="160" man="true" max="16383" min="0"/>
    <brk id="235" man="true" max="16383" min="0"/>
    <brk id="295" man="true" max="16383" min="0"/>
    <brk id="370" man="true" max="16383" min="0"/>
    <brk id="445" man="true" max="16383" min="0"/>
    <brk id="475" man="true" max="16383" min="0"/>
  </rowBreaks>
  <colBreaks count="2" manualBreakCount="2">
    <brk id="7" man="true" max="65535" min="0"/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4.12"/>
    <col collapsed="false" customWidth="true" hidden="false" outlineLevel="0" max="7" min="2" style="4" width="15.37"/>
    <col collapsed="false" customWidth="true" hidden="false" outlineLevel="0" max="14" min="8" style="4" width="15.62"/>
    <col collapsed="false" customWidth="true" hidden="false" outlineLevel="0" max="15" min="15" style="4" width="1.36"/>
    <col collapsed="false" customWidth="false" hidden="false" outlineLevel="0" max="257" min="16" style="4" width="8.99"/>
  </cols>
  <sheetData>
    <row r="1" customFormat="false" ht="17.25" hidden="false" customHeight="true" outlineLevel="0" collapsed="false">
      <c r="A1" s="5"/>
      <c r="G1" s="6" t="s">
        <v>17</v>
      </c>
      <c r="H1" s="7" t="s">
        <v>18</v>
      </c>
    </row>
    <row r="2" customFormat="fals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9.95" hidden="false" customHeight="true" outlineLevel="0" collapsed="false">
      <c r="A3" s="8"/>
    </row>
    <row r="4" customFormat="false" ht="15" hidden="false" customHeight="true" outlineLevel="0" collapsed="false">
      <c r="A4" s="10" t="s">
        <v>19</v>
      </c>
      <c r="B4" s="11" t="s">
        <v>20</v>
      </c>
      <c r="C4" s="11"/>
      <c r="D4" s="11"/>
      <c r="E4" s="11"/>
      <c r="F4" s="11"/>
      <c r="G4" s="11"/>
      <c r="H4" s="12" t="s">
        <v>21</v>
      </c>
      <c r="I4" s="12"/>
      <c r="J4" s="12"/>
      <c r="K4" s="12"/>
      <c r="L4" s="12"/>
      <c r="M4" s="12"/>
      <c r="N4" s="12"/>
    </row>
    <row r="5" customFormat="false" ht="15" hidden="false" customHeight="true" outlineLevel="0" collapsed="false">
      <c r="A5" s="10"/>
      <c r="B5" s="13" t="s">
        <v>22</v>
      </c>
      <c r="C5" s="14" t="s">
        <v>23</v>
      </c>
      <c r="D5" s="14"/>
      <c r="E5" s="14"/>
      <c r="F5" s="14"/>
      <c r="G5" s="14"/>
      <c r="H5" s="15" t="s">
        <v>24</v>
      </c>
      <c r="I5" s="15"/>
      <c r="J5" s="14" t="s">
        <v>25</v>
      </c>
      <c r="K5" s="14"/>
      <c r="L5" s="14"/>
      <c r="M5" s="14"/>
      <c r="N5" s="14" t="s">
        <v>26</v>
      </c>
    </row>
    <row r="6" customFormat="false" ht="15" hidden="false" customHeight="true" outlineLevel="0" collapsed="false">
      <c r="A6" s="10"/>
      <c r="B6" s="13"/>
      <c r="C6" s="16" t="s">
        <v>27</v>
      </c>
      <c r="D6" s="14" t="s">
        <v>28</v>
      </c>
      <c r="E6" s="14"/>
      <c r="F6" s="14"/>
      <c r="G6" s="14"/>
      <c r="H6" s="17"/>
      <c r="I6" s="16" t="s">
        <v>29</v>
      </c>
      <c r="J6" s="16" t="s">
        <v>27</v>
      </c>
      <c r="K6" s="16" t="s">
        <v>30</v>
      </c>
      <c r="L6" s="16" t="s">
        <v>31</v>
      </c>
      <c r="M6" s="14" t="s">
        <v>32</v>
      </c>
      <c r="N6" s="14"/>
    </row>
    <row r="7" customFormat="false" ht="46.5" hidden="false" customHeight="true" outlineLevel="0" collapsed="false">
      <c r="A7" s="10"/>
      <c r="B7" s="13"/>
      <c r="C7" s="16"/>
      <c r="D7" s="16" t="s">
        <v>27</v>
      </c>
      <c r="E7" s="16" t="s">
        <v>33</v>
      </c>
      <c r="F7" s="16" t="s">
        <v>34</v>
      </c>
      <c r="G7" s="16" t="s">
        <v>35</v>
      </c>
      <c r="H7" s="18" t="s">
        <v>36</v>
      </c>
      <c r="I7" s="16"/>
      <c r="J7" s="16"/>
      <c r="K7" s="16"/>
      <c r="L7" s="16"/>
      <c r="M7" s="14"/>
      <c r="N7" s="14"/>
    </row>
    <row r="8" customFormat="false" ht="5.1" hidden="false" customHeight="true" outlineLevel="0" collapsed="false">
      <c r="A8" s="19"/>
    </row>
    <row r="9" s="32" customFormat="true" ht="18" hidden="false" customHeight="true" outlineLevel="0" collapsed="false">
      <c r="A9" s="30" t="s">
        <v>10</v>
      </c>
      <c r="B9" s="31"/>
      <c r="C9" s="31"/>
      <c r="D9" s="31"/>
      <c r="E9" s="31"/>
      <c r="F9" s="31"/>
      <c r="G9" s="31"/>
    </row>
    <row r="10" s="32" customFormat="true" ht="18" hidden="false" customHeight="true" outlineLevel="0" collapsed="false">
      <c r="A10" s="33" t="s">
        <v>37</v>
      </c>
      <c r="B10" s="31"/>
      <c r="C10" s="31"/>
      <c r="D10" s="31"/>
      <c r="E10" s="31"/>
      <c r="F10" s="31"/>
      <c r="G10" s="31"/>
    </row>
    <row r="11" s="35" customFormat="true" ht="18" hidden="false" customHeight="true" outlineLevel="0" collapsed="false">
      <c r="A11" s="33" t="s">
        <v>38</v>
      </c>
      <c r="B11" s="34" t="n">
        <v>51191</v>
      </c>
      <c r="C11" s="34" t="n">
        <v>25479</v>
      </c>
      <c r="D11" s="34" t="n">
        <v>25073</v>
      </c>
      <c r="E11" s="34" t="n">
        <v>13033</v>
      </c>
      <c r="F11" s="34" t="n">
        <v>10973</v>
      </c>
      <c r="G11" s="34" t="n">
        <v>14</v>
      </c>
      <c r="H11" s="34" t="n">
        <v>1053</v>
      </c>
      <c r="I11" s="34" t="n">
        <v>406</v>
      </c>
      <c r="J11" s="34" t="n">
        <v>20165</v>
      </c>
      <c r="K11" s="34" t="n">
        <v>16570</v>
      </c>
      <c r="L11" s="34" t="n">
        <v>44</v>
      </c>
      <c r="M11" s="34" t="n">
        <v>3551</v>
      </c>
      <c r="N11" s="34" t="n">
        <v>5547</v>
      </c>
    </row>
    <row r="12" s="35" customFormat="true" ht="15" hidden="false" customHeight="true" outlineLevel="0" collapsed="false">
      <c r="A12" s="33" t="s">
        <v>39</v>
      </c>
      <c r="B12" s="34" t="n">
        <v>38320</v>
      </c>
      <c r="C12" s="34" t="n">
        <v>24172</v>
      </c>
      <c r="D12" s="34" t="n">
        <v>23785</v>
      </c>
      <c r="E12" s="34" t="n">
        <v>12439</v>
      </c>
      <c r="F12" s="34" t="n">
        <v>10311</v>
      </c>
      <c r="G12" s="34" t="n">
        <v>12</v>
      </c>
      <c r="H12" s="34" t="n">
        <v>1023</v>
      </c>
      <c r="I12" s="34" t="n">
        <v>387</v>
      </c>
      <c r="J12" s="34" t="n">
        <v>14043</v>
      </c>
      <c r="K12" s="34" t="n">
        <v>13817</v>
      </c>
      <c r="L12" s="34" t="n">
        <v>40</v>
      </c>
      <c r="M12" s="34" t="n">
        <v>186</v>
      </c>
      <c r="N12" s="34" t="n">
        <v>105</v>
      </c>
    </row>
    <row r="13" s="35" customFormat="true" ht="15" hidden="false" customHeight="true" outlineLevel="0" collapsed="false">
      <c r="A13" s="33" t="s">
        <v>40</v>
      </c>
      <c r="B13" s="34" t="n">
        <v>37695</v>
      </c>
      <c r="C13" s="34" t="n">
        <v>23802</v>
      </c>
      <c r="D13" s="34" t="n">
        <v>23459</v>
      </c>
      <c r="E13" s="34" t="n">
        <v>12248</v>
      </c>
      <c r="F13" s="34" t="n">
        <v>10187</v>
      </c>
      <c r="G13" s="34" t="n">
        <v>12</v>
      </c>
      <c r="H13" s="34" t="n">
        <v>1012</v>
      </c>
      <c r="I13" s="34" t="n">
        <v>343</v>
      </c>
      <c r="J13" s="34" t="n">
        <v>13790</v>
      </c>
      <c r="K13" s="34" t="n">
        <v>13573</v>
      </c>
      <c r="L13" s="34" t="n">
        <v>39</v>
      </c>
      <c r="M13" s="34" t="n">
        <v>178</v>
      </c>
      <c r="N13" s="34" t="n">
        <v>103</v>
      </c>
    </row>
    <row r="14" s="35" customFormat="true" ht="15" hidden="false" customHeight="true" outlineLevel="0" collapsed="false">
      <c r="A14" s="33" t="s">
        <v>41</v>
      </c>
      <c r="B14" s="34" t="n">
        <v>36672</v>
      </c>
      <c r="C14" s="34" t="n">
        <v>23191</v>
      </c>
      <c r="D14" s="34" t="n">
        <v>22854</v>
      </c>
      <c r="E14" s="34" t="n">
        <v>12049</v>
      </c>
      <c r="F14" s="34" t="n">
        <v>9889</v>
      </c>
      <c r="G14" s="34" t="n">
        <v>12</v>
      </c>
      <c r="H14" s="34" t="n">
        <v>904</v>
      </c>
      <c r="I14" s="34" t="n">
        <v>337</v>
      </c>
      <c r="J14" s="34" t="n">
        <v>13393</v>
      </c>
      <c r="K14" s="34" t="n">
        <v>13198</v>
      </c>
      <c r="L14" s="34" t="n">
        <v>36</v>
      </c>
      <c r="M14" s="34" t="n">
        <v>159</v>
      </c>
      <c r="N14" s="34" t="n">
        <v>88</v>
      </c>
    </row>
    <row r="15" s="35" customFormat="true" ht="12" hidden="false" customHeight="true" outlineLevel="0" collapsed="false">
      <c r="A15" s="33" t="s">
        <v>42</v>
      </c>
      <c r="B15" s="34" t="n">
        <v>501</v>
      </c>
      <c r="C15" s="34" t="n">
        <v>286</v>
      </c>
      <c r="D15" s="34" t="n">
        <v>283</v>
      </c>
      <c r="E15" s="34" t="n">
        <v>82</v>
      </c>
      <c r="F15" s="34" t="n">
        <v>196</v>
      </c>
      <c r="G15" s="34" t="n">
        <v>0</v>
      </c>
      <c r="H15" s="34" t="n">
        <v>5</v>
      </c>
      <c r="I15" s="34" t="n">
        <v>3</v>
      </c>
      <c r="J15" s="34" t="n">
        <v>207</v>
      </c>
      <c r="K15" s="34" t="n">
        <v>195</v>
      </c>
      <c r="L15" s="34" t="n">
        <v>0</v>
      </c>
      <c r="M15" s="34" t="n">
        <v>12</v>
      </c>
      <c r="N15" s="34" t="n">
        <v>8</v>
      </c>
    </row>
    <row r="16" s="35" customFormat="true" ht="12" hidden="false" customHeight="true" outlineLevel="0" collapsed="false">
      <c r="A16" s="33" t="s">
        <v>43</v>
      </c>
      <c r="B16" s="34" t="n">
        <v>21</v>
      </c>
      <c r="C16" s="34" t="n">
        <v>13</v>
      </c>
      <c r="D16" s="34" t="n">
        <v>12</v>
      </c>
      <c r="E16" s="34" t="n">
        <v>9</v>
      </c>
      <c r="F16" s="34" t="n">
        <v>3</v>
      </c>
      <c r="G16" s="34" t="n">
        <v>0</v>
      </c>
      <c r="H16" s="34" t="n">
        <v>0</v>
      </c>
      <c r="I16" s="34" t="n">
        <v>1</v>
      </c>
      <c r="J16" s="34" t="n">
        <v>8</v>
      </c>
      <c r="K16" s="34" t="n">
        <v>7</v>
      </c>
      <c r="L16" s="34" t="n">
        <v>1</v>
      </c>
      <c r="M16" s="34" t="n">
        <v>0</v>
      </c>
      <c r="N16" s="34" t="n">
        <v>0</v>
      </c>
    </row>
    <row r="17" s="35" customFormat="true" ht="12" hidden="false" customHeight="true" outlineLevel="0" collapsed="false">
      <c r="A17" s="33" t="s">
        <v>44</v>
      </c>
      <c r="B17" s="34" t="n">
        <v>501</v>
      </c>
      <c r="C17" s="34" t="n">
        <v>312</v>
      </c>
      <c r="D17" s="34" t="n">
        <v>310</v>
      </c>
      <c r="E17" s="34" t="n">
        <v>108</v>
      </c>
      <c r="F17" s="34" t="n">
        <v>99</v>
      </c>
      <c r="G17" s="34" t="n">
        <v>0</v>
      </c>
      <c r="H17" s="34" t="n">
        <v>103</v>
      </c>
      <c r="I17" s="34" t="n">
        <v>2</v>
      </c>
      <c r="J17" s="34" t="n">
        <v>182</v>
      </c>
      <c r="K17" s="34" t="n">
        <v>173</v>
      </c>
      <c r="L17" s="34" t="n">
        <v>2</v>
      </c>
      <c r="M17" s="34" t="n">
        <v>7</v>
      </c>
      <c r="N17" s="34" t="n">
        <v>7</v>
      </c>
    </row>
    <row r="18" s="35" customFormat="true" ht="15" hidden="false" customHeight="true" outlineLevel="0" collapsed="false">
      <c r="A18" s="36" t="s">
        <v>45</v>
      </c>
      <c r="B18" s="34" t="n">
        <v>625</v>
      </c>
      <c r="C18" s="34" t="n">
        <v>370</v>
      </c>
      <c r="D18" s="34" t="n">
        <v>326</v>
      </c>
      <c r="E18" s="34" t="n">
        <v>191</v>
      </c>
      <c r="F18" s="34" t="n">
        <v>124</v>
      </c>
      <c r="G18" s="34" t="n">
        <v>0</v>
      </c>
      <c r="H18" s="34" t="n">
        <v>11</v>
      </c>
      <c r="I18" s="34" t="n">
        <v>44</v>
      </c>
      <c r="J18" s="34" t="n">
        <v>253</v>
      </c>
      <c r="K18" s="34" t="n">
        <v>244</v>
      </c>
      <c r="L18" s="34" t="n">
        <v>1</v>
      </c>
      <c r="M18" s="34" t="n">
        <v>8</v>
      </c>
      <c r="N18" s="34" t="n">
        <v>2</v>
      </c>
    </row>
    <row r="19" s="35" customFormat="true" ht="15" hidden="false" customHeight="true" outlineLevel="0" collapsed="false">
      <c r="A19" s="36" t="s">
        <v>46</v>
      </c>
      <c r="B19" s="34" t="n">
        <v>7381</v>
      </c>
      <c r="C19" s="34" t="n">
        <v>1251</v>
      </c>
      <c r="D19" s="34" t="n">
        <v>1232</v>
      </c>
      <c r="E19" s="34" t="n">
        <v>569</v>
      </c>
      <c r="F19" s="34" t="n">
        <v>635</v>
      </c>
      <c r="G19" s="34" t="n">
        <v>2</v>
      </c>
      <c r="H19" s="34" t="n">
        <v>26</v>
      </c>
      <c r="I19" s="34" t="n">
        <v>19</v>
      </c>
      <c r="J19" s="34" t="n">
        <v>6084</v>
      </c>
      <c r="K19" s="34" t="n">
        <v>2715</v>
      </c>
      <c r="L19" s="34" t="n">
        <v>4</v>
      </c>
      <c r="M19" s="34" t="n">
        <v>3365</v>
      </c>
      <c r="N19" s="34" t="n">
        <v>46</v>
      </c>
    </row>
    <row r="20" s="35" customFormat="true" ht="15" hidden="false" customHeight="true" outlineLevel="0" collapsed="false">
      <c r="A20" s="36" t="s">
        <v>47</v>
      </c>
      <c r="B20" s="34" t="n">
        <v>1011</v>
      </c>
      <c r="C20" s="34" t="n">
        <v>224</v>
      </c>
      <c r="D20" s="34" t="n">
        <v>220</v>
      </c>
      <c r="E20" s="34" t="n">
        <v>142</v>
      </c>
      <c r="F20" s="34" t="n">
        <v>74</v>
      </c>
      <c r="G20" s="34" t="n">
        <v>0</v>
      </c>
      <c r="H20" s="34" t="n">
        <v>4</v>
      </c>
      <c r="I20" s="34" t="n">
        <v>4</v>
      </c>
      <c r="J20" s="34" t="n">
        <v>780</v>
      </c>
      <c r="K20" s="34" t="n">
        <v>734</v>
      </c>
      <c r="L20" s="34" t="n">
        <v>2</v>
      </c>
      <c r="M20" s="34" t="n">
        <v>44</v>
      </c>
      <c r="N20" s="34" t="n">
        <v>7</v>
      </c>
    </row>
    <row r="21" s="35" customFormat="true" ht="12" hidden="false" customHeight="true" outlineLevel="0" collapsed="false">
      <c r="A21" s="36" t="s">
        <v>48</v>
      </c>
      <c r="B21" s="34" t="n">
        <v>26</v>
      </c>
      <c r="C21" s="34" t="n">
        <v>20</v>
      </c>
      <c r="D21" s="34" t="n">
        <v>20</v>
      </c>
      <c r="E21" s="34" t="n">
        <v>15</v>
      </c>
      <c r="F21" s="34" t="n">
        <v>3</v>
      </c>
      <c r="G21" s="34" t="n">
        <v>0</v>
      </c>
      <c r="H21" s="34" t="n">
        <v>2</v>
      </c>
      <c r="I21" s="34" t="n">
        <v>0</v>
      </c>
      <c r="J21" s="34" t="n">
        <v>5</v>
      </c>
      <c r="K21" s="34" t="n">
        <v>5</v>
      </c>
      <c r="L21" s="34" t="n">
        <v>0</v>
      </c>
      <c r="M21" s="34" t="n">
        <v>0</v>
      </c>
      <c r="N21" s="34" t="n">
        <v>1</v>
      </c>
    </row>
    <row r="22" s="35" customFormat="true" ht="12" hidden="false" customHeight="true" outlineLevel="0" collapsed="false">
      <c r="A22" s="36" t="s">
        <v>49</v>
      </c>
      <c r="B22" s="34" t="n">
        <v>6344</v>
      </c>
      <c r="C22" s="34" t="n">
        <v>1007</v>
      </c>
      <c r="D22" s="34" t="n">
        <v>992</v>
      </c>
      <c r="E22" s="34" t="n">
        <v>412</v>
      </c>
      <c r="F22" s="34" t="n">
        <v>558</v>
      </c>
      <c r="G22" s="34" t="n">
        <v>2</v>
      </c>
      <c r="H22" s="34" t="n">
        <v>20</v>
      </c>
      <c r="I22" s="34" t="n">
        <v>15</v>
      </c>
      <c r="J22" s="34" t="n">
        <v>5299</v>
      </c>
      <c r="K22" s="34" t="n">
        <v>1976</v>
      </c>
      <c r="L22" s="34" t="n">
        <v>2</v>
      </c>
      <c r="M22" s="34" t="n">
        <v>3321</v>
      </c>
      <c r="N22" s="34" t="n">
        <v>38</v>
      </c>
    </row>
    <row r="23" s="35" customFormat="true" ht="15" hidden="false" customHeight="true" outlineLevel="0" collapsed="false">
      <c r="A23" s="36" t="s">
        <v>50</v>
      </c>
      <c r="B23" s="34" t="n">
        <v>5490</v>
      </c>
      <c r="C23" s="34" t="n">
        <v>56</v>
      </c>
      <c r="D23" s="34" t="n">
        <v>56</v>
      </c>
      <c r="E23" s="34" t="n">
        <v>25</v>
      </c>
      <c r="F23" s="34" t="n">
        <v>27</v>
      </c>
      <c r="G23" s="34" t="n">
        <v>0</v>
      </c>
      <c r="H23" s="34" t="n">
        <v>4</v>
      </c>
      <c r="I23" s="34" t="n">
        <v>0</v>
      </c>
      <c r="J23" s="34" t="n">
        <v>38</v>
      </c>
      <c r="K23" s="34" t="n">
        <v>38</v>
      </c>
      <c r="L23" s="34" t="n">
        <v>0</v>
      </c>
      <c r="M23" s="34" t="n">
        <v>0</v>
      </c>
      <c r="N23" s="34" t="n">
        <v>5396</v>
      </c>
    </row>
    <row r="24" s="32" customFormat="true" ht="12" hidden="false" customHeight="true" outlineLevel="0" collapsed="false">
      <c r="A24" s="37" t="s">
        <v>51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</row>
    <row r="25" s="35" customFormat="true" ht="12" hidden="false" customHeight="true" outlineLevel="0" collapsed="false">
      <c r="A25" s="36" t="s">
        <v>52</v>
      </c>
      <c r="B25" s="34" t="n">
        <v>9792</v>
      </c>
      <c r="C25" s="34" t="n">
        <v>4278</v>
      </c>
      <c r="D25" s="34" t="n">
        <v>4221</v>
      </c>
      <c r="E25" s="34" t="n">
        <v>2249</v>
      </c>
      <c r="F25" s="34" t="n">
        <v>1262</v>
      </c>
      <c r="G25" s="34" t="n">
        <v>1</v>
      </c>
      <c r="H25" s="34" t="n">
        <v>709</v>
      </c>
      <c r="I25" s="34" t="n">
        <v>57</v>
      </c>
      <c r="J25" s="34" t="n">
        <v>4149</v>
      </c>
      <c r="K25" s="34" t="n">
        <v>4116</v>
      </c>
      <c r="L25" s="34" t="n">
        <v>10</v>
      </c>
      <c r="M25" s="34" t="n">
        <v>23</v>
      </c>
      <c r="N25" s="34" t="n">
        <v>1365</v>
      </c>
    </row>
    <row r="26" s="35" customFormat="true" ht="18" hidden="false" customHeight="true" outlineLevel="0" collapsed="false">
      <c r="A26" s="36" t="s">
        <v>53</v>
      </c>
      <c r="B26" s="34" t="n">
        <v>2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1</v>
      </c>
      <c r="K26" s="34" t="n">
        <v>1</v>
      </c>
      <c r="L26" s="34" t="n">
        <v>0</v>
      </c>
      <c r="M26" s="34" t="n">
        <v>0</v>
      </c>
      <c r="N26" s="34" t="n">
        <v>1</v>
      </c>
    </row>
    <row r="27" s="35" customFormat="true" ht="15" hidden="false" customHeight="true" outlineLevel="0" collapsed="false">
      <c r="A27" s="33" t="s">
        <v>39</v>
      </c>
      <c r="B27" s="34" t="n">
        <v>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1</v>
      </c>
      <c r="K27" s="34" t="n">
        <v>1</v>
      </c>
      <c r="L27" s="34" t="n">
        <v>0</v>
      </c>
      <c r="M27" s="34" t="n">
        <v>0</v>
      </c>
      <c r="N27" s="34" t="n">
        <v>0</v>
      </c>
    </row>
    <row r="28" s="35" customFormat="true" ht="15" hidden="false" customHeight="true" outlineLevel="0" collapsed="false">
      <c r="A28" s="33" t="s">
        <v>40</v>
      </c>
      <c r="B28" s="34" t="n">
        <v>1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1</v>
      </c>
      <c r="K28" s="34" t="n">
        <v>1</v>
      </c>
      <c r="L28" s="34" t="n">
        <v>0</v>
      </c>
      <c r="M28" s="34" t="n">
        <v>0</v>
      </c>
      <c r="N28" s="34" t="n">
        <v>0</v>
      </c>
    </row>
    <row r="29" s="35" customFormat="true" ht="15" hidden="false" customHeight="true" outlineLevel="0" collapsed="false">
      <c r="A29" s="33" t="s">
        <v>41</v>
      </c>
      <c r="B29" s="34" t="n">
        <v>1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</v>
      </c>
      <c r="K29" s="34" t="n">
        <v>1</v>
      </c>
      <c r="L29" s="34" t="n">
        <v>0</v>
      </c>
      <c r="M29" s="34" t="n">
        <v>0</v>
      </c>
      <c r="N29" s="34" t="n">
        <v>0</v>
      </c>
    </row>
    <row r="30" s="35" customFormat="true" ht="12" hidden="false" customHeight="true" outlineLevel="0" collapsed="false">
      <c r="A30" s="33" t="s">
        <v>42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s="35" customFormat="true" ht="12" hidden="false" customHeight="true" outlineLevel="0" collapsed="false">
      <c r="A31" s="33" t="s">
        <v>43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s="35" customFormat="true" ht="12" hidden="false" customHeight="true" outlineLevel="0" collapsed="false">
      <c r="A32" s="33" t="s">
        <v>44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s="35" customFormat="true" ht="15" hidden="false" customHeight="true" outlineLevel="0" collapsed="false">
      <c r="A33" s="36" t="s">
        <v>45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s="35" customFormat="true" ht="15" hidden="false" customHeight="true" outlineLevel="0" collapsed="false">
      <c r="A34" s="36" t="s">
        <v>46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s="35" customFormat="true" ht="15" hidden="false" customHeight="true" outlineLevel="0" collapsed="false">
      <c r="A35" s="36" t="s">
        <v>47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s="35" customFormat="true" ht="12" hidden="false" customHeight="true" outlineLevel="0" collapsed="false">
      <c r="A36" s="36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s="35" customFormat="true" ht="12" hidden="false" customHeight="true" outlineLevel="0" collapsed="false">
      <c r="A37" s="36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s="35" customFormat="true" ht="15" hidden="false" customHeight="true" outlineLevel="0" collapsed="false">
      <c r="A38" s="36" t="s">
        <v>50</v>
      </c>
      <c r="B38" s="34" t="n">
        <v>1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1</v>
      </c>
    </row>
    <row r="39" s="32" customFormat="true" ht="12" hidden="false" customHeight="true" outlineLevel="0" collapsed="false">
      <c r="A39" s="37" t="s">
        <v>51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</row>
    <row r="40" s="35" customFormat="true" ht="12" hidden="false" customHeight="true" outlineLevel="0" collapsed="false">
      <c r="A40" s="36" t="s">
        <v>52</v>
      </c>
      <c r="B40" s="34" t="n">
        <v>2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0</v>
      </c>
      <c r="M40" s="34" t="n">
        <v>0</v>
      </c>
      <c r="N40" s="34" t="n">
        <v>1</v>
      </c>
    </row>
    <row r="41" s="35" customFormat="true" ht="18" hidden="false" customHeight="true" outlineLevel="0" collapsed="false">
      <c r="A41" s="36" t="s">
        <v>54</v>
      </c>
      <c r="B41" s="34" t="n">
        <v>156</v>
      </c>
      <c r="C41" s="34" t="n">
        <v>85</v>
      </c>
      <c r="D41" s="34" t="n">
        <v>83</v>
      </c>
      <c r="E41" s="34" t="n">
        <v>49</v>
      </c>
      <c r="F41" s="34" t="n">
        <v>23</v>
      </c>
      <c r="G41" s="34" t="n">
        <v>0</v>
      </c>
      <c r="H41" s="34" t="n">
        <v>11</v>
      </c>
      <c r="I41" s="34" t="n">
        <v>2</v>
      </c>
      <c r="J41" s="34" t="n">
        <v>34</v>
      </c>
      <c r="K41" s="34" t="n">
        <v>32</v>
      </c>
      <c r="L41" s="34" t="n">
        <v>2</v>
      </c>
      <c r="M41" s="34" t="n">
        <v>0</v>
      </c>
      <c r="N41" s="34" t="n">
        <v>37</v>
      </c>
    </row>
    <row r="42" s="35" customFormat="true" ht="15" hidden="false" customHeight="true" outlineLevel="0" collapsed="false">
      <c r="A42" s="33" t="s">
        <v>39</v>
      </c>
      <c r="B42" s="34" t="n">
        <v>119</v>
      </c>
      <c r="C42" s="34" t="n">
        <v>85</v>
      </c>
      <c r="D42" s="34" t="n">
        <v>83</v>
      </c>
      <c r="E42" s="34" t="n">
        <v>49</v>
      </c>
      <c r="F42" s="34" t="n">
        <v>23</v>
      </c>
      <c r="G42" s="34" t="n">
        <v>0</v>
      </c>
      <c r="H42" s="34" t="n">
        <v>11</v>
      </c>
      <c r="I42" s="34" t="n">
        <v>2</v>
      </c>
      <c r="J42" s="34" t="n">
        <v>34</v>
      </c>
      <c r="K42" s="34" t="n">
        <v>32</v>
      </c>
      <c r="L42" s="34" t="n">
        <v>2</v>
      </c>
      <c r="M42" s="34" t="n">
        <v>0</v>
      </c>
      <c r="N42" s="34" t="n">
        <v>0</v>
      </c>
    </row>
    <row r="43" s="35" customFormat="true" ht="15" hidden="false" customHeight="true" outlineLevel="0" collapsed="false">
      <c r="A43" s="33" t="s">
        <v>40</v>
      </c>
      <c r="B43" s="34" t="n">
        <v>116</v>
      </c>
      <c r="C43" s="34" t="n">
        <v>83</v>
      </c>
      <c r="D43" s="34" t="n">
        <v>81</v>
      </c>
      <c r="E43" s="34" t="n">
        <v>48</v>
      </c>
      <c r="F43" s="34" t="n">
        <v>22</v>
      </c>
      <c r="G43" s="34" t="n">
        <v>0</v>
      </c>
      <c r="H43" s="34" t="n">
        <v>11</v>
      </c>
      <c r="I43" s="34" t="n">
        <v>2</v>
      </c>
      <c r="J43" s="34" t="n">
        <v>33</v>
      </c>
      <c r="K43" s="34" t="n">
        <v>31</v>
      </c>
      <c r="L43" s="34" t="n">
        <v>2</v>
      </c>
      <c r="M43" s="34" t="n">
        <v>0</v>
      </c>
      <c r="N43" s="34" t="n">
        <v>0</v>
      </c>
    </row>
    <row r="44" s="35" customFormat="true" ht="15" hidden="false" customHeight="true" outlineLevel="0" collapsed="false">
      <c r="A44" s="33" t="s">
        <v>41</v>
      </c>
      <c r="B44" s="34" t="n">
        <v>114</v>
      </c>
      <c r="C44" s="34" t="n">
        <v>83</v>
      </c>
      <c r="D44" s="34" t="n">
        <v>81</v>
      </c>
      <c r="E44" s="34" t="n">
        <v>48</v>
      </c>
      <c r="F44" s="34" t="n">
        <v>22</v>
      </c>
      <c r="G44" s="34" t="n">
        <v>0</v>
      </c>
      <c r="H44" s="34" t="n">
        <v>11</v>
      </c>
      <c r="I44" s="34" t="n">
        <v>2</v>
      </c>
      <c r="J44" s="34" t="n">
        <v>31</v>
      </c>
      <c r="K44" s="34" t="n">
        <v>30</v>
      </c>
      <c r="L44" s="34" t="n">
        <v>1</v>
      </c>
      <c r="M44" s="34" t="n">
        <v>0</v>
      </c>
      <c r="N44" s="34" t="n">
        <v>0</v>
      </c>
    </row>
    <row r="45" s="35" customFormat="true" ht="12" hidden="false" customHeight="true" outlineLevel="0" collapsed="false">
      <c r="A45" s="33" t="s">
        <v>42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</row>
    <row r="46" s="35" customFormat="true" ht="12" hidden="false" customHeight="true" outlineLevel="0" collapsed="false">
      <c r="A46" s="33" t="s">
        <v>43</v>
      </c>
      <c r="B46" s="34" t="n">
        <v>1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1</v>
      </c>
      <c r="K46" s="34" t="n">
        <v>0</v>
      </c>
      <c r="L46" s="34" t="n">
        <v>1</v>
      </c>
      <c r="M46" s="34" t="n">
        <v>0</v>
      </c>
      <c r="N46" s="34" t="n">
        <v>0</v>
      </c>
    </row>
    <row r="47" s="35" customFormat="true" ht="12" hidden="false" customHeight="true" outlineLevel="0" collapsed="false">
      <c r="A47" s="33" t="s">
        <v>44</v>
      </c>
      <c r="B47" s="34" t="n">
        <v>1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1</v>
      </c>
      <c r="K47" s="34" t="n">
        <v>1</v>
      </c>
      <c r="L47" s="34" t="n">
        <v>0</v>
      </c>
      <c r="M47" s="34" t="n">
        <v>0</v>
      </c>
      <c r="N47" s="34" t="n">
        <v>0</v>
      </c>
    </row>
    <row r="48" s="35" customFormat="true" ht="15" hidden="false" customHeight="true" outlineLevel="0" collapsed="false">
      <c r="A48" s="36" t="s">
        <v>45</v>
      </c>
      <c r="B48" s="34" t="n">
        <v>3</v>
      </c>
      <c r="C48" s="34" t="n">
        <v>2</v>
      </c>
      <c r="D48" s="34" t="n">
        <v>2</v>
      </c>
      <c r="E48" s="34" t="n">
        <v>1</v>
      </c>
      <c r="F48" s="34" t="n">
        <v>1</v>
      </c>
      <c r="G48" s="34" t="n">
        <v>0</v>
      </c>
      <c r="H48" s="34" t="n">
        <v>0</v>
      </c>
      <c r="I48" s="34" t="n">
        <v>0</v>
      </c>
      <c r="J48" s="34" t="n">
        <v>1</v>
      </c>
      <c r="K48" s="34" t="n">
        <v>1</v>
      </c>
      <c r="L48" s="34" t="n">
        <v>0</v>
      </c>
      <c r="M48" s="34" t="n">
        <v>0</v>
      </c>
      <c r="N48" s="34" t="n">
        <v>0</v>
      </c>
    </row>
    <row r="49" s="35" customFormat="true" ht="15" hidden="false" customHeight="true" outlineLevel="0" collapsed="false">
      <c r="A49" s="36" t="s">
        <v>46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</row>
    <row r="50" s="35" customFormat="true" ht="15" hidden="false" customHeight="true" outlineLevel="0" collapsed="false">
      <c r="A50" s="36" t="s">
        <v>47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</row>
    <row r="51" s="35" customFormat="true" ht="12" hidden="false" customHeight="true" outlineLevel="0" collapsed="false">
      <c r="A51" s="36" t="s">
        <v>48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</row>
    <row r="52" s="35" customFormat="true" ht="12" hidden="false" customHeight="true" outlineLevel="0" collapsed="false">
      <c r="A52" s="36" t="s">
        <v>49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</row>
    <row r="53" s="35" customFormat="true" ht="15" hidden="false" customHeight="true" outlineLevel="0" collapsed="false">
      <c r="A53" s="36" t="s">
        <v>50</v>
      </c>
      <c r="B53" s="34" t="n">
        <v>37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37</v>
      </c>
    </row>
    <row r="54" s="32" customFormat="true" ht="12" hidden="false" customHeight="true" outlineLevel="0" collapsed="false">
      <c r="A54" s="37" t="s">
        <v>51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</row>
    <row r="55" s="35" customFormat="true" ht="12" hidden="false" customHeight="true" outlineLevel="0" collapsed="false">
      <c r="A55" s="36" t="s">
        <v>52</v>
      </c>
      <c r="B55" s="34" t="n">
        <v>72</v>
      </c>
      <c r="C55" s="34" t="n">
        <v>28</v>
      </c>
      <c r="D55" s="34" t="n">
        <v>28</v>
      </c>
      <c r="E55" s="34" t="n">
        <v>11</v>
      </c>
      <c r="F55" s="34" t="n">
        <v>11</v>
      </c>
      <c r="G55" s="34" t="n">
        <v>0</v>
      </c>
      <c r="H55" s="34" t="n">
        <v>6</v>
      </c>
      <c r="I55" s="34" t="n">
        <v>0</v>
      </c>
      <c r="J55" s="34" t="n">
        <v>27</v>
      </c>
      <c r="K55" s="34" t="n">
        <v>27</v>
      </c>
      <c r="L55" s="34" t="n">
        <v>0</v>
      </c>
      <c r="M55" s="34" t="n">
        <v>0</v>
      </c>
      <c r="N55" s="34" t="n">
        <v>17</v>
      </c>
    </row>
    <row r="56" s="35" customFormat="true" ht="18" hidden="false" customHeight="true" outlineLevel="0" collapsed="false">
      <c r="A56" s="36" t="s">
        <v>55</v>
      </c>
      <c r="B56" s="34" t="n">
        <v>1781</v>
      </c>
      <c r="C56" s="34" t="n">
        <v>1000</v>
      </c>
      <c r="D56" s="34" t="n">
        <v>989</v>
      </c>
      <c r="E56" s="34" t="n">
        <v>713</v>
      </c>
      <c r="F56" s="34" t="n">
        <v>189</v>
      </c>
      <c r="G56" s="34" t="n">
        <v>3</v>
      </c>
      <c r="H56" s="34" t="n">
        <v>84</v>
      </c>
      <c r="I56" s="34" t="n">
        <v>11</v>
      </c>
      <c r="J56" s="34" t="n">
        <v>436</v>
      </c>
      <c r="K56" s="34" t="n">
        <v>422</v>
      </c>
      <c r="L56" s="34" t="n">
        <v>7</v>
      </c>
      <c r="M56" s="34" t="n">
        <v>7</v>
      </c>
      <c r="N56" s="34" t="n">
        <v>345</v>
      </c>
    </row>
    <row r="57" s="35" customFormat="true" ht="15" hidden="false" customHeight="true" outlineLevel="0" collapsed="false">
      <c r="A57" s="33" t="s">
        <v>39</v>
      </c>
      <c r="B57" s="34" t="n">
        <v>1432</v>
      </c>
      <c r="C57" s="34" t="n">
        <v>994</v>
      </c>
      <c r="D57" s="34" t="n">
        <v>983</v>
      </c>
      <c r="E57" s="34" t="n">
        <v>707</v>
      </c>
      <c r="F57" s="34" t="n">
        <v>189</v>
      </c>
      <c r="G57" s="34" t="n">
        <v>3</v>
      </c>
      <c r="H57" s="34" t="n">
        <v>84</v>
      </c>
      <c r="I57" s="34" t="n">
        <v>11</v>
      </c>
      <c r="J57" s="34" t="n">
        <v>433</v>
      </c>
      <c r="K57" s="34" t="n">
        <v>419</v>
      </c>
      <c r="L57" s="34" t="n">
        <v>7</v>
      </c>
      <c r="M57" s="34" t="n">
        <v>7</v>
      </c>
      <c r="N57" s="34" t="n">
        <v>5</v>
      </c>
    </row>
    <row r="58" s="35" customFormat="true" ht="15" hidden="false" customHeight="true" outlineLevel="0" collapsed="false">
      <c r="A58" s="33" t="s">
        <v>40</v>
      </c>
      <c r="B58" s="34" t="n">
        <v>1424</v>
      </c>
      <c r="C58" s="34" t="n">
        <v>989</v>
      </c>
      <c r="D58" s="34" t="n">
        <v>978</v>
      </c>
      <c r="E58" s="34" t="n">
        <v>705</v>
      </c>
      <c r="F58" s="34" t="n">
        <v>187</v>
      </c>
      <c r="G58" s="34" t="n">
        <v>3</v>
      </c>
      <c r="H58" s="34" t="n">
        <v>83</v>
      </c>
      <c r="I58" s="34" t="n">
        <v>11</v>
      </c>
      <c r="J58" s="34" t="n">
        <v>430</v>
      </c>
      <c r="K58" s="34" t="n">
        <v>416</v>
      </c>
      <c r="L58" s="34" t="n">
        <v>7</v>
      </c>
      <c r="M58" s="34" t="n">
        <v>7</v>
      </c>
      <c r="N58" s="34" t="n">
        <v>5</v>
      </c>
    </row>
    <row r="59" s="35" customFormat="true" ht="15" hidden="false" customHeight="true" outlineLevel="0" collapsed="false">
      <c r="A59" s="33" t="s">
        <v>41</v>
      </c>
      <c r="B59" s="34" t="n">
        <v>1401</v>
      </c>
      <c r="C59" s="34" t="n">
        <v>972</v>
      </c>
      <c r="D59" s="34" t="n">
        <v>961</v>
      </c>
      <c r="E59" s="34" t="n">
        <v>697</v>
      </c>
      <c r="F59" s="34" t="n">
        <v>183</v>
      </c>
      <c r="G59" s="34" t="n">
        <v>3</v>
      </c>
      <c r="H59" s="34" t="n">
        <v>78</v>
      </c>
      <c r="I59" s="34" t="n">
        <v>11</v>
      </c>
      <c r="J59" s="34" t="n">
        <v>424</v>
      </c>
      <c r="K59" s="34" t="n">
        <v>410</v>
      </c>
      <c r="L59" s="34" t="n">
        <v>7</v>
      </c>
      <c r="M59" s="34" t="n">
        <v>7</v>
      </c>
      <c r="N59" s="34" t="n">
        <v>5</v>
      </c>
    </row>
    <row r="60" s="35" customFormat="true" ht="12" hidden="false" customHeight="true" outlineLevel="0" collapsed="false">
      <c r="A60" s="33" t="s">
        <v>42</v>
      </c>
      <c r="B60" s="34" t="n">
        <v>6</v>
      </c>
      <c r="C60" s="34" t="n">
        <v>6</v>
      </c>
      <c r="D60" s="34" t="n">
        <v>6</v>
      </c>
      <c r="E60" s="34" t="n">
        <v>3</v>
      </c>
      <c r="F60" s="34" t="n">
        <v>3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</row>
    <row r="61" s="35" customFormat="true" ht="12" hidden="false" customHeight="true" outlineLevel="0" collapsed="false">
      <c r="A61" s="33" t="s">
        <v>43</v>
      </c>
      <c r="B61" s="34" t="n">
        <v>4</v>
      </c>
      <c r="C61" s="34" t="n">
        <v>2</v>
      </c>
      <c r="D61" s="34" t="n">
        <v>2</v>
      </c>
      <c r="E61" s="34" t="n">
        <v>1</v>
      </c>
      <c r="F61" s="34" t="n">
        <v>1</v>
      </c>
      <c r="G61" s="34" t="n">
        <v>0</v>
      </c>
      <c r="H61" s="34" t="n">
        <v>0</v>
      </c>
      <c r="I61" s="34" t="n">
        <v>0</v>
      </c>
      <c r="J61" s="34" t="n">
        <v>2</v>
      </c>
      <c r="K61" s="34" t="n">
        <v>2</v>
      </c>
      <c r="L61" s="34" t="n">
        <v>0</v>
      </c>
      <c r="M61" s="34" t="n">
        <v>0</v>
      </c>
      <c r="N61" s="34" t="n">
        <v>0</v>
      </c>
    </row>
    <row r="62" s="35" customFormat="true" ht="12" hidden="false" customHeight="true" outlineLevel="0" collapsed="false">
      <c r="A62" s="33" t="s">
        <v>44</v>
      </c>
      <c r="B62" s="34" t="n">
        <v>13</v>
      </c>
      <c r="C62" s="34" t="n">
        <v>9</v>
      </c>
      <c r="D62" s="34" t="n">
        <v>9</v>
      </c>
      <c r="E62" s="34" t="n">
        <v>4</v>
      </c>
      <c r="F62" s="34" t="n">
        <v>0</v>
      </c>
      <c r="G62" s="34" t="n">
        <v>0</v>
      </c>
      <c r="H62" s="34" t="n">
        <v>5</v>
      </c>
      <c r="I62" s="34" t="n">
        <v>0</v>
      </c>
      <c r="J62" s="34" t="n">
        <v>4</v>
      </c>
      <c r="K62" s="34" t="n">
        <v>4</v>
      </c>
      <c r="L62" s="34" t="n">
        <v>0</v>
      </c>
      <c r="M62" s="34" t="n">
        <v>0</v>
      </c>
      <c r="N62" s="34" t="n">
        <v>0</v>
      </c>
    </row>
    <row r="63" s="35" customFormat="true" ht="15" hidden="false" customHeight="true" outlineLevel="0" collapsed="false">
      <c r="A63" s="36" t="s">
        <v>45</v>
      </c>
      <c r="B63" s="34" t="n">
        <v>8</v>
      </c>
      <c r="C63" s="34" t="n">
        <v>5</v>
      </c>
      <c r="D63" s="34" t="n">
        <v>5</v>
      </c>
      <c r="E63" s="34" t="n">
        <v>2</v>
      </c>
      <c r="F63" s="34" t="n">
        <v>2</v>
      </c>
      <c r="G63" s="34" t="n">
        <v>0</v>
      </c>
      <c r="H63" s="34" t="n">
        <v>1</v>
      </c>
      <c r="I63" s="34" t="n">
        <v>0</v>
      </c>
      <c r="J63" s="34" t="n">
        <v>3</v>
      </c>
      <c r="K63" s="34" t="n">
        <v>3</v>
      </c>
      <c r="L63" s="34" t="n">
        <v>0</v>
      </c>
      <c r="M63" s="34" t="n">
        <v>0</v>
      </c>
      <c r="N63" s="34" t="n">
        <v>0</v>
      </c>
    </row>
    <row r="64" s="35" customFormat="true" ht="15" hidden="false" customHeight="true" outlineLevel="0" collapsed="false">
      <c r="A64" s="36" t="s">
        <v>46</v>
      </c>
      <c r="B64" s="34" t="n">
        <v>8</v>
      </c>
      <c r="C64" s="34" t="n">
        <v>6</v>
      </c>
      <c r="D64" s="34" t="n">
        <v>6</v>
      </c>
      <c r="E64" s="34" t="n">
        <v>6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2</v>
      </c>
      <c r="K64" s="34" t="n">
        <v>2</v>
      </c>
      <c r="L64" s="34" t="n">
        <v>0</v>
      </c>
      <c r="M64" s="34" t="n">
        <v>0</v>
      </c>
      <c r="N64" s="34" t="n">
        <v>0</v>
      </c>
    </row>
    <row r="65" s="35" customFormat="true" ht="15" hidden="false" customHeight="true" outlineLevel="0" collapsed="false">
      <c r="A65" s="36" t="s">
        <v>47</v>
      </c>
      <c r="B65" s="34" t="n">
        <v>4</v>
      </c>
      <c r="C65" s="34" t="n">
        <v>3</v>
      </c>
      <c r="D65" s="34" t="n">
        <v>3</v>
      </c>
      <c r="E65" s="34" t="n">
        <v>3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1</v>
      </c>
      <c r="K65" s="34" t="n">
        <v>1</v>
      </c>
      <c r="L65" s="34" t="n">
        <v>0</v>
      </c>
      <c r="M65" s="34" t="n">
        <v>0</v>
      </c>
      <c r="N65" s="34" t="n">
        <v>0</v>
      </c>
    </row>
    <row r="66" s="35" customFormat="true" ht="12" hidden="false" customHeight="true" outlineLevel="0" collapsed="false">
      <c r="A66" s="36" t="s">
        <v>48</v>
      </c>
      <c r="B66" s="34" t="n">
        <v>4</v>
      </c>
      <c r="C66" s="34" t="n">
        <v>3</v>
      </c>
      <c r="D66" s="34" t="n">
        <v>3</v>
      </c>
      <c r="E66" s="34" t="n">
        <v>3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1</v>
      </c>
      <c r="K66" s="34" t="n">
        <v>1</v>
      </c>
      <c r="L66" s="34" t="n">
        <v>0</v>
      </c>
      <c r="M66" s="34" t="n">
        <v>0</v>
      </c>
      <c r="N66" s="34" t="n">
        <v>0</v>
      </c>
    </row>
    <row r="67" s="35" customFormat="true" ht="12" hidden="false" customHeight="true" outlineLevel="0" collapsed="false">
      <c r="A67" s="36" t="s">
        <v>49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</row>
    <row r="68" s="35" customFormat="true" ht="15" hidden="false" customHeight="true" outlineLevel="0" collapsed="false">
      <c r="A68" s="36" t="s">
        <v>50</v>
      </c>
      <c r="B68" s="34" t="n">
        <v>341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1</v>
      </c>
      <c r="K68" s="34" t="n">
        <v>1</v>
      </c>
      <c r="L68" s="34" t="n">
        <v>0</v>
      </c>
      <c r="M68" s="34" t="n">
        <v>0</v>
      </c>
      <c r="N68" s="34" t="n">
        <v>340</v>
      </c>
    </row>
    <row r="69" s="32" customFormat="true" ht="12" hidden="false" customHeight="true" outlineLevel="0" collapsed="false">
      <c r="A69" s="37" t="s">
        <v>51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</row>
    <row r="70" s="35" customFormat="true" ht="12" hidden="false" customHeight="true" outlineLevel="0" collapsed="false">
      <c r="A70" s="36" t="s">
        <v>52</v>
      </c>
      <c r="B70" s="34" t="n">
        <v>712</v>
      </c>
      <c r="C70" s="34" t="n">
        <v>270</v>
      </c>
      <c r="D70" s="34" t="n">
        <v>265</v>
      </c>
      <c r="E70" s="34" t="n">
        <v>116</v>
      </c>
      <c r="F70" s="34" t="n">
        <v>82</v>
      </c>
      <c r="G70" s="34" t="n">
        <v>1</v>
      </c>
      <c r="H70" s="34" t="n">
        <v>66</v>
      </c>
      <c r="I70" s="34" t="n">
        <v>5</v>
      </c>
      <c r="J70" s="34" t="n">
        <v>302</v>
      </c>
      <c r="K70" s="34" t="n">
        <v>295</v>
      </c>
      <c r="L70" s="34" t="n">
        <v>2</v>
      </c>
      <c r="M70" s="34" t="n">
        <v>5</v>
      </c>
      <c r="N70" s="34" t="n">
        <v>140</v>
      </c>
    </row>
    <row r="71" s="35" customFormat="true" ht="18" hidden="false" customHeight="true" outlineLevel="0" collapsed="false">
      <c r="A71" s="36" t="s">
        <v>56</v>
      </c>
      <c r="B71" s="34" t="n">
        <v>4447</v>
      </c>
      <c r="C71" s="34" t="n">
        <v>2375</v>
      </c>
      <c r="D71" s="34" t="n">
        <v>2335</v>
      </c>
      <c r="E71" s="34" t="n">
        <v>1539</v>
      </c>
      <c r="F71" s="34" t="n">
        <v>479</v>
      </c>
      <c r="G71" s="34" t="n">
        <v>3</v>
      </c>
      <c r="H71" s="34" t="n">
        <v>314</v>
      </c>
      <c r="I71" s="34" t="n">
        <v>40</v>
      </c>
      <c r="J71" s="34" t="n">
        <v>1287</v>
      </c>
      <c r="K71" s="34" t="n">
        <v>1265</v>
      </c>
      <c r="L71" s="34" t="n">
        <v>7</v>
      </c>
      <c r="M71" s="34" t="n">
        <v>15</v>
      </c>
      <c r="N71" s="34" t="n">
        <v>785</v>
      </c>
    </row>
    <row r="72" s="35" customFormat="true" ht="15" hidden="false" customHeight="true" outlineLevel="0" collapsed="false">
      <c r="A72" s="33" t="s">
        <v>39</v>
      </c>
      <c r="B72" s="34" t="n">
        <v>3644</v>
      </c>
      <c r="C72" s="34" t="n">
        <v>2360</v>
      </c>
      <c r="D72" s="34" t="n">
        <v>2321</v>
      </c>
      <c r="E72" s="34" t="n">
        <v>1528</v>
      </c>
      <c r="F72" s="34" t="n">
        <v>478</v>
      </c>
      <c r="G72" s="34" t="n">
        <v>3</v>
      </c>
      <c r="H72" s="34" t="n">
        <v>312</v>
      </c>
      <c r="I72" s="34" t="n">
        <v>39</v>
      </c>
      <c r="J72" s="34" t="n">
        <v>1284</v>
      </c>
      <c r="K72" s="34" t="n">
        <v>1263</v>
      </c>
      <c r="L72" s="34" t="n">
        <v>7</v>
      </c>
      <c r="M72" s="34" t="n">
        <v>14</v>
      </c>
      <c r="N72" s="34" t="n">
        <v>0</v>
      </c>
    </row>
    <row r="73" s="35" customFormat="true" ht="15" hidden="false" customHeight="true" outlineLevel="0" collapsed="false">
      <c r="A73" s="33" t="s">
        <v>40</v>
      </c>
      <c r="B73" s="34" t="n">
        <v>3618</v>
      </c>
      <c r="C73" s="34" t="n">
        <v>2339</v>
      </c>
      <c r="D73" s="34" t="n">
        <v>2301</v>
      </c>
      <c r="E73" s="34" t="n">
        <v>1515</v>
      </c>
      <c r="F73" s="34" t="n">
        <v>473</v>
      </c>
      <c r="G73" s="34" t="n">
        <v>3</v>
      </c>
      <c r="H73" s="34" t="n">
        <v>310</v>
      </c>
      <c r="I73" s="34" t="n">
        <v>38</v>
      </c>
      <c r="J73" s="34" t="n">
        <v>1279</v>
      </c>
      <c r="K73" s="34" t="n">
        <v>1259</v>
      </c>
      <c r="L73" s="34" t="n">
        <v>7</v>
      </c>
      <c r="M73" s="34" t="n">
        <v>13</v>
      </c>
      <c r="N73" s="34" t="n">
        <v>0</v>
      </c>
    </row>
    <row r="74" s="35" customFormat="true" ht="15" hidden="false" customHeight="true" outlineLevel="0" collapsed="false">
      <c r="A74" s="33" t="s">
        <v>41</v>
      </c>
      <c r="B74" s="34" t="n">
        <v>3580</v>
      </c>
      <c r="C74" s="34" t="n">
        <v>2315</v>
      </c>
      <c r="D74" s="34" t="n">
        <v>2277</v>
      </c>
      <c r="E74" s="34" t="n">
        <v>1505</v>
      </c>
      <c r="F74" s="34" t="n">
        <v>466</v>
      </c>
      <c r="G74" s="34" t="n">
        <v>3</v>
      </c>
      <c r="H74" s="34" t="n">
        <v>303</v>
      </c>
      <c r="I74" s="34" t="n">
        <v>38</v>
      </c>
      <c r="J74" s="34" t="n">
        <v>1265</v>
      </c>
      <c r="K74" s="34" t="n">
        <v>1245</v>
      </c>
      <c r="L74" s="34" t="n">
        <v>7</v>
      </c>
      <c r="M74" s="34" t="n">
        <v>13</v>
      </c>
      <c r="N74" s="34" t="n">
        <v>0</v>
      </c>
    </row>
    <row r="75" s="35" customFormat="true" ht="12" hidden="false" customHeight="true" outlineLevel="0" collapsed="false">
      <c r="A75" s="33" t="s">
        <v>42</v>
      </c>
      <c r="B75" s="34" t="n">
        <v>8</v>
      </c>
      <c r="C75" s="34" t="n">
        <v>6</v>
      </c>
      <c r="D75" s="34" t="n">
        <v>6</v>
      </c>
      <c r="E75" s="34" t="n">
        <v>0</v>
      </c>
      <c r="F75" s="34" t="n">
        <v>4</v>
      </c>
      <c r="G75" s="34" t="n">
        <v>0</v>
      </c>
      <c r="H75" s="34" t="n">
        <v>2</v>
      </c>
      <c r="I75" s="34" t="n">
        <v>0</v>
      </c>
      <c r="J75" s="34" t="n">
        <v>2</v>
      </c>
      <c r="K75" s="34" t="n">
        <v>2</v>
      </c>
      <c r="L75" s="34" t="n">
        <v>0</v>
      </c>
      <c r="M75" s="34" t="n">
        <v>0</v>
      </c>
      <c r="N75" s="34" t="n">
        <v>0</v>
      </c>
    </row>
    <row r="76" s="35" customFormat="true" ht="12" hidden="false" customHeight="true" outlineLevel="0" collapsed="false">
      <c r="A76" s="33" t="s">
        <v>43</v>
      </c>
      <c r="B76" s="34" t="n">
        <v>2</v>
      </c>
      <c r="C76" s="34" t="n">
        <v>1</v>
      </c>
      <c r="D76" s="34" t="n">
        <v>1</v>
      </c>
      <c r="E76" s="34" t="n">
        <v>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1</v>
      </c>
      <c r="K76" s="34" t="n">
        <v>1</v>
      </c>
      <c r="L76" s="34" t="n">
        <v>0</v>
      </c>
      <c r="M76" s="34" t="n">
        <v>0</v>
      </c>
      <c r="N76" s="34" t="n">
        <v>0</v>
      </c>
    </row>
    <row r="77" s="35" customFormat="true" ht="12" hidden="false" customHeight="true" outlineLevel="0" collapsed="false">
      <c r="A77" s="33" t="s">
        <v>44</v>
      </c>
      <c r="B77" s="34" t="n">
        <v>28</v>
      </c>
      <c r="C77" s="34" t="n">
        <v>17</v>
      </c>
      <c r="D77" s="34" t="n">
        <v>17</v>
      </c>
      <c r="E77" s="34" t="n">
        <v>9</v>
      </c>
      <c r="F77" s="34" t="n">
        <v>3</v>
      </c>
      <c r="G77" s="34" t="n">
        <v>0</v>
      </c>
      <c r="H77" s="34" t="n">
        <v>5</v>
      </c>
      <c r="I77" s="34" t="n">
        <v>0</v>
      </c>
      <c r="J77" s="34" t="n">
        <v>11</v>
      </c>
      <c r="K77" s="34" t="n">
        <v>11</v>
      </c>
      <c r="L77" s="34" t="n">
        <v>0</v>
      </c>
      <c r="M77" s="34" t="n">
        <v>0</v>
      </c>
      <c r="N77" s="34" t="n">
        <v>0</v>
      </c>
    </row>
    <row r="78" s="35" customFormat="true" ht="15" hidden="false" customHeight="true" outlineLevel="0" collapsed="false">
      <c r="A78" s="36" t="s">
        <v>45</v>
      </c>
      <c r="B78" s="34" t="n">
        <v>26</v>
      </c>
      <c r="C78" s="34" t="n">
        <v>21</v>
      </c>
      <c r="D78" s="34" t="n">
        <v>20</v>
      </c>
      <c r="E78" s="34" t="n">
        <v>13</v>
      </c>
      <c r="F78" s="34" t="n">
        <v>5</v>
      </c>
      <c r="G78" s="34" t="n">
        <v>0</v>
      </c>
      <c r="H78" s="34" t="n">
        <v>2</v>
      </c>
      <c r="I78" s="34" t="n">
        <v>1</v>
      </c>
      <c r="J78" s="34" t="n">
        <v>5</v>
      </c>
      <c r="K78" s="34" t="n">
        <v>4</v>
      </c>
      <c r="L78" s="34" t="n">
        <v>0</v>
      </c>
      <c r="M78" s="34" t="n">
        <v>1</v>
      </c>
      <c r="N78" s="34" t="n">
        <v>0</v>
      </c>
    </row>
    <row r="79" s="35" customFormat="true" ht="15" hidden="false" customHeight="true" outlineLevel="0" collapsed="false">
      <c r="A79" s="36" t="s">
        <v>46</v>
      </c>
      <c r="B79" s="34" t="n">
        <v>18</v>
      </c>
      <c r="C79" s="34" t="n">
        <v>15</v>
      </c>
      <c r="D79" s="34" t="n">
        <v>14</v>
      </c>
      <c r="E79" s="34" t="n">
        <v>11</v>
      </c>
      <c r="F79" s="34" t="n">
        <v>1</v>
      </c>
      <c r="G79" s="34" t="n">
        <v>0</v>
      </c>
      <c r="H79" s="34" t="n">
        <v>2</v>
      </c>
      <c r="I79" s="34" t="n">
        <v>1</v>
      </c>
      <c r="J79" s="34" t="n">
        <v>3</v>
      </c>
      <c r="K79" s="34" t="n">
        <v>2</v>
      </c>
      <c r="L79" s="34" t="n">
        <v>0</v>
      </c>
      <c r="M79" s="34" t="n">
        <v>1</v>
      </c>
      <c r="N79" s="34" t="n">
        <v>0</v>
      </c>
    </row>
    <row r="80" s="35" customFormat="true" ht="15" hidden="false" customHeight="true" outlineLevel="0" collapsed="false">
      <c r="A80" s="36" t="s">
        <v>47</v>
      </c>
      <c r="B80" s="34" t="n">
        <v>3</v>
      </c>
      <c r="C80" s="34" t="n">
        <v>3</v>
      </c>
      <c r="D80" s="34" t="n">
        <v>3</v>
      </c>
      <c r="E80" s="34" t="n">
        <v>2</v>
      </c>
      <c r="F80" s="34" t="n">
        <v>1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</row>
    <row r="81" s="35" customFormat="true" ht="12" hidden="false" customHeight="true" outlineLevel="0" collapsed="false">
      <c r="A81" s="36" t="s">
        <v>48</v>
      </c>
      <c r="B81" s="34" t="n">
        <v>6</v>
      </c>
      <c r="C81" s="34" t="n">
        <v>6</v>
      </c>
      <c r="D81" s="34" t="n">
        <v>6</v>
      </c>
      <c r="E81" s="34" t="n">
        <v>5</v>
      </c>
      <c r="F81" s="34" t="n">
        <v>0</v>
      </c>
      <c r="G81" s="34" t="n">
        <v>0</v>
      </c>
      <c r="H81" s="34" t="n">
        <v>1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</row>
    <row r="82" s="35" customFormat="true" ht="12" hidden="false" customHeight="true" outlineLevel="0" collapsed="false">
      <c r="A82" s="36" t="s">
        <v>49</v>
      </c>
      <c r="B82" s="34" t="n">
        <v>9</v>
      </c>
      <c r="C82" s="34" t="n">
        <v>6</v>
      </c>
      <c r="D82" s="34" t="n">
        <v>5</v>
      </c>
      <c r="E82" s="34" t="n">
        <v>4</v>
      </c>
      <c r="F82" s="34" t="n">
        <v>0</v>
      </c>
      <c r="G82" s="34" t="n">
        <v>0</v>
      </c>
      <c r="H82" s="34" t="n">
        <v>1</v>
      </c>
      <c r="I82" s="34" t="n">
        <v>1</v>
      </c>
      <c r="J82" s="34" t="n">
        <v>3</v>
      </c>
      <c r="K82" s="34" t="n">
        <v>2</v>
      </c>
      <c r="L82" s="34" t="n">
        <v>0</v>
      </c>
      <c r="M82" s="34" t="n">
        <v>1</v>
      </c>
      <c r="N82" s="34" t="n">
        <v>0</v>
      </c>
    </row>
    <row r="83" s="35" customFormat="true" ht="15" hidden="false" customHeight="true" outlineLevel="0" collapsed="false">
      <c r="A83" s="36" t="s">
        <v>50</v>
      </c>
      <c r="B83" s="34" t="n">
        <v>785</v>
      </c>
      <c r="C83" s="34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785</v>
      </c>
    </row>
    <row r="84" s="32" customFormat="true" ht="12" hidden="false" customHeight="true" outlineLevel="0" collapsed="false">
      <c r="A84" s="37" t="s">
        <v>51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</row>
    <row r="85" s="35" customFormat="true" ht="12" hidden="false" customHeight="true" outlineLevel="0" collapsed="false">
      <c r="A85" s="36" t="s">
        <v>52</v>
      </c>
      <c r="B85" s="34" t="n">
        <v>2431</v>
      </c>
      <c r="C85" s="34" t="n">
        <v>1048</v>
      </c>
      <c r="D85" s="34" t="n">
        <v>1032</v>
      </c>
      <c r="E85" s="34" t="n">
        <v>510</v>
      </c>
      <c r="F85" s="34" t="n">
        <v>251</v>
      </c>
      <c r="G85" s="34" t="n">
        <v>0</v>
      </c>
      <c r="H85" s="34" t="n">
        <v>271</v>
      </c>
      <c r="I85" s="34" t="n">
        <v>16</v>
      </c>
      <c r="J85" s="34" t="n">
        <v>1014</v>
      </c>
      <c r="K85" s="34" t="n">
        <v>1004</v>
      </c>
      <c r="L85" s="34" t="n">
        <v>2</v>
      </c>
      <c r="M85" s="34" t="n">
        <v>8</v>
      </c>
      <c r="N85" s="34" t="n">
        <v>369</v>
      </c>
    </row>
    <row r="86" s="35" customFormat="true" ht="18" hidden="false" customHeight="true" outlineLevel="0" collapsed="false">
      <c r="A86" s="36" t="s">
        <v>57</v>
      </c>
      <c r="B86" s="34" t="n">
        <v>6082</v>
      </c>
      <c r="C86" s="34" t="n">
        <v>3257</v>
      </c>
      <c r="D86" s="34" t="n">
        <v>3195</v>
      </c>
      <c r="E86" s="34" t="n">
        <v>1954</v>
      </c>
      <c r="F86" s="34" t="n">
        <v>972</v>
      </c>
      <c r="G86" s="34" t="n">
        <v>2</v>
      </c>
      <c r="H86" s="34" t="n">
        <v>267</v>
      </c>
      <c r="I86" s="34" t="n">
        <v>62</v>
      </c>
      <c r="J86" s="34" t="n">
        <v>1892</v>
      </c>
      <c r="K86" s="34" t="n">
        <v>1882</v>
      </c>
      <c r="L86" s="34" t="n">
        <v>6</v>
      </c>
      <c r="M86" s="34" t="n">
        <v>4</v>
      </c>
      <c r="N86" s="34" t="n">
        <v>933</v>
      </c>
    </row>
    <row r="87" s="35" customFormat="true" ht="15" hidden="false" customHeight="true" outlineLevel="0" collapsed="false">
      <c r="A87" s="33" t="s">
        <v>39</v>
      </c>
      <c r="B87" s="34" t="n">
        <v>5130</v>
      </c>
      <c r="C87" s="34" t="n">
        <v>3240</v>
      </c>
      <c r="D87" s="34" t="n">
        <v>3179</v>
      </c>
      <c r="E87" s="34" t="n">
        <v>1940</v>
      </c>
      <c r="F87" s="34" t="n">
        <v>972</v>
      </c>
      <c r="G87" s="34" t="n">
        <v>2</v>
      </c>
      <c r="H87" s="34" t="n">
        <v>265</v>
      </c>
      <c r="I87" s="34" t="n">
        <v>61</v>
      </c>
      <c r="J87" s="34" t="n">
        <v>1887</v>
      </c>
      <c r="K87" s="34" t="n">
        <v>1878</v>
      </c>
      <c r="L87" s="34" t="n">
        <v>6</v>
      </c>
      <c r="M87" s="34" t="n">
        <v>3</v>
      </c>
      <c r="N87" s="34" t="n">
        <v>3</v>
      </c>
    </row>
    <row r="88" s="35" customFormat="true" ht="15" hidden="false" customHeight="true" outlineLevel="0" collapsed="false">
      <c r="A88" s="33" t="s">
        <v>40</v>
      </c>
      <c r="B88" s="34" t="n">
        <v>5100</v>
      </c>
      <c r="C88" s="34" t="n">
        <v>3219</v>
      </c>
      <c r="D88" s="34" t="n">
        <v>3159</v>
      </c>
      <c r="E88" s="34" t="n">
        <v>1923</v>
      </c>
      <c r="F88" s="34" t="n">
        <v>970</v>
      </c>
      <c r="G88" s="34" t="n">
        <v>2</v>
      </c>
      <c r="H88" s="34" t="n">
        <v>264</v>
      </c>
      <c r="I88" s="34" t="n">
        <v>60</v>
      </c>
      <c r="J88" s="34" t="n">
        <v>1878</v>
      </c>
      <c r="K88" s="34" t="n">
        <v>1869</v>
      </c>
      <c r="L88" s="34" t="n">
        <v>6</v>
      </c>
      <c r="M88" s="34" t="n">
        <v>3</v>
      </c>
      <c r="N88" s="34" t="n">
        <v>3</v>
      </c>
    </row>
    <row r="89" s="35" customFormat="true" ht="15" hidden="false" customHeight="true" outlineLevel="0" collapsed="false">
      <c r="A89" s="33" t="s">
        <v>41</v>
      </c>
      <c r="B89" s="34" t="n">
        <v>5054</v>
      </c>
      <c r="C89" s="34" t="n">
        <v>3188</v>
      </c>
      <c r="D89" s="34" t="n">
        <v>3129</v>
      </c>
      <c r="E89" s="34" t="n">
        <v>1909</v>
      </c>
      <c r="F89" s="34" t="n">
        <v>959</v>
      </c>
      <c r="G89" s="34" t="n">
        <v>2</v>
      </c>
      <c r="H89" s="34" t="n">
        <v>259</v>
      </c>
      <c r="I89" s="34" t="n">
        <v>59</v>
      </c>
      <c r="J89" s="34" t="n">
        <v>1863</v>
      </c>
      <c r="K89" s="34" t="n">
        <v>1854</v>
      </c>
      <c r="L89" s="34" t="n">
        <v>6</v>
      </c>
      <c r="M89" s="34" t="n">
        <v>3</v>
      </c>
      <c r="N89" s="34" t="n">
        <v>3</v>
      </c>
    </row>
    <row r="90" s="35" customFormat="true" ht="12" hidden="false" customHeight="true" outlineLevel="0" collapsed="false">
      <c r="A90" s="33" t="s">
        <v>42</v>
      </c>
      <c r="B90" s="34" t="n">
        <v>12</v>
      </c>
      <c r="C90" s="34" t="n">
        <v>11</v>
      </c>
      <c r="D90" s="34" t="n">
        <v>11</v>
      </c>
      <c r="E90" s="34" t="n">
        <v>3</v>
      </c>
      <c r="F90" s="34" t="n">
        <v>7</v>
      </c>
      <c r="G90" s="34" t="n">
        <v>0</v>
      </c>
      <c r="H90" s="34" t="n">
        <v>1</v>
      </c>
      <c r="I90" s="34" t="n">
        <v>0</v>
      </c>
      <c r="J90" s="34" t="n">
        <v>1</v>
      </c>
      <c r="K90" s="34" t="n">
        <v>1</v>
      </c>
      <c r="L90" s="34" t="n">
        <v>0</v>
      </c>
      <c r="M90" s="34" t="n">
        <v>0</v>
      </c>
      <c r="N90" s="34" t="n">
        <v>0</v>
      </c>
    </row>
    <row r="91" s="35" customFormat="true" ht="12" hidden="false" customHeight="true" outlineLevel="0" collapsed="false">
      <c r="A91" s="33" t="s">
        <v>43</v>
      </c>
      <c r="B91" s="34" t="n">
        <v>6</v>
      </c>
      <c r="C91" s="34" t="n">
        <v>5</v>
      </c>
      <c r="D91" s="34" t="n">
        <v>5</v>
      </c>
      <c r="E91" s="34" t="n">
        <v>4</v>
      </c>
      <c r="F91" s="34" t="n">
        <v>1</v>
      </c>
      <c r="G91" s="34" t="n">
        <v>0</v>
      </c>
      <c r="H91" s="34" t="n">
        <v>0</v>
      </c>
      <c r="I91" s="34" t="n">
        <v>0</v>
      </c>
      <c r="J91" s="34" t="n">
        <v>1</v>
      </c>
      <c r="K91" s="34" t="n">
        <v>1</v>
      </c>
      <c r="L91" s="34" t="n">
        <v>0</v>
      </c>
      <c r="M91" s="34" t="n">
        <v>0</v>
      </c>
      <c r="N91" s="34" t="n">
        <v>0</v>
      </c>
    </row>
    <row r="92" s="35" customFormat="true" ht="12" hidden="false" customHeight="true" outlineLevel="0" collapsed="false">
      <c r="A92" s="33" t="s">
        <v>44</v>
      </c>
      <c r="B92" s="34" t="n">
        <v>28</v>
      </c>
      <c r="C92" s="34" t="n">
        <v>15</v>
      </c>
      <c r="D92" s="34" t="n">
        <v>14</v>
      </c>
      <c r="E92" s="34" t="n">
        <v>7</v>
      </c>
      <c r="F92" s="34" t="n">
        <v>3</v>
      </c>
      <c r="G92" s="34" t="n">
        <v>0</v>
      </c>
      <c r="H92" s="34" t="n">
        <v>4</v>
      </c>
      <c r="I92" s="34" t="n">
        <v>1</v>
      </c>
      <c r="J92" s="34" t="n">
        <v>13</v>
      </c>
      <c r="K92" s="34" t="n">
        <v>13</v>
      </c>
      <c r="L92" s="34" t="n">
        <v>0</v>
      </c>
      <c r="M92" s="34" t="n">
        <v>0</v>
      </c>
      <c r="N92" s="34" t="n">
        <v>0</v>
      </c>
    </row>
    <row r="93" s="35" customFormat="true" ht="15" hidden="false" customHeight="true" outlineLevel="0" collapsed="false">
      <c r="A93" s="36" t="s">
        <v>45</v>
      </c>
      <c r="B93" s="34" t="n">
        <v>30</v>
      </c>
      <c r="C93" s="34" t="n">
        <v>21</v>
      </c>
      <c r="D93" s="34" t="n">
        <v>20</v>
      </c>
      <c r="E93" s="34" t="n">
        <v>17</v>
      </c>
      <c r="F93" s="34" t="n">
        <v>2</v>
      </c>
      <c r="G93" s="34" t="n">
        <v>0</v>
      </c>
      <c r="H93" s="34" t="n">
        <v>1</v>
      </c>
      <c r="I93" s="34" t="n">
        <v>1</v>
      </c>
      <c r="J93" s="34" t="n">
        <v>9</v>
      </c>
      <c r="K93" s="34" t="n">
        <v>9</v>
      </c>
      <c r="L93" s="34" t="n">
        <v>0</v>
      </c>
      <c r="M93" s="34" t="n">
        <v>0</v>
      </c>
      <c r="N93" s="34" t="n">
        <v>0</v>
      </c>
    </row>
    <row r="94" s="35" customFormat="true" ht="15" hidden="false" customHeight="true" outlineLevel="0" collapsed="false">
      <c r="A94" s="36" t="s">
        <v>46</v>
      </c>
      <c r="B94" s="34" t="n">
        <v>21</v>
      </c>
      <c r="C94" s="34" t="n">
        <v>16</v>
      </c>
      <c r="D94" s="34" t="n">
        <v>15</v>
      </c>
      <c r="E94" s="34" t="n">
        <v>13</v>
      </c>
      <c r="F94" s="34" t="n">
        <v>0</v>
      </c>
      <c r="G94" s="34" t="n">
        <v>0</v>
      </c>
      <c r="H94" s="34" t="n">
        <v>2</v>
      </c>
      <c r="I94" s="34" t="n">
        <v>1</v>
      </c>
      <c r="J94" s="34" t="n">
        <v>4</v>
      </c>
      <c r="K94" s="34" t="n">
        <v>3</v>
      </c>
      <c r="L94" s="34" t="n">
        <v>0</v>
      </c>
      <c r="M94" s="34" t="n">
        <v>1</v>
      </c>
      <c r="N94" s="34" t="n">
        <v>1</v>
      </c>
    </row>
    <row r="95" s="35" customFormat="true" ht="15" hidden="false" customHeight="true" outlineLevel="0" collapsed="false">
      <c r="A95" s="36" t="s">
        <v>47</v>
      </c>
      <c r="B95" s="34" t="n">
        <v>15</v>
      </c>
      <c r="C95" s="34" t="n">
        <v>12</v>
      </c>
      <c r="D95" s="34" t="n">
        <v>11</v>
      </c>
      <c r="E95" s="34" t="n">
        <v>10</v>
      </c>
      <c r="F95" s="34" t="n">
        <v>0</v>
      </c>
      <c r="G95" s="34" t="n">
        <v>0</v>
      </c>
      <c r="H95" s="34" t="n">
        <v>1</v>
      </c>
      <c r="I95" s="34" t="n">
        <v>1</v>
      </c>
      <c r="J95" s="34" t="n">
        <v>2</v>
      </c>
      <c r="K95" s="34" t="n">
        <v>2</v>
      </c>
      <c r="L95" s="34" t="n">
        <v>0</v>
      </c>
      <c r="M95" s="34" t="n">
        <v>0</v>
      </c>
      <c r="N95" s="34" t="n">
        <v>1</v>
      </c>
    </row>
    <row r="96" s="35" customFormat="true" ht="12" hidden="false" customHeight="true" outlineLevel="0" collapsed="false">
      <c r="A96" s="36" t="s">
        <v>48</v>
      </c>
      <c r="B96" s="34" t="n">
        <v>2</v>
      </c>
      <c r="C96" s="34" t="n">
        <v>1</v>
      </c>
      <c r="D96" s="34" t="n">
        <v>1</v>
      </c>
      <c r="E96" s="34" t="n">
        <v>0</v>
      </c>
      <c r="F96" s="34" t="n">
        <v>0</v>
      </c>
      <c r="G96" s="34" t="n">
        <v>0</v>
      </c>
      <c r="H96" s="34" t="n">
        <v>1</v>
      </c>
      <c r="I96" s="34" t="n">
        <v>0</v>
      </c>
      <c r="J96" s="34" t="n">
        <v>1</v>
      </c>
      <c r="K96" s="34" t="n">
        <v>1</v>
      </c>
      <c r="L96" s="34" t="n">
        <v>0</v>
      </c>
      <c r="M96" s="34" t="n">
        <v>0</v>
      </c>
      <c r="N96" s="34" t="n">
        <v>0</v>
      </c>
    </row>
    <row r="97" s="35" customFormat="true" ht="12" hidden="false" customHeight="true" outlineLevel="0" collapsed="false">
      <c r="A97" s="36" t="s">
        <v>49</v>
      </c>
      <c r="B97" s="34" t="n">
        <v>4</v>
      </c>
      <c r="C97" s="34" t="n">
        <v>3</v>
      </c>
      <c r="D97" s="34" t="n">
        <v>3</v>
      </c>
      <c r="E97" s="34" t="n">
        <v>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1</v>
      </c>
      <c r="K97" s="34" t="n">
        <v>0</v>
      </c>
      <c r="L97" s="34" t="n">
        <v>0</v>
      </c>
      <c r="M97" s="34" t="n">
        <v>1</v>
      </c>
      <c r="N97" s="34" t="n">
        <v>0</v>
      </c>
    </row>
    <row r="98" s="35" customFormat="true" ht="15" hidden="false" customHeight="true" outlineLevel="0" collapsed="false">
      <c r="A98" s="36" t="s">
        <v>50</v>
      </c>
      <c r="B98" s="34" t="n">
        <v>931</v>
      </c>
      <c r="C98" s="34" t="n">
        <v>1</v>
      </c>
      <c r="D98" s="34" t="n">
        <v>1</v>
      </c>
      <c r="E98" s="34" t="n">
        <v>1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1</v>
      </c>
      <c r="K98" s="34" t="n">
        <v>1</v>
      </c>
      <c r="L98" s="34" t="n">
        <v>0</v>
      </c>
      <c r="M98" s="34" t="n">
        <v>0</v>
      </c>
      <c r="N98" s="34" t="n">
        <v>929</v>
      </c>
    </row>
    <row r="99" s="32" customFormat="true" ht="12" hidden="false" customHeight="true" outlineLevel="0" collapsed="false">
      <c r="A99" s="37" t="s">
        <v>51</v>
      </c>
      <c r="B99" s="31" t="n">
        <v>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</row>
    <row r="100" s="35" customFormat="true" ht="12" hidden="false" customHeight="true" outlineLevel="0" collapsed="false">
      <c r="A100" s="36" t="s">
        <v>52</v>
      </c>
      <c r="B100" s="34" t="n">
        <v>3305</v>
      </c>
      <c r="C100" s="34" t="n">
        <v>1510</v>
      </c>
      <c r="D100" s="34" t="n">
        <v>1489</v>
      </c>
      <c r="E100" s="34" t="n">
        <v>803</v>
      </c>
      <c r="F100" s="34" t="n">
        <v>463</v>
      </c>
      <c r="G100" s="34" t="n">
        <v>0</v>
      </c>
      <c r="H100" s="34" t="n">
        <v>223</v>
      </c>
      <c r="I100" s="34" t="n">
        <v>21</v>
      </c>
      <c r="J100" s="34" t="n">
        <v>1335</v>
      </c>
      <c r="K100" s="34" t="n">
        <v>1329</v>
      </c>
      <c r="L100" s="34" t="n">
        <v>4</v>
      </c>
      <c r="M100" s="34" t="n">
        <v>2</v>
      </c>
      <c r="N100" s="34" t="n">
        <v>460</v>
      </c>
    </row>
    <row r="101" s="35" customFormat="true" ht="18" hidden="false" customHeight="true" outlineLevel="0" collapsed="false">
      <c r="A101" s="36" t="s">
        <v>58</v>
      </c>
      <c r="B101" s="34" t="n">
        <v>6946</v>
      </c>
      <c r="C101" s="34" t="n">
        <v>3898</v>
      </c>
      <c r="D101" s="34" t="n">
        <v>3848</v>
      </c>
      <c r="E101" s="34" t="n">
        <v>2062</v>
      </c>
      <c r="F101" s="34" t="n">
        <v>1645</v>
      </c>
      <c r="G101" s="34" t="n">
        <v>0</v>
      </c>
      <c r="H101" s="34" t="n">
        <v>141</v>
      </c>
      <c r="I101" s="34" t="n">
        <v>50</v>
      </c>
      <c r="J101" s="34" t="n">
        <v>2180</v>
      </c>
      <c r="K101" s="34" t="n">
        <v>2161</v>
      </c>
      <c r="L101" s="34" t="n">
        <v>6</v>
      </c>
      <c r="M101" s="34" t="n">
        <v>13</v>
      </c>
      <c r="N101" s="34" t="n">
        <v>868</v>
      </c>
    </row>
    <row r="102" s="35" customFormat="true" ht="15" hidden="false" customHeight="true" outlineLevel="0" collapsed="false">
      <c r="A102" s="33" t="s">
        <v>39</v>
      </c>
      <c r="B102" s="34" t="n">
        <v>6053</v>
      </c>
      <c r="C102" s="34" t="n">
        <v>3878</v>
      </c>
      <c r="D102" s="34" t="n">
        <v>3828</v>
      </c>
      <c r="E102" s="34" t="n">
        <v>2046</v>
      </c>
      <c r="F102" s="34" t="n">
        <v>1642</v>
      </c>
      <c r="G102" s="34" t="n">
        <v>0</v>
      </c>
      <c r="H102" s="34" t="n">
        <v>140</v>
      </c>
      <c r="I102" s="34" t="n">
        <v>50</v>
      </c>
      <c r="J102" s="34" t="n">
        <v>2170</v>
      </c>
      <c r="K102" s="34" t="n">
        <v>2155</v>
      </c>
      <c r="L102" s="34" t="n">
        <v>5</v>
      </c>
      <c r="M102" s="34" t="n">
        <v>10</v>
      </c>
      <c r="N102" s="34" t="n">
        <v>5</v>
      </c>
    </row>
    <row r="103" s="35" customFormat="true" ht="15" hidden="false" customHeight="true" outlineLevel="0" collapsed="false">
      <c r="A103" s="33" t="s">
        <v>40</v>
      </c>
      <c r="B103" s="34" t="n">
        <v>6004</v>
      </c>
      <c r="C103" s="34" t="n">
        <v>3845</v>
      </c>
      <c r="D103" s="34" t="n">
        <v>3797</v>
      </c>
      <c r="E103" s="34" t="n">
        <v>2025</v>
      </c>
      <c r="F103" s="34" t="n">
        <v>1633</v>
      </c>
      <c r="G103" s="34" t="n">
        <v>0</v>
      </c>
      <c r="H103" s="34" t="n">
        <v>139</v>
      </c>
      <c r="I103" s="34" t="n">
        <v>48</v>
      </c>
      <c r="J103" s="34" t="n">
        <v>2154</v>
      </c>
      <c r="K103" s="34" t="n">
        <v>2139</v>
      </c>
      <c r="L103" s="34" t="n">
        <v>5</v>
      </c>
      <c r="M103" s="34" t="n">
        <v>10</v>
      </c>
      <c r="N103" s="34" t="n">
        <v>5</v>
      </c>
    </row>
    <row r="104" s="35" customFormat="true" ht="15" hidden="false" customHeight="true" outlineLevel="0" collapsed="false">
      <c r="A104" s="33" t="s">
        <v>41</v>
      </c>
      <c r="B104" s="34" t="n">
        <v>5960</v>
      </c>
      <c r="C104" s="34" t="n">
        <v>3814</v>
      </c>
      <c r="D104" s="34" t="n">
        <v>3766</v>
      </c>
      <c r="E104" s="34" t="n">
        <v>2009</v>
      </c>
      <c r="F104" s="34" t="n">
        <v>1620</v>
      </c>
      <c r="G104" s="34" t="n">
        <v>0</v>
      </c>
      <c r="H104" s="34" t="n">
        <v>137</v>
      </c>
      <c r="I104" s="34" t="n">
        <v>48</v>
      </c>
      <c r="J104" s="34" t="n">
        <v>2141</v>
      </c>
      <c r="K104" s="34" t="n">
        <v>2126</v>
      </c>
      <c r="L104" s="34" t="n">
        <v>5</v>
      </c>
      <c r="M104" s="34" t="n">
        <v>10</v>
      </c>
      <c r="N104" s="34" t="n">
        <v>5</v>
      </c>
    </row>
    <row r="105" s="35" customFormat="true" ht="12" hidden="false" customHeight="true" outlineLevel="0" collapsed="false">
      <c r="A105" s="33" t="s">
        <v>42</v>
      </c>
      <c r="B105" s="34" t="n">
        <v>16</v>
      </c>
      <c r="C105" s="34" t="n">
        <v>12</v>
      </c>
      <c r="D105" s="34" t="n">
        <v>12</v>
      </c>
      <c r="E105" s="34" t="n">
        <v>5</v>
      </c>
      <c r="F105" s="34" t="n">
        <v>7</v>
      </c>
      <c r="G105" s="34" t="n">
        <v>0</v>
      </c>
      <c r="H105" s="34" t="n">
        <v>0</v>
      </c>
      <c r="I105" s="34" t="n">
        <v>0</v>
      </c>
      <c r="J105" s="34" t="n">
        <v>4</v>
      </c>
      <c r="K105" s="34" t="n">
        <v>4</v>
      </c>
      <c r="L105" s="34" t="n">
        <v>0</v>
      </c>
      <c r="M105" s="34" t="n">
        <v>0</v>
      </c>
      <c r="N105" s="34" t="n">
        <v>0</v>
      </c>
    </row>
    <row r="106" s="35" customFormat="true" ht="12" hidden="false" customHeight="true" outlineLevel="0" collapsed="false">
      <c r="A106" s="33" t="s">
        <v>43</v>
      </c>
      <c r="B106" s="34" t="n">
        <v>1</v>
      </c>
      <c r="C106" s="34" t="n">
        <v>1</v>
      </c>
      <c r="D106" s="34" t="n">
        <v>1</v>
      </c>
      <c r="E106" s="34" t="n">
        <v>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</row>
    <row r="107" s="35" customFormat="true" ht="12" hidden="false" customHeight="true" outlineLevel="0" collapsed="false">
      <c r="A107" s="33" t="s">
        <v>44</v>
      </c>
      <c r="B107" s="34" t="n">
        <v>27</v>
      </c>
      <c r="C107" s="34" t="n">
        <v>18</v>
      </c>
      <c r="D107" s="34" t="n">
        <v>18</v>
      </c>
      <c r="E107" s="34" t="n">
        <v>10</v>
      </c>
      <c r="F107" s="34" t="n">
        <v>6</v>
      </c>
      <c r="G107" s="34" t="n">
        <v>0</v>
      </c>
      <c r="H107" s="34" t="n">
        <v>2</v>
      </c>
      <c r="I107" s="34" t="n">
        <v>0</v>
      </c>
      <c r="J107" s="34" t="n">
        <v>9</v>
      </c>
      <c r="K107" s="34" t="n">
        <v>9</v>
      </c>
      <c r="L107" s="34" t="n">
        <v>0</v>
      </c>
      <c r="M107" s="34" t="n">
        <v>0</v>
      </c>
      <c r="N107" s="34" t="n">
        <v>0</v>
      </c>
    </row>
    <row r="108" s="35" customFormat="true" ht="15" hidden="false" customHeight="true" outlineLevel="0" collapsed="false">
      <c r="A108" s="36" t="s">
        <v>45</v>
      </c>
      <c r="B108" s="34" t="n">
        <v>49</v>
      </c>
      <c r="C108" s="34" t="n">
        <v>33</v>
      </c>
      <c r="D108" s="34" t="n">
        <v>31</v>
      </c>
      <c r="E108" s="34" t="n">
        <v>21</v>
      </c>
      <c r="F108" s="34" t="n">
        <v>9</v>
      </c>
      <c r="G108" s="34" t="n">
        <v>0</v>
      </c>
      <c r="H108" s="34" t="n">
        <v>1</v>
      </c>
      <c r="I108" s="34" t="n">
        <v>2</v>
      </c>
      <c r="J108" s="34" t="n">
        <v>16</v>
      </c>
      <c r="K108" s="34" t="n">
        <v>16</v>
      </c>
      <c r="L108" s="34" t="n">
        <v>0</v>
      </c>
      <c r="M108" s="34" t="n">
        <v>0</v>
      </c>
      <c r="N108" s="34" t="n">
        <v>0</v>
      </c>
    </row>
    <row r="109" s="35" customFormat="true" ht="15" hidden="false" customHeight="true" outlineLevel="0" collapsed="false">
      <c r="A109" s="36" t="s">
        <v>46</v>
      </c>
      <c r="B109" s="34" t="n">
        <v>25</v>
      </c>
      <c r="C109" s="34" t="n">
        <v>17</v>
      </c>
      <c r="D109" s="34" t="n">
        <v>17</v>
      </c>
      <c r="E109" s="34" t="n">
        <v>14</v>
      </c>
      <c r="F109" s="34" t="n">
        <v>2</v>
      </c>
      <c r="G109" s="34" t="n">
        <v>0</v>
      </c>
      <c r="H109" s="34" t="n">
        <v>1</v>
      </c>
      <c r="I109" s="34" t="n">
        <v>0</v>
      </c>
      <c r="J109" s="34" t="n">
        <v>8</v>
      </c>
      <c r="K109" s="34" t="n">
        <v>4</v>
      </c>
      <c r="L109" s="34" t="n">
        <v>1</v>
      </c>
      <c r="M109" s="34" t="n">
        <v>3</v>
      </c>
      <c r="N109" s="34" t="n">
        <v>0</v>
      </c>
    </row>
    <row r="110" s="35" customFormat="true" ht="15" hidden="false" customHeight="true" outlineLevel="0" collapsed="false">
      <c r="A110" s="36" t="s">
        <v>47</v>
      </c>
      <c r="B110" s="34" t="n">
        <v>11</v>
      </c>
      <c r="C110" s="34" t="n">
        <v>10</v>
      </c>
      <c r="D110" s="34" t="n">
        <v>10</v>
      </c>
      <c r="E110" s="34" t="n">
        <v>8</v>
      </c>
      <c r="F110" s="34" t="n">
        <v>1</v>
      </c>
      <c r="G110" s="34" t="n">
        <v>0</v>
      </c>
      <c r="H110" s="34" t="n">
        <v>1</v>
      </c>
      <c r="I110" s="34" t="n">
        <v>0</v>
      </c>
      <c r="J110" s="34" t="n">
        <v>1</v>
      </c>
      <c r="K110" s="34" t="n">
        <v>0</v>
      </c>
      <c r="L110" s="34" t="n">
        <v>1</v>
      </c>
      <c r="M110" s="34" t="n">
        <v>0</v>
      </c>
      <c r="N110" s="34" t="n">
        <v>0</v>
      </c>
    </row>
    <row r="111" s="35" customFormat="true" ht="12" hidden="false" customHeight="true" outlineLevel="0" collapsed="false">
      <c r="A111" s="36" t="s">
        <v>48</v>
      </c>
      <c r="B111" s="34" t="n">
        <v>0</v>
      </c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</row>
    <row r="112" s="35" customFormat="true" ht="12" hidden="false" customHeight="true" outlineLevel="0" collapsed="false">
      <c r="A112" s="36" t="s">
        <v>49</v>
      </c>
      <c r="B112" s="34" t="n">
        <v>14</v>
      </c>
      <c r="C112" s="34" t="n">
        <v>7</v>
      </c>
      <c r="D112" s="34" t="n">
        <v>7</v>
      </c>
      <c r="E112" s="34" t="n">
        <v>6</v>
      </c>
      <c r="F112" s="34" t="n">
        <v>1</v>
      </c>
      <c r="G112" s="34" t="n">
        <v>0</v>
      </c>
      <c r="H112" s="34" t="n">
        <v>0</v>
      </c>
      <c r="I112" s="34" t="n">
        <v>0</v>
      </c>
      <c r="J112" s="34" t="n">
        <v>7</v>
      </c>
      <c r="K112" s="34" t="n">
        <v>4</v>
      </c>
      <c r="L112" s="34" t="n">
        <v>0</v>
      </c>
      <c r="M112" s="34" t="n">
        <v>3</v>
      </c>
      <c r="N112" s="34" t="n">
        <v>0</v>
      </c>
    </row>
    <row r="113" s="35" customFormat="true" ht="15" hidden="false" customHeight="true" outlineLevel="0" collapsed="false">
      <c r="A113" s="36" t="s">
        <v>50</v>
      </c>
      <c r="B113" s="34" t="n">
        <v>868</v>
      </c>
      <c r="C113" s="34" t="n">
        <v>3</v>
      </c>
      <c r="D113" s="34" t="n">
        <v>3</v>
      </c>
      <c r="E113" s="34" t="n">
        <v>2</v>
      </c>
      <c r="F113" s="34" t="n">
        <v>1</v>
      </c>
      <c r="G113" s="34" t="n">
        <v>0</v>
      </c>
      <c r="H113" s="34" t="n">
        <v>0</v>
      </c>
      <c r="I113" s="34" t="n">
        <v>0</v>
      </c>
      <c r="J113" s="34" t="n">
        <v>2</v>
      </c>
      <c r="K113" s="34" t="n">
        <v>2</v>
      </c>
      <c r="L113" s="34" t="n">
        <v>0</v>
      </c>
      <c r="M113" s="34" t="n">
        <v>0</v>
      </c>
      <c r="N113" s="34" t="n">
        <v>863</v>
      </c>
    </row>
    <row r="114" s="32" customFormat="true" ht="12" hidden="false" customHeight="true" outlineLevel="0" collapsed="false">
      <c r="A114" s="37" t="s">
        <v>51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</row>
    <row r="115" s="35" customFormat="true" ht="12" hidden="false" customHeight="true" outlineLevel="0" collapsed="false">
      <c r="A115" s="36" t="s">
        <v>52</v>
      </c>
      <c r="B115" s="34" t="n">
        <v>2300</v>
      </c>
      <c r="C115" s="34" t="n">
        <v>1013</v>
      </c>
      <c r="D115" s="34" t="n">
        <v>1002</v>
      </c>
      <c r="E115" s="34" t="n">
        <v>567</v>
      </c>
      <c r="F115" s="34" t="n">
        <v>325</v>
      </c>
      <c r="G115" s="34" t="n">
        <v>0</v>
      </c>
      <c r="H115" s="34" t="n">
        <v>110</v>
      </c>
      <c r="I115" s="34" t="n">
        <v>11</v>
      </c>
      <c r="J115" s="34" t="n">
        <v>1002</v>
      </c>
      <c r="K115" s="34" t="n">
        <v>995</v>
      </c>
      <c r="L115" s="34" t="n">
        <v>2</v>
      </c>
      <c r="M115" s="34" t="n">
        <v>5</v>
      </c>
      <c r="N115" s="34" t="n">
        <v>285</v>
      </c>
    </row>
    <row r="116" s="35" customFormat="true" ht="18" hidden="false" customHeight="true" outlineLevel="0" collapsed="false">
      <c r="A116" s="36" t="s">
        <v>59</v>
      </c>
      <c r="B116" s="34" t="n">
        <v>6461</v>
      </c>
      <c r="C116" s="34" t="n">
        <v>3873</v>
      </c>
      <c r="D116" s="34" t="n">
        <v>3813</v>
      </c>
      <c r="E116" s="34" t="n">
        <v>1842</v>
      </c>
      <c r="F116" s="34" t="n">
        <v>1925</v>
      </c>
      <c r="G116" s="34" t="n">
        <v>2</v>
      </c>
      <c r="H116" s="34" t="n">
        <v>44</v>
      </c>
      <c r="I116" s="34" t="n">
        <v>60</v>
      </c>
      <c r="J116" s="34" t="n">
        <v>1901</v>
      </c>
      <c r="K116" s="34" t="n">
        <v>1875</v>
      </c>
      <c r="L116" s="34" t="n">
        <v>3</v>
      </c>
      <c r="M116" s="34" t="n">
        <v>23</v>
      </c>
      <c r="N116" s="34" t="n">
        <v>687</v>
      </c>
    </row>
    <row r="117" s="35" customFormat="true" ht="15" hidden="false" customHeight="true" outlineLevel="0" collapsed="false">
      <c r="A117" s="33" t="s">
        <v>39</v>
      </c>
      <c r="B117" s="34" t="n">
        <v>5743</v>
      </c>
      <c r="C117" s="34" t="n">
        <v>3848</v>
      </c>
      <c r="D117" s="34" t="n">
        <v>3789</v>
      </c>
      <c r="E117" s="34" t="n">
        <v>1824</v>
      </c>
      <c r="F117" s="34" t="n">
        <v>1919</v>
      </c>
      <c r="G117" s="34" t="n">
        <v>2</v>
      </c>
      <c r="H117" s="34" t="n">
        <v>44</v>
      </c>
      <c r="I117" s="34" t="n">
        <v>59</v>
      </c>
      <c r="J117" s="34" t="n">
        <v>1891</v>
      </c>
      <c r="K117" s="34" t="n">
        <v>1872</v>
      </c>
      <c r="L117" s="34" t="n">
        <v>3</v>
      </c>
      <c r="M117" s="34" t="n">
        <v>16</v>
      </c>
      <c r="N117" s="34" t="n">
        <v>4</v>
      </c>
    </row>
    <row r="118" s="35" customFormat="true" ht="15" hidden="false" customHeight="true" outlineLevel="0" collapsed="false">
      <c r="A118" s="33" t="s">
        <v>40</v>
      </c>
      <c r="B118" s="34" t="n">
        <v>5692</v>
      </c>
      <c r="C118" s="34" t="n">
        <v>3815</v>
      </c>
      <c r="D118" s="34" t="n">
        <v>3757</v>
      </c>
      <c r="E118" s="34" t="n">
        <v>1802</v>
      </c>
      <c r="F118" s="34" t="n">
        <v>1909</v>
      </c>
      <c r="G118" s="34" t="n">
        <v>2</v>
      </c>
      <c r="H118" s="34" t="n">
        <v>44</v>
      </c>
      <c r="I118" s="34" t="n">
        <v>58</v>
      </c>
      <c r="J118" s="34" t="n">
        <v>1873</v>
      </c>
      <c r="K118" s="34" t="n">
        <v>1855</v>
      </c>
      <c r="L118" s="34" t="n">
        <v>3</v>
      </c>
      <c r="M118" s="34" t="n">
        <v>15</v>
      </c>
      <c r="N118" s="34" t="n">
        <v>4</v>
      </c>
    </row>
    <row r="119" s="35" customFormat="true" ht="15" hidden="false" customHeight="true" outlineLevel="0" collapsed="false">
      <c r="A119" s="33" t="s">
        <v>41</v>
      </c>
      <c r="B119" s="34" t="n">
        <v>5648</v>
      </c>
      <c r="C119" s="34" t="n">
        <v>3780</v>
      </c>
      <c r="D119" s="34" t="n">
        <v>3723</v>
      </c>
      <c r="E119" s="34" t="n">
        <v>1788</v>
      </c>
      <c r="F119" s="34" t="n">
        <v>1891</v>
      </c>
      <c r="G119" s="34" t="n">
        <v>2</v>
      </c>
      <c r="H119" s="34" t="n">
        <v>42</v>
      </c>
      <c r="I119" s="34" t="n">
        <v>57</v>
      </c>
      <c r="J119" s="34" t="n">
        <v>1864</v>
      </c>
      <c r="K119" s="34" t="n">
        <v>1846</v>
      </c>
      <c r="L119" s="34" t="n">
        <v>3</v>
      </c>
      <c r="M119" s="34" t="n">
        <v>15</v>
      </c>
      <c r="N119" s="34" t="n">
        <v>4</v>
      </c>
    </row>
    <row r="120" s="35" customFormat="true" ht="12" hidden="false" customHeight="true" outlineLevel="0" collapsed="false">
      <c r="A120" s="33" t="s">
        <v>42</v>
      </c>
      <c r="B120" s="34" t="n">
        <v>20</v>
      </c>
      <c r="C120" s="34" t="n">
        <v>16</v>
      </c>
      <c r="D120" s="34" t="n">
        <v>16</v>
      </c>
      <c r="E120" s="34" t="n">
        <v>7</v>
      </c>
      <c r="F120" s="34" t="n">
        <v>9</v>
      </c>
      <c r="G120" s="34" t="n">
        <v>0</v>
      </c>
      <c r="H120" s="34" t="n">
        <v>0</v>
      </c>
      <c r="I120" s="34" t="n">
        <v>0</v>
      </c>
      <c r="J120" s="34" t="n">
        <v>4</v>
      </c>
      <c r="K120" s="34" t="n">
        <v>4</v>
      </c>
      <c r="L120" s="34" t="n">
        <v>0</v>
      </c>
      <c r="M120" s="34" t="n">
        <v>0</v>
      </c>
      <c r="N120" s="34" t="n">
        <v>0</v>
      </c>
    </row>
    <row r="121" s="35" customFormat="true" ht="12" hidden="false" customHeight="true" outlineLevel="0" collapsed="false">
      <c r="A121" s="33" t="s">
        <v>43</v>
      </c>
      <c r="B121" s="34" t="n">
        <v>3</v>
      </c>
      <c r="C121" s="34" t="n">
        <v>3</v>
      </c>
      <c r="D121" s="34" t="n">
        <v>2</v>
      </c>
      <c r="E121" s="34" t="n">
        <v>2</v>
      </c>
      <c r="F121" s="34" t="n">
        <v>0</v>
      </c>
      <c r="G121" s="34" t="n">
        <v>0</v>
      </c>
      <c r="H121" s="34" t="n">
        <v>0</v>
      </c>
      <c r="I121" s="34" t="n">
        <v>1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</row>
    <row r="122" s="35" customFormat="true" ht="12" hidden="false" customHeight="true" outlineLevel="0" collapsed="false">
      <c r="A122" s="33" t="s">
        <v>44</v>
      </c>
      <c r="B122" s="34" t="n">
        <v>21</v>
      </c>
      <c r="C122" s="34" t="n">
        <v>16</v>
      </c>
      <c r="D122" s="34" t="n">
        <v>16</v>
      </c>
      <c r="E122" s="34" t="n">
        <v>5</v>
      </c>
      <c r="F122" s="34" t="n">
        <v>9</v>
      </c>
      <c r="G122" s="34" t="n">
        <v>0</v>
      </c>
      <c r="H122" s="34" t="n">
        <v>2</v>
      </c>
      <c r="I122" s="34" t="n">
        <v>0</v>
      </c>
      <c r="J122" s="34" t="n">
        <v>5</v>
      </c>
      <c r="K122" s="34" t="n">
        <v>5</v>
      </c>
      <c r="L122" s="34" t="n">
        <v>0</v>
      </c>
      <c r="M122" s="34" t="n">
        <v>0</v>
      </c>
      <c r="N122" s="34" t="n">
        <v>0</v>
      </c>
    </row>
    <row r="123" s="35" customFormat="true" ht="15" hidden="false" customHeight="true" outlineLevel="0" collapsed="false">
      <c r="A123" s="36" t="s">
        <v>45</v>
      </c>
      <c r="B123" s="34" t="n">
        <v>51</v>
      </c>
      <c r="C123" s="34" t="n">
        <v>33</v>
      </c>
      <c r="D123" s="34" t="n">
        <v>32</v>
      </c>
      <c r="E123" s="34" t="n">
        <v>22</v>
      </c>
      <c r="F123" s="34" t="n">
        <v>10</v>
      </c>
      <c r="G123" s="34" t="n">
        <v>0</v>
      </c>
      <c r="H123" s="34" t="n">
        <v>0</v>
      </c>
      <c r="I123" s="34" t="n">
        <v>1</v>
      </c>
      <c r="J123" s="34" t="n">
        <v>18</v>
      </c>
      <c r="K123" s="34" t="n">
        <v>17</v>
      </c>
      <c r="L123" s="34" t="n">
        <v>0</v>
      </c>
      <c r="M123" s="34" t="n">
        <v>1</v>
      </c>
      <c r="N123" s="34" t="n">
        <v>0</v>
      </c>
    </row>
    <row r="124" s="35" customFormat="true" ht="15" hidden="false" customHeight="true" outlineLevel="0" collapsed="false">
      <c r="A124" s="36" t="s">
        <v>46</v>
      </c>
      <c r="B124" s="34" t="n">
        <v>34</v>
      </c>
      <c r="C124" s="34" t="n">
        <v>24</v>
      </c>
      <c r="D124" s="34" t="n">
        <v>23</v>
      </c>
      <c r="E124" s="34" t="n">
        <v>17</v>
      </c>
      <c r="F124" s="34" t="n">
        <v>6</v>
      </c>
      <c r="G124" s="34" t="n">
        <v>0</v>
      </c>
      <c r="H124" s="34" t="n">
        <v>0</v>
      </c>
      <c r="I124" s="34" t="n">
        <v>1</v>
      </c>
      <c r="J124" s="34" t="n">
        <v>10</v>
      </c>
      <c r="K124" s="34" t="n">
        <v>3</v>
      </c>
      <c r="L124" s="34" t="n">
        <v>0</v>
      </c>
      <c r="M124" s="34" t="n">
        <v>7</v>
      </c>
      <c r="N124" s="34" t="n">
        <v>0</v>
      </c>
    </row>
    <row r="125" s="35" customFormat="true" ht="15" hidden="false" customHeight="true" outlineLevel="0" collapsed="false">
      <c r="A125" s="36" t="s">
        <v>47</v>
      </c>
      <c r="B125" s="34" t="n">
        <v>18</v>
      </c>
      <c r="C125" s="34" t="n">
        <v>16</v>
      </c>
      <c r="D125" s="34" t="n">
        <v>15</v>
      </c>
      <c r="E125" s="34" t="n">
        <v>11</v>
      </c>
      <c r="F125" s="34" t="n">
        <v>4</v>
      </c>
      <c r="G125" s="34" t="n">
        <v>0</v>
      </c>
      <c r="H125" s="34" t="n">
        <v>0</v>
      </c>
      <c r="I125" s="34" t="n">
        <v>1</v>
      </c>
      <c r="J125" s="34" t="n">
        <v>2</v>
      </c>
      <c r="K125" s="34" t="n">
        <v>2</v>
      </c>
      <c r="L125" s="34" t="n">
        <v>0</v>
      </c>
      <c r="M125" s="34" t="n">
        <v>0</v>
      </c>
      <c r="N125" s="34" t="n">
        <v>0</v>
      </c>
    </row>
    <row r="126" s="35" customFormat="true" ht="12" hidden="false" customHeight="true" outlineLevel="0" collapsed="false">
      <c r="A126" s="36" t="s">
        <v>48</v>
      </c>
      <c r="B126" s="34" t="n">
        <v>1</v>
      </c>
      <c r="C126" s="34" t="n">
        <v>1</v>
      </c>
      <c r="D126" s="34" t="n">
        <v>1</v>
      </c>
      <c r="E126" s="34" t="n">
        <v>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</row>
    <row r="127" s="35" customFormat="true" ht="12" hidden="false" customHeight="true" outlineLevel="0" collapsed="false">
      <c r="A127" s="36" t="s">
        <v>49</v>
      </c>
      <c r="B127" s="34" t="n">
        <v>15</v>
      </c>
      <c r="C127" s="34" t="n">
        <v>7</v>
      </c>
      <c r="D127" s="34" t="n">
        <v>7</v>
      </c>
      <c r="E127" s="34" t="n">
        <v>5</v>
      </c>
      <c r="F127" s="34" t="n">
        <v>2</v>
      </c>
      <c r="G127" s="34" t="n">
        <v>0</v>
      </c>
      <c r="H127" s="34" t="n">
        <v>0</v>
      </c>
      <c r="I127" s="34" t="n">
        <v>0</v>
      </c>
      <c r="J127" s="34" t="n">
        <v>8</v>
      </c>
      <c r="K127" s="34" t="n">
        <v>1</v>
      </c>
      <c r="L127" s="34" t="n">
        <v>0</v>
      </c>
      <c r="M127" s="34" t="n">
        <v>7</v>
      </c>
      <c r="N127" s="34" t="n">
        <v>0</v>
      </c>
    </row>
    <row r="128" s="35" customFormat="true" ht="15" hidden="false" customHeight="true" outlineLevel="0" collapsed="false">
      <c r="A128" s="36" t="s">
        <v>50</v>
      </c>
      <c r="B128" s="34" t="n">
        <v>684</v>
      </c>
      <c r="C128" s="34" t="n">
        <v>1</v>
      </c>
      <c r="D128" s="34" t="n">
        <v>1</v>
      </c>
      <c r="E128" s="34" t="n">
        <v>1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683</v>
      </c>
    </row>
    <row r="129" s="32" customFormat="true" ht="12" hidden="false" customHeight="true" outlineLevel="0" collapsed="false">
      <c r="A129" s="37" t="s">
        <v>51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</row>
    <row r="130" s="35" customFormat="true" ht="12" hidden="false" customHeight="true" outlineLevel="0" collapsed="false">
      <c r="A130" s="36" t="s">
        <v>52</v>
      </c>
      <c r="B130" s="34" t="n">
        <v>775</v>
      </c>
      <c r="C130" s="34" t="n">
        <v>319</v>
      </c>
      <c r="D130" s="34" t="n">
        <v>315</v>
      </c>
      <c r="E130" s="34" t="n">
        <v>186</v>
      </c>
      <c r="F130" s="34" t="n">
        <v>104</v>
      </c>
      <c r="G130" s="34" t="n">
        <v>0</v>
      </c>
      <c r="H130" s="34" t="n">
        <v>25</v>
      </c>
      <c r="I130" s="34" t="n">
        <v>4</v>
      </c>
      <c r="J130" s="34" t="n">
        <v>381</v>
      </c>
      <c r="K130" s="34" t="n">
        <v>379</v>
      </c>
      <c r="L130" s="34" t="n">
        <v>0</v>
      </c>
      <c r="M130" s="34" t="n">
        <v>2</v>
      </c>
      <c r="N130" s="34" t="n">
        <v>75</v>
      </c>
    </row>
    <row r="131" s="35" customFormat="true" ht="18" hidden="false" customHeight="true" outlineLevel="0" collapsed="false">
      <c r="A131" s="36" t="s">
        <v>60</v>
      </c>
      <c r="B131" s="34" t="n">
        <v>5285</v>
      </c>
      <c r="C131" s="34" t="n">
        <v>3314</v>
      </c>
      <c r="D131" s="34" t="n">
        <v>3257</v>
      </c>
      <c r="E131" s="34" t="n">
        <v>1497</v>
      </c>
      <c r="F131" s="34" t="n">
        <v>1730</v>
      </c>
      <c r="G131" s="34" t="n">
        <v>0</v>
      </c>
      <c r="H131" s="34" t="n">
        <v>30</v>
      </c>
      <c r="I131" s="34" t="n">
        <v>57</v>
      </c>
      <c r="J131" s="34" t="n">
        <v>1498</v>
      </c>
      <c r="K131" s="34" t="n">
        <v>1483</v>
      </c>
      <c r="L131" s="34" t="n">
        <v>3</v>
      </c>
      <c r="M131" s="34" t="n">
        <v>12</v>
      </c>
      <c r="N131" s="34" t="n">
        <v>473</v>
      </c>
    </row>
    <row r="132" s="35" customFormat="true" ht="15" hidden="false" customHeight="true" outlineLevel="0" collapsed="false">
      <c r="A132" s="33" t="s">
        <v>39</v>
      </c>
      <c r="B132" s="34" t="n">
        <v>4764</v>
      </c>
      <c r="C132" s="34" t="n">
        <v>3278</v>
      </c>
      <c r="D132" s="34" t="n">
        <v>3222</v>
      </c>
      <c r="E132" s="34" t="n">
        <v>1471</v>
      </c>
      <c r="F132" s="34" t="n">
        <v>1723</v>
      </c>
      <c r="G132" s="34" t="n">
        <v>0</v>
      </c>
      <c r="H132" s="34" t="n">
        <v>28</v>
      </c>
      <c r="I132" s="34" t="n">
        <v>56</v>
      </c>
      <c r="J132" s="34" t="n">
        <v>1482</v>
      </c>
      <c r="K132" s="34" t="n">
        <v>1473</v>
      </c>
      <c r="L132" s="34" t="n">
        <v>3</v>
      </c>
      <c r="M132" s="34" t="n">
        <v>6</v>
      </c>
      <c r="N132" s="34" t="n">
        <v>4</v>
      </c>
    </row>
    <row r="133" s="35" customFormat="true" ht="15" hidden="false" customHeight="true" outlineLevel="0" collapsed="false">
      <c r="A133" s="33" t="s">
        <v>40</v>
      </c>
      <c r="B133" s="34" t="n">
        <v>4692</v>
      </c>
      <c r="C133" s="34" t="n">
        <v>3224</v>
      </c>
      <c r="D133" s="34" t="n">
        <v>3172</v>
      </c>
      <c r="E133" s="34" t="n">
        <v>1437</v>
      </c>
      <c r="F133" s="34" t="n">
        <v>1710</v>
      </c>
      <c r="G133" s="34" t="n">
        <v>0</v>
      </c>
      <c r="H133" s="34" t="n">
        <v>25</v>
      </c>
      <c r="I133" s="34" t="n">
        <v>52</v>
      </c>
      <c r="J133" s="34" t="n">
        <v>1464</v>
      </c>
      <c r="K133" s="34" t="n">
        <v>1455</v>
      </c>
      <c r="L133" s="34" t="n">
        <v>3</v>
      </c>
      <c r="M133" s="34" t="n">
        <v>6</v>
      </c>
      <c r="N133" s="34" t="n">
        <v>4</v>
      </c>
    </row>
    <row r="134" s="35" customFormat="true" ht="15" hidden="false" customHeight="true" outlineLevel="0" collapsed="false">
      <c r="A134" s="33" t="s">
        <v>41</v>
      </c>
      <c r="B134" s="34" t="n">
        <v>4642</v>
      </c>
      <c r="C134" s="34" t="n">
        <v>3189</v>
      </c>
      <c r="D134" s="34" t="n">
        <v>3137</v>
      </c>
      <c r="E134" s="34" t="n">
        <v>1419</v>
      </c>
      <c r="F134" s="34" t="n">
        <v>1693</v>
      </c>
      <c r="G134" s="34" t="n">
        <v>0</v>
      </c>
      <c r="H134" s="34" t="n">
        <v>25</v>
      </c>
      <c r="I134" s="34" t="n">
        <v>52</v>
      </c>
      <c r="J134" s="34" t="n">
        <v>1449</v>
      </c>
      <c r="K134" s="34" t="n">
        <v>1440</v>
      </c>
      <c r="L134" s="34" t="n">
        <v>3</v>
      </c>
      <c r="M134" s="34" t="n">
        <v>6</v>
      </c>
      <c r="N134" s="34" t="n">
        <v>4</v>
      </c>
    </row>
    <row r="135" s="35" customFormat="true" ht="12" hidden="false" customHeight="true" outlineLevel="0" collapsed="false">
      <c r="A135" s="33" t="s">
        <v>42</v>
      </c>
      <c r="B135" s="34" t="n">
        <v>20</v>
      </c>
      <c r="C135" s="34" t="n">
        <v>17</v>
      </c>
      <c r="D135" s="34" t="n">
        <v>17</v>
      </c>
      <c r="E135" s="34" t="n">
        <v>8</v>
      </c>
      <c r="F135" s="34" t="n">
        <v>9</v>
      </c>
      <c r="G135" s="34" t="n">
        <v>0</v>
      </c>
      <c r="H135" s="34" t="n">
        <v>0</v>
      </c>
      <c r="I135" s="34" t="n">
        <v>0</v>
      </c>
      <c r="J135" s="34" t="n">
        <v>3</v>
      </c>
      <c r="K135" s="34" t="n">
        <v>3</v>
      </c>
      <c r="L135" s="34" t="n">
        <v>0</v>
      </c>
      <c r="M135" s="34" t="n">
        <v>0</v>
      </c>
      <c r="N135" s="34" t="n">
        <v>0</v>
      </c>
    </row>
    <row r="136" s="35" customFormat="true" ht="12" hidden="false" customHeight="true" outlineLevel="0" collapsed="false">
      <c r="A136" s="33" t="s">
        <v>43</v>
      </c>
      <c r="B136" s="34" t="n">
        <v>0</v>
      </c>
      <c r="C136" s="34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</row>
    <row r="137" s="35" customFormat="true" ht="12" hidden="false" customHeight="true" outlineLevel="0" collapsed="false">
      <c r="A137" s="33" t="s">
        <v>44</v>
      </c>
      <c r="B137" s="34" t="n">
        <v>30</v>
      </c>
      <c r="C137" s="34" t="n">
        <v>18</v>
      </c>
      <c r="D137" s="34" t="n">
        <v>18</v>
      </c>
      <c r="E137" s="34" t="n">
        <v>10</v>
      </c>
      <c r="F137" s="34" t="n">
        <v>8</v>
      </c>
      <c r="G137" s="34" t="n">
        <v>0</v>
      </c>
      <c r="H137" s="34" t="n">
        <v>0</v>
      </c>
      <c r="I137" s="34" t="n">
        <v>0</v>
      </c>
      <c r="J137" s="34" t="n">
        <v>12</v>
      </c>
      <c r="K137" s="34" t="n">
        <v>12</v>
      </c>
      <c r="L137" s="34" t="n">
        <v>0</v>
      </c>
      <c r="M137" s="34" t="n">
        <v>0</v>
      </c>
      <c r="N137" s="34" t="n">
        <v>0</v>
      </c>
    </row>
    <row r="138" s="35" customFormat="true" ht="15" hidden="false" customHeight="true" outlineLevel="0" collapsed="false">
      <c r="A138" s="36" t="s">
        <v>45</v>
      </c>
      <c r="B138" s="34" t="n">
        <v>72</v>
      </c>
      <c r="C138" s="34" t="n">
        <v>54</v>
      </c>
      <c r="D138" s="34" t="n">
        <v>50</v>
      </c>
      <c r="E138" s="34" t="n">
        <v>34</v>
      </c>
      <c r="F138" s="34" t="n">
        <v>13</v>
      </c>
      <c r="G138" s="34" t="n">
        <v>0</v>
      </c>
      <c r="H138" s="34" t="n">
        <v>3</v>
      </c>
      <c r="I138" s="34" t="n">
        <v>4</v>
      </c>
      <c r="J138" s="34" t="n">
        <v>18</v>
      </c>
      <c r="K138" s="34" t="n">
        <v>18</v>
      </c>
      <c r="L138" s="34" t="n">
        <v>0</v>
      </c>
      <c r="M138" s="34" t="n">
        <v>0</v>
      </c>
      <c r="N138" s="34" t="n">
        <v>0</v>
      </c>
    </row>
    <row r="139" s="35" customFormat="true" ht="15" hidden="false" customHeight="true" outlineLevel="0" collapsed="false">
      <c r="A139" s="36" t="s">
        <v>46</v>
      </c>
      <c r="B139" s="34" t="n">
        <v>50</v>
      </c>
      <c r="C139" s="34" t="n">
        <v>33</v>
      </c>
      <c r="D139" s="34" t="n">
        <v>32</v>
      </c>
      <c r="E139" s="34" t="n">
        <v>25</v>
      </c>
      <c r="F139" s="34" t="n">
        <v>6</v>
      </c>
      <c r="G139" s="34" t="n">
        <v>0</v>
      </c>
      <c r="H139" s="34" t="n">
        <v>1</v>
      </c>
      <c r="I139" s="34" t="n">
        <v>1</v>
      </c>
      <c r="J139" s="34" t="n">
        <v>16</v>
      </c>
      <c r="K139" s="34" t="n">
        <v>10</v>
      </c>
      <c r="L139" s="34" t="n">
        <v>0</v>
      </c>
      <c r="M139" s="34" t="n">
        <v>6</v>
      </c>
      <c r="N139" s="34" t="n">
        <v>1</v>
      </c>
    </row>
    <row r="140" s="35" customFormat="true" ht="15" hidden="false" customHeight="true" outlineLevel="0" collapsed="false">
      <c r="A140" s="36" t="s">
        <v>47</v>
      </c>
      <c r="B140" s="34" t="n">
        <v>24</v>
      </c>
      <c r="C140" s="34" t="n">
        <v>18</v>
      </c>
      <c r="D140" s="34" t="n">
        <v>18</v>
      </c>
      <c r="E140" s="34" t="n">
        <v>16</v>
      </c>
      <c r="F140" s="34" t="n">
        <v>1</v>
      </c>
      <c r="G140" s="34" t="n">
        <v>0</v>
      </c>
      <c r="H140" s="34" t="n">
        <v>1</v>
      </c>
      <c r="I140" s="34" t="n">
        <v>0</v>
      </c>
      <c r="J140" s="34" t="n">
        <v>5</v>
      </c>
      <c r="K140" s="34" t="n">
        <v>5</v>
      </c>
      <c r="L140" s="34" t="n">
        <v>0</v>
      </c>
      <c r="M140" s="34" t="n">
        <v>0</v>
      </c>
      <c r="N140" s="34" t="n">
        <v>1</v>
      </c>
    </row>
    <row r="141" s="35" customFormat="true" ht="12" hidden="false" customHeight="true" outlineLevel="0" collapsed="false">
      <c r="A141" s="36" t="s">
        <v>48</v>
      </c>
      <c r="B141" s="34" t="n">
        <v>0</v>
      </c>
      <c r="C141" s="34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</row>
    <row r="142" s="35" customFormat="true" ht="12" hidden="false" customHeight="true" outlineLevel="0" collapsed="false">
      <c r="A142" s="36" t="s">
        <v>49</v>
      </c>
      <c r="B142" s="34" t="n">
        <v>26</v>
      </c>
      <c r="C142" s="34" t="n">
        <v>15</v>
      </c>
      <c r="D142" s="34" t="n">
        <v>14</v>
      </c>
      <c r="E142" s="34" t="n">
        <v>9</v>
      </c>
      <c r="F142" s="34" t="n">
        <v>5</v>
      </c>
      <c r="G142" s="34" t="n">
        <v>0</v>
      </c>
      <c r="H142" s="34" t="n">
        <v>0</v>
      </c>
      <c r="I142" s="34" t="n">
        <v>1</v>
      </c>
      <c r="J142" s="34" t="n">
        <v>11</v>
      </c>
      <c r="K142" s="34" t="n">
        <v>5</v>
      </c>
      <c r="L142" s="34" t="n">
        <v>0</v>
      </c>
      <c r="M142" s="34" t="n">
        <v>6</v>
      </c>
      <c r="N142" s="34" t="n">
        <v>0</v>
      </c>
    </row>
    <row r="143" s="35" customFormat="true" ht="15" hidden="false" customHeight="true" outlineLevel="0" collapsed="false">
      <c r="A143" s="36" t="s">
        <v>50</v>
      </c>
      <c r="B143" s="34" t="n">
        <v>471</v>
      </c>
      <c r="C143" s="34" t="n">
        <v>3</v>
      </c>
      <c r="D143" s="34" t="n">
        <v>3</v>
      </c>
      <c r="E143" s="34" t="n">
        <v>1</v>
      </c>
      <c r="F143" s="34" t="n">
        <v>1</v>
      </c>
      <c r="G143" s="34" t="n">
        <v>0</v>
      </c>
      <c r="H143" s="34" t="n">
        <v>1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468</v>
      </c>
    </row>
    <row r="144" s="32" customFormat="true" ht="12" hidden="false" customHeight="true" outlineLevel="0" collapsed="false">
      <c r="A144" s="37" t="s">
        <v>51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</row>
    <row r="145" s="35" customFormat="true" ht="12" hidden="false" customHeight="true" outlineLevel="0" collapsed="false">
      <c r="A145" s="36" t="s">
        <v>52</v>
      </c>
      <c r="B145" s="34" t="n">
        <v>157</v>
      </c>
      <c r="C145" s="34" t="n">
        <v>72</v>
      </c>
      <c r="D145" s="34" t="n">
        <v>72</v>
      </c>
      <c r="E145" s="34" t="n">
        <v>46</v>
      </c>
      <c r="F145" s="34" t="n">
        <v>20</v>
      </c>
      <c r="G145" s="34" t="n">
        <v>0</v>
      </c>
      <c r="H145" s="34" t="n">
        <v>6</v>
      </c>
      <c r="I145" s="34" t="n">
        <v>0</v>
      </c>
      <c r="J145" s="34" t="n">
        <v>69</v>
      </c>
      <c r="K145" s="34" t="n">
        <v>69</v>
      </c>
      <c r="L145" s="34" t="n">
        <v>0</v>
      </c>
      <c r="M145" s="34" t="n">
        <v>0</v>
      </c>
      <c r="N145" s="34" t="n">
        <v>16</v>
      </c>
    </row>
    <row r="146" s="35" customFormat="true" ht="18" hidden="false" customHeight="true" outlineLevel="0" collapsed="false">
      <c r="A146" s="36" t="s">
        <v>61</v>
      </c>
      <c r="B146" s="34" t="n">
        <v>3875</v>
      </c>
      <c r="C146" s="34" t="n">
        <v>2332</v>
      </c>
      <c r="D146" s="34" t="n">
        <v>2298</v>
      </c>
      <c r="E146" s="34" t="n">
        <v>1075</v>
      </c>
      <c r="F146" s="34" t="n">
        <v>1203</v>
      </c>
      <c r="G146" s="34" t="n">
        <v>1</v>
      </c>
      <c r="H146" s="34" t="n">
        <v>19</v>
      </c>
      <c r="I146" s="34" t="n">
        <v>34</v>
      </c>
      <c r="J146" s="34" t="n">
        <v>1245</v>
      </c>
      <c r="K146" s="34" t="n">
        <v>1224</v>
      </c>
      <c r="L146" s="34" t="n">
        <v>2</v>
      </c>
      <c r="M146" s="34" t="n">
        <v>19</v>
      </c>
      <c r="N146" s="34" t="n">
        <v>298</v>
      </c>
    </row>
    <row r="147" s="35" customFormat="true" ht="15" hidden="false" customHeight="true" outlineLevel="0" collapsed="false">
      <c r="A147" s="33" t="s">
        <v>39</v>
      </c>
      <c r="B147" s="34" t="n">
        <v>3498</v>
      </c>
      <c r="C147" s="34" t="n">
        <v>2277</v>
      </c>
      <c r="D147" s="34" t="n">
        <v>2243</v>
      </c>
      <c r="E147" s="34" t="n">
        <v>1042</v>
      </c>
      <c r="F147" s="34" t="n">
        <v>1183</v>
      </c>
      <c r="G147" s="34" t="n">
        <v>1</v>
      </c>
      <c r="H147" s="34" t="n">
        <v>17</v>
      </c>
      <c r="I147" s="34" t="n">
        <v>34</v>
      </c>
      <c r="J147" s="34" t="n">
        <v>1216</v>
      </c>
      <c r="K147" s="34" t="n">
        <v>1203</v>
      </c>
      <c r="L147" s="34" t="n">
        <v>2</v>
      </c>
      <c r="M147" s="34" t="n">
        <v>11</v>
      </c>
      <c r="N147" s="34" t="n">
        <v>5</v>
      </c>
    </row>
    <row r="148" s="35" customFormat="true" ht="15" hidden="false" customHeight="true" outlineLevel="0" collapsed="false">
      <c r="A148" s="33" t="s">
        <v>40</v>
      </c>
      <c r="B148" s="34" t="n">
        <v>3414</v>
      </c>
      <c r="C148" s="34" t="n">
        <v>2223</v>
      </c>
      <c r="D148" s="34" t="n">
        <v>2193</v>
      </c>
      <c r="E148" s="34" t="n">
        <v>1006</v>
      </c>
      <c r="F148" s="34" t="n">
        <v>1169</v>
      </c>
      <c r="G148" s="34" t="n">
        <v>1</v>
      </c>
      <c r="H148" s="34" t="n">
        <v>17</v>
      </c>
      <c r="I148" s="34" t="n">
        <v>30</v>
      </c>
      <c r="J148" s="34" t="n">
        <v>1187</v>
      </c>
      <c r="K148" s="34" t="n">
        <v>1176</v>
      </c>
      <c r="L148" s="34" t="n">
        <v>1</v>
      </c>
      <c r="M148" s="34" t="n">
        <v>10</v>
      </c>
      <c r="N148" s="34" t="n">
        <v>4</v>
      </c>
    </row>
    <row r="149" s="35" customFormat="true" ht="15" hidden="false" customHeight="true" outlineLevel="0" collapsed="false">
      <c r="A149" s="33" t="s">
        <v>41</v>
      </c>
      <c r="B149" s="34" t="n">
        <v>3354</v>
      </c>
      <c r="C149" s="34" t="n">
        <v>2176</v>
      </c>
      <c r="D149" s="34" t="n">
        <v>2147</v>
      </c>
      <c r="E149" s="34" t="n">
        <v>982</v>
      </c>
      <c r="F149" s="34" t="n">
        <v>1149</v>
      </c>
      <c r="G149" s="34" t="n">
        <v>1</v>
      </c>
      <c r="H149" s="34" t="n">
        <v>15</v>
      </c>
      <c r="I149" s="34" t="n">
        <v>29</v>
      </c>
      <c r="J149" s="34" t="n">
        <v>1175</v>
      </c>
      <c r="K149" s="34" t="n">
        <v>1164</v>
      </c>
      <c r="L149" s="34" t="n">
        <v>1</v>
      </c>
      <c r="M149" s="34" t="n">
        <v>10</v>
      </c>
      <c r="N149" s="34" t="n">
        <v>3</v>
      </c>
    </row>
    <row r="150" s="35" customFormat="true" ht="12" hidden="false" customHeight="true" outlineLevel="0" collapsed="false">
      <c r="A150" s="33" t="s">
        <v>42</v>
      </c>
      <c r="B150" s="34" t="n">
        <v>30</v>
      </c>
      <c r="C150" s="34" t="n">
        <v>26</v>
      </c>
      <c r="D150" s="34" t="n">
        <v>25</v>
      </c>
      <c r="E150" s="34" t="n">
        <v>15</v>
      </c>
      <c r="F150" s="34" t="n">
        <v>10</v>
      </c>
      <c r="G150" s="34" t="n">
        <v>0</v>
      </c>
      <c r="H150" s="34" t="n">
        <v>0</v>
      </c>
      <c r="I150" s="34" t="n">
        <v>1</v>
      </c>
      <c r="J150" s="34" t="n">
        <v>4</v>
      </c>
      <c r="K150" s="34" t="n">
        <v>4</v>
      </c>
      <c r="L150" s="34" t="n">
        <v>0</v>
      </c>
      <c r="M150" s="34" t="n">
        <v>0</v>
      </c>
      <c r="N150" s="34" t="n">
        <v>0</v>
      </c>
    </row>
    <row r="151" s="35" customFormat="true" ht="12" hidden="false" customHeight="true" outlineLevel="0" collapsed="false">
      <c r="A151" s="33" t="s">
        <v>43</v>
      </c>
      <c r="B151" s="34" t="n">
        <v>1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1</v>
      </c>
      <c r="K151" s="34" t="n">
        <v>1</v>
      </c>
      <c r="L151" s="34" t="n">
        <v>0</v>
      </c>
      <c r="M151" s="34" t="n">
        <v>0</v>
      </c>
      <c r="N151" s="34" t="n">
        <v>0</v>
      </c>
    </row>
    <row r="152" s="35" customFormat="true" ht="12" hidden="false" customHeight="true" outlineLevel="0" collapsed="false">
      <c r="A152" s="33" t="s">
        <v>44</v>
      </c>
      <c r="B152" s="34" t="n">
        <v>29</v>
      </c>
      <c r="C152" s="34" t="n">
        <v>21</v>
      </c>
      <c r="D152" s="34" t="n">
        <v>21</v>
      </c>
      <c r="E152" s="34" t="n">
        <v>9</v>
      </c>
      <c r="F152" s="34" t="n">
        <v>10</v>
      </c>
      <c r="G152" s="34" t="n">
        <v>0</v>
      </c>
      <c r="H152" s="34" t="n">
        <v>2</v>
      </c>
      <c r="I152" s="34" t="n">
        <v>0</v>
      </c>
      <c r="J152" s="34" t="n">
        <v>7</v>
      </c>
      <c r="K152" s="34" t="n">
        <v>7</v>
      </c>
      <c r="L152" s="34" t="n">
        <v>0</v>
      </c>
      <c r="M152" s="34" t="n">
        <v>0</v>
      </c>
      <c r="N152" s="34" t="n">
        <v>1</v>
      </c>
    </row>
    <row r="153" s="35" customFormat="true" ht="15" hidden="false" customHeight="true" outlineLevel="0" collapsed="false">
      <c r="A153" s="36" t="s">
        <v>45</v>
      </c>
      <c r="B153" s="34" t="n">
        <v>84</v>
      </c>
      <c r="C153" s="34" t="n">
        <v>54</v>
      </c>
      <c r="D153" s="34" t="n">
        <v>50</v>
      </c>
      <c r="E153" s="34" t="n">
        <v>36</v>
      </c>
      <c r="F153" s="34" t="n">
        <v>14</v>
      </c>
      <c r="G153" s="34" t="n">
        <v>0</v>
      </c>
      <c r="H153" s="34" t="n">
        <v>0</v>
      </c>
      <c r="I153" s="34" t="n">
        <v>4</v>
      </c>
      <c r="J153" s="34" t="n">
        <v>29</v>
      </c>
      <c r="K153" s="34" t="n">
        <v>27</v>
      </c>
      <c r="L153" s="34" t="n">
        <v>1</v>
      </c>
      <c r="M153" s="34" t="n">
        <v>1</v>
      </c>
      <c r="N153" s="34" t="n">
        <v>1</v>
      </c>
    </row>
    <row r="154" s="35" customFormat="true" ht="15" hidden="false" customHeight="true" outlineLevel="0" collapsed="false">
      <c r="A154" s="36" t="s">
        <v>46</v>
      </c>
      <c r="B154" s="34" t="n">
        <v>81</v>
      </c>
      <c r="C154" s="34" t="n">
        <v>52</v>
      </c>
      <c r="D154" s="34" t="n">
        <v>52</v>
      </c>
      <c r="E154" s="34" t="n">
        <v>31</v>
      </c>
      <c r="F154" s="34" t="n">
        <v>19</v>
      </c>
      <c r="G154" s="34" t="n">
        <v>0</v>
      </c>
      <c r="H154" s="34" t="n">
        <v>2</v>
      </c>
      <c r="I154" s="34" t="n">
        <v>0</v>
      </c>
      <c r="J154" s="34" t="n">
        <v>28</v>
      </c>
      <c r="K154" s="34" t="n">
        <v>20</v>
      </c>
      <c r="L154" s="34" t="n">
        <v>0</v>
      </c>
      <c r="M154" s="34" t="n">
        <v>8</v>
      </c>
      <c r="N154" s="34" t="n">
        <v>1</v>
      </c>
    </row>
    <row r="155" s="35" customFormat="true" ht="15" hidden="false" customHeight="true" outlineLevel="0" collapsed="false">
      <c r="A155" s="36" t="s">
        <v>47</v>
      </c>
      <c r="B155" s="34" t="n">
        <v>25</v>
      </c>
      <c r="C155" s="34" t="n">
        <v>17</v>
      </c>
      <c r="D155" s="34" t="n">
        <v>17</v>
      </c>
      <c r="E155" s="34" t="n">
        <v>12</v>
      </c>
      <c r="F155" s="34" t="n">
        <v>5</v>
      </c>
      <c r="G155" s="34" t="n">
        <v>0</v>
      </c>
      <c r="H155" s="34" t="n">
        <v>0</v>
      </c>
      <c r="I155" s="34" t="n">
        <v>0</v>
      </c>
      <c r="J155" s="34" t="n">
        <v>8</v>
      </c>
      <c r="K155" s="34" t="n">
        <v>8</v>
      </c>
      <c r="L155" s="34" t="n">
        <v>0</v>
      </c>
      <c r="M155" s="34" t="n">
        <v>0</v>
      </c>
      <c r="N155" s="34" t="n">
        <v>0</v>
      </c>
    </row>
    <row r="156" s="35" customFormat="true" ht="12" hidden="false" customHeight="true" outlineLevel="0" collapsed="false">
      <c r="A156" s="36" t="s">
        <v>48</v>
      </c>
      <c r="B156" s="34" t="n">
        <v>4</v>
      </c>
      <c r="C156" s="34" t="n">
        <v>3</v>
      </c>
      <c r="D156" s="34" t="n">
        <v>3</v>
      </c>
      <c r="E156" s="34" t="n">
        <v>2</v>
      </c>
      <c r="F156" s="34" t="n">
        <v>1</v>
      </c>
      <c r="G156" s="34" t="n">
        <v>0</v>
      </c>
      <c r="H156" s="34" t="n">
        <v>0</v>
      </c>
      <c r="I156" s="34" t="n">
        <v>0</v>
      </c>
      <c r="J156" s="34" t="n">
        <v>1</v>
      </c>
      <c r="K156" s="34" t="n">
        <v>1</v>
      </c>
      <c r="L156" s="34" t="n">
        <v>0</v>
      </c>
      <c r="M156" s="34" t="n">
        <v>0</v>
      </c>
      <c r="N156" s="34" t="n">
        <v>0</v>
      </c>
    </row>
    <row r="157" s="35" customFormat="true" ht="12" hidden="false" customHeight="true" outlineLevel="0" collapsed="false">
      <c r="A157" s="36" t="s">
        <v>49</v>
      </c>
      <c r="B157" s="34" t="n">
        <v>52</v>
      </c>
      <c r="C157" s="34" t="n">
        <v>32</v>
      </c>
      <c r="D157" s="34" t="n">
        <v>32</v>
      </c>
      <c r="E157" s="34" t="n">
        <v>17</v>
      </c>
      <c r="F157" s="34" t="n">
        <v>13</v>
      </c>
      <c r="G157" s="34" t="n">
        <v>0</v>
      </c>
      <c r="H157" s="34" t="n">
        <v>2</v>
      </c>
      <c r="I157" s="34" t="n">
        <v>0</v>
      </c>
      <c r="J157" s="34" t="n">
        <v>19</v>
      </c>
      <c r="K157" s="34" t="n">
        <v>11</v>
      </c>
      <c r="L157" s="34" t="n">
        <v>0</v>
      </c>
      <c r="M157" s="34" t="n">
        <v>8</v>
      </c>
      <c r="N157" s="34" t="n">
        <v>1</v>
      </c>
    </row>
    <row r="158" s="35" customFormat="true" ht="15" hidden="false" customHeight="true" outlineLevel="0" collapsed="false">
      <c r="A158" s="36" t="s">
        <v>50</v>
      </c>
      <c r="B158" s="34" t="n">
        <v>296</v>
      </c>
      <c r="C158" s="34" t="n">
        <v>3</v>
      </c>
      <c r="D158" s="34" t="n">
        <v>3</v>
      </c>
      <c r="E158" s="34" t="n">
        <v>2</v>
      </c>
      <c r="F158" s="34" t="n">
        <v>1</v>
      </c>
      <c r="G158" s="34" t="n">
        <v>0</v>
      </c>
      <c r="H158" s="34" t="n">
        <v>0</v>
      </c>
      <c r="I158" s="34" t="n">
        <v>0</v>
      </c>
      <c r="J158" s="34" t="n">
        <v>1</v>
      </c>
      <c r="K158" s="34" t="n">
        <v>1</v>
      </c>
      <c r="L158" s="34" t="n">
        <v>0</v>
      </c>
      <c r="M158" s="34" t="n">
        <v>0</v>
      </c>
      <c r="N158" s="34" t="n">
        <v>292</v>
      </c>
    </row>
    <row r="159" s="32" customFormat="true" ht="12" hidden="false" customHeight="true" outlineLevel="0" collapsed="false">
      <c r="A159" s="37" t="s">
        <v>51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</row>
    <row r="160" s="35" customFormat="true" ht="12" hidden="false" customHeight="true" outlineLevel="0" collapsed="false">
      <c r="A160" s="36" t="s">
        <v>52</v>
      </c>
      <c r="B160" s="34" t="n">
        <v>23</v>
      </c>
      <c r="C160" s="34" t="n">
        <v>10</v>
      </c>
      <c r="D160" s="34" t="n">
        <v>10</v>
      </c>
      <c r="E160" s="34" t="n">
        <v>6</v>
      </c>
      <c r="F160" s="34" t="n">
        <v>3</v>
      </c>
      <c r="G160" s="34" t="n">
        <v>0</v>
      </c>
      <c r="H160" s="34" t="n">
        <v>1</v>
      </c>
      <c r="I160" s="34" t="n">
        <v>0</v>
      </c>
      <c r="J160" s="34" t="n">
        <v>13</v>
      </c>
      <c r="K160" s="34" t="n">
        <v>13</v>
      </c>
      <c r="L160" s="34" t="n">
        <v>0</v>
      </c>
      <c r="M160" s="34" t="n">
        <v>0</v>
      </c>
      <c r="N160" s="34" t="n">
        <v>0</v>
      </c>
    </row>
    <row r="161" s="35" customFormat="true" ht="18" hidden="false" customHeight="true" outlineLevel="0" collapsed="false">
      <c r="A161" s="36" t="s">
        <v>62</v>
      </c>
      <c r="B161" s="34" t="n">
        <v>3793</v>
      </c>
      <c r="C161" s="34" t="n">
        <v>2004</v>
      </c>
      <c r="D161" s="34" t="n">
        <v>1971</v>
      </c>
      <c r="E161" s="34" t="n">
        <v>949</v>
      </c>
      <c r="F161" s="34" t="n">
        <v>999</v>
      </c>
      <c r="G161" s="34" t="n">
        <v>0</v>
      </c>
      <c r="H161" s="34" t="n">
        <v>23</v>
      </c>
      <c r="I161" s="34" t="n">
        <v>33</v>
      </c>
      <c r="J161" s="34" t="n">
        <v>1573</v>
      </c>
      <c r="K161" s="34" t="n">
        <v>1471</v>
      </c>
      <c r="L161" s="34" t="n">
        <v>3</v>
      </c>
      <c r="M161" s="34" t="n">
        <v>99</v>
      </c>
      <c r="N161" s="34" t="n">
        <v>216</v>
      </c>
    </row>
    <row r="162" s="35" customFormat="true" ht="15" hidden="false" customHeight="true" outlineLevel="0" collapsed="false">
      <c r="A162" s="33" t="s">
        <v>39</v>
      </c>
      <c r="B162" s="34" t="n">
        <v>3162</v>
      </c>
      <c r="C162" s="34" t="n">
        <v>1824</v>
      </c>
      <c r="D162" s="34" t="n">
        <v>1793</v>
      </c>
      <c r="E162" s="34" t="n">
        <v>847</v>
      </c>
      <c r="F162" s="34" t="n">
        <v>926</v>
      </c>
      <c r="G162" s="34" t="n">
        <v>0</v>
      </c>
      <c r="H162" s="34" t="n">
        <v>20</v>
      </c>
      <c r="I162" s="34" t="n">
        <v>31</v>
      </c>
      <c r="J162" s="34" t="n">
        <v>1334</v>
      </c>
      <c r="K162" s="34" t="n">
        <v>1307</v>
      </c>
      <c r="L162" s="34" t="n">
        <v>2</v>
      </c>
      <c r="M162" s="34" t="n">
        <v>25</v>
      </c>
      <c r="N162" s="34" t="n">
        <v>4</v>
      </c>
    </row>
    <row r="163" s="35" customFormat="true" ht="15" hidden="false" customHeight="true" outlineLevel="0" collapsed="false">
      <c r="A163" s="33" t="s">
        <v>40</v>
      </c>
      <c r="B163" s="34" t="n">
        <v>3038</v>
      </c>
      <c r="C163" s="34" t="n">
        <v>1758</v>
      </c>
      <c r="D163" s="34" t="n">
        <v>1736</v>
      </c>
      <c r="E163" s="34" t="n">
        <v>820</v>
      </c>
      <c r="F163" s="34" t="n">
        <v>897</v>
      </c>
      <c r="G163" s="34" t="n">
        <v>0</v>
      </c>
      <c r="H163" s="34" t="n">
        <v>19</v>
      </c>
      <c r="I163" s="34" t="n">
        <v>22</v>
      </c>
      <c r="J163" s="34" t="n">
        <v>1276</v>
      </c>
      <c r="K163" s="34" t="n">
        <v>1251</v>
      </c>
      <c r="L163" s="34" t="n">
        <v>2</v>
      </c>
      <c r="M163" s="34" t="n">
        <v>23</v>
      </c>
      <c r="N163" s="34" t="n">
        <v>4</v>
      </c>
    </row>
    <row r="164" s="35" customFormat="true" ht="15" hidden="false" customHeight="true" outlineLevel="0" collapsed="false">
      <c r="A164" s="33" t="s">
        <v>41</v>
      </c>
      <c r="B164" s="34" t="n">
        <v>2937</v>
      </c>
      <c r="C164" s="34" t="n">
        <v>1684</v>
      </c>
      <c r="D164" s="34" t="n">
        <v>1662</v>
      </c>
      <c r="E164" s="34" t="n">
        <v>793</v>
      </c>
      <c r="F164" s="34" t="n">
        <v>858</v>
      </c>
      <c r="G164" s="34" t="n">
        <v>0</v>
      </c>
      <c r="H164" s="34" t="n">
        <v>11</v>
      </c>
      <c r="I164" s="34" t="n">
        <v>22</v>
      </c>
      <c r="J164" s="34" t="n">
        <v>1249</v>
      </c>
      <c r="K164" s="34" t="n">
        <v>1230</v>
      </c>
      <c r="L164" s="34" t="n">
        <v>1</v>
      </c>
      <c r="M164" s="34" t="n">
        <v>18</v>
      </c>
      <c r="N164" s="34" t="n">
        <v>4</v>
      </c>
    </row>
    <row r="165" s="35" customFormat="true" ht="12" hidden="false" customHeight="true" outlineLevel="0" collapsed="false">
      <c r="A165" s="33" t="s">
        <v>42</v>
      </c>
      <c r="B165" s="34" t="n">
        <v>53</v>
      </c>
      <c r="C165" s="34" t="n">
        <v>36</v>
      </c>
      <c r="D165" s="34" t="n">
        <v>36</v>
      </c>
      <c r="E165" s="34" t="n">
        <v>10</v>
      </c>
      <c r="F165" s="34" t="n">
        <v>25</v>
      </c>
      <c r="G165" s="34" t="n">
        <v>0</v>
      </c>
      <c r="H165" s="34" t="n">
        <v>1</v>
      </c>
      <c r="I165" s="34" t="n">
        <v>0</v>
      </c>
      <c r="J165" s="34" t="n">
        <v>17</v>
      </c>
      <c r="K165" s="34" t="n">
        <v>13</v>
      </c>
      <c r="L165" s="34" t="n">
        <v>0</v>
      </c>
      <c r="M165" s="34" t="n">
        <v>4</v>
      </c>
      <c r="N165" s="34" t="n">
        <v>0</v>
      </c>
    </row>
    <row r="166" s="35" customFormat="true" ht="12" hidden="false" customHeight="true" outlineLevel="0" collapsed="false">
      <c r="A166" s="33" t="s">
        <v>43</v>
      </c>
      <c r="B166" s="34" t="n">
        <v>2</v>
      </c>
      <c r="C166" s="34" t="n">
        <v>1</v>
      </c>
      <c r="D166" s="34" t="n">
        <v>1</v>
      </c>
      <c r="E166" s="34" t="n">
        <v>0</v>
      </c>
      <c r="F166" s="34" t="n">
        <v>1</v>
      </c>
      <c r="G166" s="34" t="n">
        <v>0</v>
      </c>
      <c r="H166" s="34" t="n">
        <v>0</v>
      </c>
      <c r="I166" s="34" t="n">
        <v>0</v>
      </c>
      <c r="J166" s="34" t="n">
        <v>1</v>
      </c>
      <c r="K166" s="34" t="n">
        <v>1</v>
      </c>
      <c r="L166" s="34" t="n">
        <v>0</v>
      </c>
      <c r="M166" s="34" t="n">
        <v>0</v>
      </c>
      <c r="N166" s="34" t="n">
        <v>0</v>
      </c>
    </row>
    <row r="167" s="35" customFormat="true" ht="12" hidden="false" customHeight="true" outlineLevel="0" collapsed="false">
      <c r="A167" s="33" t="s">
        <v>44</v>
      </c>
      <c r="B167" s="34" t="n">
        <v>46</v>
      </c>
      <c r="C167" s="34" t="n">
        <v>37</v>
      </c>
      <c r="D167" s="34" t="n">
        <v>37</v>
      </c>
      <c r="E167" s="34" t="n">
        <v>17</v>
      </c>
      <c r="F167" s="34" t="n">
        <v>13</v>
      </c>
      <c r="G167" s="34" t="n">
        <v>0</v>
      </c>
      <c r="H167" s="34" t="n">
        <v>7</v>
      </c>
      <c r="I167" s="34" t="n">
        <v>0</v>
      </c>
      <c r="J167" s="34" t="n">
        <v>9</v>
      </c>
      <c r="K167" s="34" t="n">
        <v>7</v>
      </c>
      <c r="L167" s="34" t="n">
        <v>1</v>
      </c>
      <c r="M167" s="34" t="n">
        <v>1</v>
      </c>
      <c r="N167" s="34" t="n">
        <v>0</v>
      </c>
    </row>
    <row r="168" s="35" customFormat="true" ht="15" hidden="false" customHeight="true" outlineLevel="0" collapsed="false">
      <c r="A168" s="36" t="s">
        <v>45</v>
      </c>
      <c r="B168" s="34" t="n">
        <v>124</v>
      </c>
      <c r="C168" s="34" t="n">
        <v>66</v>
      </c>
      <c r="D168" s="34" t="n">
        <v>57</v>
      </c>
      <c r="E168" s="34" t="n">
        <v>27</v>
      </c>
      <c r="F168" s="34" t="n">
        <v>29</v>
      </c>
      <c r="G168" s="34" t="n">
        <v>0</v>
      </c>
      <c r="H168" s="34" t="n">
        <v>1</v>
      </c>
      <c r="I168" s="34" t="n">
        <v>9</v>
      </c>
      <c r="J168" s="34" t="n">
        <v>58</v>
      </c>
      <c r="K168" s="34" t="n">
        <v>56</v>
      </c>
      <c r="L168" s="34" t="n">
        <v>0</v>
      </c>
      <c r="M168" s="34" t="n">
        <v>2</v>
      </c>
      <c r="N168" s="34" t="n">
        <v>0</v>
      </c>
    </row>
    <row r="169" s="35" customFormat="true" ht="15" hidden="false" customHeight="true" outlineLevel="0" collapsed="false">
      <c r="A169" s="36" t="s">
        <v>46</v>
      </c>
      <c r="B169" s="34" t="n">
        <v>418</v>
      </c>
      <c r="C169" s="34" t="n">
        <v>179</v>
      </c>
      <c r="D169" s="34" t="n">
        <v>177</v>
      </c>
      <c r="E169" s="34" t="n">
        <v>102</v>
      </c>
      <c r="F169" s="34" t="n">
        <v>72</v>
      </c>
      <c r="G169" s="34" t="n">
        <v>0</v>
      </c>
      <c r="H169" s="34" t="n">
        <v>3</v>
      </c>
      <c r="I169" s="34" t="n">
        <v>2</v>
      </c>
      <c r="J169" s="34" t="n">
        <v>239</v>
      </c>
      <c r="K169" s="34" t="n">
        <v>164</v>
      </c>
      <c r="L169" s="34" t="n">
        <v>1</v>
      </c>
      <c r="M169" s="34" t="n">
        <v>74</v>
      </c>
      <c r="N169" s="34" t="n">
        <v>0</v>
      </c>
    </row>
    <row r="170" s="35" customFormat="true" ht="15" hidden="false" customHeight="true" outlineLevel="0" collapsed="false">
      <c r="A170" s="36" t="s">
        <v>47</v>
      </c>
      <c r="B170" s="34" t="n">
        <v>105</v>
      </c>
      <c r="C170" s="34" t="n">
        <v>45</v>
      </c>
      <c r="D170" s="34" t="n">
        <v>45</v>
      </c>
      <c r="E170" s="34" t="n">
        <v>32</v>
      </c>
      <c r="F170" s="34" t="n">
        <v>13</v>
      </c>
      <c r="G170" s="34" t="n">
        <v>0</v>
      </c>
      <c r="H170" s="34" t="n">
        <v>0</v>
      </c>
      <c r="I170" s="34" t="n">
        <v>0</v>
      </c>
      <c r="J170" s="34" t="n">
        <v>60</v>
      </c>
      <c r="K170" s="34" t="n">
        <v>58</v>
      </c>
      <c r="L170" s="34" t="n">
        <v>0</v>
      </c>
      <c r="M170" s="34" t="n">
        <v>2</v>
      </c>
      <c r="N170" s="34" t="n">
        <v>0</v>
      </c>
    </row>
    <row r="171" s="35" customFormat="true" ht="12" hidden="false" customHeight="true" outlineLevel="0" collapsed="false">
      <c r="A171" s="36" t="s">
        <v>48</v>
      </c>
      <c r="B171" s="34" t="n">
        <v>6</v>
      </c>
      <c r="C171" s="34" t="n">
        <v>5</v>
      </c>
      <c r="D171" s="34" t="n">
        <v>5</v>
      </c>
      <c r="E171" s="34" t="n">
        <v>3</v>
      </c>
      <c r="F171" s="34" t="n">
        <v>2</v>
      </c>
      <c r="G171" s="34" t="n">
        <v>0</v>
      </c>
      <c r="H171" s="34" t="n">
        <v>0</v>
      </c>
      <c r="I171" s="34" t="n">
        <v>0</v>
      </c>
      <c r="J171" s="34" t="n">
        <v>1</v>
      </c>
      <c r="K171" s="34" t="n">
        <v>1</v>
      </c>
      <c r="L171" s="34" t="n">
        <v>0</v>
      </c>
      <c r="M171" s="34" t="n">
        <v>0</v>
      </c>
      <c r="N171" s="34" t="n">
        <v>0</v>
      </c>
    </row>
    <row r="172" s="35" customFormat="true" ht="12" hidden="false" customHeight="true" outlineLevel="0" collapsed="false">
      <c r="A172" s="36" t="s">
        <v>49</v>
      </c>
      <c r="B172" s="34" t="n">
        <v>307</v>
      </c>
      <c r="C172" s="34" t="n">
        <v>129</v>
      </c>
      <c r="D172" s="34" t="n">
        <v>127</v>
      </c>
      <c r="E172" s="34" t="n">
        <v>67</v>
      </c>
      <c r="F172" s="34" t="n">
        <v>57</v>
      </c>
      <c r="G172" s="34" t="n">
        <v>0</v>
      </c>
      <c r="H172" s="34" t="n">
        <v>3</v>
      </c>
      <c r="I172" s="34" t="n">
        <v>2</v>
      </c>
      <c r="J172" s="34" t="n">
        <v>178</v>
      </c>
      <c r="K172" s="34" t="n">
        <v>105</v>
      </c>
      <c r="L172" s="34" t="n">
        <v>1</v>
      </c>
      <c r="M172" s="34" t="n">
        <v>72</v>
      </c>
      <c r="N172" s="34" t="n">
        <v>0</v>
      </c>
    </row>
    <row r="173" s="35" customFormat="true" ht="15" hidden="false" customHeight="true" outlineLevel="0" collapsed="false">
      <c r="A173" s="36" t="s">
        <v>50</v>
      </c>
      <c r="B173" s="34" t="n">
        <v>213</v>
      </c>
      <c r="C173" s="34" t="n">
        <v>1</v>
      </c>
      <c r="D173" s="34" t="n">
        <v>1</v>
      </c>
      <c r="E173" s="34" t="n">
        <v>0</v>
      </c>
      <c r="F173" s="34" t="n">
        <v>1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212</v>
      </c>
    </row>
    <row r="174" s="32" customFormat="true" ht="12" hidden="false" customHeight="true" outlineLevel="0" collapsed="false">
      <c r="A174" s="37" t="s">
        <v>51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</row>
    <row r="175" s="35" customFormat="true" ht="12" hidden="false" customHeight="true" outlineLevel="0" collapsed="false">
      <c r="A175" s="36" t="s">
        <v>52</v>
      </c>
      <c r="B175" s="34" t="n">
        <v>9</v>
      </c>
      <c r="C175" s="34" t="n">
        <v>5</v>
      </c>
      <c r="D175" s="34" t="n">
        <v>5</v>
      </c>
      <c r="E175" s="34" t="n">
        <v>2</v>
      </c>
      <c r="F175" s="34" t="n">
        <v>3</v>
      </c>
      <c r="G175" s="34" t="n">
        <v>0</v>
      </c>
      <c r="H175" s="34" t="n">
        <v>0</v>
      </c>
      <c r="I175" s="34" t="n">
        <v>0</v>
      </c>
      <c r="J175" s="34" t="n">
        <v>2</v>
      </c>
      <c r="K175" s="34" t="n">
        <v>1</v>
      </c>
      <c r="L175" s="34" t="n">
        <v>0</v>
      </c>
      <c r="M175" s="34" t="n">
        <v>1</v>
      </c>
      <c r="N175" s="34" t="n">
        <v>2</v>
      </c>
    </row>
    <row r="176" s="35" customFormat="true" ht="18" hidden="false" customHeight="true" outlineLevel="0" collapsed="false">
      <c r="A176" s="33" t="s">
        <v>63</v>
      </c>
      <c r="B176" s="34" t="n">
        <v>4257</v>
      </c>
      <c r="C176" s="34" t="n">
        <v>1699</v>
      </c>
      <c r="D176" s="34" t="n">
        <v>1663</v>
      </c>
      <c r="E176" s="34" t="n">
        <v>746</v>
      </c>
      <c r="F176" s="34" t="n">
        <v>897</v>
      </c>
      <c r="G176" s="34" t="n">
        <v>1</v>
      </c>
      <c r="H176" s="34" t="n">
        <v>19</v>
      </c>
      <c r="I176" s="34" t="n">
        <v>36</v>
      </c>
      <c r="J176" s="34" t="n">
        <v>2357</v>
      </c>
      <c r="K176" s="34" t="n">
        <v>1874</v>
      </c>
      <c r="L176" s="34" t="n">
        <v>3</v>
      </c>
      <c r="M176" s="34" t="n">
        <v>480</v>
      </c>
      <c r="N176" s="34" t="n">
        <v>201</v>
      </c>
    </row>
    <row r="177" s="35" customFormat="true" ht="15" hidden="false" customHeight="true" outlineLevel="0" collapsed="false">
      <c r="A177" s="33" t="s">
        <v>39</v>
      </c>
      <c r="B177" s="34" t="n">
        <v>2577</v>
      </c>
      <c r="C177" s="34" t="n">
        <v>1315</v>
      </c>
      <c r="D177" s="34" t="n">
        <v>1285</v>
      </c>
      <c r="E177" s="34" t="n">
        <v>572</v>
      </c>
      <c r="F177" s="34" t="n">
        <v>699</v>
      </c>
      <c r="G177" s="34" t="n">
        <v>0</v>
      </c>
      <c r="H177" s="34" t="n">
        <v>14</v>
      </c>
      <c r="I177" s="34" t="n">
        <v>30</v>
      </c>
      <c r="J177" s="34" t="n">
        <v>1239</v>
      </c>
      <c r="K177" s="34" t="n">
        <v>1213</v>
      </c>
      <c r="L177" s="34" t="n">
        <v>2</v>
      </c>
      <c r="M177" s="34" t="n">
        <v>24</v>
      </c>
      <c r="N177" s="34" t="n">
        <v>23</v>
      </c>
    </row>
    <row r="178" s="35" customFormat="true" ht="15" hidden="false" customHeight="true" outlineLevel="0" collapsed="false">
      <c r="A178" s="33" t="s">
        <v>40</v>
      </c>
      <c r="B178" s="34" t="n">
        <v>2455</v>
      </c>
      <c r="C178" s="34" t="n">
        <v>1258</v>
      </c>
      <c r="D178" s="34" t="n">
        <v>1240</v>
      </c>
      <c r="E178" s="34" t="n">
        <v>558</v>
      </c>
      <c r="F178" s="34" t="n">
        <v>669</v>
      </c>
      <c r="G178" s="34" t="n">
        <v>0</v>
      </c>
      <c r="H178" s="34" t="n">
        <v>13</v>
      </c>
      <c r="I178" s="34" t="n">
        <v>18</v>
      </c>
      <c r="J178" s="34" t="n">
        <v>1175</v>
      </c>
      <c r="K178" s="34" t="n">
        <v>1151</v>
      </c>
      <c r="L178" s="34" t="n">
        <v>2</v>
      </c>
      <c r="M178" s="34" t="n">
        <v>22</v>
      </c>
      <c r="N178" s="34" t="n">
        <v>22</v>
      </c>
    </row>
    <row r="179" s="35" customFormat="true" ht="15" hidden="false" customHeight="true" outlineLevel="0" collapsed="false">
      <c r="A179" s="33" t="s">
        <v>41</v>
      </c>
      <c r="B179" s="34" t="n">
        <v>2242</v>
      </c>
      <c r="C179" s="34" t="n">
        <v>1141</v>
      </c>
      <c r="D179" s="34" t="n">
        <v>1124</v>
      </c>
      <c r="E179" s="34" t="n">
        <v>520</v>
      </c>
      <c r="F179" s="34" t="n">
        <v>595</v>
      </c>
      <c r="G179" s="34" t="n">
        <v>0</v>
      </c>
      <c r="H179" s="34" t="n">
        <v>9</v>
      </c>
      <c r="I179" s="34" t="n">
        <v>17</v>
      </c>
      <c r="J179" s="34" t="n">
        <v>1079</v>
      </c>
      <c r="K179" s="34" t="n">
        <v>1058</v>
      </c>
      <c r="L179" s="34" t="n">
        <v>1</v>
      </c>
      <c r="M179" s="34" t="n">
        <v>20</v>
      </c>
      <c r="N179" s="34" t="n">
        <v>22</v>
      </c>
    </row>
    <row r="180" s="35" customFormat="true" ht="12" hidden="false" customHeight="true" outlineLevel="0" collapsed="false">
      <c r="A180" s="33" t="s">
        <v>42</v>
      </c>
      <c r="B180" s="34" t="n">
        <v>132</v>
      </c>
      <c r="C180" s="34" t="n">
        <v>74</v>
      </c>
      <c r="D180" s="34" t="n">
        <v>73</v>
      </c>
      <c r="E180" s="34" t="n">
        <v>19</v>
      </c>
      <c r="F180" s="34" t="n">
        <v>54</v>
      </c>
      <c r="G180" s="34" t="n">
        <v>0</v>
      </c>
      <c r="H180" s="34" t="n">
        <v>0</v>
      </c>
      <c r="I180" s="34" t="n">
        <v>1</v>
      </c>
      <c r="J180" s="34" t="n">
        <v>58</v>
      </c>
      <c r="K180" s="34" t="n">
        <v>57</v>
      </c>
      <c r="L180" s="34" t="n">
        <v>0</v>
      </c>
      <c r="M180" s="34" t="n">
        <v>1</v>
      </c>
      <c r="N180" s="34" t="n">
        <v>0</v>
      </c>
    </row>
    <row r="181" s="35" customFormat="true" ht="12" hidden="false" customHeight="true" outlineLevel="0" collapsed="false">
      <c r="A181" s="33" t="s">
        <v>43</v>
      </c>
      <c r="B181" s="34" t="n">
        <v>0</v>
      </c>
      <c r="C181" s="34" t="n">
        <v>0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</row>
    <row r="182" s="35" customFormat="true" ht="12" hidden="false" customHeight="true" outlineLevel="0" collapsed="false">
      <c r="A182" s="33" t="s">
        <v>44</v>
      </c>
      <c r="B182" s="34" t="n">
        <v>81</v>
      </c>
      <c r="C182" s="34" t="n">
        <v>43</v>
      </c>
      <c r="D182" s="34" t="n">
        <v>43</v>
      </c>
      <c r="E182" s="34" t="n">
        <v>19</v>
      </c>
      <c r="F182" s="34" t="n">
        <v>20</v>
      </c>
      <c r="G182" s="34" t="n">
        <v>0</v>
      </c>
      <c r="H182" s="34" t="n">
        <v>4</v>
      </c>
      <c r="I182" s="34" t="n">
        <v>0</v>
      </c>
      <c r="J182" s="34" t="n">
        <v>38</v>
      </c>
      <c r="K182" s="34" t="n">
        <v>36</v>
      </c>
      <c r="L182" s="34" t="n">
        <v>1</v>
      </c>
      <c r="M182" s="34" t="n">
        <v>1</v>
      </c>
      <c r="N182" s="34" t="n">
        <v>0</v>
      </c>
    </row>
    <row r="183" s="35" customFormat="true" ht="15" hidden="false" customHeight="true" outlineLevel="0" collapsed="false">
      <c r="A183" s="36" t="s">
        <v>45</v>
      </c>
      <c r="B183" s="34" t="n">
        <v>122</v>
      </c>
      <c r="C183" s="34" t="n">
        <v>57</v>
      </c>
      <c r="D183" s="34" t="n">
        <v>45</v>
      </c>
      <c r="E183" s="34" t="n">
        <v>14</v>
      </c>
      <c r="F183" s="34" t="n">
        <v>30</v>
      </c>
      <c r="G183" s="34" t="n">
        <v>0</v>
      </c>
      <c r="H183" s="34" t="n">
        <v>1</v>
      </c>
      <c r="I183" s="34" t="n">
        <v>12</v>
      </c>
      <c r="J183" s="34" t="n">
        <v>64</v>
      </c>
      <c r="K183" s="34" t="n">
        <v>62</v>
      </c>
      <c r="L183" s="34" t="n">
        <v>0</v>
      </c>
      <c r="M183" s="34" t="n">
        <v>2</v>
      </c>
      <c r="N183" s="34" t="n">
        <v>1</v>
      </c>
    </row>
    <row r="184" s="35" customFormat="true" ht="15" hidden="false" customHeight="true" outlineLevel="0" collapsed="false">
      <c r="A184" s="36" t="s">
        <v>46</v>
      </c>
      <c r="B184" s="34" t="n">
        <v>1494</v>
      </c>
      <c r="C184" s="34" t="n">
        <v>377</v>
      </c>
      <c r="D184" s="34" t="n">
        <v>371</v>
      </c>
      <c r="E184" s="34" t="n">
        <v>169</v>
      </c>
      <c r="F184" s="34" t="n">
        <v>196</v>
      </c>
      <c r="G184" s="34" t="n">
        <v>1</v>
      </c>
      <c r="H184" s="34" t="n">
        <v>5</v>
      </c>
      <c r="I184" s="34" t="n">
        <v>6</v>
      </c>
      <c r="J184" s="34" t="n">
        <v>1116</v>
      </c>
      <c r="K184" s="34" t="n">
        <v>659</v>
      </c>
      <c r="L184" s="34" t="n">
        <v>1</v>
      </c>
      <c r="M184" s="34" t="n">
        <v>456</v>
      </c>
      <c r="N184" s="34" t="n">
        <v>1</v>
      </c>
    </row>
    <row r="185" s="35" customFormat="true" ht="15" hidden="false" customHeight="true" outlineLevel="0" collapsed="false">
      <c r="A185" s="36" t="s">
        <v>47</v>
      </c>
      <c r="B185" s="34" t="n">
        <v>237</v>
      </c>
      <c r="C185" s="34" t="n">
        <v>65</v>
      </c>
      <c r="D185" s="34" t="n">
        <v>64</v>
      </c>
      <c r="E185" s="34" t="n">
        <v>34</v>
      </c>
      <c r="F185" s="34" t="n">
        <v>30</v>
      </c>
      <c r="G185" s="34" t="n">
        <v>0</v>
      </c>
      <c r="H185" s="34" t="n">
        <v>0</v>
      </c>
      <c r="I185" s="34" t="n">
        <v>1</v>
      </c>
      <c r="J185" s="34" t="n">
        <v>172</v>
      </c>
      <c r="K185" s="34" t="n">
        <v>166</v>
      </c>
      <c r="L185" s="34" t="n">
        <v>1</v>
      </c>
      <c r="M185" s="34" t="n">
        <v>5</v>
      </c>
      <c r="N185" s="34" t="n">
        <v>0</v>
      </c>
    </row>
    <row r="186" s="35" customFormat="true" ht="12" hidden="false" customHeight="true" outlineLevel="0" collapsed="false">
      <c r="A186" s="36" t="s">
        <v>48</v>
      </c>
      <c r="B186" s="34" t="n">
        <v>2</v>
      </c>
      <c r="C186" s="34" t="n">
        <v>1</v>
      </c>
      <c r="D186" s="34" t="n">
        <v>1</v>
      </c>
      <c r="E186" s="34" t="n">
        <v>1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1</v>
      </c>
      <c r="K186" s="34" t="n">
        <v>1</v>
      </c>
      <c r="L186" s="34" t="n">
        <v>0</v>
      </c>
      <c r="M186" s="34" t="n">
        <v>0</v>
      </c>
      <c r="N186" s="34" t="n">
        <v>0</v>
      </c>
    </row>
    <row r="187" s="35" customFormat="true" ht="12" hidden="false" customHeight="true" outlineLevel="0" collapsed="false">
      <c r="A187" s="36" t="s">
        <v>49</v>
      </c>
      <c r="B187" s="34" t="n">
        <v>1255</v>
      </c>
      <c r="C187" s="34" t="n">
        <v>311</v>
      </c>
      <c r="D187" s="34" t="n">
        <v>306</v>
      </c>
      <c r="E187" s="34" t="n">
        <v>134</v>
      </c>
      <c r="F187" s="34" t="n">
        <v>166</v>
      </c>
      <c r="G187" s="34" t="n">
        <v>1</v>
      </c>
      <c r="H187" s="34" t="n">
        <v>5</v>
      </c>
      <c r="I187" s="34" t="n">
        <v>5</v>
      </c>
      <c r="J187" s="34" t="n">
        <v>943</v>
      </c>
      <c r="K187" s="34" t="n">
        <v>492</v>
      </c>
      <c r="L187" s="34" t="n">
        <v>0</v>
      </c>
      <c r="M187" s="34" t="n">
        <v>451</v>
      </c>
      <c r="N187" s="34" t="n">
        <v>1</v>
      </c>
    </row>
    <row r="188" s="35" customFormat="true" ht="15" hidden="false" customHeight="true" outlineLevel="0" collapsed="false">
      <c r="A188" s="36" t="s">
        <v>50</v>
      </c>
      <c r="B188" s="34" t="n">
        <v>186</v>
      </c>
      <c r="C188" s="34" t="n">
        <v>7</v>
      </c>
      <c r="D188" s="34" t="n">
        <v>7</v>
      </c>
      <c r="E188" s="34" t="n">
        <v>5</v>
      </c>
      <c r="F188" s="34" t="n">
        <v>2</v>
      </c>
      <c r="G188" s="34" t="n">
        <v>0</v>
      </c>
      <c r="H188" s="34" t="n">
        <v>0</v>
      </c>
      <c r="I188" s="34" t="n">
        <v>0</v>
      </c>
      <c r="J188" s="34" t="n">
        <v>2</v>
      </c>
      <c r="K188" s="34" t="n">
        <v>2</v>
      </c>
      <c r="L188" s="34" t="n">
        <v>0</v>
      </c>
      <c r="M188" s="34" t="n">
        <v>0</v>
      </c>
      <c r="N188" s="34" t="n">
        <v>177</v>
      </c>
    </row>
    <row r="189" s="32" customFormat="true" ht="12" hidden="false" customHeight="true" outlineLevel="0" collapsed="false">
      <c r="A189" s="37" t="s">
        <v>51</v>
      </c>
      <c r="B189" s="31" t="n">
        <v>0</v>
      </c>
      <c r="C189" s="31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</row>
    <row r="190" s="35" customFormat="true" ht="12" hidden="false" customHeight="true" outlineLevel="0" collapsed="false">
      <c r="A190" s="36" t="s">
        <v>52</v>
      </c>
      <c r="B190" s="34" t="n">
        <v>3</v>
      </c>
      <c r="C190" s="34" t="n">
        <v>2</v>
      </c>
      <c r="D190" s="34" t="n">
        <v>2</v>
      </c>
      <c r="E190" s="34" t="n">
        <v>1</v>
      </c>
      <c r="F190" s="34" t="n">
        <v>0</v>
      </c>
      <c r="G190" s="34" t="n">
        <v>0</v>
      </c>
      <c r="H190" s="34" t="n">
        <v>1</v>
      </c>
      <c r="I190" s="34" t="n">
        <v>0</v>
      </c>
      <c r="J190" s="34" t="n">
        <v>1</v>
      </c>
      <c r="K190" s="34" t="n">
        <v>1</v>
      </c>
      <c r="L190" s="34" t="n">
        <v>0</v>
      </c>
      <c r="M190" s="34" t="n">
        <v>0</v>
      </c>
      <c r="N190" s="34" t="n">
        <v>0</v>
      </c>
    </row>
    <row r="191" s="35" customFormat="true" ht="18" hidden="false" customHeight="true" outlineLevel="0" collapsed="false">
      <c r="A191" s="36" t="s">
        <v>64</v>
      </c>
      <c r="B191" s="34" t="n">
        <v>3399</v>
      </c>
      <c r="C191" s="34" t="n">
        <v>1004</v>
      </c>
      <c r="D191" s="34" t="n">
        <v>996</v>
      </c>
      <c r="E191" s="34" t="n">
        <v>387</v>
      </c>
      <c r="F191" s="34" t="n">
        <v>582</v>
      </c>
      <c r="G191" s="34" t="n">
        <v>0</v>
      </c>
      <c r="H191" s="34" t="n">
        <v>27</v>
      </c>
      <c r="I191" s="34" t="n">
        <v>8</v>
      </c>
      <c r="J191" s="34" t="n">
        <v>2182</v>
      </c>
      <c r="K191" s="34" t="n">
        <v>1357</v>
      </c>
      <c r="L191" s="34" t="n">
        <v>1</v>
      </c>
      <c r="M191" s="34" t="n">
        <v>824</v>
      </c>
      <c r="N191" s="34" t="n">
        <v>213</v>
      </c>
    </row>
    <row r="192" s="35" customFormat="true" ht="15" hidden="false" customHeight="true" outlineLevel="0" collapsed="false">
      <c r="A192" s="33" t="s">
        <v>39</v>
      </c>
      <c r="B192" s="34" t="n">
        <v>1356</v>
      </c>
      <c r="C192" s="34" t="n">
        <v>661</v>
      </c>
      <c r="D192" s="34" t="n">
        <v>656</v>
      </c>
      <c r="E192" s="34" t="n">
        <v>264</v>
      </c>
      <c r="F192" s="34" t="n">
        <v>371</v>
      </c>
      <c r="G192" s="34" t="n">
        <v>0</v>
      </c>
      <c r="H192" s="34" t="n">
        <v>21</v>
      </c>
      <c r="I192" s="34" t="n">
        <v>5</v>
      </c>
      <c r="J192" s="34" t="n">
        <v>666</v>
      </c>
      <c r="K192" s="34" t="n">
        <v>637</v>
      </c>
      <c r="L192" s="34" t="n">
        <v>1</v>
      </c>
      <c r="M192" s="34" t="n">
        <v>28</v>
      </c>
      <c r="N192" s="34" t="n">
        <v>29</v>
      </c>
    </row>
    <row r="193" s="35" customFormat="true" ht="15" hidden="false" customHeight="true" outlineLevel="0" collapsed="false">
      <c r="A193" s="33" t="s">
        <v>40</v>
      </c>
      <c r="B193" s="34" t="n">
        <v>1320</v>
      </c>
      <c r="C193" s="34" t="n">
        <v>644</v>
      </c>
      <c r="D193" s="34" t="n">
        <v>642</v>
      </c>
      <c r="E193" s="34" t="n">
        <v>260</v>
      </c>
      <c r="F193" s="34" t="n">
        <v>362</v>
      </c>
      <c r="G193" s="34" t="n">
        <v>0</v>
      </c>
      <c r="H193" s="34" t="n">
        <v>20</v>
      </c>
      <c r="I193" s="34" t="n">
        <v>2</v>
      </c>
      <c r="J193" s="34" t="n">
        <v>647</v>
      </c>
      <c r="K193" s="34" t="n">
        <v>618</v>
      </c>
      <c r="L193" s="34" t="n">
        <v>1</v>
      </c>
      <c r="M193" s="34" t="n">
        <v>28</v>
      </c>
      <c r="N193" s="34" t="n">
        <v>29</v>
      </c>
    </row>
    <row r="194" s="35" customFormat="true" ht="15" hidden="false" customHeight="true" outlineLevel="0" collapsed="false">
      <c r="A194" s="33" t="s">
        <v>41</v>
      </c>
      <c r="B194" s="34" t="n">
        <v>1145</v>
      </c>
      <c r="C194" s="34" t="n">
        <v>552</v>
      </c>
      <c r="D194" s="34" t="n">
        <v>551</v>
      </c>
      <c r="E194" s="34" t="n">
        <v>239</v>
      </c>
      <c r="F194" s="34" t="n">
        <v>302</v>
      </c>
      <c r="G194" s="34" t="n">
        <v>0</v>
      </c>
      <c r="H194" s="34" t="n">
        <v>10</v>
      </c>
      <c r="I194" s="34" t="n">
        <v>1</v>
      </c>
      <c r="J194" s="34" t="n">
        <v>568</v>
      </c>
      <c r="K194" s="34" t="n">
        <v>543</v>
      </c>
      <c r="L194" s="34" t="n">
        <v>1</v>
      </c>
      <c r="M194" s="34" t="n">
        <v>24</v>
      </c>
      <c r="N194" s="34" t="n">
        <v>25</v>
      </c>
    </row>
    <row r="195" s="35" customFormat="true" ht="12" hidden="false" customHeight="true" outlineLevel="0" collapsed="false">
      <c r="A195" s="33" t="s">
        <v>42</v>
      </c>
      <c r="B195" s="34" t="n">
        <v>106</v>
      </c>
      <c r="C195" s="34" t="n">
        <v>51</v>
      </c>
      <c r="D195" s="34" t="n">
        <v>51</v>
      </c>
      <c r="E195" s="34" t="n">
        <v>8</v>
      </c>
      <c r="F195" s="34" t="n">
        <v>43</v>
      </c>
      <c r="G195" s="34" t="n">
        <v>0</v>
      </c>
      <c r="H195" s="34" t="n">
        <v>0</v>
      </c>
      <c r="I195" s="34" t="n">
        <v>0</v>
      </c>
      <c r="J195" s="34" t="n">
        <v>53</v>
      </c>
      <c r="K195" s="34" t="n">
        <v>50</v>
      </c>
      <c r="L195" s="34" t="n">
        <v>0</v>
      </c>
      <c r="M195" s="34" t="n">
        <v>3</v>
      </c>
      <c r="N195" s="34" t="n">
        <v>2</v>
      </c>
    </row>
    <row r="196" s="35" customFormat="true" ht="12" hidden="false" customHeight="true" outlineLevel="0" collapsed="false">
      <c r="A196" s="33" t="s">
        <v>43</v>
      </c>
      <c r="B196" s="34" t="n">
        <v>0</v>
      </c>
      <c r="C196" s="34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</row>
    <row r="197" s="35" customFormat="true" ht="12" hidden="false" customHeight="true" outlineLevel="0" collapsed="false">
      <c r="A197" s="33" t="s">
        <v>44</v>
      </c>
      <c r="B197" s="34" t="n">
        <v>69</v>
      </c>
      <c r="C197" s="34" t="n">
        <v>41</v>
      </c>
      <c r="D197" s="34" t="n">
        <v>40</v>
      </c>
      <c r="E197" s="34" t="n">
        <v>13</v>
      </c>
      <c r="F197" s="34" t="n">
        <v>17</v>
      </c>
      <c r="G197" s="34" t="n">
        <v>0</v>
      </c>
      <c r="H197" s="34" t="n">
        <v>10</v>
      </c>
      <c r="I197" s="34" t="n">
        <v>1</v>
      </c>
      <c r="J197" s="34" t="n">
        <v>26</v>
      </c>
      <c r="K197" s="34" t="n">
        <v>25</v>
      </c>
      <c r="L197" s="34" t="n">
        <v>0</v>
      </c>
      <c r="M197" s="34" t="n">
        <v>1</v>
      </c>
      <c r="N197" s="34" t="n">
        <v>2</v>
      </c>
    </row>
    <row r="198" s="35" customFormat="true" ht="15" hidden="false" customHeight="true" outlineLevel="0" collapsed="false">
      <c r="A198" s="36" t="s">
        <v>45</v>
      </c>
      <c r="B198" s="34" t="n">
        <v>36</v>
      </c>
      <c r="C198" s="34" t="n">
        <v>17</v>
      </c>
      <c r="D198" s="34" t="n">
        <v>14</v>
      </c>
      <c r="E198" s="34" t="n">
        <v>4</v>
      </c>
      <c r="F198" s="34" t="n">
        <v>9</v>
      </c>
      <c r="G198" s="34" t="n">
        <v>0</v>
      </c>
      <c r="H198" s="34" t="n">
        <v>1</v>
      </c>
      <c r="I198" s="34" t="n">
        <v>3</v>
      </c>
      <c r="J198" s="34" t="n">
        <v>19</v>
      </c>
      <c r="K198" s="34" t="n">
        <v>19</v>
      </c>
      <c r="L198" s="34" t="n">
        <v>0</v>
      </c>
      <c r="M198" s="34" t="n">
        <v>0</v>
      </c>
      <c r="N198" s="34" t="n">
        <v>0</v>
      </c>
    </row>
    <row r="199" s="35" customFormat="true" ht="15" hidden="false" customHeight="true" outlineLevel="0" collapsed="false">
      <c r="A199" s="36" t="s">
        <v>46</v>
      </c>
      <c r="B199" s="34" t="n">
        <v>1847</v>
      </c>
      <c r="C199" s="34" t="n">
        <v>325</v>
      </c>
      <c r="D199" s="34" t="n">
        <v>322</v>
      </c>
      <c r="E199" s="34" t="n">
        <v>117</v>
      </c>
      <c r="F199" s="34" t="n">
        <v>200</v>
      </c>
      <c r="G199" s="34" t="n">
        <v>0</v>
      </c>
      <c r="H199" s="34" t="n">
        <v>5</v>
      </c>
      <c r="I199" s="34" t="n">
        <v>3</v>
      </c>
      <c r="J199" s="34" t="n">
        <v>1510</v>
      </c>
      <c r="K199" s="34" t="n">
        <v>714</v>
      </c>
      <c r="L199" s="34" t="n">
        <v>0</v>
      </c>
      <c r="M199" s="34" t="n">
        <v>796</v>
      </c>
      <c r="N199" s="34" t="n">
        <v>12</v>
      </c>
    </row>
    <row r="200" s="35" customFormat="true" ht="15" hidden="false" customHeight="true" outlineLevel="0" collapsed="false">
      <c r="A200" s="36" t="s">
        <v>47</v>
      </c>
      <c r="B200" s="34" t="n">
        <v>230</v>
      </c>
      <c r="C200" s="34" t="n">
        <v>23</v>
      </c>
      <c r="D200" s="34" t="n">
        <v>23</v>
      </c>
      <c r="E200" s="34" t="n">
        <v>11</v>
      </c>
      <c r="F200" s="34" t="n">
        <v>12</v>
      </c>
      <c r="G200" s="34" t="n">
        <v>0</v>
      </c>
      <c r="H200" s="34" t="n">
        <v>0</v>
      </c>
      <c r="I200" s="34" t="n">
        <v>0</v>
      </c>
      <c r="J200" s="34" t="n">
        <v>205</v>
      </c>
      <c r="K200" s="34" t="n">
        <v>192</v>
      </c>
      <c r="L200" s="34" t="n">
        <v>0</v>
      </c>
      <c r="M200" s="34" t="n">
        <v>13</v>
      </c>
      <c r="N200" s="34" t="n">
        <v>2</v>
      </c>
    </row>
    <row r="201" s="35" customFormat="true" ht="12" hidden="false" customHeight="true" outlineLevel="0" collapsed="false">
      <c r="A201" s="36" t="s">
        <v>48</v>
      </c>
      <c r="B201" s="34" t="n">
        <v>0</v>
      </c>
      <c r="C201" s="34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</row>
    <row r="202" s="35" customFormat="true" ht="12" hidden="false" customHeight="true" outlineLevel="0" collapsed="false">
      <c r="A202" s="36" t="s">
        <v>49</v>
      </c>
      <c r="B202" s="34" t="n">
        <v>1617</v>
      </c>
      <c r="C202" s="34" t="n">
        <v>302</v>
      </c>
      <c r="D202" s="34" t="n">
        <v>299</v>
      </c>
      <c r="E202" s="34" t="n">
        <v>106</v>
      </c>
      <c r="F202" s="34" t="n">
        <v>188</v>
      </c>
      <c r="G202" s="34" t="n">
        <v>0</v>
      </c>
      <c r="H202" s="34" t="n">
        <v>5</v>
      </c>
      <c r="I202" s="34" t="n">
        <v>3</v>
      </c>
      <c r="J202" s="34" t="n">
        <v>1305</v>
      </c>
      <c r="K202" s="34" t="n">
        <v>522</v>
      </c>
      <c r="L202" s="34" t="n">
        <v>0</v>
      </c>
      <c r="M202" s="34" t="n">
        <v>783</v>
      </c>
      <c r="N202" s="34" t="n">
        <v>10</v>
      </c>
    </row>
    <row r="203" s="35" customFormat="true" ht="15" hidden="false" customHeight="true" outlineLevel="0" collapsed="false">
      <c r="A203" s="36" t="s">
        <v>50</v>
      </c>
      <c r="B203" s="34" t="n">
        <v>196</v>
      </c>
      <c r="C203" s="34" t="n">
        <v>18</v>
      </c>
      <c r="D203" s="34" t="n">
        <v>18</v>
      </c>
      <c r="E203" s="34" t="n">
        <v>6</v>
      </c>
      <c r="F203" s="34" t="n">
        <v>11</v>
      </c>
      <c r="G203" s="34" t="n">
        <v>0</v>
      </c>
      <c r="H203" s="34" t="n">
        <v>1</v>
      </c>
      <c r="I203" s="34" t="n">
        <v>0</v>
      </c>
      <c r="J203" s="34" t="n">
        <v>6</v>
      </c>
      <c r="K203" s="34" t="n">
        <v>6</v>
      </c>
      <c r="L203" s="34" t="n">
        <v>0</v>
      </c>
      <c r="M203" s="34" t="n">
        <v>0</v>
      </c>
      <c r="N203" s="34" t="n">
        <v>172</v>
      </c>
    </row>
    <row r="204" s="32" customFormat="true" ht="12" hidden="false" customHeight="true" outlineLevel="0" collapsed="false">
      <c r="A204" s="37" t="s">
        <v>51</v>
      </c>
      <c r="B204" s="31" t="n">
        <v>0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</row>
    <row r="205" s="35" customFormat="true" ht="12" hidden="false" customHeight="true" outlineLevel="0" collapsed="false">
      <c r="A205" s="36" t="s">
        <v>52</v>
      </c>
      <c r="B205" s="34" t="n">
        <v>2</v>
      </c>
      <c r="C205" s="34" t="n">
        <v>1</v>
      </c>
      <c r="D205" s="34" t="n">
        <v>1</v>
      </c>
      <c r="E205" s="34" t="n">
        <v>1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1</v>
      </c>
      <c r="K205" s="34" t="n">
        <v>1</v>
      </c>
      <c r="L205" s="34" t="n">
        <v>0</v>
      </c>
      <c r="M205" s="34" t="n">
        <v>0</v>
      </c>
      <c r="N205" s="34" t="n">
        <v>0</v>
      </c>
    </row>
    <row r="206" s="35" customFormat="true" ht="18" hidden="false" customHeight="true" outlineLevel="0" collapsed="false">
      <c r="A206" s="36" t="s">
        <v>65</v>
      </c>
      <c r="B206" s="34" t="n">
        <v>2337</v>
      </c>
      <c r="C206" s="34" t="n">
        <v>389</v>
      </c>
      <c r="D206" s="34" t="n">
        <v>378</v>
      </c>
      <c r="E206" s="34" t="n">
        <v>150</v>
      </c>
      <c r="F206" s="34" t="n">
        <v>202</v>
      </c>
      <c r="G206" s="34" t="n">
        <v>1</v>
      </c>
      <c r="H206" s="34" t="n">
        <v>25</v>
      </c>
      <c r="I206" s="34" t="n">
        <v>11</v>
      </c>
      <c r="J206" s="34" t="n">
        <v>1738</v>
      </c>
      <c r="K206" s="34" t="n">
        <v>860</v>
      </c>
      <c r="L206" s="34" t="n">
        <v>0</v>
      </c>
      <c r="M206" s="34" t="n">
        <v>878</v>
      </c>
      <c r="N206" s="34" t="n">
        <v>210</v>
      </c>
    </row>
    <row r="207" s="35" customFormat="true" ht="15" hidden="false" customHeight="true" outlineLevel="0" collapsed="false">
      <c r="A207" s="33" t="s">
        <v>39</v>
      </c>
      <c r="B207" s="34" t="n">
        <v>550</v>
      </c>
      <c r="C207" s="34" t="n">
        <v>242</v>
      </c>
      <c r="D207" s="34" t="n">
        <v>235</v>
      </c>
      <c r="E207" s="34" t="n">
        <v>99</v>
      </c>
      <c r="F207" s="34" t="n">
        <v>114</v>
      </c>
      <c r="G207" s="34" t="n">
        <v>0</v>
      </c>
      <c r="H207" s="34" t="n">
        <v>22</v>
      </c>
      <c r="I207" s="34" t="n">
        <v>7</v>
      </c>
      <c r="J207" s="34" t="n">
        <v>291</v>
      </c>
      <c r="K207" s="34" t="n">
        <v>268</v>
      </c>
      <c r="L207" s="34" t="n">
        <v>0</v>
      </c>
      <c r="M207" s="34" t="n">
        <v>23</v>
      </c>
      <c r="N207" s="34" t="n">
        <v>17</v>
      </c>
    </row>
    <row r="208" s="35" customFormat="true" ht="15" hidden="false" customHeight="true" outlineLevel="0" collapsed="false">
      <c r="A208" s="33" t="s">
        <v>40</v>
      </c>
      <c r="B208" s="34" t="n">
        <v>533</v>
      </c>
      <c r="C208" s="34" t="n">
        <v>237</v>
      </c>
      <c r="D208" s="34" t="n">
        <v>235</v>
      </c>
      <c r="E208" s="34" t="n">
        <v>99</v>
      </c>
      <c r="F208" s="34" t="n">
        <v>114</v>
      </c>
      <c r="G208" s="34" t="n">
        <v>0</v>
      </c>
      <c r="H208" s="34" t="n">
        <v>22</v>
      </c>
      <c r="I208" s="34" t="n">
        <v>2</v>
      </c>
      <c r="J208" s="34" t="n">
        <v>279</v>
      </c>
      <c r="K208" s="34" t="n">
        <v>257</v>
      </c>
      <c r="L208" s="34" t="n">
        <v>0</v>
      </c>
      <c r="M208" s="34" t="n">
        <v>22</v>
      </c>
      <c r="N208" s="34" t="n">
        <v>17</v>
      </c>
    </row>
    <row r="209" s="35" customFormat="true" ht="15" hidden="false" customHeight="true" outlineLevel="0" collapsed="false">
      <c r="A209" s="33" t="s">
        <v>41</v>
      </c>
      <c r="B209" s="34" t="n">
        <v>408</v>
      </c>
      <c r="C209" s="34" t="n">
        <v>187</v>
      </c>
      <c r="D209" s="34" t="n">
        <v>186</v>
      </c>
      <c r="E209" s="34" t="n">
        <v>93</v>
      </c>
      <c r="F209" s="34" t="n">
        <v>92</v>
      </c>
      <c r="G209" s="34" t="n">
        <v>0</v>
      </c>
      <c r="H209" s="34" t="n">
        <v>1</v>
      </c>
      <c r="I209" s="34" t="n">
        <v>1</v>
      </c>
      <c r="J209" s="34" t="n">
        <v>209</v>
      </c>
      <c r="K209" s="34" t="n">
        <v>192</v>
      </c>
      <c r="L209" s="34" t="n">
        <v>0</v>
      </c>
      <c r="M209" s="34" t="n">
        <v>17</v>
      </c>
      <c r="N209" s="34" t="n">
        <v>12</v>
      </c>
    </row>
    <row r="210" s="35" customFormat="true" ht="12" hidden="false" customHeight="true" outlineLevel="0" collapsed="false">
      <c r="A210" s="33" t="s">
        <v>42</v>
      </c>
      <c r="B210" s="34" t="n">
        <v>68</v>
      </c>
      <c r="C210" s="34" t="n">
        <v>22</v>
      </c>
      <c r="D210" s="34" t="n">
        <v>21</v>
      </c>
      <c r="E210" s="34" t="n">
        <v>2</v>
      </c>
      <c r="F210" s="34" t="n">
        <v>18</v>
      </c>
      <c r="G210" s="34" t="n">
        <v>0</v>
      </c>
      <c r="H210" s="34" t="n">
        <v>1</v>
      </c>
      <c r="I210" s="34" t="n">
        <v>1</v>
      </c>
      <c r="J210" s="34" t="n">
        <v>44</v>
      </c>
      <c r="K210" s="34" t="n">
        <v>42</v>
      </c>
      <c r="L210" s="34" t="n">
        <v>0</v>
      </c>
      <c r="M210" s="34" t="n">
        <v>2</v>
      </c>
      <c r="N210" s="34" t="n">
        <v>2</v>
      </c>
    </row>
    <row r="211" s="35" customFormat="true" ht="12" hidden="false" customHeight="true" outlineLevel="0" collapsed="false">
      <c r="A211" s="33" t="s">
        <v>43</v>
      </c>
      <c r="B211" s="34" t="n">
        <v>1</v>
      </c>
      <c r="C211" s="34" t="n">
        <v>0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1</v>
      </c>
      <c r="K211" s="34" t="n">
        <v>1</v>
      </c>
      <c r="L211" s="34" t="n">
        <v>0</v>
      </c>
      <c r="M211" s="34" t="n">
        <v>0</v>
      </c>
      <c r="N211" s="34" t="n">
        <v>0</v>
      </c>
    </row>
    <row r="212" s="35" customFormat="true" ht="12" hidden="false" customHeight="true" outlineLevel="0" collapsed="false">
      <c r="A212" s="33" t="s">
        <v>44</v>
      </c>
      <c r="B212" s="34" t="n">
        <v>56</v>
      </c>
      <c r="C212" s="34" t="n">
        <v>28</v>
      </c>
      <c r="D212" s="34" t="n">
        <v>28</v>
      </c>
      <c r="E212" s="34" t="n">
        <v>4</v>
      </c>
      <c r="F212" s="34" t="n">
        <v>4</v>
      </c>
      <c r="G212" s="34" t="n">
        <v>0</v>
      </c>
      <c r="H212" s="34" t="n">
        <v>20</v>
      </c>
      <c r="I212" s="34" t="n">
        <v>0</v>
      </c>
      <c r="J212" s="34" t="n">
        <v>25</v>
      </c>
      <c r="K212" s="34" t="n">
        <v>22</v>
      </c>
      <c r="L212" s="34" t="n">
        <v>0</v>
      </c>
      <c r="M212" s="34" t="n">
        <v>3</v>
      </c>
      <c r="N212" s="34" t="n">
        <v>3</v>
      </c>
    </row>
    <row r="213" s="35" customFormat="true" ht="15" hidden="false" customHeight="true" outlineLevel="0" collapsed="false">
      <c r="A213" s="36" t="s">
        <v>45</v>
      </c>
      <c r="B213" s="34" t="n">
        <v>17</v>
      </c>
      <c r="C213" s="34" t="n">
        <v>5</v>
      </c>
      <c r="D213" s="34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5</v>
      </c>
      <c r="J213" s="34" t="n">
        <v>12</v>
      </c>
      <c r="K213" s="34" t="n">
        <v>11</v>
      </c>
      <c r="L213" s="34" t="n">
        <v>0</v>
      </c>
      <c r="M213" s="34" t="n">
        <v>1</v>
      </c>
      <c r="N213" s="34" t="n">
        <v>0</v>
      </c>
    </row>
    <row r="214" s="35" customFormat="true" ht="15" hidden="false" customHeight="true" outlineLevel="0" collapsed="false">
      <c r="A214" s="36" t="s">
        <v>46</v>
      </c>
      <c r="B214" s="34" t="n">
        <v>1578</v>
      </c>
      <c r="C214" s="34" t="n">
        <v>138</v>
      </c>
      <c r="D214" s="34" t="n">
        <v>134</v>
      </c>
      <c r="E214" s="34" t="n">
        <v>48</v>
      </c>
      <c r="F214" s="34" t="n">
        <v>82</v>
      </c>
      <c r="G214" s="34" t="n">
        <v>1</v>
      </c>
      <c r="H214" s="34" t="n">
        <v>3</v>
      </c>
      <c r="I214" s="34" t="n">
        <v>4</v>
      </c>
      <c r="J214" s="34" t="n">
        <v>1431</v>
      </c>
      <c r="K214" s="34" t="n">
        <v>576</v>
      </c>
      <c r="L214" s="34" t="n">
        <v>0</v>
      </c>
      <c r="M214" s="34" t="n">
        <v>855</v>
      </c>
      <c r="N214" s="34" t="n">
        <v>9</v>
      </c>
    </row>
    <row r="215" s="35" customFormat="true" ht="15" hidden="false" customHeight="true" outlineLevel="0" collapsed="false">
      <c r="A215" s="36" t="s">
        <v>47</v>
      </c>
      <c r="B215" s="34" t="n">
        <v>172</v>
      </c>
      <c r="C215" s="34" t="n">
        <v>7</v>
      </c>
      <c r="D215" s="34" t="n">
        <v>6</v>
      </c>
      <c r="E215" s="34" t="n">
        <v>2</v>
      </c>
      <c r="F215" s="34" t="n">
        <v>3</v>
      </c>
      <c r="G215" s="34" t="n">
        <v>0</v>
      </c>
      <c r="H215" s="34" t="n">
        <v>1</v>
      </c>
      <c r="I215" s="34" t="n">
        <v>1</v>
      </c>
      <c r="J215" s="34" t="n">
        <v>163</v>
      </c>
      <c r="K215" s="34" t="n">
        <v>152</v>
      </c>
      <c r="L215" s="34" t="n">
        <v>0</v>
      </c>
      <c r="M215" s="34" t="n">
        <v>11</v>
      </c>
      <c r="N215" s="34" t="n">
        <v>2</v>
      </c>
    </row>
    <row r="216" s="35" customFormat="true" ht="12" hidden="false" customHeight="true" outlineLevel="0" collapsed="false">
      <c r="A216" s="36" t="s">
        <v>48</v>
      </c>
      <c r="B216" s="34" t="n">
        <v>0</v>
      </c>
      <c r="C216" s="34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</row>
    <row r="217" s="35" customFormat="true" ht="12" hidden="false" customHeight="true" outlineLevel="0" collapsed="false">
      <c r="A217" s="36" t="s">
        <v>49</v>
      </c>
      <c r="B217" s="34" t="n">
        <v>1406</v>
      </c>
      <c r="C217" s="34" t="n">
        <v>131</v>
      </c>
      <c r="D217" s="34" t="n">
        <v>128</v>
      </c>
      <c r="E217" s="34" t="n">
        <v>46</v>
      </c>
      <c r="F217" s="34" t="n">
        <v>79</v>
      </c>
      <c r="G217" s="34" t="n">
        <v>1</v>
      </c>
      <c r="H217" s="34" t="n">
        <v>2</v>
      </c>
      <c r="I217" s="34" t="n">
        <v>3</v>
      </c>
      <c r="J217" s="34" t="n">
        <v>1268</v>
      </c>
      <c r="K217" s="34" t="n">
        <v>424</v>
      </c>
      <c r="L217" s="34" t="n">
        <v>0</v>
      </c>
      <c r="M217" s="34" t="n">
        <v>844</v>
      </c>
      <c r="N217" s="34" t="n">
        <v>7</v>
      </c>
    </row>
    <row r="218" s="35" customFormat="true" ht="15" hidden="false" customHeight="true" outlineLevel="0" collapsed="false">
      <c r="A218" s="36" t="s">
        <v>50</v>
      </c>
      <c r="B218" s="34" t="n">
        <v>209</v>
      </c>
      <c r="C218" s="34" t="n">
        <v>9</v>
      </c>
      <c r="D218" s="34" t="n">
        <v>9</v>
      </c>
      <c r="E218" s="34" t="n">
        <v>3</v>
      </c>
      <c r="F218" s="34" t="n">
        <v>6</v>
      </c>
      <c r="G218" s="34" t="n">
        <v>0</v>
      </c>
      <c r="H218" s="34" t="n">
        <v>0</v>
      </c>
      <c r="I218" s="34" t="n">
        <v>0</v>
      </c>
      <c r="J218" s="34" t="n">
        <v>16</v>
      </c>
      <c r="K218" s="34" t="n">
        <v>16</v>
      </c>
      <c r="L218" s="34" t="n">
        <v>0</v>
      </c>
      <c r="M218" s="34" t="n">
        <v>0</v>
      </c>
      <c r="N218" s="34" t="n">
        <v>184</v>
      </c>
    </row>
    <row r="219" s="32" customFormat="true" ht="12" hidden="false" customHeight="true" outlineLevel="0" collapsed="false">
      <c r="A219" s="37" t="s">
        <v>51</v>
      </c>
      <c r="B219" s="31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</row>
    <row r="220" s="35" customFormat="true" ht="12" hidden="false" customHeight="true" outlineLevel="0" collapsed="false">
      <c r="A220" s="36" t="s">
        <v>52</v>
      </c>
      <c r="B220" s="34" t="n">
        <v>1</v>
      </c>
      <c r="C220" s="34" t="n">
        <v>0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1</v>
      </c>
      <c r="K220" s="34" t="n">
        <v>1</v>
      </c>
      <c r="L220" s="34" t="n">
        <v>0</v>
      </c>
      <c r="M220" s="34" t="n">
        <v>0</v>
      </c>
      <c r="N220" s="34" t="n">
        <v>0</v>
      </c>
    </row>
    <row r="221" s="35" customFormat="true" ht="18" hidden="false" customHeight="true" outlineLevel="0" collapsed="false">
      <c r="A221" s="36" t="s">
        <v>66</v>
      </c>
      <c r="B221" s="34" t="n">
        <v>1539</v>
      </c>
      <c r="C221" s="34" t="n">
        <v>182</v>
      </c>
      <c r="D221" s="34" t="n">
        <v>180</v>
      </c>
      <c r="E221" s="34" t="n">
        <v>50</v>
      </c>
      <c r="F221" s="34" t="n">
        <v>96</v>
      </c>
      <c r="G221" s="34" t="n">
        <v>1</v>
      </c>
      <c r="H221" s="34" t="n">
        <v>33</v>
      </c>
      <c r="I221" s="34" t="n">
        <v>2</v>
      </c>
      <c r="J221" s="34" t="n">
        <v>1188</v>
      </c>
      <c r="K221" s="34" t="n">
        <v>447</v>
      </c>
      <c r="L221" s="34" t="n">
        <v>0</v>
      </c>
      <c r="M221" s="34" t="n">
        <v>741</v>
      </c>
      <c r="N221" s="34" t="n">
        <v>169</v>
      </c>
    </row>
    <row r="222" s="35" customFormat="true" ht="15" hidden="false" customHeight="true" outlineLevel="0" collapsed="false">
      <c r="A222" s="33" t="s">
        <v>39</v>
      </c>
      <c r="B222" s="34" t="n">
        <v>212</v>
      </c>
      <c r="C222" s="34" t="n">
        <v>120</v>
      </c>
      <c r="D222" s="34" t="n">
        <v>118</v>
      </c>
      <c r="E222" s="34" t="n">
        <v>35</v>
      </c>
      <c r="F222" s="34" t="n">
        <v>51</v>
      </c>
      <c r="G222" s="34" t="n">
        <v>1</v>
      </c>
      <c r="H222" s="34" t="n">
        <v>31</v>
      </c>
      <c r="I222" s="34" t="n">
        <v>2</v>
      </c>
      <c r="J222" s="34" t="n">
        <v>87</v>
      </c>
      <c r="K222" s="34" t="n">
        <v>74</v>
      </c>
      <c r="L222" s="34" t="n">
        <v>0</v>
      </c>
      <c r="M222" s="34" t="n">
        <v>13</v>
      </c>
      <c r="N222" s="34" t="n">
        <v>5</v>
      </c>
    </row>
    <row r="223" s="35" customFormat="true" ht="15" hidden="false" customHeight="true" outlineLevel="0" collapsed="false">
      <c r="A223" s="33" t="s">
        <v>40</v>
      </c>
      <c r="B223" s="34" t="n">
        <v>209</v>
      </c>
      <c r="C223" s="34" t="n">
        <v>118</v>
      </c>
      <c r="D223" s="34" t="n">
        <v>118</v>
      </c>
      <c r="E223" s="34" t="n">
        <v>35</v>
      </c>
      <c r="F223" s="34" t="n">
        <v>51</v>
      </c>
      <c r="G223" s="34" t="n">
        <v>1</v>
      </c>
      <c r="H223" s="34" t="n">
        <v>31</v>
      </c>
      <c r="I223" s="34" t="n">
        <v>0</v>
      </c>
      <c r="J223" s="34" t="n">
        <v>86</v>
      </c>
      <c r="K223" s="34" t="n">
        <v>73</v>
      </c>
      <c r="L223" s="34" t="n">
        <v>0</v>
      </c>
      <c r="M223" s="34" t="n">
        <v>13</v>
      </c>
      <c r="N223" s="34" t="n">
        <v>5</v>
      </c>
    </row>
    <row r="224" s="35" customFormat="true" ht="15" hidden="false" customHeight="true" outlineLevel="0" collapsed="false">
      <c r="A224" s="33" t="s">
        <v>41</v>
      </c>
      <c r="B224" s="34" t="n">
        <v>138</v>
      </c>
      <c r="C224" s="34" t="n">
        <v>78</v>
      </c>
      <c r="D224" s="34" t="n">
        <v>78</v>
      </c>
      <c r="E224" s="34" t="n">
        <v>32</v>
      </c>
      <c r="F224" s="34" t="n">
        <v>43</v>
      </c>
      <c r="G224" s="34" t="n">
        <v>1</v>
      </c>
      <c r="H224" s="34" t="n">
        <v>2</v>
      </c>
      <c r="I224" s="34" t="n">
        <v>0</v>
      </c>
      <c r="J224" s="34" t="n">
        <v>59</v>
      </c>
      <c r="K224" s="34" t="n">
        <v>48</v>
      </c>
      <c r="L224" s="34" t="n">
        <v>0</v>
      </c>
      <c r="M224" s="34" t="n">
        <v>11</v>
      </c>
      <c r="N224" s="34" t="n">
        <v>1</v>
      </c>
    </row>
    <row r="225" s="35" customFormat="true" ht="12" hidden="false" customHeight="true" outlineLevel="0" collapsed="false">
      <c r="A225" s="33" t="s">
        <v>42</v>
      </c>
      <c r="B225" s="34" t="n">
        <v>23</v>
      </c>
      <c r="C225" s="34" t="n">
        <v>7</v>
      </c>
      <c r="D225" s="34" t="n">
        <v>7</v>
      </c>
      <c r="E225" s="34" t="n">
        <v>2</v>
      </c>
      <c r="F225" s="34" t="n">
        <v>5</v>
      </c>
      <c r="G225" s="34" t="n">
        <v>0</v>
      </c>
      <c r="H225" s="34" t="n">
        <v>0</v>
      </c>
      <c r="I225" s="34" t="n">
        <v>0</v>
      </c>
      <c r="J225" s="34" t="n">
        <v>13</v>
      </c>
      <c r="K225" s="34" t="n">
        <v>12</v>
      </c>
      <c r="L225" s="34" t="n">
        <v>0</v>
      </c>
      <c r="M225" s="34" t="n">
        <v>1</v>
      </c>
      <c r="N225" s="34" t="n">
        <v>3</v>
      </c>
    </row>
    <row r="226" s="35" customFormat="true" ht="12" hidden="false" customHeight="true" outlineLevel="0" collapsed="false">
      <c r="A226" s="33" t="s">
        <v>43</v>
      </c>
      <c r="B226" s="34" t="n">
        <v>0</v>
      </c>
      <c r="C226" s="34" t="n">
        <v>0</v>
      </c>
      <c r="D226" s="34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s="35" customFormat="true" ht="12" hidden="false" customHeight="true" outlineLevel="0" collapsed="false">
      <c r="A227" s="33" t="s">
        <v>44</v>
      </c>
      <c r="B227" s="34" t="n">
        <v>48</v>
      </c>
      <c r="C227" s="34" t="n">
        <v>33</v>
      </c>
      <c r="D227" s="34" t="n">
        <v>33</v>
      </c>
      <c r="E227" s="34" t="n">
        <v>1</v>
      </c>
      <c r="F227" s="34" t="n">
        <v>3</v>
      </c>
      <c r="G227" s="34" t="n">
        <v>0</v>
      </c>
      <c r="H227" s="34" t="n">
        <v>29</v>
      </c>
      <c r="I227" s="34" t="n">
        <v>0</v>
      </c>
      <c r="J227" s="34" t="n">
        <v>14</v>
      </c>
      <c r="K227" s="34" t="n">
        <v>13</v>
      </c>
      <c r="L227" s="34" t="n">
        <v>0</v>
      </c>
      <c r="M227" s="34" t="n">
        <v>1</v>
      </c>
      <c r="N227" s="34" t="n">
        <v>1</v>
      </c>
    </row>
    <row r="228" s="35" customFormat="true" ht="15" hidden="false" customHeight="true" outlineLevel="0" collapsed="false">
      <c r="A228" s="36" t="s">
        <v>45</v>
      </c>
      <c r="B228" s="34" t="n">
        <v>3</v>
      </c>
      <c r="C228" s="34" t="n">
        <v>2</v>
      </c>
      <c r="D228" s="34" t="n">
        <v>0</v>
      </c>
      <c r="E228" s="34" t="n">
        <v>0</v>
      </c>
      <c r="F228" s="34" t="n">
        <v>0</v>
      </c>
      <c r="G228" s="34" t="n">
        <v>0</v>
      </c>
      <c r="H228" s="34" t="n">
        <v>0</v>
      </c>
      <c r="I228" s="34" t="n">
        <v>2</v>
      </c>
      <c r="J228" s="34" t="n">
        <v>1</v>
      </c>
      <c r="K228" s="34" t="n">
        <v>1</v>
      </c>
      <c r="L228" s="34" t="n">
        <v>0</v>
      </c>
      <c r="M228" s="34" t="n">
        <v>0</v>
      </c>
      <c r="N228" s="34" t="n">
        <v>0</v>
      </c>
    </row>
    <row r="229" s="35" customFormat="true" ht="15" hidden="false" customHeight="true" outlineLevel="0" collapsed="false">
      <c r="A229" s="36" t="s">
        <v>46</v>
      </c>
      <c r="B229" s="34" t="n">
        <v>1164</v>
      </c>
      <c r="C229" s="34" t="n">
        <v>55</v>
      </c>
      <c r="D229" s="34" t="n">
        <v>55</v>
      </c>
      <c r="E229" s="34" t="n">
        <v>12</v>
      </c>
      <c r="F229" s="34" t="n">
        <v>42</v>
      </c>
      <c r="G229" s="34" t="n">
        <v>0</v>
      </c>
      <c r="H229" s="34" t="n">
        <v>1</v>
      </c>
      <c r="I229" s="34" t="n">
        <v>0</v>
      </c>
      <c r="J229" s="34" t="n">
        <v>1097</v>
      </c>
      <c r="K229" s="34" t="n">
        <v>369</v>
      </c>
      <c r="L229" s="34" t="n">
        <v>0</v>
      </c>
      <c r="M229" s="34" t="n">
        <v>728</v>
      </c>
      <c r="N229" s="34" t="n">
        <v>12</v>
      </c>
    </row>
    <row r="230" s="35" customFormat="true" ht="15" hidden="false" customHeight="true" outlineLevel="0" collapsed="false">
      <c r="A230" s="36" t="s">
        <v>47</v>
      </c>
      <c r="B230" s="34" t="n">
        <v>121</v>
      </c>
      <c r="C230" s="34" t="n">
        <v>3</v>
      </c>
      <c r="D230" s="34" t="n">
        <v>3</v>
      </c>
      <c r="E230" s="34" t="n">
        <v>1</v>
      </c>
      <c r="F230" s="34" t="n">
        <v>2</v>
      </c>
      <c r="G230" s="34" t="n">
        <v>0</v>
      </c>
      <c r="H230" s="34" t="n">
        <v>0</v>
      </c>
      <c r="I230" s="34" t="n">
        <v>0</v>
      </c>
      <c r="J230" s="34" t="n">
        <v>118</v>
      </c>
      <c r="K230" s="34" t="n">
        <v>108</v>
      </c>
      <c r="L230" s="34" t="n">
        <v>0</v>
      </c>
      <c r="M230" s="34" t="n">
        <v>10</v>
      </c>
      <c r="N230" s="34" t="n">
        <v>0</v>
      </c>
    </row>
    <row r="231" s="35" customFormat="true" ht="12" hidden="false" customHeight="true" outlineLevel="0" collapsed="false">
      <c r="A231" s="36" t="s">
        <v>48</v>
      </c>
      <c r="B231" s="34" t="n">
        <v>1</v>
      </c>
      <c r="C231" s="34" t="n">
        <v>0</v>
      </c>
      <c r="D231" s="34" t="n">
        <v>0</v>
      </c>
      <c r="E231" s="34" t="n">
        <v>0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1</v>
      </c>
    </row>
    <row r="232" s="35" customFormat="true" ht="12" hidden="false" customHeight="true" outlineLevel="0" collapsed="false">
      <c r="A232" s="36" t="s">
        <v>49</v>
      </c>
      <c r="B232" s="34" t="n">
        <v>1042</v>
      </c>
      <c r="C232" s="34" t="n">
        <v>52</v>
      </c>
      <c r="D232" s="34" t="n">
        <v>52</v>
      </c>
      <c r="E232" s="34" t="n">
        <v>11</v>
      </c>
      <c r="F232" s="34" t="n">
        <v>40</v>
      </c>
      <c r="G232" s="34" t="n">
        <v>0</v>
      </c>
      <c r="H232" s="34" t="n">
        <v>1</v>
      </c>
      <c r="I232" s="34" t="n">
        <v>0</v>
      </c>
      <c r="J232" s="34" t="n">
        <v>979</v>
      </c>
      <c r="K232" s="34" t="n">
        <v>261</v>
      </c>
      <c r="L232" s="34" t="n">
        <v>0</v>
      </c>
      <c r="M232" s="34" t="n">
        <v>718</v>
      </c>
      <c r="N232" s="34" t="n">
        <v>11</v>
      </c>
    </row>
    <row r="233" s="35" customFormat="true" ht="15" hidden="false" customHeight="true" outlineLevel="0" collapsed="false">
      <c r="A233" s="36" t="s">
        <v>50</v>
      </c>
      <c r="B233" s="34" t="n">
        <v>163</v>
      </c>
      <c r="C233" s="34" t="n">
        <v>7</v>
      </c>
      <c r="D233" s="34" t="n">
        <v>7</v>
      </c>
      <c r="E233" s="34" t="n">
        <v>3</v>
      </c>
      <c r="F233" s="34" t="n">
        <v>3</v>
      </c>
      <c r="G233" s="34" t="n">
        <v>0</v>
      </c>
      <c r="H233" s="34" t="n">
        <v>1</v>
      </c>
      <c r="I233" s="34" t="n">
        <v>0</v>
      </c>
      <c r="J233" s="34" t="n">
        <v>4</v>
      </c>
      <c r="K233" s="34" t="n">
        <v>4</v>
      </c>
      <c r="L233" s="34" t="n">
        <v>0</v>
      </c>
      <c r="M233" s="34" t="n">
        <v>0</v>
      </c>
      <c r="N233" s="34" t="n">
        <v>152</v>
      </c>
    </row>
    <row r="234" s="32" customFormat="true" ht="12" hidden="false" customHeight="true" outlineLevel="0" collapsed="false">
      <c r="A234" s="37" t="s">
        <v>51</v>
      </c>
      <c r="B234" s="31" t="n">
        <v>0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</row>
    <row r="235" s="35" customFormat="true" ht="12" hidden="false" customHeight="true" outlineLevel="0" collapsed="false">
      <c r="A235" s="36" t="s">
        <v>52</v>
      </c>
      <c r="B235" s="34" t="n">
        <v>0</v>
      </c>
      <c r="C235" s="34" t="n">
        <v>0</v>
      </c>
      <c r="D235" s="34" t="n">
        <v>0</v>
      </c>
      <c r="E235" s="34" t="n">
        <v>0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s="35" customFormat="true" ht="18" hidden="false" customHeight="true" outlineLevel="0" collapsed="false">
      <c r="A236" s="36" t="s">
        <v>67</v>
      </c>
      <c r="B236" s="34" t="n">
        <v>831</v>
      </c>
      <c r="C236" s="34" t="n">
        <v>67</v>
      </c>
      <c r="D236" s="34" t="n">
        <v>67</v>
      </c>
      <c r="E236" s="34" t="n">
        <v>20</v>
      </c>
      <c r="F236" s="34" t="n">
        <v>31</v>
      </c>
      <c r="G236" s="34" t="n">
        <v>0</v>
      </c>
      <c r="H236" s="34" t="n">
        <v>16</v>
      </c>
      <c r="I236" s="34" t="n">
        <v>0</v>
      </c>
      <c r="J236" s="34" t="n">
        <v>653</v>
      </c>
      <c r="K236" s="34" t="n">
        <v>216</v>
      </c>
      <c r="L236" s="34" t="n">
        <v>1</v>
      </c>
      <c r="M236" s="34" t="n">
        <v>436</v>
      </c>
      <c r="N236" s="34" t="n">
        <v>111</v>
      </c>
    </row>
    <row r="237" s="35" customFormat="true" ht="15" hidden="false" customHeight="true" outlineLevel="0" collapsed="false">
      <c r="A237" s="33" t="s">
        <v>39</v>
      </c>
      <c r="B237" s="34" t="n">
        <v>79</v>
      </c>
      <c r="C237" s="34" t="n">
        <v>50</v>
      </c>
      <c r="D237" s="34" t="n">
        <v>50</v>
      </c>
      <c r="E237" s="34" t="n">
        <v>15</v>
      </c>
      <c r="F237" s="34" t="n">
        <v>21</v>
      </c>
      <c r="G237" s="34" t="n">
        <v>0</v>
      </c>
      <c r="H237" s="34" t="n">
        <v>14</v>
      </c>
      <c r="I237" s="34" t="n">
        <v>0</v>
      </c>
      <c r="J237" s="34" t="n">
        <v>28</v>
      </c>
      <c r="K237" s="34" t="n">
        <v>22</v>
      </c>
      <c r="L237" s="34" t="n">
        <v>0</v>
      </c>
      <c r="M237" s="34" t="n">
        <v>6</v>
      </c>
      <c r="N237" s="34" t="n">
        <v>1</v>
      </c>
    </row>
    <row r="238" s="35" customFormat="true" ht="15" hidden="false" customHeight="true" outlineLevel="0" collapsed="false">
      <c r="A238" s="33" t="s">
        <v>40</v>
      </c>
      <c r="B238" s="34" t="n">
        <v>79</v>
      </c>
      <c r="C238" s="34" t="n">
        <v>50</v>
      </c>
      <c r="D238" s="34" t="n">
        <v>50</v>
      </c>
      <c r="E238" s="34" t="n">
        <v>15</v>
      </c>
      <c r="F238" s="34" t="n">
        <v>21</v>
      </c>
      <c r="G238" s="34" t="n">
        <v>0</v>
      </c>
      <c r="H238" s="34" t="n">
        <v>14</v>
      </c>
      <c r="I238" s="34" t="n">
        <v>0</v>
      </c>
      <c r="J238" s="34" t="n">
        <v>28</v>
      </c>
      <c r="K238" s="34" t="n">
        <v>22</v>
      </c>
      <c r="L238" s="34" t="n">
        <v>0</v>
      </c>
      <c r="M238" s="34" t="n">
        <v>6</v>
      </c>
      <c r="N238" s="34" t="n">
        <v>1</v>
      </c>
    </row>
    <row r="239" s="35" customFormat="true" ht="15" hidden="false" customHeight="true" outlineLevel="0" collapsed="false">
      <c r="A239" s="33" t="s">
        <v>41</v>
      </c>
      <c r="B239" s="34" t="n">
        <v>48</v>
      </c>
      <c r="C239" s="34" t="n">
        <v>32</v>
      </c>
      <c r="D239" s="34" t="n">
        <v>32</v>
      </c>
      <c r="E239" s="34" t="n">
        <v>15</v>
      </c>
      <c r="F239" s="34" t="n">
        <v>16</v>
      </c>
      <c r="G239" s="34" t="n">
        <v>0</v>
      </c>
      <c r="H239" s="34" t="n">
        <v>1</v>
      </c>
      <c r="I239" s="34" t="n">
        <v>0</v>
      </c>
      <c r="J239" s="34" t="n">
        <v>16</v>
      </c>
      <c r="K239" s="34" t="n">
        <v>11</v>
      </c>
      <c r="L239" s="34" t="n">
        <v>0</v>
      </c>
      <c r="M239" s="34" t="n">
        <v>5</v>
      </c>
      <c r="N239" s="34" t="n">
        <v>0</v>
      </c>
    </row>
    <row r="240" s="35" customFormat="true" ht="12" hidden="false" customHeight="true" outlineLevel="0" collapsed="false">
      <c r="A240" s="33" t="s">
        <v>42</v>
      </c>
      <c r="B240" s="34" t="n">
        <v>7</v>
      </c>
      <c r="C240" s="34" t="n">
        <v>2</v>
      </c>
      <c r="D240" s="34" t="n">
        <v>2</v>
      </c>
      <c r="E240" s="34" t="n">
        <v>0</v>
      </c>
      <c r="F240" s="34" t="n">
        <v>2</v>
      </c>
      <c r="G240" s="34" t="n">
        <v>0</v>
      </c>
      <c r="H240" s="34" t="n">
        <v>0</v>
      </c>
      <c r="I240" s="34" t="n">
        <v>0</v>
      </c>
      <c r="J240" s="34" t="n">
        <v>4</v>
      </c>
      <c r="K240" s="34" t="n">
        <v>3</v>
      </c>
      <c r="L240" s="34" t="n">
        <v>0</v>
      </c>
      <c r="M240" s="34" t="n">
        <v>1</v>
      </c>
      <c r="N240" s="34" t="n">
        <v>1</v>
      </c>
    </row>
    <row r="241" s="35" customFormat="true" ht="12" hidden="false" customHeight="true" outlineLevel="0" collapsed="false">
      <c r="A241" s="33" t="s">
        <v>43</v>
      </c>
      <c r="B241" s="34" t="n">
        <v>0</v>
      </c>
      <c r="C241" s="34" t="n">
        <v>0</v>
      </c>
      <c r="D241" s="34" t="n">
        <v>0</v>
      </c>
      <c r="E241" s="34" t="n">
        <v>0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s="35" customFormat="true" ht="12" hidden="false" customHeight="true" outlineLevel="0" collapsed="false">
      <c r="A242" s="33" t="s">
        <v>44</v>
      </c>
      <c r="B242" s="34" t="n">
        <v>24</v>
      </c>
      <c r="C242" s="34" t="n">
        <v>16</v>
      </c>
      <c r="D242" s="34" t="n">
        <v>16</v>
      </c>
      <c r="E242" s="34" t="n">
        <v>0</v>
      </c>
      <c r="F242" s="34" t="n">
        <v>3</v>
      </c>
      <c r="G242" s="34" t="n">
        <v>0</v>
      </c>
      <c r="H242" s="34" t="n">
        <v>13</v>
      </c>
      <c r="I242" s="34" t="n">
        <v>0</v>
      </c>
      <c r="J242" s="34" t="n">
        <v>8</v>
      </c>
      <c r="K242" s="34" t="n">
        <v>8</v>
      </c>
      <c r="L242" s="34" t="n">
        <v>0</v>
      </c>
      <c r="M242" s="34" t="n">
        <v>0</v>
      </c>
      <c r="N242" s="34" t="n">
        <v>0</v>
      </c>
    </row>
    <row r="243" s="35" customFormat="true" ht="15" hidden="false" customHeight="true" outlineLevel="0" collapsed="false">
      <c r="A243" s="36" t="s">
        <v>45</v>
      </c>
      <c r="B243" s="34" t="n">
        <v>0</v>
      </c>
      <c r="C243" s="34" t="n">
        <v>0</v>
      </c>
      <c r="D243" s="34" t="n">
        <v>0</v>
      </c>
      <c r="E243" s="34" t="n">
        <v>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s="35" customFormat="true" ht="15" hidden="false" customHeight="true" outlineLevel="0" collapsed="false">
      <c r="A244" s="36" t="s">
        <v>46</v>
      </c>
      <c r="B244" s="34" t="n">
        <v>643</v>
      </c>
      <c r="C244" s="34" t="n">
        <v>14</v>
      </c>
      <c r="D244" s="34" t="n">
        <v>14</v>
      </c>
      <c r="E244" s="34" t="n">
        <v>4</v>
      </c>
      <c r="F244" s="34" t="n">
        <v>9</v>
      </c>
      <c r="G244" s="34" t="n">
        <v>0</v>
      </c>
      <c r="H244" s="34" t="n">
        <v>1</v>
      </c>
      <c r="I244" s="34" t="n">
        <v>0</v>
      </c>
      <c r="J244" s="34" t="n">
        <v>620</v>
      </c>
      <c r="K244" s="34" t="n">
        <v>189</v>
      </c>
      <c r="L244" s="34" t="n">
        <v>1</v>
      </c>
      <c r="M244" s="34" t="n">
        <v>430</v>
      </c>
      <c r="N244" s="34" t="n">
        <v>9</v>
      </c>
    </row>
    <row r="245" s="35" customFormat="true" ht="15" hidden="false" customHeight="true" outlineLevel="0" collapsed="false">
      <c r="A245" s="36" t="s">
        <v>47</v>
      </c>
      <c r="B245" s="34" t="n">
        <v>46</v>
      </c>
      <c r="C245" s="34" t="n">
        <v>2</v>
      </c>
      <c r="D245" s="34" t="n">
        <v>2</v>
      </c>
      <c r="E245" s="34" t="n">
        <v>0</v>
      </c>
      <c r="F245" s="34" t="n">
        <v>2</v>
      </c>
      <c r="G245" s="34" t="n">
        <v>0</v>
      </c>
      <c r="H245" s="34" t="n">
        <v>0</v>
      </c>
      <c r="I245" s="34" t="n">
        <v>0</v>
      </c>
      <c r="J245" s="34" t="n">
        <v>43</v>
      </c>
      <c r="K245" s="34" t="n">
        <v>40</v>
      </c>
      <c r="L245" s="34" t="n">
        <v>0</v>
      </c>
      <c r="M245" s="34" t="n">
        <v>3</v>
      </c>
      <c r="N245" s="34" t="n">
        <v>1</v>
      </c>
    </row>
    <row r="246" s="35" customFormat="true" ht="12" hidden="false" customHeight="true" outlineLevel="0" collapsed="false">
      <c r="A246" s="36" t="s">
        <v>48</v>
      </c>
      <c r="B246" s="34" t="n">
        <v>0</v>
      </c>
      <c r="C246" s="34" t="n">
        <v>0</v>
      </c>
      <c r="D246" s="34" t="n">
        <v>0</v>
      </c>
      <c r="E246" s="34" t="n">
        <v>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s="35" customFormat="true" ht="12" hidden="false" customHeight="true" outlineLevel="0" collapsed="false">
      <c r="A247" s="36" t="s">
        <v>49</v>
      </c>
      <c r="B247" s="34" t="n">
        <v>597</v>
      </c>
      <c r="C247" s="34" t="n">
        <v>12</v>
      </c>
      <c r="D247" s="34" t="n">
        <v>12</v>
      </c>
      <c r="E247" s="34" t="n">
        <v>4</v>
      </c>
      <c r="F247" s="34" t="n">
        <v>7</v>
      </c>
      <c r="G247" s="34" t="n">
        <v>0</v>
      </c>
      <c r="H247" s="34" t="n">
        <v>1</v>
      </c>
      <c r="I247" s="34" t="n">
        <v>0</v>
      </c>
      <c r="J247" s="34" t="n">
        <v>577</v>
      </c>
      <c r="K247" s="34" t="n">
        <v>149</v>
      </c>
      <c r="L247" s="34" t="n">
        <v>1</v>
      </c>
      <c r="M247" s="34" t="n">
        <v>427</v>
      </c>
      <c r="N247" s="34" t="n">
        <v>8</v>
      </c>
    </row>
    <row r="248" s="35" customFormat="true" ht="15" hidden="false" customHeight="true" outlineLevel="0" collapsed="false">
      <c r="A248" s="36" t="s">
        <v>50</v>
      </c>
      <c r="B248" s="34" t="n">
        <v>109</v>
      </c>
      <c r="C248" s="34" t="n">
        <v>3</v>
      </c>
      <c r="D248" s="34" t="n">
        <v>3</v>
      </c>
      <c r="E248" s="34" t="n">
        <v>1</v>
      </c>
      <c r="F248" s="34" t="n">
        <v>1</v>
      </c>
      <c r="G248" s="34" t="n">
        <v>0</v>
      </c>
      <c r="H248" s="34" t="n">
        <v>1</v>
      </c>
      <c r="I248" s="34" t="n">
        <v>0</v>
      </c>
      <c r="J248" s="34" t="n">
        <v>5</v>
      </c>
      <c r="K248" s="34" t="n">
        <v>5</v>
      </c>
      <c r="L248" s="34" t="n">
        <v>0</v>
      </c>
      <c r="M248" s="34" t="n">
        <v>0</v>
      </c>
      <c r="N248" s="34" t="n">
        <v>101</v>
      </c>
    </row>
    <row r="249" s="32" customFormat="true" ht="12" hidden="false" customHeight="true" outlineLevel="0" collapsed="false">
      <c r="A249" s="37" t="s">
        <v>51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</row>
    <row r="250" s="35" customFormat="true" ht="12" hidden="false" customHeight="true" outlineLevel="0" collapsed="false">
      <c r="A250" s="36" t="s">
        <v>52</v>
      </c>
      <c r="B250" s="34" t="n">
        <v>0</v>
      </c>
      <c r="C250" s="34" t="n">
        <v>0</v>
      </c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s="35" customFormat="true" ht="18" hidden="false" customHeight="true" outlineLevel="0" collapsed="false">
      <c r="A251" s="36" t="s">
        <v>68</v>
      </c>
      <c r="B251" s="34" t="n">
        <v>11</v>
      </c>
      <c r="C251" s="34" t="n">
        <v>3</v>
      </c>
      <c r="D251" s="34" t="n">
        <v>3</v>
      </c>
      <c r="E251" s="34" t="n">
        <v>2</v>
      </c>
      <c r="F251" s="34" t="n">
        <v>1</v>
      </c>
      <c r="G251" s="34" t="n">
        <v>0</v>
      </c>
      <c r="H251" s="34" t="n">
        <v>0</v>
      </c>
      <c r="I251" s="34" t="n">
        <v>0</v>
      </c>
      <c r="J251" s="34" t="n">
        <v>4</v>
      </c>
      <c r="K251" s="34" t="n">
        <v>3</v>
      </c>
      <c r="L251" s="34" t="n">
        <v>0</v>
      </c>
      <c r="M251" s="34" t="n">
        <v>1</v>
      </c>
      <c r="N251" s="34" t="n">
        <v>4</v>
      </c>
    </row>
    <row r="252" s="35" customFormat="true" ht="15" hidden="false" customHeight="true" outlineLevel="0" collapsed="false">
      <c r="A252" s="33" t="s">
        <v>39</v>
      </c>
      <c r="B252" s="34" t="n">
        <v>7</v>
      </c>
      <c r="C252" s="34" t="n">
        <v>3</v>
      </c>
      <c r="D252" s="34" t="n">
        <v>3</v>
      </c>
      <c r="E252" s="34" t="n">
        <v>2</v>
      </c>
      <c r="F252" s="34" t="n">
        <v>1</v>
      </c>
      <c r="G252" s="34" t="n">
        <v>0</v>
      </c>
      <c r="H252" s="34" t="n">
        <v>0</v>
      </c>
      <c r="I252" s="34" t="n">
        <v>0</v>
      </c>
      <c r="J252" s="34" t="n">
        <v>4</v>
      </c>
      <c r="K252" s="34" t="n">
        <v>3</v>
      </c>
      <c r="L252" s="34" t="n">
        <v>0</v>
      </c>
      <c r="M252" s="34" t="n">
        <v>1</v>
      </c>
      <c r="N252" s="34" t="n">
        <v>0</v>
      </c>
    </row>
    <row r="253" s="35" customFormat="true" ht="15" hidden="false" customHeight="true" outlineLevel="0" collapsed="false">
      <c r="A253" s="33" t="s">
        <v>40</v>
      </c>
      <c r="B253" s="34" t="n">
        <v>6</v>
      </c>
      <c r="C253" s="34" t="n">
        <v>3</v>
      </c>
      <c r="D253" s="34" t="n">
        <v>3</v>
      </c>
      <c r="E253" s="34" t="n">
        <v>2</v>
      </c>
      <c r="F253" s="34" t="n">
        <v>1</v>
      </c>
      <c r="G253" s="34" t="n">
        <v>0</v>
      </c>
      <c r="H253" s="34" t="n">
        <v>0</v>
      </c>
      <c r="I253" s="34" t="n">
        <v>0</v>
      </c>
      <c r="J253" s="34" t="n">
        <v>3</v>
      </c>
      <c r="K253" s="34" t="n">
        <v>2</v>
      </c>
      <c r="L253" s="34" t="n">
        <v>0</v>
      </c>
      <c r="M253" s="34" t="n">
        <v>1</v>
      </c>
      <c r="N253" s="34" t="n">
        <v>0</v>
      </c>
    </row>
    <row r="254" s="35" customFormat="true" ht="15" hidden="false" customHeight="true" outlineLevel="0" collapsed="false">
      <c r="A254" s="33" t="s">
        <v>41</v>
      </c>
      <c r="B254" s="34" t="n">
        <v>6</v>
      </c>
      <c r="C254" s="34" t="n">
        <v>3</v>
      </c>
      <c r="D254" s="34" t="n">
        <v>3</v>
      </c>
      <c r="E254" s="34" t="n">
        <v>2</v>
      </c>
      <c r="F254" s="34" t="n">
        <v>1</v>
      </c>
      <c r="G254" s="34" t="n">
        <v>0</v>
      </c>
      <c r="H254" s="34" t="n">
        <v>0</v>
      </c>
      <c r="I254" s="34" t="n">
        <v>0</v>
      </c>
      <c r="J254" s="34" t="n">
        <v>3</v>
      </c>
      <c r="K254" s="34" t="n">
        <v>2</v>
      </c>
      <c r="L254" s="34" t="n">
        <v>0</v>
      </c>
      <c r="M254" s="34" t="n">
        <v>1</v>
      </c>
      <c r="N254" s="34" t="n">
        <v>0</v>
      </c>
    </row>
    <row r="255" s="35" customFormat="true" ht="12" hidden="false" customHeight="true" outlineLevel="0" collapsed="false">
      <c r="A255" s="33" t="s">
        <v>42</v>
      </c>
      <c r="B255" s="34" t="n">
        <v>0</v>
      </c>
      <c r="C255" s="34" t="n">
        <v>0</v>
      </c>
      <c r="D255" s="34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s="35" customFormat="true" ht="12" hidden="false" customHeight="true" outlineLevel="0" collapsed="false">
      <c r="A256" s="33" t="s">
        <v>43</v>
      </c>
      <c r="B256" s="34" t="n">
        <v>0</v>
      </c>
      <c r="C256" s="34" t="n">
        <v>0</v>
      </c>
      <c r="D256" s="34" t="n">
        <v>0</v>
      </c>
      <c r="E256" s="34" t="n">
        <v>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s="35" customFormat="true" ht="12" hidden="false" customHeight="true" outlineLevel="0" collapsed="false">
      <c r="A257" s="33" t="s">
        <v>44</v>
      </c>
      <c r="B257" s="34" t="n">
        <v>0</v>
      </c>
      <c r="C257" s="34" t="n">
        <v>0</v>
      </c>
      <c r="D257" s="34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s="35" customFormat="true" ht="15" hidden="false" customHeight="true" outlineLevel="0" collapsed="false">
      <c r="A258" s="36" t="s">
        <v>45</v>
      </c>
      <c r="B258" s="34" t="n">
        <v>1</v>
      </c>
      <c r="C258" s="34" t="n">
        <v>0</v>
      </c>
      <c r="D258" s="34" t="n">
        <v>0</v>
      </c>
      <c r="E258" s="34" t="n">
        <v>0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1</v>
      </c>
      <c r="K258" s="34" t="n">
        <v>1</v>
      </c>
      <c r="L258" s="34" t="n">
        <v>0</v>
      </c>
      <c r="M258" s="34" t="n">
        <v>0</v>
      </c>
      <c r="N258" s="34" t="n">
        <v>0</v>
      </c>
    </row>
    <row r="259" s="35" customFormat="true" ht="15" hidden="false" customHeight="true" outlineLevel="0" collapsed="false">
      <c r="A259" s="36" t="s">
        <v>46</v>
      </c>
      <c r="B259" s="34" t="n">
        <v>0</v>
      </c>
      <c r="C259" s="34" t="n">
        <v>0</v>
      </c>
      <c r="D259" s="34" t="n">
        <v>0</v>
      </c>
      <c r="E259" s="34" t="n">
        <v>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s="35" customFormat="true" ht="15" hidden="false" customHeight="true" outlineLevel="0" collapsed="false">
      <c r="A260" s="36" t="s">
        <v>47</v>
      </c>
      <c r="B260" s="34" t="n">
        <v>0</v>
      </c>
      <c r="C260" s="34" t="n">
        <v>0</v>
      </c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  <row r="261" s="35" customFormat="true" ht="12" hidden="false" customHeight="true" outlineLevel="0" collapsed="false">
      <c r="A261" s="36" t="s">
        <v>48</v>
      </c>
      <c r="B261" s="34" t="n">
        <v>0</v>
      </c>
      <c r="C261" s="34" t="n">
        <v>0</v>
      </c>
      <c r="D261" s="34" t="n">
        <v>0</v>
      </c>
      <c r="E261" s="34" t="n">
        <v>0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</row>
    <row r="262" s="35" customFormat="true" ht="12" hidden="false" customHeight="true" outlineLevel="0" collapsed="false">
      <c r="A262" s="36" t="s">
        <v>49</v>
      </c>
      <c r="B262" s="34" t="n">
        <v>0</v>
      </c>
      <c r="C262" s="34" t="n">
        <v>0</v>
      </c>
      <c r="D262" s="34" t="n">
        <v>0</v>
      </c>
      <c r="E262" s="34" t="n">
        <v>0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</row>
    <row r="263" s="35" customFormat="true" ht="15" hidden="false" customHeight="true" outlineLevel="0" collapsed="false">
      <c r="A263" s="36" t="s">
        <v>50</v>
      </c>
      <c r="B263" s="34" t="n">
        <v>4</v>
      </c>
      <c r="C263" s="34" t="n">
        <v>0</v>
      </c>
      <c r="D263" s="34" t="n">
        <v>0</v>
      </c>
      <c r="E263" s="34" t="n">
        <v>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4</v>
      </c>
    </row>
    <row r="264" s="32" customFormat="true" ht="12" hidden="false" customHeight="true" outlineLevel="0" collapsed="false">
      <c r="A264" s="37" t="s">
        <v>51</v>
      </c>
      <c r="B264" s="31" t="n">
        <v>0</v>
      </c>
      <c r="C264" s="31" t="n">
        <v>0</v>
      </c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</row>
    <row r="265" s="35" customFormat="true" ht="12" hidden="false" customHeight="true" outlineLevel="0" collapsed="false">
      <c r="A265" s="36" t="s">
        <v>52</v>
      </c>
      <c r="B265" s="34" t="n">
        <v>3</v>
      </c>
      <c r="C265" s="34" t="n">
        <v>1</v>
      </c>
      <c r="D265" s="34" t="n">
        <v>1</v>
      </c>
      <c r="E265" s="34" t="n">
        <v>0</v>
      </c>
      <c r="F265" s="34" t="n">
        <v>1</v>
      </c>
      <c r="G265" s="34" t="n">
        <v>0</v>
      </c>
      <c r="H265" s="34" t="n">
        <v>0</v>
      </c>
      <c r="I265" s="34" t="n">
        <v>0</v>
      </c>
      <c r="J265" s="34" t="n">
        <v>1</v>
      </c>
      <c r="K265" s="34" t="n">
        <v>1</v>
      </c>
      <c r="L265" s="34" t="n">
        <v>0</v>
      </c>
      <c r="M265" s="34" t="n">
        <v>0</v>
      </c>
      <c r="N265" s="34" t="n">
        <v>1</v>
      </c>
    </row>
    <row r="266" s="35" customFormat="true" ht="18" hidden="false" customHeight="true" outlineLevel="0" collapsed="false">
      <c r="A266" s="36" t="s">
        <v>69</v>
      </c>
      <c r="B266" s="34" t="n">
        <v>315</v>
      </c>
      <c r="C266" s="34" t="n">
        <v>142</v>
      </c>
      <c r="D266" s="34" t="n">
        <v>139</v>
      </c>
      <c r="E266" s="34" t="n">
        <v>79</v>
      </c>
      <c r="F266" s="34" t="n">
        <v>49</v>
      </c>
      <c r="G266" s="34" t="n">
        <v>3</v>
      </c>
      <c r="H266" s="34" t="n">
        <v>8</v>
      </c>
      <c r="I266" s="34" t="n">
        <v>3</v>
      </c>
      <c r="J266" s="34" t="n">
        <v>82</v>
      </c>
      <c r="K266" s="34" t="n">
        <v>79</v>
      </c>
      <c r="L266" s="34" t="n">
        <v>2</v>
      </c>
      <c r="M266" s="34" t="n">
        <v>1</v>
      </c>
      <c r="N266" s="34" t="n">
        <v>91</v>
      </c>
    </row>
    <row r="267" s="35" customFormat="true" ht="15" hidden="false" customHeight="true" outlineLevel="0" collapsed="false">
      <c r="A267" s="33" t="s">
        <v>39</v>
      </c>
      <c r="B267" s="34" t="n">
        <v>225</v>
      </c>
      <c r="C267" s="34" t="n">
        <v>142</v>
      </c>
      <c r="D267" s="34" t="n">
        <v>139</v>
      </c>
      <c r="E267" s="34" t="n">
        <v>79</v>
      </c>
      <c r="F267" s="34" t="n">
        <v>49</v>
      </c>
      <c r="G267" s="34" t="n">
        <v>3</v>
      </c>
      <c r="H267" s="34" t="n">
        <v>8</v>
      </c>
      <c r="I267" s="34" t="n">
        <v>3</v>
      </c>
      <c r="J267" s="34" t="n">
        <v>82</v>
      </c>
      <c r="K267" s="34" t="n">
        <v>79</v>
      </c>
      <c r="L267" s="34" t="n">
        <v>2</v>
      </c>
      <c r="M267" s="34" t="n">
        <v>1</v>
      </c>
      <c r="N267" s="34" t="n">
        <v>1</v>
      </c>
    </row>
    <row r="268" s="35" customFormat="true" ht="15" hidden="false" customHeight="true" outlineLevel="0" collapsed="false">
      <c r="A268" s="33" t="s">
        <v>40</v>
      </c>
      <c r="B268" s="34" t="n">
        <v>223</v>
      </c>
      <c r="C268" s="34" t="n">
        <v>140</v>
      </c>
      <c r="D268" s="34" t="n">
        <v>137</v>
      </c>
      <c r="E268" s="34" t="n">
        <v>79</v>
      </c>
      <c r="F268" s="34" t="n">
        <v>47</v>
      </c>
      <c r="G268" s="34" t="n">
        <v>3</v>
      </c>
      <c r="H268" s="34" t="n">
        <v>8</v>
      </c>
      <c r="I268" s="34" t="n">
        <v>3</v>
      </c>
      <c r="J268" s="34" t="n">
        <v>82</v>
      </c>
      <c r="K268" s="34" t="n">
        <v>79</v>
      </c>
      <c r="L268" s="34" t="n">
        <v>2</v>
      </c>
      <c r="M268" s="34" t="n">
        <v>1</v>
      </c>
      <c r="N268" s="34" t="n">
        <v>1</v>
      </c>
    </row>
    <row r="269" s="35" customFormat="true" ht="15" hidden="false" customHeight="true" outlineLevel="0" collapsed="false">
      <c r="A269" s="33" t="s">
        <v>41</v>
      </c>
      <c r="B269" s="34" t="n">
        <v>220</v>
      </c>
      <c r="C269" s="34" t="n">
        <v>140</v>
      </c>
      <c r="D269" s="34" t="n">
        <v>137</v>
      </c>
      <c r="E269" s="34" t="n">
        <v>79</v>
      </c>
      <c r="F269" s="34" t="n">
        <v>47</v>
      </c>
      <c r="G269" s="34" t="n">
        <v>3</v>
      </c>
      <c r="H269" s="34" t="n">
        <v>8</v>
      </c>
      <c r="I269" s="34" t="n">
        <v>3</v>
      </c>
      <c r="J269" s="34" t="n">
        <v>79</v>
      </c>
      <c r="K269" s="34" t="n">
        <v>77</v>
      </c>
      <c r="L269" s="34" t="n">
        <v>1</v>
      </c>
      <c r="M269" s="34" t="n">
        <v>1</v>
      </c>
      <c r="N269" s="34" t="n">
        <v>1</v>
      </c>
    </row>
    <row r="270" s="35" customFormat="true" ht="12" hidden="false" customHeight="true" outlineLevel="0" collapsed="false">
      <c r="A270" s="33" t="s">
        <v>42</v>
      </c>
      <c r="B270" s="34" t="n">
        <v>0</v>
      </c>
      <c r="C270" s="34" t="n">
        <v>0</v>
      </c>
      <c r="D270" s="34" t="n">
        <v>0</v>
      </c>
      <c r="E270" s="34" t="n">
        <v>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</row>
    <row r="271" s="35" customFormat="true" ht="12" hidden="false" customHeight="true" outlineLevel="0" collapsed="false">
      <c r="A271" s="33" t="s">
        <v>43</v>
      </c>
      <c r="B271" s="34" t="n">
        <v>1</v>
      </c>
      <c r="C271" s="34" t="n">
        <v>0</v>
      </c>
      <c r="D271" s="34" t="n">
        <v>0</v>
      </c>
      <c r="E271" s="34" t="n">
        <v>0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1</v>
      </c>
      <c r="K271" s="34" t="n">
        <v>0</v>
      </c>
      <c r="L271" s="34" t="n">
        <v>1</v>
      </c>
      <c r="M271" s="34" t="n">
        <v>0</v>
      </c>
      <c r="N271" s="34" t="n">
        <v>0</v>
      </c>
    </row>
    <row r="272" s="35" customFormat="true" ht="12" hidden="false" customHeight="true" outlineLevel="0" collapsed="false">
      <c r="A272" s="33" t="s">
        <v>44</v>
      </c>
      <c r="B272" s="34" t="n">
        <v>2</v>
      </c>
      <c r="C272" s="34" t="n">
        <v>0</v>
      </c>
      <c r="D272" s="34" t="n">
        <v>0</v>
      </c>
      <c r="E272" s="34" t="n">
        <v>0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2</v>
      </c>
      <c r="K272" s="34" t="n">
        <v>2</v>
      </c>
      <c r="L272" s="34" t="n">
        <v>0</v>
      </c>
      <c r="M272" s="34" t="n">
        <v>0</v>
      </c>
      <c r="N272" s="34" t="n">
        <v>0</v>
      </c>
    </row>
    <row r="273" s="35" customFormat="true" ht="15" hidden="false" customHeight="true" outlineLevel="0" collapsed="false">
      <c r="A273" s="36" t="s">
        <v>45</v>
      </c>
      <c r="B273" s="34" t="n">
        <v>2</v>
      </c>
      <c r="C273" s="34" t="n">
        <v>2</v>
      </c>
      <c r="D273" s="34" t="n">
        <v>2</v>
      </c>
      <c r="E273" s="34" t="n">
        <v>0</v>
      </c>
      <c r="F273" s="34" t="n">
        <v>2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</row>
    <row r="274" s="35" customFormat="true" ht="15" hidden="false" customHeight="true" outlineLevel="0" collapsed="false">
      <c r="A274" s="36" t="s">
        <v>46</v>
      </c>
      <c r="B274" s="34" t="n">
        <v>1</v>
      </c>
      <c r="C274" s="34" t="n">
        <v>0</v>
      </c>
      <c r="D274" s="34" t="n">
        <v>0</v>
      </c>
      <c r="E274" s="34" t="n">
        <v>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1</v>
      </c>
    </row>
    <row r="275" s="35" customFormat="true" ht="15" hidden="false" customHeight="true" outlineLevel="0" collapsed="false">
      <c r="A275" s="36" t="s">
        <v>47</v>
      </c>
      <c r="B275" s="34" t="n">
        <v>1</v>
      </c>
      <c r="C275" s="34" t="n">
        <v>0</v>
      </c>
      <c r="D275" s="34" t="n">
        <v>0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1</v>
      </c>
    </row>
    <row r="276" s="35" customFormat="true" ht="12" hidden="false" customHeight="true" outlineLevel="0" collapsed="false">
      <c r="A276" s="36" t="s">
        <v>48</v>
      </c>
      <c r="B276" s="34" t="n">
        <v>0</v>
      </c>
      <c r="C276" s="34" t="n">
        <v>0</v>
      </c>
      <c r="D276" s="34" t="n">
        <v>0</v>
      </c>
      <c r="E276" s="34" t="n">
        <v>0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</row>
    <row r="277" s="35" customFormat="true" ht="12" hidden="false" customHeight="true" outlineLevel="0" collapsed="false">
      <c r="A277" s="36" t="s">
        <v>49</v>
      </c>
      <c r="B277" s="34" t="n">
        <v>0</v>
      </c>
      <c r="C277" s="34" t="n">
        <v>0</v>
      </c>
      <c r="D277" s="34" t="n">
        <v>0</v>
      </c>
      <c r="E277" s="34" t="n">
        <v>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</row>
    <row r="278" s="35" customFormat="true" ht="15" hidden="false" customHeight="true" outlineLevel="0" collapsed="false">
      <c r="A278" s="36" t="s">
        <v>50</v>
      </c>
      <c r="B278" s="34" t="n">
        <v>89</v>
      </c>
      <c r="C278" s="34" t="n">
        <v>0</v>
      </c>
      <c r="D278" s="34" t="n">
        <v>0</v>
      </c>
      <c r="E278" s="34" t="n">
        <v>0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89</v>
      </c>
    </row>
    <row r="279" s="32" customFormat="true" ht="12" hidden="false" customHeight="true" outlineLevel="0" collapsed="false">
      <c r="A279" s="37" t="s">
        <v>51</v>
      </c>
      <c r="B279" s="31" t="n">
        <v>0</v>
      </c>
      <c r="C279" s="31" t="n">
        <v>0</v>
      </c>
      <c r="D279" s="31" t="n">
        <v>0</v>
      </c>
      <c r="E279" s="31" t="n">
        <v>0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</row>
    <row r="280" s="35" customFormat="true" ht="12" hidden="false" customHeight="true" outlineLevel="0" collapsed="false">
      <c r="A280" s="36" t="s">
        <v>52</v>
      </c>
      <c r="B280" s="34" t="n">
        <v>159</v>
      </c>
      <c r="C280" s="34" t="n">
        <v>54</v>
      </c>
      <c r="D280" s="34" t="n">
        <v>53</v>
      </c>
      <c r="E280" s="34" t="n">
        <v>13</v>
      </c>
      <c r="F280" s="34" t="n">
        <v>34</v>
      </c>
      <c r="G280" s="34" t="n">
        <v>1</v>
      </c>
      <c r="H280" s="34" t="n">
        <v>5</v>
      </c>
      <c r="I280" s="34" t="n">
        <v>1</v>
      </c>
      <c r="J280" s="34" t="n">
        <v>58</v>
      </c>
      <c r="K280" s="34" t="n">
        <v>57</v>
      </c>
      <c r="L280" s="34" t="n">
        <v>0</v>
      </c>
      <c r="M280" s="34" t="n">
        <v>1</v>
      </c>
      <c r="N280" s="34" t="n">
        <v>47</v>
      </c>
    </row>
    <row r="281" s="35" customFormat="true" ht="18" hidden="false" customHeight="true" outlineLevel="0" collapsed="false">
      <c r="A281" s="36" t="s">
        <v>70</v>
      </c>
      <c r="B281" s="34" t="n">
        <v>2463</v>
      </c>
      <c r="C281" s="34" t="n">
        <v>1337</v>
      </c>
      <c r="D281" s="34" t="n">
        <v>1318</v>
      </c>
      <c r="E281" s="34" t="n">
        <v>935</v>
      </c>
      <c r="F281" s="34" t="n">
        <v>260</v>
      </c>
      <c r="G281" s="34" t="n">
        <v>0</v>
      </c>
      <c r="H281" s="34" t="n">
        <v>123</v>
      </c>
      <c r="I281" s="34" t="n">
        <v>19</v>
      </c>
      <c r="J281" s="34" t="n">
        <v>623</v>
      </c>
      <c r="K281" s="34" t="n">
        <v>610</v>
      </c>
      <c r="L281" s="34" t="n">
        <v>7</v>
      </c>
      <c r="M281" s="34" t="n">
        <v>6</v>
      </c>
      <c r="N281" s="34" t="n">
        <v>503</v>
      </c>
    </row>
    <row r="282" s="35" customFormat="true" ht="15" hidden="false" customHeight="true" outlineLevel="0" collapsed="false">
      <c r="A282" s="33" t="s">
        <v>39</v>
      </c>
      <c r="B282" s="34" t="n">
        <v>1944</v>
      </c>
      <c r="C282" s="34" t="n">
        <v>1323</v>
      </c>
      <c r="D282" s="34" t="n">
        <v>1304</v>
      </c>
      <c r="E282" s="34" t="n">
        <v>922</v>
      </c>
      <c r="F282" s="34" t="n">
        <v>260</v>
      </c>
      <c r="G282" s="34" t="n">
        <v>0</v>
      </c>
      <c r="H282" s="34" t="n">
        <v>122</v>
      </c>
      <c r="I282" s="34" t="n">
        <v>19</v>
      </c>
      <c r="J282" s="34" t="n">
        <v>618</v>
      </c>
      <c r="K282" s="34" t="n">
        <v>606</v>
      </c>
      <c r="L282" s="34" t="n">
        <v>7</v>
      </c>
      <c r="M282" s="34" t="n">
        <v>5</v>
      </c>
      <c r="N282" s="34" t="n">
        <v>3</v>
      </c>
    </row>
    <row r="283" s="35" customFormat="true" ht="15" hidden="false" customHeight="true" outlineLevel="0" collapsed="false">
      <c r="A283" s="33" t="s">
        <v>40</v>
      </c>
      <c r="B283" s="34" t="n">
        <v>1932</v>
      </c>
      <c r="C283" s="34" t="n">
        <v>1318</v>
      </c>
      <c r="D283" s="34" t="n">
        <v>1300</v>
      </c>
      <c r="E283" s="34" t="n">
        <v>919</v>
      </c>
      <c r="F283" s="34" t="n">
        <v>259</v>
      </c>
      <c r="G283" s="34" t="n">
        <v>0</v>
      </c>
      <c r="H283" s="34" t="n">
        <v>122</v>
      </c>
      <c r="I283" s="34" t="n">
        <v>18</v>
      </c>
      <c r="J283" s="34" t="n">
        <v>611</v>
      </c>
      <c r="K283" s="34" t="n">
        <v>599</v>
      </c>
      <c r="L283" s="34" t="n">
        <v>7</v>
      </c>
      <c r="M283" s="34" t="n">
        <v>5</v>
      </c>
      <c r="N283" s="34" t="n">
        <v>3</v>
      </c>
    </row>
    <row r="284" s="35" customFormat="true" ht="15" hidden="false" customHeight="true" outlineLevel="0" collapsed="false">
      <c r="A284" s="33" t="s">
        <v>41</v>
      </c>
      <c r="B284" s="34" t="n">
        <v>1908</v>
      </c>
      <c r="C284" s="34" t="n">
        <v>1302</v>
      </c>
      <c r="D284" s="34" t="n">
        <v>1284</v>
      </c>
      <c r="E284" s="34" t="n">
        <v>910</v>
      </c>
      <c r="F284" s="34" t="n">
        <v>255</v>
      </c>
      <c r="G284" s="34" t="n">
        <v>0</v>
      </c>
      <c r="H284" s="34" t="n">
        <v>119</v>
      </c>
      <c r="I284" s="34" t="n">
        <v>18</v>
      </c>
      <c r="J284" s="34" t="n">
        <v>603</v>
      </c>
      <c r="K284" s="34" t="n">
        <v>591</v>
      </c>
      <c r="L284" s="34" t="n">
        <v>7</v>
      </c>
      <c r="M284" s="34" t="n">
        <v>5</v>
      </c>
      <c r="N284" s="34" t="n">
        <v>3</v>
      </c>
    </row>
    <row r="285" s="35" customFormat="true" ht="12" hidden="false" customHeight="true" outlineLevel="0" collapsed="false">
      <c r="A285" s="33" t="s">
        <v>42</v>
      </c>
      <c r="B285" s="34" t="n">
        <v>6</v>
      </c>
      <c r="C285" s="34" t="n">
        <v>4</v>
      </c>
      <c r="D285" s="34" t="n">
        <v>4</v>
      </c>
      <c r="E285" s="34" t="n">
        <v>2</v>
      </c>
      <c r="F285" s="34" t="n">
        <v>2</v>
      </c>
      <c r="G285" s="34" t="n">
        <v>0</v>
      </c>
      <c r="H285" s="34" t="n">
        <v>0</v>
      </c>
      <c r="I285" s="34" t="n">
        <v>0</v>
      </c>
      <c r="J285" s="34" t="n">
        <v>2</v>
      </c>
      <c r="K285" s="34" t="n">
        <v>2</v>
      </c>
      <c r="L285" s="34" t="n">
        <v>0</v>
      </c>
      <c r="M285" s="34" t="n">
        <v>0</v>
      </c>
      <c r="N285" s="34" t="n">
        <v>0</v>
      </c>
    </row>
    <row r="286" s="35" customFormat="true" ht="12" hidden="false" customHeight="true" outlineLevel="0" collapsed="false">
      <c r="A286" s="33" t="s">
        <v>43</v>
      </c>
      <c r="B286" s="34" t="n">
        <v>4</v>
      </c>
      <c r="C286" s="34" t="n">
        <v>2</v>
      </c>
      <c r="D286" s="34" t="n">
        <v>2</v>
      </c>
      <c r="E286" s="34" t="n">
        <v>1</v>
      </c>
      <c r="F286" s="34" t="n">
        <v>1</v>
      </c>
      <c r="G286" s="34" t="n">
        <v>0</v>
      </c>
      <c r="H286" s="34" t="n">
        <v>0</v>
      </c>
      <c r="I286" s="34" t="n">
        <v>0</v>
      </c>
      <c r="J286" s="34" t="n">
        <v>2</v>
      </c>
      <c r="K286" s="34" t="n">
        <v>2</v>
      </c>
      <c r="L286" s="34" t="n">
        <v>0</v>
      </c>
      <c r="M286" s="34" t="n">
        <v>0</v>
      </c>
      <c r="N286" s="34" t="n">
        <v>0</v>
      </c>
    </row>
    <row r="287" s="35" customFormat="true" ht="12" hidden="false" customHeight="true" outlineLevel="0" collapsed="false">
      <c r="A287" s="33" t="s">
        <v>44</v>
      </c>
      <c r="B287" s="34" t="n">
        <v>14</v>
      </c>
      <c r="C287" s="34" t="n">
        <v>10</v>
      </c>
      <c r="D287" s="34" t="n">
        <v>10</v>
      </c>
      <c r="E287" s="34" t="n">
        <v>6</v>
      </c>
      <c r="F287" s="34" t="n">
        <v>1</v>
      </c>
      <c r="G287" s="34" t="n">
        <v>0</v>
      </c>
      <c r="H287" s="34" t="n">
        <v>3</v>
      </c>
      <c r="I287" s="34" t="n">
        <v>0</v>
      </c>
      <c r="J287" s="34" t="n">
        <v>4</v>
      </c>
      <c r="K287" s="34" t="n">
        <v>4</v>
      </c>
      <c r="L287" s="34" t="n">
        <v>0</v>
      </c>
      <c r="M287" s="34" t="n">
        <v>0</v>
      </c>
      <c r="N287" s="34" t="n">
        <v>0</v>
      </c>
    </row>
    <row r="288" s="35" customFormat="true" ht="15" hidden="false" customHeight="true" outlineLevel="0" collapsed="false">
      <c r="A288" s="36" t="s">
        <v>45</v>
      </c>
      <c r="B288" s="34" t="n">
        <v>12</v>
      </c>
      <c r="C288" s="34" t="n">
        <v>5</v>
      </c>
      <c r="D288" s="34" t="n">
        <v>4</v>
      </c>
      <c r="E288" s="34" t="n">
        <v>3</v>
      </c>
      <c r="F288" s="34" t="n">
        <v>1</v>
      </c>
      <c r="G288" s="34" t="n">
        <v>0</v>
      </c>
      <c r="H288" s="34" t="n">
        <v>0</v>
      </c>
      <c r="I288" s="34" t="n">
        <v>1</v>
      </c>
      <c r="J288" s="34" t="n">
        <v>7</v>
      </c>
      <c r="K288" s="34" t="n">
        <v>7</v>
      </c>
      <c r="L288" s="34" t="n">
        <v>0</v>
      </c>
      <c r="M288" s="34" t="n">
        <v>0</v>
      </c>
      <c r="N288" s="34" t="n">
        <v>0</v>
      </c>
    </row>
    <row r="289" s="35" customFormat="true" ht="15" hidden="false" customHeight="true" outlineLevel="0" collapsed="false">
      <c r="A289" s="36" t="s">
        <v>46</v>
      </c>
      <c r="B289" s="34" t="n">
        <v>18</v>
      </c>
      <c r="C289" s="34" t="n">
        <v>14</v>
      </c>
      <c r="D289" s="34" t="n">
        <v>14</v>
      </c>
      <c r="E289" s="34" t="n">
        <v>13</v>
      </c>
      <c r="F289" s="34" t="n">
        <v>0</v>
      </c>
      <c r="G289" s="34" t="n">
        <v>0</v>
      </c>
      <c r="H289" s="34" t="n">
        <v>1</v>
      </c>
      <c r="I289" s="34" t="n">
        <v>0</v>
      </c>
      <c r="J289" s="34" t="n">
        <v>4</v>
      </c>
      <c r="K289" s="34" t="n">
        <v>3</v>
      </c>
      <c r="L289" s="34" t="n">
        <v>0</v>
      </c>
      <c r="M289" s="34" t="n">
        <v>1</v>
      </c>
      <c r="N289" s="34" t="n">
        <v>0</v>
      </c>
    </row>
    <row r="290" s="35" customFormat="true" ht="15" hidden="false" customHeight="true" outlineLevel="0" collapsed="false">
      <c r="A290" s="36" t="s">
        <v>47</v>
      </c>
      <c r="B290" s="34" t="n">
        <v>6</v>
      </c>
      <c r="C290" s="34" t="n">
        <v>4</v>
      </c>
      <c r="D290" s="34" t="n">
        <v>4</v>
      </c>
      <c r="E290" s="34" t="n">
        <v>4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2</v>
      </c>
      <c r="K290" s="34" t="n">
        <v>2</v>
      </c>
      <c r="L290" s="34" t="n">
        <v>0</v>
      </c>
      <c r="M290" s="34" t="n">
        <v>0</v>
      </c>
      <c r="N290" s="34" t="n">
        <v>0</v>
      </c>
    </row>
    <row r="291" s="35" customFormat="true" ht="12" hidden="false" customHeight="true" outlineLevel="0" collapsed="false">
      <c r="A291" s="36" t="s">
        <v>48</v>
      </c>
      <c r="B291" s="34" t="n">
        <v>8</v>
      </c>
      <c r="C291" s="34" t="n">
        <v>7</v>
      </c>
      <c r="D291" s="34" t="n">
        <v>7</v>
      </c>
      <c r="E291" s="34" t="n">
        <v>6</v>
      </c>
      <c r="F291" s="34" t="n">
        <v>0</v>
      </c>
      <c r="G291" s="34" t="n">
        <v>0</v>
      </c>
      <c r="H291" s="34" t="n">
        <v>1</v>
      </c>
      <c r="I291" s="34" t="n">
        <v>0</v>
      </c>
      <c r="J291" s="34" t="n">
        <v>1</v>
      </c>
      <c r="K291" s="34" t="n">
        <v>1</v>
      </c>
      <c r="L291" s="34" t="n">
        <v>0</v>
      </c>
      <c r="M291" s="34" t="n">
        <v>0</v>
      </c>
      <c r="N291" s="34" t="n">
        <v>0</v>
      </c>
    </row>
    <row r="292" s="35" customFormat="true" ht="12" hidden="false" customHeight="true" outlineLevel="0" collapsed="false">
      <c r="A292" s="36" t="s">
        <v>49</v>
      </c>
      <c r="B292" s="34" t="n">
        <v>4</v>
      </c>
      <c r="C292" s="34" t="n">
        <v>3</v>
      </c>
      <c r="D292" s="34" t="n">
        <v>3</v>
      </c>
      <c r="E292" s="34" t="n">
        <v>3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1</v>
      </c>
      <c r="K292" s="34" t="n">
        <v>0</v>
      </c>
      <c r="L292" s="34" t="n">
        <v>0</v>
      </c>
      <c r="M292" s="34" t="n">
        <v>1</v>
      </c>
      <c r="N292" s="34" t="n">
        <v>0</v>
      </c>
    </row>
    <row r="293" s="35" customFormat="true" ht="15" hidden="false" customHeight="true" outlineLevel="0" collapsed="false">
      <c r="A293" s="36" t="s">
        <v>50</v>
      </c>
      <c r="B293" s="34" t="n">
        <v>501</v>
      </c>
      <c r="C293" s="34" t="n">
        <v>0</v>
      </c>
      <c r="D293" s="34" t="n">
        <v>0</v>
      </c>
      <c r="E293" s="34" t="n">
        <v>0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1</v>
      </c>
      <c r="K293" s="34" t="n">
        <v>1</v>
      </c>
      <c r="L293" s="34" t="n">
        <v>0</v>
      </c>
      <c r="M293" s="34" t="n">
        <v>0</v>
      </c>
      <c r="N293" s="34" t="n">
        <v>500</v>
      </c>
    </row>
    <row r="294" s="32" customFormat="true" ht="12" hidden="false" customHeight="true" outlineLevel="0" collapsed="false">
      <c r="A294" s="37" t="s">
        <v>51</v>
      </c>
      <c r="B294" s="31" t="n">
        <v>0</v>
      </c>
      <c r="C294" s="31" t="n">
        <v>0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</row>
    <row r="295" s="35" customFormat="true" ht="12" hidden="false" customHeight="true" outlineLevel="0" collapsed="false">
      <c r="A295" s="36" t="s">
        <v>52</v>
      </c>
      <c r="B295" s="34" t="n">
        <v>1026</v>
      </c>
      <c r="C295" s="34" t="n">
        <v>361</v>
      </c>
      <c r="D295" s="34" t="n">
        <v>355</v>
      </c>
      <c r="E295" s="34" t="n">
        <v>153</v>
      </c>
      <c r="F295" s="34" t="n">
        <v>107</v>
      </c>
      <c r="G295" s="34" t="n">
        <v>0</v>
      </c>
      <c r="H295" s="34" t="n">
        <v>95</v>
      </c>
      <c r="I295" s="34" t="n">
        <v>6</v>
      </c>
      <c r="J295" s="34" t="n">
        <v>457</v>
      </c>
      <c r="K295" s="34" t="n">
        <v>452</v>
      </c>
      <c r="L295" s="34" t="n">
        <v>2</v>
      </c>
      <c r="M295" s="34" t="n">
        <v>3</v>
      </c>
      <c r="N295" s="34" t="n">
        <v>208</v>
      </c>
    </row>
    <row r="296" s="35" customFormat="true" ht="18" hidden="false" customHeight="true" outlineLevel="0" collapsed="false">
      <c r="A296" s="36" t="s">
        <v>71</v>
      </c>
      <c r="B296" s="34" t="n">
        <v>5299</v>
      </c>
      <c r="C296" s="34" t="n">
        <v>2832</v>
      </c>
      <c r="D296" s="34" t="n">
        <v>2792</v>
      </c>
      <c r="E296" s="34" t="n">
        <v>1780</v>
      </c>
      <c r="F296" s="34" t="n">
        <v>649</v>
      </c>
      <c r="G296" s="34" t="n">
        <v>3</v>
      </c>
      <c r="H296" s="34" t="n">
        <v>360</v>
      </c>
      <c r="I296" s="34" t="n">
        <v>40</v>
      </c>
      <c r="J296" s="34" t="n">
        <v>1590</v>
      </c>
      <c r="K296" s="34" t="n">
        <v>1564</v>
      </c>
      <c r="L296" s="34" t="n">
        <v>10</v>
      </c>
      <c r="M296" s="34" t="n">
        <v>16</v>
      </c>
      <c r="N296" s="34" t="n">
        <v>877</v>
      </c>
    </row>
    <row r="297" s="35" customFormat="true" ht="15" hidden="false" customHeight="true" outlineLevel="0" collapsed="false">
      <c r="A297" s="33" t="s">
        <v>39</v>
      </c>
      <c r="B297" s="34" t="n">
        <v>4408</v>
      </c>
      <c r="C297" s="34" t="n">
        <v>2823</v>
      </c>
      <c r="D297" s="34" t="n">
        <v>2783</v>
      </c>
      <c r="E297" s="34" t="n">
        <v>1773</v>
      </c>
      <c r="F297" s="34" t="n">
        <v>648</v>
      </c>
      <c r="G297" s="34" t="n">
        <v>3</v>
      </c>
      <c r="H297" s="34" t="n">
        <v>359</v>
      </c>
      <c r="I297" s="34" t="n">
        <v>40</v>
      </c>
      <c r="J297" s="34" t="n">
        <v>1584</v>
      </c>
      <c r="K297" s="34" t="n">
        <v>1560</v>
      </c>
      <c r="L297" s="34" t="n">
        <v>10</v>
      </c>
      <c r="M297" s="34" t="n">
        <v>14</v>
      </c>
      <c r="N297" s="34" t="n">
        <v>1</v>
      </c>
    </row>
    <row r="298" s="35" customFormat="true" ht="15" hidden="false" customHeight="true" outlineLevel="0" collapsed="false">
      <c r="A298" s="33" t="s">
        <v>40</v>
      </c>
      <c r="B298" s="34" t="n">
        <v>4379</v>
      </c>
      <c r="C298" s="34" t="n">
        <v>2800</v>
      </c>
      <c r="D298" s="34" t="n">
        <v>2760</v>
      </c>
      <c r="E298" s="34" t="n">
        <v>1759</v>
      </c>
      <c r="F298" s="34" t="n">
        <v>642</v>
      </c>
      <c r="G298" s="34" t="n">
        <v>3</v>
      </c>
      <c r="H298" s="34" t="n">
        <v>356</v>
      </c>
      <c r="I298" s="34" t="n">
        <v>40</v>
      </c>
      <c r="J298" s="34" t="n">
        <v>1578</v>
      </c>
      <c r="K298" s="34" t="n">
        <v>1555</v>
      </c>
      <c r="L298" s="34" t="n">
        <v>10</v>
      </c>
      <c r="M298" s="34" t="n">
        <v>13</v>
      </c>
      <c r="N298" s="34" t="n">
        <v>1</v>
      </c>
    </row>
    <row r="299" s="35" customFormat="true" ht="15" hidden="false" customHeight="true" outlineLevel="0" collapsed="false">
      <c r="A299" s="33" t="s">
        <v>41</v>
      </c>
      <c r="B299" s="34" t="n">
        <v>4334</v>
      </c>
      <c r="C299" s="34" t="n">
        <v>2771</v>
      </c>
      <c r="D299" s="34" t="n">
        <v>2731</v>
      </c>
      <c r="E299" s="34" t="n">
        <v>1748</v>
      </c>
      <c r="F299" s="34" t="n">
        <v>633</v>
      </c>
      <c r="G299" s="34" t="n">
        <v>3</v>
      </c>
      <c r="H299" s="34" t="n">
        <v>347</v>
      </c>
      <c r="I299" s="34" t="n">
        <v>40</v>
      </c>
      <c r="J299" s="34" t="n">
        <v>1562</v>
      </c>
      <c r="K299" s="34" t="n">
        <v>1539</v>
      </c>
      <c r="L299" s="34" t="n">
        <v>10</v>
      </c>
      <c r="M299" s="34" t="n">
        <v>13</v>
      </c>
      <c r="N299" s="34" t="n">
        <v>1</v>
      </c>
    </row>
    <row r="300" s="35" customFormat="true" ht="12" hidden="false" customHeight="true" outlineLevel="0" collapsed="false">
      <c r="A300" s="33" t="s">
        <v>42</v>
      </c>
      <c r="B300" s="34" t="n">
        <v>13</v>
      </c>
      <c r="C300" s="34" t="n">
        <v>11</v>
      </c>
      <c r="D300" s="34" t="n">
        <v>11</v>
      </c>
      <c r="E300" s="34" t="n">
        <v>4</v>
      </c>
      <c r="F300" s="34" t="n">
        <v>5</v>
      </c>
      <c r="G300" s="34" t="n">
        <v>0</v>
      </c>
      <c r="H300" s="34" t="n">
        <v>2</v>
      </c>
      <c r="I300" s="34" t="n">
        <v>0</v>
      </c>
      <c r="J300" s="34" t="n">
        <v>2</v>
      </c>
      <c r="K300" s="34" t="n">
        <v>2</v>
      </c>
      <c r="L300" s="34" t="n">
        <v>0</v>
      </c>
      <c r="M300" s="34" t="n">
        <v>0</v>
      </c>
      <c r="N300" s="34" t="n">
        <v>0</v>
      </c>
    </row>
    <row r="301" s="35" customFormat="true" ht="12" hidden="false" customHeight="true" outlineLevel="0" collapsed="false">
      <c r="A301" s="33" t="s">
        <v>43</v>
      </c>
      <c r="B301" s="34" t="n">
        <v>2</v>
      </c>
      <c r="C301" s="34" t="n">
        <v>1</v>
      </c>
      <c r="D301" s="34" t="n">
        <v>1</v>
      </c>
      <c r="E301" s="34" t="n">
        <v>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1</v>
      </c>
      <c r="K301" s="34" t="n">
        <v>1</v>
      </c>
      <c r="L301" s="34" t="n">
        <v>0</v>
      </c>
      <c r="M301" s="34" t="n">
        <v>0</v>
      </c>
      <c r="N301" s="34" t="n">
        <v>0</v>
      </c>
    </row>
    <row r="302" s="35" customFormat="true" ht="12" hidden="false" customHeight="true" outlineLevel="0" collapsed="false">
      <c r="A302" s="33" t="s">
        <v>44</v>
      </c>
      <c r="B302" s="34" t="n">
        <v>30</v>
      </c>
      <c r="C302" s="34" t="n">
        <v>17</v>
      </c>
      <c r="D302" s="34" t="n">
        <v>17</v>
      </c>
      <c r="E302" s="34" t="n">
        <v>6</v>
      </c>
      <c r="F302" s="34" t="n">
        <v>4</v>
      </c>
      <c r="G302" s="34" t="n">
        <v>0</v>
      </c>
      <c r="H302" s="34" t="n">
        <v>7</v>
      </c>
      <c r="I302" s="34" t="n">
        <v>0</v>
      </c>
      <c r="J302" s="34" t="n">
        <v>13</v>
      </c>
      <c r="K302" s="34" t="n">
        <v>13</v>
      </c>
      <c r="L302" s="34" t="n">
        <v>0</v>
      </c>
      <c r="M302" s="34" t="n">
        <v>0</v>
      </c>
      <c r="N302" s="34" t="n">
        <v>0</v>
      </c>
    </row>
    <row r="303" s="35" customFormat="true" ht="15" hidden="false" customHeight="true" outlineLevel="0" collapsed="false">
      <c r="A303" s="36" t="s">
        <v>45</v>
      </c>
      <c r="B303" s="34" t="n">
        <v>29</v>
      </c>
      <c r="C303" s="34" t="n">
        <v>23</v>
      </c>
      <c r="D303" s="34" t="n">
        <v>23</v>
      </c>
      <c r="E303" s="34" t="n">
        <v>14</v>
      </c>
      <c r="F303" s="34" t="n">
        <v>6</v>
      </c>
      <c r="G303" s="34" t="n">
        <v>0</v>
      </c>
      <c r="H303" s="34" t="n">
        <v>3</v>
      </c>
      <c r="I303" s="34" t="n">
        <v>0</v>
      </c>
      <c r="J303" s="34" t="n">
        <v>6</v>
      </c>
      <c r="K303" s="34" t="n">
        <v>5</v>
      </c>
      <c r="L303" s="34" t="n">
        <v>0</v>
      </c>
      <c r="M303" s="34" t="n">
        <v>1</v>
      </c>
      <c r="N303" s="34" t="n">
        <v>0</v>
      </c>
    </row>
    <row r="304" s="35" customFormat="true" ht="15" hidden="false" customHeight="true" outlineLevel="0" collapsed="false">
      <c r="A304" s="36" t="s">
        <v>46</v>
      </c>
      <c r="B304" s="34" t="n">
        <v>15</v>
      </c>
      <c r="C304" s="34" t="n">
        <v>9</v>
      </c>
      <c r="D304" s="34" t="n">
        <v>9</v>
      </c>
      <c r="E304" s="34" t="n">
        <v>7</v>
      </c>
      <c r="F304" s="34" t="n">
        <v>1</v>
      </c>
      <c r="G304" s="34" t="n">
        <v>0</v>
      </c>
      <c r="H304" s="34" t="n">
        <v>1</v>
      </c>
      <c r="I304" s="34" t="n">
        <v>0</v>
      </c>
      <c r="J304" s="34" t="n">
        <v>6</v>
      </c>
      <c r="K304" s="34" t="n">
        <v>4</v>
      </c>
      <c r="L304" s="34" t="n">
        <v>0</v>
      </c>
      <c r="M304" s="34" t="n">
        <v>2</v>
      </c>
      <c r="N304" s="34" t="n">
        <v>0</v>
      </c>
    </row>
    <row r="305" s="35" customFormat="true" ht="15" hidden="false" customHeight="true" outlineLevel="0" collapsed="false">
      <c r="A305" s="36" t="s">
        <v>47</v>
      </c>
      <c r="B305" s="34" t="n">
        <v>7</v>
      </c>
      <c r="C305" s="34" t="n">
        <v>6</v>
      </c>
      <c r="D305" s="34" t="n">
        <v>6</v>
      </c>
      <c r="E305" s="34" t="n">
        <v>5</v>
      </c>
      <c r="F305" s="34" t="n">
        <v>1</v>
      </c>
      <c r="G305" s="34" t="n">
        <v>0</v>
      </c>
      <c r="H305" s="34" t="n">
        <v>0</v>
      </c>
      <c r="I305" s="34" t="n">
        <v>0</v>
      </c>
      <c r="J305" s="34" t="n">
        <v>1</v>
      </c>
      <c r="K305" s="34" t="n">
        <v>1</v>
      </c>
      <c r="L305" s="34" t="n">
        <v>0</v>
      </c>
      <c r="M305" s="34" t="n">
        <v>0</v>
      </c>
      <c r="N305" s="34" t="n">
        <v>0</v>
      </c>
    </row>
    <row r="306" s="35" customFormat="true" ht="12" hidden="false" customHeight="true" outlineLevel="0" collapsed="false">
      <c r="A306" s="36" t="s">
        <v>48</v>
      </c>
      <c r="B306" s="34" t="n">
        <v>1</v>
      </c>
      <c r="C306" s="34" t="n">
        <v>1</v>
      </c>
      <c r="D306" s="34" t="n">
        <v>1</v>
      </c>
      <c r="E306" s="34" t="n">
        <v>1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</row>
    <row r="307" s="35" customFormat="true" ht="12" hidden="false" customHeight="true" outlineLevel="0" collapsed="false">
      <c r="A307" s="36" t="s">
        <v>49</v>
      </c>
      <c r="B307" s="34" t="n">
        <v>7</v>
      </c>
      <c r="C307" s="34" t="n">
        <v>2</v>
      </c>
      <c r="D307" s="34" t="n">
        <v>2</v>
      </c>
      <c r="E307" s="34" t="n">
        <v>1</v>
      </c>
      <c r="F307" s="34" t="n">
        <v>0</v>
      </c>
      <c r="G307" s="34" t="n">
        <v>0</v>
      </c>
      <c r="H307" s="34" t="n">
        <v>1</v>
      </c>
      <c r="I307" s="34" t="n">
        <v>0</v>
      </c>
      <c r="J307" s="34" t="n">
        <v>5</v>
      </c>
      <c r="K307" s="34" t="n">
        <v>3</v>
      </c>
      <c r="L307" s="34" t="n">
        <v>0</v>
      </c>
      <c r="M307" s="34" t="n">
        <v>2</v>
      </c>
      <c r="N307" s="34" t="n">
        <v>0</v>
      </c>
    </row>
    <row r="308" s="35" customFormat="true" ht="15" hidden="false" customHeight="true" outlineLevel="0" collapsed="false">
      <c r="A308" s="36" t="s">
        <v>50</v>
      </c>
      <c r="B308" s="34" t="n">
        <v>876</v>
      </c>
      <c r="C308" s="34" t="n">
        <v>0</v>
      </c>
      <c r="D308" s="34" t="n">
        <v>0</v>
      </c>
      <c r="E308" s="34" t="n">
        <v>0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876</v>
      </c>
    </row>
    <row r="309" s="32" customFormat="true" ht="12" hidden="false" customHeight="true" outlineLevel="0" collapsed="false">
      <c r="A309" s="37" t="s">
        <v>51</v>
      </c>
      <c r="B309" s="31" t="n">
        <v>0</v>
      </c>
      <c r="C309" s="31" t="n">
        <v>0</v>
      </c>
      <c r="D309" s="31" t="n">
        <v>0</v>
      </c>
      <c r="E309" s="31" t="n">
        <v>0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</row>
    <row r="310" s="35" customFormat="true" ht="12" hidden="false" customHeight="true" outlineLevel="0" collapsed="false">
      <c r="A310" s="36" t="s">
        <v>52</v>
      </c>
      <c r="B310" s="34" t="n">
        <v>2980</v>
      </c>
      <c r="C310" s="34" t="n">
        <v>1331</v>
      </c>
      <c r="D310" s="34" t="n">
        <v>1315</v>
      </c>
      <c r="E310" s="34" t="n">
        <v>641</v>
      </c>
      <c r="F310" s="34" t="n">
        <v>360</v>
      </c>
      <c r="G310" s="34" t="n">
        <v>0</v>
      </c>
      <c r="H310" s="34" t="n">
        <v>314</v>
      </c>
      <c r="I310" s="34" t="n">
        <v>16</v>
      </c>
      <c r="J310" s="34" t="n">
        <v>1223</v>
      </c>
      <c r="K310" s="34" t="n">
        <v>1210</v>
      </c>
      <c r="L310" s="34" t="n">
        <v>4</v>
      </c>
      <c r="M310" s="34" t="n">
        <v>9</v>
      </c>
      <c r="N310" s="34" t="n">
        <v>426</v>
      </c>
    </row>
    <row r="311" s="35" customFormat="true" ht="18" hidden="false" customHeight="true" outlineLevel="0" collapsed="false">
      <c r="A311" s="36" t="s">
        <v>72</v>
      </c>
      <c r="B311" s="34" t="n">
        <v>6763</v>
      </c>
      <c r="C311" s="34" t="n">
        <v>3562</v>
      </c>
      <c r="D311" s="34" t="n">
        <v>3489</v>
      </c>
      <c r="E311" s="34" t="n">
        <v>2085</v>
      </c>
      <c r="F311" s="34" t="n">
        <v>1134</v>
      </c>
      <c r="G311" s="34" t="n">
        <v>2</v>
      </c>
      <c r="H311" s="34" t="n">
        <v>268</v>
      </c>
      <c r="I311" s="34" t="n">
        <v>73</v>
      </c>
      <c r="J311" s="34" t="n">
        <v>2239</v>
      </c>
      <c r="K311" s="34" t="n">
        <v>2222</v>
      </c>
      <c r="L311" s="34" t="n">
        <v>6</v>
      </c>
      <c r="M311" s="34" t="n">
        <v>11</v>
      </c>
      <c r="N311" s="34" t="n">
        <v>962</v>
      </c>
    </row>
    <row r="312" s="35" customFormat="true" ht="15" hidden="false" customHeight="true" outlineLevel="0" collapsed="false">
      <c r="A312" s="33" t="s">
        <v>39</v>
      </c>
      <c r="B312" s="34" t="n">
        <v>5770</v>
      </c>
      <c r="C312" s="34" t="n">
        <v>3534</v>
      </c>
      <c r="D312" s="34" t="n">
        <v>3463</v>
      </c>
      <c r="E312" s="34" t="n">
        <v>2065</v>
      </c>
      <c r="F312" s="34" t="n">
        <v>1130</v>
      </c>
      <c r="G312" s="34" t="n">
        <v>2</v>
      </c>
      <c r="H312" s="34" t="n">
        <v>266</v>
      </c>
      <c r="I312" s="34" t="n">
        <v>71</v>
      </c>
      <c r="J312" s="34" t="n">
        <v>2233</v>
      </c>
      <c r="K312" s="34" t="n">
        <v>2219</v>
      </c>
      <c r="L312" s="34" t="n">
        <v>6</v>
      </c>
      <c r="M312" s="34" t="n">
        <v>8</v>
      </c>
      <c r="N312" s="34" t="n">
        <v>3</v>
      </c>
    </row>
    <row r="313" s="35" customFormat="true" ht="15" hidden="false" customHeight="true" outlineLevel="0" collapsed="false">
      <c r="A313" s="33" t="s">
        <v>40</v>
      </c>
      <c r="B313" s="34" t="n">
        <v>5732</v>
      </c>
      <c r="C313" s="34" t="n">
        <v>3506</v>
      </c>
      <c r="D313" s="34" t="n">
        <v>3437</v>
      </c>
      <c r="E313" s="34" t="n">
        <v>2045</v>
      </c>
      <c r="F313" s="34" t="n">
        <v>1125</v>
      </c>
      <c r="G313" s="34" t="n">
        <v>2</v>
      </c>
      <c r="H313" s="34" t="n">
        <v>265</v>
      </c>
      <c r="I313" s="34" t="n">
        <v>69</v>
      </c>
      <c r="J313" s="34" t="n">
        <v>2223</v>
      </c>
      <c r="K313" s="34" t="n">
        <v>2209</v>
      </c>
      <c r="L313" s="34" t="n">
        <v>6</v>
      </c>
      <c r="M313" s="34" t="n">
        <v>8</v>
      </c>
      <c r="N313" s="34" t="n">
        <v>3</v>
      </c>
    </row>
    <row r="314" s="35" customFormat="true" ht="15" hidden="false" customHeight="true" outlineLevel="0" collapsed="false">
      <c r="A314" s="33" t="s">
        <v>41</v>
      </c>
      <c r="B314" s="34" t="n">
        <v>5673</v>
      </c>
      <c r="C314" s="34" t="n">
        <v>3467</v>
      </c>
      <c r="D314" s="34" t="n">
        <v>3400</v>
      </c>
      <c r="E314" s="34" t="n">
        <v>2029</v>
      </c>
      <c r="F314" s="34" t="n">
        <v>1111</v>
      </c>
      <c r="G314" s="34" t="n">
        <v>2</v>
      </c>
      <c r="H314" s="34" t="n">
        <v>258</v>
      </c>
      <c r="I314" s="34" t="n">
        <v>67</v>
      </c>
      <c r="J314" s="34" t="n">
        <v>2203</v>
      </c>
      <c r="K314" s="34" t="n">
        <v>2189</v>
      </c>
      <c r="L314" s="34" t="n">
        <v>6</v>
      </c>
      <c r="M314" s="34" t="n">
        <v>8</v>
      </c>
      <c r="N314" s="34" t="n">
        <v>3</v>
      </c>
    </row>
    <row r="315" s="35" customFormat="true" ht="12" hidden="false" customHeight="true" outlineLevel="0" collapsed="false">
      <c r="A315" s="33" t="s">
        <v>42</v>
      </c>
      <c r="B315" s="34" t="n">
        <v>17</v>
      </c>
      <c r="C315" s="34" t="n">
        <v>14</v>
      </c>
      <c r="D315" s="34" t="n">
        <v>14</v>
      </c>
      <c r="E315" s="34" t="n">
        <v>4</v>
      </c>
      <c r="F315" s="34" t="n">
        <v>9</v>
      </c>
      <c r="G315" s="34" t="n">
        <v>0</v>
      </c>
      <c r="H315" s="34" t="n">
        <v>1</v>
      </c>
      <c r="I315" s="34" t="n">
        <v>0</v>
      </c>
      <c r="J315" s="34" t="n">
        <v>3</v>
      </c>
      <c r="K315" s="34" t="n">
        <v>3</v>
      </c>
      <c r="L315" s="34" t="n">
        <v>0</v>
      </c>
      <c r="M315" s="34" t="n">
        <v>0</v>
      </c>
      <c r="N315" s="34" t="n">
        <v>0</v>
      </c>
    </row>
    <row r="316" s="35" customFormat="true" ht="12" hidden="false" customHeight="true" outlineLevel="0" collapsed="false">
      <c r="A316" s="33" t="s">
        <v>43</v>
      </c>
      <c r="B316" s="34" t="n">
        <v>6</v>
      </c>
      <c r="C316" s="34" t="n">
        <v>5</v>
      </c>
      <c r="D316" s="34" t="n">
        <v>4</v>
      </c>
      <c r="E316" s="34" t="n">
        <v>4</v>
      </c>
      <c r="F316" s="34" t="n">
        <v>0</v>
      </c>
      <c r="G316" s="34" t="n">
        <v>0</v>
      </c>
      <c r="H316" s="34" t="n">
        <v>0</v>
      </c>
      <c r="I316" s="34" t="n">
        <v>1</v>
      </c>
      <c r="J316" s="34" t="n">
        <v>1</v>
      </c>
      <c r="K316" s="34" t="n">
        <v>1</v>
      </c>
      <c r="L316" s="34" t="n">
        <v>0</v>
      </c>
      <c r="M316" s="34" t="n">
        <v>0</v>
      </c>
      <c r="N316" s="34" t="n">
        <v>0</v>
      </c>
    </row>
    <row r="317" s="35" customFormat="true" ht="12" hidden="false" customHeight="true" outlineLevel="0" collapsed="false">
      <c r="A317" s="33" t="s">
        <v>44</v>
      </c>
      <c r="B317" s="34" t="n">
        <v>36</v>
      </c>
      <c r="C317" s="34" t="n">
        <v>20</v>
      </c>
      <c r="D317" s="34" t="n">
        <v>19</v>
      </c>
      <c r="E317" s="34" t="n">
        <v>8</v>
      </c>
      <c r="F317" s="34" t="n">
        <v>5</v>
      </c>
      <c r="G317" s="34" t="n">
        <v>0</v>
      </c>
      <c r="H317" s="34" t="n">
        <v>6</v>
      </c>
      <c r="I317" s="34" t="n">
        <v>1</v>
      </c>
      <c r="J317" s="34" t="n">
        <v>16</v>
      </c>
      <c r="K317" s="34" t="n">
        <v>16</v>
      </c>
      <c r="L317" s="34" t="n">
        <v>0</v>
      </c>
      <c r="M317" s="34" t="n">
        <v>0</v>
      </c>
      <c r="N317" s="34" t="n">
        <v>0</v>
      </c>
    </row>
    <row r="318" s="35" customFormat="true" ht="15" hidden="false" customHeight="true" outlineLevel="0" collapsed="false">
      <c r="A318" s="36" t="s">
        <v>45</v>
      </c>
      <c r="B318" s="34" t="n">
        <v>38</v>
      </c>
      <c r="C318" s="34" t="n">
        <v>28</v>
      </c>
      <c r="D318" s="34" t="n">
        <v>26</v>
      </c>
      <c r="E318" s="34" t="n">
        <v>20</v>
      </c>
      <c r="F318" s="34" t="n">
        <v>5</v>
      </c>
      <c r="G318" s="34" t="n">
        <v>0</v>
      </c>
      <c r="H318" s="34" t="n">
        <v>1</v>
      </c>
      <c r="I318" s="34" t="n">
        <v>2</v>
      </c>
      <c r="J318" s="34" t="n">
        <v>10</v>
      </c>
      <c r="K318" s="34" t="n">
        <v>10</v>
      </c>
      <c r="L318" s="34" t="n">
        <v>0</v>
      </c>
      <c r="M318" s="34" t="n">
        <v>0</v>
      </c>
      <c r="N318" s="34" t="n">
        <v>0</v>
      </c>
    </row>
    <row r="319" s="35" customFormat="true" ht="15" hidden="false" customHeight="true" outlineLevel="0" collapsed="false">
      <c r="A319" s="36" t="s">
        <v>46</v>
      </c>
      <c r="B319" s="34" t="n">
        <v>31</v>
      </c>
      <c r="C319" s="34" t="n">
        <v>26</v>
      </c>
      <c r="D319" s="34" t="n">
        <v>24</v>
      </c>
      <c r="E319" s="34" t="n">
        <v>19</v>
      </c>
      <c r="F319" s="34" t="n">
        <v>3</v>
      </c>
      <c r="G319" s="34" t="n">
        <v>0</v>
      </c>
      <c r="H319" s="34" t="n">
        <v>2</v>
      </c>
      <c r="I319" s="34" t="n">
        <v>2</v>
      </c>
      <c r="J319" s="34" t="n">
        <v>5</v>
      </c>
      <c r="K319" s="34" t="n">
        <v>2</v>
      </c>
      <c r="L319" s="34" t="n">
        <v>0</v>
      </c>
      <c r="M319" s="34" t="n">
        <v>3</v>
      </c>
      <c r="N319" s="34" t="n">
        <v>0</v>
      </c>
    </row>
    <row r="320" s="35" customFormat="true" ht="15" hidden="false" customHeight="true" outlineLevel="0" collapsed="false">
      <c r="A320" s="36" t="s">
        <v>47</v>
      </c>
      <c r="B320" s="34" t="n">
        <v>16</v>
      </c>
      <c r="C320" s="34" t="n">
        <v>15</v>
      </c>
      <c r="D320" s="34" t="n">
        <v>14</v>
      </c>
      <c r="E320" s="34" t="n">
        <v>12</v>
      </c>
      <c r="F320" s="34" t="n">
        <v>1</v>
      </c>
      <c r="G320" s="34" t="n">
        <v>0</v>
      </c>
      <c r="H320" s="34" t="n">
        <v>1</v>
      </c>
      <c r="I320" s="34" t="n">
        <v>1</v>
      </c>
      <c r="J320" s="34" t="n">
        <v>1</v>
      </c>
      <c r="K320" s="34" t="n">
        <v>1</v>
      </c>
      <c r="L320" s="34" t="n">
        <v>0</v>
      </c>
      <c r="M320" s="34" t="n">
        <v>0</v>
      </c>
      <c r="N320" s="34" t="n">
        <v>0</v>
      </c>
    </row>
    <row r="321" s="35" customFormat="true" ht="12" hidden="false" customHeight="true" outlineLevel="0" collapsed="false">
      <c r="A321" s="36" t="s">
        <v>48</v>
      </c>
      <c r="B321" s="34" t="n">
        <v>4</v>
      </c>
      <c r="C321" s="34" t="n">
        <v>3</v>
      </c>
      <c r="D321" s="34" t="n">
        <v>3</v>
      </c>
      <c r="E321" s="34" t="n">
        <v>2</v>
      </c>
      <c r="F321" s="34" t="n">
        <v>0</v>
      </c>
      <c r="G321" s="34" t="n">
        <v>0</v>
      </c>
      <c r="H321" s="34" t="n">
        <v>1</v>
      </c>
      <c r="I321" s="34" t="n">
        <v>0</v>
      </c>
      <c r="J321" s="34" t="n">
        <v>1</v>
      </c>
      <c r="K321" s="34" t="n">
        <v>1</v>
      </c>
      <c r="L321" s="34" t="n">
        <v>0</v>
      </c>
      <c r="M321" s="34" t="n">
        <v>0</v>
      </c>
      <c r="N321" s="34" t="n">
        <v>0</v>
      </c>
    </row>
    <row r="322" s="35" customFormat="true" ht="12" hidden="false" customHeight="true" outlineLevel="0" collapsed="false">
      <c r="A322" s="36" t="s">
        <v>49</v>
      </c>
      <c r="B322" s="34" t="n">
        <v>11</v>
      </c>
      <c r="C322" s="34" t="n">
        <v>8</v>
      </c>
      <c r="D322" s="34" t="n">
        <v>7</v>
      </c>
      <c r="E322" s="34" t="n">
        <v>5</v>
      </c>
      <c r="F322" s="34" t="n">
        <v>2</v>
      </c>
      <c r="G322" s="34" t="n">
        <v>0</v>
      </c>
      <c r="H322" s="34" t="n">
        <v>0</v>
      </c>
      <c r="I322" s="34" t="n">
        <v>1</v>
      </c>
      <c r="J322" s="34" t="n">
        <v>3</v>
      </c>
      <c r="K322" s="34" t="n">
        <v>0</v>
      </c>
      <c r="L322" s="34" t="n">
        <v>0</v>
      </c>
      <c r="M322" s="34" t="n">
        <v>3</v>
      </c>
      <c r="N322" s="34" t="n">
        <v>0</v>
      </c>
    </row>
    <row r="323" s="35" customFormat="true" ht="15" hidden="false" customHeight="true" outlineLevel="0" collapsed="false">
      <c r="A323" s="36" t="s">
        <v>50</v>
      </c>
      <c r="B323" s="34" t="n">
        <v>962</v>
      </c>
      <c r="C323" s="34" t="n">
        <v>2</v>
      </c>
      <c r="D323" s="34" t="n">
        <v>2</v>
      </c>
      <c r="E323" s="34" t="n">
        <v>1</v>
      </c>
      <c r="F323" s="34" t="n">
        <v>1</v>
      </c>
      <c r="G323" s="34" t="n">
        <v>0</v>
      </c>
      <c r="H323" s="34" t="n">
        <v>0</v>
      </c>
      <c r="I323" s="34" t="n">
        <v>0</v>
      </c>
      <c r="J323" s="34" t="n">
        <v>1</v>
      </c>
      <c r="K323" s="34" t="n">
        <v>1</v>
      </c>
      <c r="L323" s="34" t="n">
        <v>0</v>
      </c>
      <c r="M323" s="34" t="n">
        <v>0</v>
      </c>
      <c r="N323" s="34" t="n">
        <v>959</v>
      </c>
    </row>
    <row r="324" s="32" customFormat="true" ht="12" hidden="false" customHeight="true" outlineLevel="0" collapsed="false">
      <c r="A324" s="37" t="s">
        <v>51</v>
      </c>
      <c r="B324" s="31" t="n">
        <v>0</v>
      </c>
      <c r="C324" s="31" t="n">
        <v>0</v>
      </c>
      <c r="D324" s="31" t="n">
        <v>0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</row>
    <row r="325" s="35" customFormat="true" ht="12" hidden="false" customHeight="true" outlineLevel="0" collapsed="false">
      <c r="A325" s="36" t="s">
        <v>52</v>
      </c>
      <c r="B325" s="34" t="n">
        <v>3590</v>
      </c>
      <c r="C325" s="34" t="n">
        <v>1620</v>
      </c>
      <c r="D325" s="34" t="n">
        <v>1595</v>
      </c>
      <c r="E325" s="34" t="n">
        <v>904</v>
      </c>
      <c r="F325" s="34" t="n">
        <v>468</v>
      </c>
      <c r="G325" s="34" t="n">
        <v>0</v>
      </c>
      <c r="H325" s="34" t="n">
        <v>223</v>
      </c>
      <c r="I325" s="34" t="n">
        <v>25</v>
      </c>
      <c r="J325" s="34" t="n">
        <v>1512</v>
      </c>
      <c r="K325" s="34" t="n">
        <v>1505</v>
      </c>
      <c r="L325" s="34" t="n">
        <v>2</v>
      </c>
      <c r="M325" s="34" t="n">
        <v>5</v>
      </c>
      <c r="N325" s="34" t="n">
        <v>458</v>
      </c>
    </row>
    <row r="326" s="35" customFormat="true" ht="18" hidden="false" customHeight="true" outlineLevel="0" collapsed="false">
      <c r="A326" s="36" t="s">
        <v>73</v>
      </c>
      <c r="B326" s="34" t="n">
        <v>7443</v>
      </c>
      <c r="C326" s="34" t="n">
        <v>4293</v>
      </c>
      <c r="D326" s="34" t="n">
        <v>4238</v>
      </c>
      <c r="E326" s="34" t="n">
        <v>2148</v>
      </c>
      <c r="F326" s="34" t="n">
        <v>1998</v>
      </c>
      <c r="G326" s="34" t="n">
        <v>0</v>
      </c>
      <c r="H326" s="34" t="n">
        <v>92</v>
      </c>
      <c r="I326" s="34" t="n">
        <v>55</v>
      </c>
      <c r="J326" s="34" t="n">
        <v>2251</v>
      </c>
      <c r="K326" s="34" t="n">
        <v>2231</v>
      </c>
      <c r="L326" s="34" t="n">
        <v>4</v>
      </c>
      <c r="M326" s="34" t="n">
        <v>16</v>
      </c>
      <c r="N326" s="34" t="n">
        <v>899</v>
      </c>
    </row>
    <row r="327" s="35" customFormat="true" ht="15" hidden="false" customHeight="true" outlineLevel="0" collapsed="false">
      <c r="A327" s="33" t="s">
        <v>39</v>
      </c>
      <c r="B327" s="34" t="n">
        <v>6516</v>
      </c>
      <c r="C327" s="34" t="n">
        <v>4271</v>
      </c>
      <c r="D327" s="34" t="n">
        <v>4216</v>
      </c>
      <c r="E327" s="34" t="n">
        <v>2130</v>
      </c>
      <c r="F327" s="34" t="n">
        <v>1995</v>
      </c>
      <c r="G327" s="34" t="n">
        <v>0</v>
      </c>
      <c r="H327" s="34" t="n">
        <v>91</v>
      </c>
      <c r="I327" s="34" t="n">
        <v>55</v>
      </c>
      <c r="J327" s="34" t="n">
        <v>2238</v>
      </c>
      <c r="K327" s="34" t="n">
        <v>2223</v>
      </c>
      <c r="L327" s="34" t="n">
        <v>3</v>
      </c>
      <c r="M327" s="34" t="n">
        <v>12</v>
      </c>
      <c r="N327" s="34" t="n">
        <v>7</v>
      </c>
    </row>
    <row r="328" s="35" customFormat="true" ht="15" hidden="false" customHeight="true" outlineLevel="0" collapsed="false">
      <c r="A328" s="33" t="s">
        <v>40</v>
      </c>
      <c r="B328" s="34" t="n">
        <v>6455</v>
      </c>
      <c r="C328" s="34" t="n">
        <v>4230</v>
      </c>
      <c r="D328" s="34" t="n">
        <v>4175</v>
      </c>
      <c r="E328" s="34" t="n">
        <v>2102</v>
      </c>
      <c r="F328" s="34" t="n">
        <v>1983</v>
      </c>
      <c r="G328" s="34" t="n">
        <v>0</v>
      </c>
      <c r="H328" s="34" t="n">
        <v>90</v>
      </c>
      <c r="I328" s="34" t="n">
        <v>55</v>
      </c>
      <c r="J328" s="34" t="n">
        <v>2218</v>
      </c>
      <c r="K328" s="34" t="n">
        <v>2203</v>
      </c>
      <c r="L328" s="34" t="n">
        <v>3</v>
      </c>
      <c r="M328" s="34" t="n">
        <v>12</v>
      </c>
      <c r="N328" s="34" t="n">
        <v>7</v>
      </c>
    </row>
    <row r="329" s="35" customFormat="true" ht="15" hidden="false" customHeight="true" outlineLevel="0" collapsed="false">
      <c r="A329" s="33" t="s">
        <v>41</v>
      </c>
      <c r="B329" s="34" t="n">
        <v>6402</v>
      </c>
      <c r="C329" s="34" t="n">
        <v>4189</v>
      </c>
      <c r="D329" s="34" t="n">
        <v>4134</v>
      </c>
      <c r="E329" s="34" t="n">
        <v>2081</v>
      </c>
      <c r="F329" s="34" t="n">
        <v>1963</v>
      </c>
      <c r="G329" s="34" t="n">
        <v>0</v>
      </c>
      <c r="H329" s="34" t="n">
        <v>90</v>
      </c>
      <c r="I329" s="34" t="n">
        <v>55</v>
      </c>
      <c r="J329" s="34" t="n">
        <v>2206</v>
      </c>
      <c r="K329" s="34" t="n">
        <v>2191</v>
      </c>
      <c r="L329" s="34" t="n">
        <v>3</v>
      </c>
      <c r="M329" s="34" t="n">
        <v>12</v>
      </c>
      <c r="N329" s="34" t="n">
        <v>7</v>
      </c>
    </row>
    <row r="330" s="35" customFormat="true" ht="12" hidden="false" customHeight="true" outlineLevel="0" collapsed="false">
      <c r="A330" s="33" t="s">
        <v>42</v>
      </c>
      <c r="B330" s="34" t="n">
        <v>22</v>
      </c>
      <c r="C330" s="34" t="n">
        <v>19</v>
      </c>
      <c r="D330" s="34" t="n">
        <v>19</v>
      </c>
      <c r="E330" s="34" t="n">
        <v>8</v>
      </c>
      <c r="F330" s="34" t="n">
        <v>11</v>
      </c>
      <c r="G330" s="34" t="n">
        <v>0</v>
      </c>
      <c r="H330" s="34" t="n">
        <v>0</v>
      </c>
      <c r="I330" s="34" t="n">
        <v>0</v>
      </c>
      <c r="J330" s="34" t="n">
        <v>3</v>
      </c>
      <c r="K330" s="34" t="n">
        <v>3</v>
      </c>
      <c r="L330" s="34" t="n">
        <v>0</v>
      </c>
      <c r="M330" s="34" t="n">
        <v>0</v>
      </c>
      <c r="N330" s="34" t="n">
        <v>0</v>
      </c>
    </row>
    <row r="331" s="35" customFormat="true" ht="12" hidden="false" customHeight="true" outlineLevel="0" collapsed="false">
      <c r="A331" s="33" t="s">
        <v>43</v>
      </c>
      <c r="B331" s="34" t="n">
        <v>2</v>
      </c>
      <c r="C331" s="34" t="n">
        <v>2</v>
      </c>
      <c r="D331" s="34" t="n">
        <v>2</v>
      </c>
      <c r="E331" s="34" t="n">
        <v>1</v>
      </c>
      <c r="F331" s="34" t="n">
        <v>1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</row>
    <row r="332" s="35" customFormat="true" ht="12" hidden="false" customHeight="true" outlineLevel="0" collapsed="false">
      <c r="A332" s="33" t="s">
        <v>44</v>
      </c>
      <c r="B332" s="34" t="n">
        <v>29</v>
      </c>
      <c r="C332" s="34" t="n">
        <v>20</v>
      </c>
      <c r="D332" s="34" t="n">
        <v>20</v>
      </c>
      <c r="E332" s="34" t="n">
        <v>12</v>
      </c>
      <c r="F332" s="34" t="n">
        <v>8</v>
      </c>
      <c r="G332" s="34" t="n">
        <v>0</v>
      </c>
      <c r="H332" s="34" t="n">
        <v>0</v>
      </c>
      <c r="I332" s="34" t="n">
        <v>0</v>
      </c>
      <c r="J332" s="34" t="n">
        <v>9</v>
      </c>
      <c r="K332" s="34" t="n">
        <v>9</v>
      </c>
      <c r="L332" s="34" t="n">
        <v>0</v>
      </c>
      <c r="M332" s="34" t="n">
        <v>0</v>
      </c>
      <c r="N332" s="34" t="n">
        <v>0</v>
      </c>
    </row>
    <row r="333" s="35" customFormat="true" ht="15" hidden="false" customHeight="true" outlineLevel="0" collapsed="false">
      <c r="A333" s="36" t="s">
        <v>45</v>
      </c>
      <c r="B333" s="34" t="n">
        <v>61</v>
      </c>
      <c r="C333" s="34" t="n">
        <v>41</v>
      </c>
      <c r="D333" s="34" t="n">
        <v>41</v>
      </c>
      <c r="E333" s="34" t="n">
        <v>28</v>
      </c>
      <c r="F333" s="34" t="n">
        <v>12</v>
      </c>
      <c r="G333" s="34" t="n">
        <v>0</v>
      </c>
      <c r="H333" s="34" t="n">
        <v>1</v>
      </c>
      <c r="I333" s="34" t="n">
        <v>0</v>
      </c>
      <c r="J333" s="34" t="n">
        <v>20</v>
      </c>
      <c r="K333" s="34" t="n">
        <v>20</v>
      </c>
      <c r="L333" s="34" t="n">
        <v>0</v>
      </c>
      <c r="M333" s="34" t="n">
        <v>0</v>
      </c>
      <c r="N333" s="34" t="n">
        <v>0</v>
      </c>
    </row>
    <row r="334" s="35" customFormat="true" ht="15" hidden="false" customHeight="true" outlineLevel="0" collapsed="false">
      <c r="A334" s="36" t="s">
        <v>46</v>
      </c>
      <c r="B334" s="34" t="n">
        <v>30</v>
      </c>
      <c r="C334" s="34" t="n">
        <v>19</v>
      </c>
      <c r="D334" s="34" t="n">
        <v>19</v>
      </c>
      <c r="E334" s="34" t="n">
        <v>15</v>
      </c>
      <c r="F334" s="34" t="n">
        <v>3</v>
      </c>
      <c r="G334" s="34" t="n">
        <v>0</v>
      </c>
      <c r="H334" s="34" t="n">
        <v>1</v>
      </c>
      <c r="I334" s="34" t="n">
        <v>0</v>
      </c>
      <c r="J334" s="34" t="n">
        <v>11</v>
      </c>
      <c r="K334" s="34" t="n">
        <v>6</v>
      </c>
      <c r="L334" s="34" t="n">
        <v>1</v>
      </c>
      <c r="M334" s="34" t="n">
        <v>4</v>
      </c>
      <c r="N334" s="34" t="n">
        <v>0</v>
      </c>
    </row>
    <row r="335" s="35" customFormat="true" ht="15" hidden="false" customHeight="true" outlineLevel="0" collapsed="false">
      <c r="A335" s="36" t="s">
        <v>47</v>
      </c>
      <c r="B335" s="34" t="n">
        <v>13</v>
      </c>
      <c r="C335" s="34" t="n">
        <v>10</v>
      </c>
      <c r="D335" s="34" t="n">
        <v>10</v>
      </c>
      <c r="E335" s="34" t="n">
        <v>8</v>
      </c>
      <c r="F335" s="34" t="n">
        <v>1</v>
      </c>
      <c r="G335" s="34" t="n">
        <v>0</v>
      </c>
      <c r="H335" s="34" t="n">
        <v>1</v>
      </c>
      <c r="I335" s="34" t="n">
        <v>0</v>
      </c>
      <c r="J335" s="34" t="n">
        <v>3</v>
      </c>
      <c r="K335" s="34" t="n">
        <v>2</v>
      </c>
      <c r="L335" s="34" t="n">
        <v>1</v>
      </c>
      <c r="M335" s="34" t="n">
        <v>0</v>
      </c>
      <c r="N335" s="34" t="n">
        <v>0</v>
      </c>
    </row>
    <row r="336" s="35" customFormat="true" ht="12" hidden="false" customHeight="true" outlineLevel="0" collapsed="false">
      <c r="A336" s="36" t="s">
        <v>48</v>
      </c>
      <c r="B336" s="34" t="n">
        <v>1</v>
      </c>
      <c r="C336" s="34" t="n">
        <v>1</v>
      </c>
      <c r="D336" s="34" t="n">
        <v>1</v>
      </c>
      <c r="E336" s="34" t="n">
        <v>1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</row>
    <row r="337" s="35" customFormat="true" ht="12" hidden="false" customHeight="true" outlineLevel="0" collapsed="false">
      <c r="A337" s="36" t="s">
        <v>49</v>
      </c>
      <c r="B337" s="34" t="n">
        <v>16</v>
      </c>
      <c r="C337" s="34" t="n">
        <v>8</v>
      </c>
      <c r="D337" s="34" t="n">
        <v>8</v>
      </c>
      <c r="E337" s="34" t="n">
        <v>6</v>
      </c>
      <c r="F337" s="34" t="n">
        <v>2</v>
      </c>
      <c r="G337" s="34" t="n">
        <v>0</v>
      </c>
      <c r="H337" s="34" t="n">
        <v>0</v>
      </c>
      <c r="I337" s="34" t="n">
        <v>0</v>
      </c>
      <c r="J337" s="34" t="n">
        <v>8</v>
      </c>
      <c r="K337" s="34" t="n">
        <v>4</v>
      </c>
      <c r="L337" s="34" t="n">
        <v>0</v>
      </c>
      <c r="M337" s="34" t="n">
        <v>4</v>
      </c>
      <c r="N337" s="34" t="n">
        <v>0</v>
      </c>
    </row>
    <row r="338" s="35" customFormat="true" ht="15" hidden="false" customHeight="true" outlineLevel="0" collapsed="false">
      <c r="A338" s="36" t="s">
        <v>50</v>
      </c>
      <c r="B338" s="34" t="n">
        <v>897</v>
      </c>
      <c r="C338" s="34" t="n">
        <v>3</v>
      </c>
      <c r="D338" s="34" t="n">
        <v>3</v>
      </c>
      <c r="E338" s="34" t="n">
        <v>3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2</v>
      </c>
      <c r="K338" s="34" t="n">
        <v>2</v>
      </c>
      <c r="L338" s="34" t="n">
        <v>0</v>
      </c>
      <c r="M338" s="34" t="n">
        <v>0</v>
      </c>
      <c r="N338" s="34" t="n">
        <v>892</v>
      </c>
    </row>
    <row r="339" s="32" customFormat="true" ht="12" hidden="false" customHeight="true" outlineLevel="0" collapsed="false">
      <c r="A339" s="37" t="s">
        <v>51</v>
      </c>
      <c r="B339" s="31" t="n">
        <v>0</v>
      </c>
      <c r="C339" s="31" t="n">
        <v>0</v>
      </c>
      <c r="D339" s="31" t="n">
        <v>0</v>
      </c>
      <c r="E339" s="31" t="n">
        <v>0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</row>
    <row r="340" s="35" customFormat="true" ht="12" hidden="false" customHeight="true" outlineLevel="0" collapsed="false">
      <c r="A340" s="36" t="s">
        <v>52</v>
      </c>
      <c r="B340" s="34" t="n">
        <v>1803</v>
      </c>
      <c r="C340" s="34" t="n">
        <v>802</v>
      </c>
      <c r="D340" s="34" t="n">
        <v>795</v>
      </c>
      <c r="E340" s="34" t="n">
        <v>469</v>
      </c>
      <c r="F340" s="34" t="n">
        <v>255</v>
      </c>
      <c r="G340" s="34" t="n">
        <v>0</v>
      </c>
      <c r="H340" s="34" t="n">
        <v>71</v>
      </c>
      <c r="I340" s="34" t="n">
        <v>7</v>
      </c>
      <c r="J340" s="34" t="n">
        <v>788</v>
      </c>
      <c r="K340" s="34" t="n">
        <v>781</v>
      </c>
      <c r="L340" s="34" t="n">
        <v>2</v>
      </c>
      <c r="M340" s="34" t="n">
        <v>5</v>
      </c>
      <c r="N340" s="34" t="n">
        <v>213</v>
      </c>
    </row>
    <row r="341" s="35" customFormat="true" ht="18" hidden="false" customHeight="true" outlineLevel="0" collapsed="false">
      <c r="A341" s="36" t="s">
        <v>74</v>
      </c>
      <c r="B341" s="34" t="n">
        <v>6282</v>
      </c>
      <c r="C341" s="34" t="n">
        <v>3900</v>
      </c>
      <c r="D341" s="34" t="n">
        <v>3840</v>
      </c>
      <c r="E341" s="34" t="n">
        <v>1835</v>
      </c>
      <c r="F341" s="34" t="n">
        <v>1976</v>
      </c>
      <c r="G341" s="34" t="n">
        <v>3</v>
      </c>
      <c r="H341" s="34" t="n">
        <v>26</v>
      </c>
      <c r="I341" s="34" t="n">
        <v>60</v>
      </c>
      <c r="J341" s="34" t="n">
        <v>1771</v>
      </c>
      <c r="K341" s="34" t="n">
        <v>1750</v>
      </c>
      <c r="L341" s="34" t="n">
        <v>3</v>
      </c>
      <c r="M341" s="34" t="n">
        <v>18</v>
      </c>
      <c r="N341" s="34" t="n">
        <v>611</v>
      </c>
    </row>
    <row r="342" s="35" customFormat="true" ht="15" hidden="false" customHeight="true" outlineLevel="0" collapsed="false">
      <c r="A342" s="33" t="s">
        <v>39</v>
      </c>
      <c r="B342" s="34" t="n">
        <v>5618</v>
      </c>
      <c r="C342" s="34" t="n">
        <v>3866</v>
      </c>
      <c r="D342" s="34" t="n">
        <v>3806</v>
      </c>
      <c r="E342" s="34" t="n">
        <v>1810</v>
      </c>
      <c r="F342" s="34" t="n">
        <v>1970</v>
      </c>
      <c r="G342" s="34" t="n">
        <v>3</v>
      </c>
      <c r="H342" s="34" t="n">
        <v>23</v>
      </c>
      <c r="I342" s="34" t="n">
        <v>60</v>
      </c>
      <c r="J342" s="34" t="n">
        <v>1749</v>
      </c>
      <c r="K342" s="34" t="n">
        <v>1737</v>
      </c>
      <c r="L342" s="34" t="n">
        <v>2</v>
      </c>
      <c r="M342" s="34" t="n">
        <v>10</v>
      </c>
      <c r="N342" s="34" t="n">
        <v>3</v>
      </c>
    </row>
    <row r="343" s="35" customFormat="true" ht="15" hidden="false" customHeight="true" outlineLevel="0" collapsed="false">
      <c r="A343" s="33" t="s">
        <v>40</v>
      </c>
      <c r="B343" s="34" t="n">
        <v>5547</v>
      </c>
      <c r="C343" s="34" t="n">
        <v>3815</v>
      </c>
      <c r="D343" s="34" t="n">
        <v>3758</v>
      </c>
      <c r="E343" s="34" t="n">
        <v>1775</v>
      </c>
      <c r="F343" s="34" t="n">
        <v>1958</v>
      </c>
      <c r="G343" s="34" t="n">
        <v>3</v>
      </c>
      <c r="H343" s="34" t="n">
        <v>22</v>
      </c>
      <c r="I343" s="34" t="n">
        <v>57</v>
      </c>
      <c r="J343" s="34" t="n">
        <v>1729</v>
      </c>
      <c r="K343" s="34" t="n">
        <v>1717</v>
      </c>
      <c r="L343" s="34" t="n">
        <v>2</v>
      </c>
      <c r="M343" s="34" t="n">
        <v>10</v>
      </c>
      <c r="N343" s="34" t="n">
        <v>3</v>
      </c>
    </row>
    <row r="344" s="35" customFormat="true" ht="15" hidden="false" customHeight="true" outlineLevel="0" collapsed="false">
      <c r="A344" s="33" t="s">
        <v>41</v>
      </c>
      <c r="B344" s="34" t="n">
        <v>5499</v>
      </c>
      <c r="C344" s="34" t="n">
        <v>3773</v>
      </c>
      <c r="D344" s="34" t="n">
        <v>3716</v>
      </c>
      <c r="E344" s="34" t="n">
        <v>1752</v>
      </c>
      <c r="F344" s="34" t="n">
        <v>1940</v>
      </c>
      <c r="G344" s="34" t="n">
        <v>3</v>
      </c>
      <c r="H344" s="34" t="n">
        <v>21</v>
      </c>
      <c r="I344" s="34" t="n">
        <v>57</v>
      </c>
      <c r="J344" s="34" t="n">
        <v>1724</v>
      </c>
      <c r="K344" s="34" t="n">
        <v>1712</v>
      </c>
      <c r="L344" s="34" t="n">
        <v>2</v>
      </c>
      <c r="M344" s="34" t="n">
        <v>10</v>
      </c>
      <c r="N344" s="34" t="n">
        <v>2</v>
      </c>
    </row>
    <row r="345" s="35" customFormat="true" ht="12" hidden="false" customHeight="true" outlineLevel="0" collapsed="false">
      <c r="A345" s="33" t="s">
        <v>42</v>
      </c>
      <c r="B345" s="34" t="n">
        <v>23</v>
      </c>
      <c r="C345" s="34" t="n">
        <v>22</v>
      </c>
      <c r="D345" s="34" t="n">
        <v>22</v>
      </c>
      <c r="E345" s="34" t="n">
        <v>10</v>
      </c>
      <c r="F345" s="34" t="n">
        <v>12</v>
      </c>
      <c r="G345" s="34" t="n">
        <v>0</v>
      </c>
      <c r="H345" s="34" t="n">
        <v>0</v>
      </c>
      <c r="I345" s="34" t="n">
        <v>0</v>
      </c>
      <c r="J345" s="34" t="n">
        <v>1</v>
      </c>
      <c r="K345" s="34" t="n">
        <v>1</v>
      </c>
      <c r="L345" s="34" t="n">
        <v>0</v>
      </c>
      <c r="M345" s="34" t="n">
        <v>0</v>
      </c>
      <c r="N345" s="34" t="n">
        <v>0</v>
      </c>
    </row>
    <row r="346" s="35" customFormat="true" ht="12" hidden="false" customHeight="true" outlineLevel="0" collapsed="false">
      <c r="A346" s="33" t="s">
        <v>43</v>
      </c>
      <c r="B346" s="34" t="n">
        <v>2</v>
      </c>
      <c r="C346" s="34" t="n">
        <v>2</v>
      </c>
      <c r="D346" s="34" t="n">
        <v>2</v>
      </c>
      <c r="E346" s="34" t="n">
        <v>2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</row>
    <row r="347" s="35" customFormat="true" ht="12" hidden="false" customHeight="true" outlineLevel="0" collapsed="false">
      <c r="A347" s="33" t="s">
        <v>44</v>
      </c>
      <c r="B347" s="34" t="n">
        <v>23</v>
      </c>
      <c r="C347" s="34" t="n">
        <v>18</v>
      </c>
      <c r="D347" s="34" t="n">
        <v>18</v>
      </c>
      <c r="E347" s="34" t="n">
        <v>11</v>
      </c>
      <c r="F347" s="34" t="n">
        <v>6</v>
      </c>
      <c r="G347" s="34" t="n">
        <v>0</v>
      </c>
      <c r="H347" s="34" t="n">
        <v>1</v>
      </c>
      <c r="I347" s="34" t="n">
        <v>0</v>
      </c>
      <c r="J347" s="34" t="n">
        <v>4</v>
      </c>
      <c r="K347" s="34" t="n">
        <v>4</v>
      </c>
      <c r="L347" s="34" t="n">
        <v>0</v>
      </c>
      <c r="M347" s="34" t="n">
        <v>0</v>
      </c>
      <c r="N347" s="34" t="n">
        <v>1</v>
      </c>
    </row>
    <row r="348" s="35" customFormat="true" ht="15" hidden="false" customHeight="true" outlineLevel="0" collapsed="false">
      <c r="A348" s="36" t="s">
        <v>45</v>
      </c>
      <c r="B348" s="34" t="n">
        <v>71</v>
      </c>
      <c r="C348" s="34" t="n">
        <v>51</v>
      </c>
      <c r="D348" s="34" t="n">
        <v>48</v>
      </c>
      <c r="E348" s="34" t="n">
        <v>35</v>
      </c>
      <c r="F348" s="34" t="n">
        <v>12</v>
      </c>
      <c r="G348" s="34" t="n">
        <v>0</v>
      </c>
      <c r="H348" s="34" t="n">
        <v>1</v>
      </c>
      <c r="I348" s="34" t="n">
        <v>3</v>
      </c>
      <c r="J348" s="34" t="n">
        <v>20</v>
      </c>
      <c r="K348" s="34" t="n">
        <v>20</v>
      </c>
      <c r="L348" s="34" t="n">
        <v>0</v>
      </c>
      <c r="M348" s="34" t="n">
        <v>0</v>
      </c>
      <c r="N348" s="34" t="n">
        <v>0</v>
      </c>
    </row>
    <row r="349" s="35" customFormat="true" ht="15" hidden="false" customHeight="true" outlineLevel="0" collapsed="false">
      <c r="A349" s="36" t="s">
        <v>46</v>
      </c>
      <c r="B349" s="34" t="n">
        <v>54</v>
      </c>
      <c r="C349" s="34" t="n">
        <v>32</v>
      </c>
      <c r="D349" s="34" t="n">
        <v>32</v>
      </c>
      <c r="E349" s="34" t="n">
        <v>24</v>
      </c>
      <c r="F349" s="34" t="n">
        <v>6</v>
      </c>
      <c r="G349" s="34" t="n">
        <v>0</v>
      </c>
      <c r="H349" s="34" t="n">
        <v>2</v>
      </c>
      <c r="I349" s="34" t="n">
        <v>0</v>
      </c>
      <c r="J349" s="34" t="n">
        <v>22</v>
      </c>
      <c r="K349" s="34" t="n">
        <v>13</v>
      </c>
      <c r="L349" s="34" t="n">
        <v>1</v>
      </c>
      <c r="M349" s="34" t="n">
        <v>8</v>
      </c>
      <c r="N349" s="34" t="n">
        <v>0</v>
      </c>
    </row>
    <row r="350" s="35" customFormat="true" ht="15" hidden="false" customHeight="true" outlineLevel="0" collapsed="false">
      <c r="A350" s="36" t="s">
        <v>47</v>
      </c>
      <c r="B350" s="34" t="n">
        <v>23</v>
      </c>
      <c r="C350" s="34" t="n">
        <v>20</v>
      </c>
      <c r="D350" s="34" t="n">
        <v>20</v>
      </c>
      <c r="E350" s="34" t="n">
        <v>16</v>
      </c>
      <c r="F350" s="34" t="n">
        <v>3</v>
      </c>
      <c r="G350" s="34" t="n">
        <v>0</v>
      </c>
      <c r="H350" s="34" t="n">
        <v>1</v>
      </c>
      <c r="I350" s="34" t="n">
        <v>0</v>
      </c>
      <c r="J350" s="34" t="n">
        <v>3</v>
      </c>
      <c r="K350" s="34" t="n">
        <v>3</v>
      </c>
      <c r="L350" s="34" t="n">
        <v>0</v>
      </c>
      <c r="M350" s="34" t="n">
        <v>0</v>
      </c>
      <c r="N350" s="34" t="n">
        <v>0</v>
      </c>
    </row>
    <row r="351" s="35" customFormat="true" ht="12" hidden="false" customHeight="true" outlineLevel="0" collapsed="false">
      <c r="A351" s="36" t="s">
        <v>48</v>
      </c>
      <c r="B351" s="34" t="n">
        <v>0</v>
      </c>
      <c r="C351" s="34" t="n">
        <v>0</v>
      </c>
      <c r="D351" s="34" t="n">
        <v>0</v>
      </c>
      <c r="E351" s="34" t="n">
        <v>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</row>
    <row r="352" s="35" customFormat="true" ht="12" hidden="false" customHeight="true" outlineLevel="0" collapsed="false">
      <c r="A352" s="36" t="s">
        <v>49</v>
      </c>
      <c r="B352" s="34" t="n">
        <v>31</v>
      </c>
      <c r="C352" s="34" t="n">
        <v>12</v>
      </c>
      <c r="D352" s="34" t="n">
        <v>12</v>
      </c>
      <c r="E352" s="34" t="n">
        <v>8</v>
      </c>
      <c r="F352" s="34" t="n">
        <v>3</v>
      </c>
      <c r="G352" s="34" t="n">
        <v>0</v>
      </c>
      <c r="H352" s="34" t="n">
        <v>1</v>
      </c>
      <c r="I352" s="34" t="n">
        <v>0</v>
      </c>
      <c r="J352" s="34" t="n">
        <v>19</v>
      </c>
      <c r="K352" s="34" t="n">
        <v>10</v>
      </c>
      <c r="L352" s="34" t="n">
        <v>1</v>
      </c>
      <c r="M352" s="34" t="n">
        <v>8</v>
      </c>
      <c r="N352" s="34" t="n">
        <v>0</v>
      </c>
    </row>
    <row r="353" s="35" customFormat="true" ht="15" hidden="false" customHeight="true" outlineLevel="0" collapsed="false">
      <c r="A353" s="36" t="s">
        <v>50</v>
      </c>
      <c r="B353" s="34" t="n">
        <v>610</v>
      </c>
      <c r="C353" s="34" t="n">
        <v>2</v>
      </c>
      <c r="D353" s="34" t="n">
        <v>2</v>
      </c>
      <c r="E353" s="34" t="n">
        <v>1</v>
      </c>
      <c r="F353" s="34" t="n">
        <v>0</v>
      </c>
      <c r="G353" s="34" t="n">
        <v>0</v>
      </c>
      <c r="H353" s="34" t="n">
        <v>1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608</v>
      </c>
    </row>
    <row r="354" s="32" customFormat="true" ht="12" hidden="false" customHeight="true" outlineLevel="0" collapsed="false">
      <c r="A354" s="37" t="s">
        <v>51</v>
      </c>
      <c r="B354" s="31" t="n">
        <v>0</v>
      </c>
      <c r="C354" s="31" t="n">
        <v>0</v>
      </c>
      <c r="D354" s="31" t="n">
        <v>0</v>
      </c>
      <c r="E354" s="31" t="n">
        <v>0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</row>
    <row r="355" s="35" customFormat="true" ht="12" hidden="false" customHeight="true" outlineLevel="0" collapsed="false">
      <c r="A355" s="36" t="s">
        <v>52</v>
      </c>
      <c r="B355" s="34" t="n">
        <v>222</v>
      </c>
      <c r="C355" s="34" t="n">
        <v>105</v>
      </c>
      <c r="D355" s="34" t="n">
        <v>103</v>
      </c>
      <c r="E355" s="34" t="n">
        <v>69</v>
      </c>
      <c r="F355" s="34" t="n">
        <v>33</v>
      </c>
      <c r="G355" s="34" t="n">
        <v>0</v>
      </c>
      <c r="H355" s="34" t="n">
        <v>1</v>
      </c>
      <c r="I355" s="34" t="n">
        <v>2</v>
      </c>
      <c r="J355" s="34" t="n">
        <v>107</v>
      </c>
      <c r="K355" s="34" t="n">
        <v>107</v>
      </c>
      <c r="L355" s="34" t="n">
        <v>0</v>
      </c>
      <c r="M355" s="34" t="n">
        <v>0</v>
      </c>
      <c r="N355" s="34" t="n">
        <v>10</v>
      </c>
    </row>
    <row r="356" s="35" customFormat="true" ht="18" hidden="false" customHeight="true" outlineLevel="0" collapsed="false">
      <c r="A356" s="36" t="s">
        <v>75</v>
      </c>
      <c r="B356" s="34" t="n">
        <v>4894</v>
      </c>
      <c r="C356" s="34" t="n">
        <v>3180</v>
      </c>
      <c r="D356" s="34" t="n">
        <v>3125</v>
      </c>
      <c r="E356" s="34" t="n">
        <v>1475</v>
      </c>
      <c r="F356" s="34" t="n">
        <v>1625</v>
      </c>
      <c r="G356" s="34" t="n">
        <v>0</v>
      </c>
      <c r="H356" s="34" t="n">
        <v>25</v>
      </c>
      <c r="I356" s="34" t="n">
        <v>55</v>
      </c>
      <c r="J356" s="34" t="n">
        <v>1329</v>
      </c>
      <c r="K356" s="34" t="n">
        <v>1304</v>
      </c>
      <c r="L356" s="34" t="n">
        <v>2</v>
      </c>
      <c r="M356" s="34" t="n">
        <v>23</v>
      </c>
      <c r="N356" s="34" t="n">
        <v>385</v>
      </c>
    </row>
    <row r="357" s="35" customFormat="true" ht="15" hidden="false" customHeight="true" outlineLevel="0" collapsed="false">
      <c r="A357" s="33" t="s">
        <v>39</v>
      </c>
      <c r="B357" s="34" t="n">
        <v>4397</v>
      </c>
      <c r="C357" s="34" t="n">
        <v>3104</v>
      </c>
      <c r="D357" s="34" t="n">
        <v>3053</v>
      </c>
      <c r="E357" s="34" t="n">
        <v>1425</v>
      </c>
      <c r="F357" s="34" t="n">
        <v>1603</v>
      </c>
      <c r="G357" s="34" t="n">
        <v>0</v>
      </c>
      <c r="H357" s="34" t="n">
        <v>25</v>
      </c>
      <c r="I357" s="34" t="n">
        <v>51</v>
      </c>
      <c r="J357" s="34" t="n">
        <v>1289</v>
      </c>
      <c r="K357" s="34" t="n">
        <v>1274</v>
      </c>
      <c r="L357" s="34" t="n">
        <v>2</v>
      </c>
      <c r="M357" s="34" t="n">
        <v>13</v>
      </c>
      <c r="N357" s="34" t="n">
        <v>4</v>
      </c>
    </row>
    <row r="358" s="35" customFormat="true" ht="15" hidden="false" customHeight="true" outlineLevel="0" collapsed="false">
      <c r="A358" s="33" t="s">
        <v>40</v>
      </c>
      <c r="B358" s="34" t="n">
        <v>4303</v>
      </c>
      <c r="C358" s="34" t="n">
        <v>3036</v>
      </c>
      <c r="D358" s="34" t="n">
        <v>2993</v>
      </c>
      <c r="E358" s="34" t="n">
        <v>1385</v>
      </c>
      <c r="F358" s="34" t="n">
        <v>1584</v>
      </c>
      <c r="G358" s="34" t="n">
        <v>0</v>
      </c>
      <c r="H358" s="34" t="n">
        <v>24</v>
      </c>
      <c r="I358" s="34" t="n">
        <v>43</v>
      </c>
      <c r="J358" s="34" t="n">
        <v>1264</v>
      </c>
      <c r="K358" s="34" t="n">
        <v>1250</v>
      </c>
      <c r="L358" s="34" t="n">
        <v>2</v>
      </c>
      <c r="M358" s="34" t="n">
        <v>12</v>
      </c>
      <c r="N358" s="34" t="n">
        <v>3</v>
      </c>
    </row>
    <row r="359" s="35" customFormat="true" ht="15" hidden="false" customHeight="true" outlineLevel="0" collapsed="false">
      <c r="A359" s="33" t="s">
        <v>41</v>
      </c>
      <c r="B359" s="34" t="n">
        <v>4226</v>
      </c>
      <c r="C359" s="34" t="n">
        <v>2975</v>
      </c>
      <c r="D359" s="34" t="n">
        <v>2932</v>
      </c>
      <c r="E359" s="34" t="n">
        <v>1359</v>
      </c>
      <c r="F359" s="34" t="n">
        <v>1552</v>
      </c>
      <c r="G359" s="34" t="n">
        <v>0</v>
      </c>
      <c r="H359" s="34" t="n">
        <v>21</v>
      </c>
      <c r="I359" s="34" t="n">
        <v>43</v>
      </c>
      <c r="J359" s="34" t="n">
        <v>1248</v>
      </c>
      <c r="K359" s="34" t="n">
        <v>1236</v>
      </c>
      <c r="L359" s="34" t="n">
        <v>2</v>
      </c>
      <c r="M359" s="34" t="n">
        <v>10</v>
      </c>
      <c r="N359" s="34" t="n">
        <v>3</v>
      </c>
    </row>
    <row r="360" s="35" customFormat="true" ht="12" hidden="false" customHeight="true" outlineLevel="0" collapsed="false">
      <c r="A360" s="33" t="s">
        <v>42</v>
      </c>
      <c r="B360" s="34" t="n">
        <v>34</v>
      </c>
      <c r="C360" s="34" t="n">
        <v>29</v>
      </c>
      <c r="D360" s="34" t="n">
        <v>29</v>
      </c>
      <c r="E360" s="34" t="n">
        <v>14</v>
      </c>
      <c r="F360" s="34" t="n">
        <v>15</v>
      </c>
      <c r="G360" s="34" t="n">
        <v>0</v>
      </c>
      <c r="H360" s="34" t="n">
        <v>0</v>
      </c>
      <c r="I360" s="34" t="n">
        <v>0</v>
      </c>
      <c r="J360" s="34" t="n">
        <v>5</v>
      </c>
      <c r="K360" s="34" t="n">
        <v>4</v>
      </c>
      <c r="L360" s="34" t="n">
        <v>0</v>
      </c>
      <c r="M360" s="34" t="n">
        <v>1</v>
      </c>
      <c r="N360" s="34" t="n">
        <v>0</v>
      </c>
    </row>
    <row r="361" s="35" customFormat="true" ht="12" hidden="false" customHeight="true" outlineLevel="0" collapsed="false">
      <c r="A361" s="33" t="s">
        <v>43</v>
      </c>
      <c r="B361" s="34" t="n">
        <v>1</v>
      </c>
      <c r="C361" s="34" t="n">
        <v>0</v>
      </c>
      <c r="D361" s="34" t="n">
        <v>0</v>
      </c>
      <c r="E361" s="34" t="n">
        <v>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1</v>
      </c>
      <c r="K361" s="34" t="n">
        <v>1</v>
      </c>
      <c r="L361" s="34" t="n">
        <v>0</v>
      </c>
      <c r="M361" s="34" t="n">
        <v>0</v>
      </c>
      <c r="N361" s="34" t="n">
        <v>0</v>
      </c>
    </row>
    <row r="362" s="35" customFormat="true" ht="12" hidden="false" customHeight="true" outlineLevel="0" collapsed="false">
      <c r="A362" s="33" t="s">
        <v>44</v>
      </c>
      <c r="B362" s="34" t="n">
        <v>42</v>
      </c>
      <c r="C362" s="34" t="n">
        <v>32</v>
      </c>
      <c r="D362" s="34" t="n">
        <v>32</v>
      </c>
      <c r="E362" s="34" t="n">
        <v>12</v>
      </c>
      <c r="F362" s="34" t="n">
        <v>17</v>
      </c>
      <c r="G362" s="34" t="n">
        <v>0</v>
      </c>
      <c r="H362" s="34" t="n">
        <v>3</v>
      </c>
      <c r="I362" s="34" t="n">
        <v>0</v>
      </c>
      <c r="J362" s="34" t="n">
        <v>10</v>
      </c>
      <c r="K362" s="34" t="n">
        <v>9</v>
      </c>
      <c r="L362" s="34" t="n">
        <v>0</v>
      </c>
      <c r="M362" s="34" t="n">
        <v>1</v>
      </c>
      <c r="N362" s="34" t="n">
        <v>0</v>
      </c>
    </row>
    <row r="363" s="35" customFormat="true" ht="15" hidden="false" customHeight="true" outlineLevel="0" collapsed="false">
      <c r="A363" s="36" t="s">
        <v>45</v>
      </c>
      <c r="B363" s="34" t="n">
        <v>94</v>
      </c>
      <c r="C363" s="34" t="n">
        <v>68</v>
      </c>
      <c r="D363" s="34" t="n">
        <v>60</v>
      </c>
      <c r="E363" s="34" t="n">
        <v>40</v>
      </c>
      <c r="F363" s="34" t="n">
        <v>19</v>
      </c>
      <c r="G363" s="34" t="n">
        <v>0</v>
      </c>
      <c r="H363" s="34" t="n">
        <v>1</v>
      </c>
      <c r="I363" s="34" t="n">
        <v>8</v>
      </c>
      <c r="J363" s="34" t="n">
        <v>25</v>
      </c>
      <c r="K363" s="34" t="n">
        <v>24</v>
      </c>
      <c r="L363" s="34" t="n">
        <v>0</v>
      </c>
      <c r="M363" s="34" t="n">
        <v>1</v>
      </c>
      <c r="N363" s="34" t="n">
        <v>1</v>
      </c>
    </row>
    <row r="364" s="35" customFormat="true" ht="15" hidden="false" customHeight="true" outlineLevel="0" collapsed="false">
      <c r="A364" s="36" t="s">
        <v>46</v>
      </c>
      <c r="B364" s="34" t="n">
        <v>113</v>
      </c>
      <c r="C364" s="34" t="n">
        <v>72</v>
      </c>
      <c r="D364" s="34" t="n">
        <v>68</v>
      </c>
      <c r="E364" s="34" t="n">
        <v>49</v>
      </c>
      <c r="F364" s="34" t="n">
        <v>19</v>
      </c>
      <c r="G364" s="34" t="n">
        <v>0</v>
      </c>
      <c r="H364" s="34" t="n">
        <v>0</v>
      </c>
      <c r="I364" s="34" t="n">
        <v>4</v>
      </c>
      <c r="J364" s="34" t="n">
        <v>40</v>
      </c>
      <c r="K364" s="34" t="n">
        <v>30</v>
      </c>
      <c r="L364" s="34" t="n">
        <v>0</v>
      </c>
      <c r="M364" s="34" t="n">
        <v>10</v>
      </c>
      <c r="N364" s="34" t="n">
        <v>1</v>
      </c>
    </row>
    <row r="365" s="35" customFormat="true" ht="15" hidden="false" customHeight="true" outlineLevel="0" collapsed="false">
      <c r="A365" s="36" t="s">
        <v>47</v>
      </c>
      <c r="B365" s="34" t="n">
        <v>31</v>
      </c>
      <c r="C365" s="34" t="n">
        <v>22</v>
      </c>
      <c r="D365" s="34" t="n">
        <v>21</v>
      </c>
      <c r="E365" s="34" t="n">
        <v>17</v>
      </c>
      <c r="F365" s="34" t="n">
        <v>4</v>
      </c>
      <c r="G365" s="34" t="n">
        <v>0</v>
      </c>
      <c r="H365" s="34" t="n">
        <v>0</v>
      </c>
      <c r="I365" s="34" t="n">
        <v>1</v>
      </c>
      <c r="J365" s="34" t="n">
        <v>8</v>
      </c>
      <c r="K365" s="34" t="n">
        <v>7</v>
      </c>
      <c r="L365" s="34" t="n">
        <v>0</v>
      </c>
      <c r="M365" s="34" t="n">
        <v>1</v>
      </c>
      <c r="N365" s="34" t="n">
        <v>1</v>
      </c>
    </row>
    <row r="366" s="35" customFormat="true" ht="12" hidden="false" customHeight="true" outlineLevel="0" collapsed="false">
      <c r="A366" s="36" t="s">
        <v>48</v>
      </c>
      <c r="B366" s="34" t="n">
        <v>1</v>
      </c>
      <c r="C366" s="34" t="n">
        <v>1</v>
      </c>
      <c r="D366" s="34" t="n">
        <v>1</v>
      </c>
      <c r="E366" s="34" t="n">
        <v>1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</row>
    <row r="367" s="35" customFormat="true" ht="12" hidden="false" customHeight="true" outlineLevel="0" collapsed="false">
      <c r="A367" s="36" t="s">
        <v>49</v>
      </c>
      <c r="B367" s="34" t="n">
        <v>81</v>
      </c>
      <c r="C367" s="34" t="n">
        <v>49</v>
      </c>
      <c r="D367" s="34" t="n">
        <v>46</v>
      </c>
      <c r="E367" s="34" t="n">
        <v>31</v>
      </c>
      <c r="F367" s="34" t="n">
        <v>15</v>
      </c>
      <c r="G367" s="34" t="n">
        <v>0</v>
      </c>
      <c r="H367" s="34" t="n">
        <v>0</v>
      </c>
      <c r="I367" s="34" t="n">
        <v>3</v>
      </c>
      <c r="J367" s="34" t="n">
        <v>32</v>
      </c>
      <c r="K367" s="34" t="n">
        <v>23</v>
      </c>
      <c r="L367" s="34" t="n">
        <v>0</v>
      </c>
      <c r="M367" s="34" t="n">
        <v>9</v>
      </c>
      <c r="N367" s="34" t="n">
        <v>0</v>
      </c>
    </row>
    <row r="368" s="35" customFormat="true" ht="15" hidden="false" customHeight="true" outlineLevel="0" collapsed="false">
      <c r="A368" s="36" t="s">
        <v>50</v>
      </c>
      <c r="B368" s="34" t="n">
        <v>384</v>
      </c>
      <c r="C368" s="34" t="n">
        <v>4</v>
      </c>
      <c r="D368" s="34" t="n">
        <v>4</v>
      </c>
      <c r="E368" s="34" t="n">
        <v>1</v>
      </c>
      <c r="F368" s="34" t="n">
        <v>3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380</v>
      </c>
    </row>
    <row r="369" s="32" customFormat="true" ht="12" hidden="false" customHeight="true" outlineLevel="0" collapsed="false">
      <c r="A369" s="37" t="s">
        <v>51</v>
      </c>
      <c r="B369" s="31" t="n">
        <v>0</v>
      </c>
      <c r="C369" s="31" t="n">
        <v>0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</row>
    <row r="370" s="35" customFormat="true" ht="12" hidden="false" customHeight="true" outlineLevel="0" collapsed="false">
      <c r="A370" s="36" t="s">
        <v>52</v>
      </c>
      <c r="B370" s="34" t="n">
        <v>6</v>
      </c>
      <c r="C370" s="34" t="n">
        <v>3</v>
      </c>
      <c r="D370" s="34" t="n">
        <v>3</v>
      </c>
      <c r="E370" s="34" t="n">
        <v>0</v>
      </c>
      <c r="F370" s="34" t="n">
        <v>3</v>
      </c>
      <c r="G370" s="34" t="n">
        <v>0</v>
      </c>
      <c r="H370" s="34" t="n">
        <v>0</v>
      </c>
      <c r="I370" s="34" t="n">
        <v>0</v>
      </c>
      <c r="J370" s="34" t="n">
        <v>2</v>
      </c>
      <c r="K370" s="34" t="n">
        <v>2</v>
      </c>
      <c r="L370" s="34" t="n">
        <v>0</v>
      </c>
      <c r="M370" s="34" t="n">
        <v>0</v>
      </c>
      <c r="N370" s="34" t="n">
        <v>1</v>
      </c>
    </row>
    <row r="371" s="35" customFormat="true" ht="18" hidden="false" customHeight="true" outlineLevel="0" collapsed="false">
      <c r="A371" s="36" t="s">
        <v>76</v>
      </c>
      <c r="B371" s="34" t="n">
        <v>3671</v>
      </c>
      <c r="C371" s="34" t="n">
        <v>2160</v>
      </c>
      <c r="D371" s="34" t="n">
        <v>2124</v>
      </c>
      <c r="E371" s="34" t="n">
        <v>1017</v>
      </c>
      <c r="F371" s="34" t="n">
        <v>1085</v>
      </c>
      <c r="G371" s="34" t="n">
        <v>0</v>
      </c>
      <c r="H371" s="34" t="n">
        <v>22</v>
      </c>
      <c r="I371" s="34" t="n">
        <v>36</v>
      </c>
      <c r="J371" s="34" t="n">
        <v>1280</v>
      </c>
      <c r="K371" s="34" t="n">
        <v>1242</v>
      </c>
      <c r="L371" s="34" t="n">
        <v>3</v>
      </c>
      <c r="M371" s="34" t="n">
        <v>35</v>
      </c>
      <c r="N371" s="34" t="n">
        <v>231</v>
      </c>
    </row>
    <row r="372" s="35" customFormat="true" ht="15" hidden="false" customHeight="true" outlineLevel="0" collapsed="false">
      <c r="A372" s="33" t="s">
        <v>39</v>
      </c>
      <c r="B372" s="34" t="n">
        <v>3133</v>
      </c>
      <c r="C372" s="34" t="n">
        <v>1981</v>
      </c>
      <c r="D372" s="34" t="n">
        <v>1946</v>
      </c>
      <c r="E372" s="34" t="n">
        <v>917</v>
      </c>
      <c r="F372" s="34" t="n">
        <v>1010</v>
      </c>
      <c r="G372" s="34" t="n">
        <v>0</v>
      </c>
      <c r="H372" s="34" t="n">
        <v>19</v>
      </c>
      <c r="I372" s="34" t="n">
        <v>35</v>
      </c>
      <c r="J372" s="34" t="n">
        <v>1150</v>
      </c>
      <c r="K372" s="34" t="n">
        <v>1136</v>
      </c>
      <c r="L372" s="34" t="n">
        <v>3</v>
      </c>
      <c r="M372" s="34" t="n">
        <v>11</v>
      </c>
      <c r="N372" s="34" t="n">
        <v>2</v>
      </c>
    </row>
    <row r="373" s="35" customFormat="true" ht="15" hidden="false" customHeight="true" outlineLevel="0" collapsed="false">
      <c r="A373" s="33" t="s">
        <v>40</v>
      </c>
      <c r="B373" s="34" t="n">
        <v>3054</v>
      </c>
      <c r="C373" s="34" t="n">
        <v>1940</v>
      </c>
      <c r="D373" s="34" t="n">
        <v>1907</v>
      </c>
      <c r="E373" s="34" t="n">
        <v>900</v>
      </c>
      <c r="F373" s="34" t="n">
        <v>989</v>
      </c>
      <c r="G373" s="34" t="n">
        <v>0</v>
      </c>
      <c r="H373" s="34" t="n">
        <v>18</v>
      </c>
      <c r="I373" s="34" t="n">
        <v>33</v>
      </c>
      <c r="J373" s="34" t="n">
        <v>1112</v>
      </c>
      <c r="K373" s="34" t="n">
        <v>1100</v>
      </c>
      <c r="L373" s="34" t="n">
        <v>2</v>
      </c>
      <c r="M373" s="34" t="n">
        <v>10</v>
      </c>
      <c r="N373" s="34" t="n">
        <v>2</v>
      </c>
    </row>
    <row r="374" s="35" customFormat="true" ht="15" hidden="false" customHeight="true" outlineLevel="0" collapsed="false">
      <c r="A374" s="33" t="s">
        <v>41</v>
      </c>
      <c r="B374" s="34" t="n">
        <v>2990</v>
      </c>
      <c r="C374" s="34" t="n">
        <v>1894</v>
      </c>
      <c r="D374" s="34" t="n">
        <v>1862</v>
      </c>
      <c r="E374" s="34" t="n">
        <v>879</v>
      </c>
      <c r="F374" s="34" t="n">
        <v>968</v>
      </c>
      <c r="G374" s="34" t="n">
        <v>0</v>
      </c>
      <c r="H374" s="34" t="n">
        <v>15</v>
      </c>
      <c r="I374" s="34" t="n">
        <v>32</v>
      </c>
      <c r="J374" s="34" t="n">
        <v>1095</v>
      </c>
      <c r="K374" s="34" t="n">
        <v>1086</v>
      </c>
      <c r="L374" s="34" t="n">
        <v>1</v>
      </c>
      <c r="M374" s="34" t="n">
        <v>8</v>
      </c>
      <c r="N374" s="34" t="n">
        <v>1</v>
      </c>
    </row>
    <row r="375" s="35" customFormat="true" ht="12" hidden="false" customHeight="true" outlineLevel="0" collapsed="false">
      <c r="A375" s="33" t="s">
        <v>42</v>
      </c>
      <c r="B375" s="34" t="n">
        <v>39</v>
      </c>
      <c r="C375" s="34" t="n">
        <v>29</v>
      </c>
      <c r="D375" s="34" t="n">
        <v>28</v>
      </c>
      <c r="E375" s="34" t="n">
        <v>11</v>
      </c>
      <c r="F375" s="34" t="n">
        <v>17</v>
      </c>
      <c r="G375" s="34" t="n">
        <v>0</v>
      </c>
      <c r="H375" s="34" t="n">
        <v>0</v>
      </c>
      <c r="I375" s="34" t="n">
        <v>1</v>
      </c>
      <c r="J375" s="34" t="n">
        <v>10</v>
      </c>
      <c r="K375" s="34" t="n">
        <v>8</v>
      </c>
      <c r="L375" s="34" t="n">
        <v>0</v>
      </c>
      <c r="M375" s="34" t="n">
        <v>2</v>
      </c>
      <c r="N375" s="34" t="n">
        <v>0</v>
      </c>
    </row>
    <row r="376" s="35" customFormat="true" ht="12" hidden="false" customHeight="true" outlineLevel="0" collapsed="false">
      <c r="A376" s="33" t="s">
        <v>43</v>
      </c>
      <c r="B376" s="34" t="n">
        <v>0</v>
      </c>
      <c r="C376" s="34" t="n">
        <v>0</v>
      </c>
      <c r="D376" s="34" t="n">
        <v>0</v>
      </c>
      <c r="E376" s="34" t="n">
        <v>0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</row>
    <row r="377" s="35" customFormat="true" ht="12" hidden="false" customHeight="true" outlineLevel="0" collapsed="false">
      <c r="A377" s="33" t="s">
        <v>44</v>
      </c>
      <c r="B377" s="34" t="n">
        <v>25</v>
      </c>
      <c r="C377" s="34" t="n">
        <v>17</v>
      </c>
      <c r="D377" s="34" t="n">
        <v>17</v>
      </c>
      <c r="E377" s="34" t="n">
        <v>10</v>
      </c>
      <c r="F377" s="34" t="n">
        <v>4</v>
      </c>
      <c r="G377" s="34" t="n">
        <v>0</v>
      </c>
      <c r="H377" s="34" t="n">
        <v>3</v>
      </c>
      <c r="I377" s="34" t="n">
        <v>0</v>
      </c>
      <c r="J377" s="34" t="n">
        <v>7</v>
      </c>
      <c r="K377" s="34" t="n">
        <v>6</v>
      </c>
      <c r="L377" s="34" t="n">
        <v>1</v>
      </c>
      <c r="M377" s="34" t="n">
        <v>0</v>
      </c>
      <c r="N377" s="34" t="n">
        <v>1</v>
      </c>
    </row>
    <row r="378" s="35" customFormat="true" ht="15" hidden="false" customHeight="true" outlineLevel="0" collapsed="false">
      <c r="A378" s="36" t="s">
        <v>45</v>
      </c>
      <c r="B378" s="34" t="n">
        <v>79</v>
      </c>
      <c r="C378" s="34" t="n">
        <v>41</v>
      </c>
      <c r="D378" s="34" t="n">
        <v>39</v>
      </c>
      <c r="E378" s="34" t="n">
        <v>17</v>
      </c>
      <c r="F378" s="34" t="n">
        <v>21</v>
      </c>
      <c r="G378" s="34" t="n">
        <v>0</v>
      </c>
      <c r="H378" s="34" t="n">
        <v>1</v>
      </c>
      <c r="I378" s="34" t="n">
        <v>2</v>
      </c>
      <c r="J378" s="34" t="n">
        <v>38</v>
      </c>
      <c r="K378" s="34" t="n">
        <v>36</v>
      </c>
      <c r="L378" s="34" t="n">
        <v>1</v>
      </c>
      <c r="M378" s="34" t="n">
        <v>1</v>
      </c>
      <c r="N378" s="34" t="n">
        <v>0</v>
      </c>
    </row>
    <row r="379" s="35" customFormat="true" ht="15" hidden="false" customHeight="true" outlineLevel="0" collapsed="false">
      <c r="A379" s="36" t="s">
        <v>46</v>
      </c>
      <c r="B379" s="34" t="n">
        <v>307</v>
      </c>
      <c r="C379" s="34" t="n">
        <v>177</v>
      </c>
      <c r="D379" s="34" t="n">
        <v>176</v>
      </c>
      <c r="E379" s="34" t="n">
        <v>99</v>
      </c>
      <c r="F379" s="34" t="n">
        <v>74</v>
      </c>
      <c r="G379" s="34" t="n">
        <v>0</v>
      </c>
      <c r="H379" s="34" t="n">
        <v>3</v>
      </c>
      <c r="I379" s="34" t="n">
        <v>1</v>
      </c>
      <c r="J379" s="34" t="n">
        <v>129</v>
      </c>
      <c r="K379" s="34" t="n">
        <v>105</v>
      </c>
      <c r="L379" s="34" t="n">
        <v>0</v>
      </c>
      <c r="M379" s="34" t="n">
        <v>24</v>
      </c>
      <c r="N379" s="34" t="n">
        <v>1</v>
      </c>
    </row>
    <row r="380" s="35" customFormat="true" ht="15" hidden="false" customHeight="true" outlineLevel="0" collapsed="false">
      <c r="A380" s="36" t="s">
        <v>47</v>
      </c>
      <c r="B380" s="34" t="n">
        <v>64</v>
      </c>
      <c r="C380" s="34" t="n">
        <v>39</v>
      </c>
      <c r="D380" s="34" t="n">
        <v>39</v>
      </c>
      <c r="E380" s="34" t="n">
        <v>26</v>
      </c>
      <c r="F380" s="34" t="n">
        <v>13</v>
      </c>
      <c r="G380" s="34" t="n">
        <v>0</v>
      </c>
      <c r="H380" s="34" t="n">
        <v>0</v>
      </c>
      <c r="I380" s="34" t="n">
        <v>0</v>
      </c>
      <c r="J380" s="34" t="n">
        <v>25</v>
      </c>
      <c r="K380" s="34" t="n">
        <v>25</v>
      </c>
      <c r="L380" s="34" t="n">
        <v>0</v>
      </c>
      <c r="M380" s="34" t="n">
        <v>0</v>
      </c>
      <c r="N380" s="34" t="n">
        <v>0</v>
      </c>
    </row>
    <row r="381" s="35" customFormat="true" ht="12" hidden="false" customHeight="true" outlineLevel="0" collapsed="false">
      <c r="A381" s="36" t="s">
        <v>48</v>
      </c>
      <c r="B381" s="34" t="n">
        <v>5</v>
      </c>
      <c r="C381" s="34" t="n">
        <v>4</v>
      </c>
      <c r="D381" s="34" t="n">
        <v>4</v>
      </c>
      <c r="E381" s="34" t="n">
        <v>1</v>
      </c>
      <c r="F381" s="34" t="n">
        <v>3</v>
      </c>
      <c r="G381" s="34" t="n">
        <v>0</v>
      </c>
      <c r="H381" s="34" t="n">
        <v>0</v>
      </c>
      <c r="I381" s="34" t="n">
        <v>0</v>
      </c>
      <c r="J381" s="34" t="n">
        <v>1</v>
      </c>
      <c r="K381" s="34" t="n">
        <v>1</v>
      </c>
      <c r="L381" s="34" t="n">
        <v>0</v>
      </c>
      <c r="M381" s="34" t="n">
        <v>0</v>
      </c>
      <c r="N381" s="34" t="n">
        <v>0</v>
      </c>
    </row>
    <row r="382" s="35" customFormat="true" ht="12" hidden="false" customHeight="true" outlineLevel="0" collapsed="false">
      <c r="A382" s="36" t="s">
        <v>49</v>
      </c>
      <c r="B382" s="34" t="n">
        <v>238</v>
      </c>
      <c r="C382" s="34" t="n">
        <v>134</v>
      </c>
      <c r="D382" s="34" t="n">
        <v>133</v>
      </c>
      <c r="E382" s="34" t="n">
        <v>72</v>
      </c>
      <c r="F382" s="34" t="n">
        <v>58</v>
      </c>
      <c r="G382" s="34" t="n">
        <v>0</v>
      </c>
      <c r="H382" s="34" t="n">
        <v>3</v>
      </c>
      <c r="I382" s="34" t="n">
        <v>1</v>
      </c>
      <c r="J382" s="34" t="n">
        <v>103</v>
      </c>
      <c r="K382" s="34" t="n">
        <v>79</v>
      </c>
      <c r="L382" s="34" t="n">
        <v>0</v>
      </c>
      <c r="M382" s="34" t="n">
        <v>24</v>
      </c>
      <c r="N382" s="34" t="n">
        <v>1</v>
      </c>
    </row>
    <row r="383" s="35" customFormat="true" ht="15" hidden="false" customHeight="true" outlineLevel="0" collapsed="false">
      <c r="A383" s="36" t="s">
        <v>50</v>
      </c>
      <c r="B383" s="34" t="n">
        <v>231</v>
      </c>
      <c r="C383" s="34" t="n">
        <v>2</v>
      </c>
      <c r="D383" s="34" t="n">
        <v>2</v>
      </c>
      <c r="E383" s="34" t="n">
        <v>1</v>
      </c>
      <c r="F383" s="34" t="n">
        <v>1</v>
      </c>
      <c r="G383" s="34" t="n">
        <v>0</v>
      </c>
      <c r="H383" s="34" t="n">
        <v>0</v>
      </c>
      <c r="I383" s="34" t="n">
        <v>0</v>
      </c>
      <c r="J383" s="34" t="n">
        <v>1</v>
      </c>
      <c r="K383" s="34" t="n">
        <v>1</v>
      </c>
      <c r="L383" s="34" t="n">
        <v>0</v>
      </c>
      <c r="M383" s="34" t="n">
        <v>0</v>
      </c>
      <c r="N383" s="34" t="n">
        <v>228</v>
      </c>
    </row>
    <row r="384" s="32" customFormat="true" ht="12" hidden="false" customHeight="true" outlineLevel="0" collapsed="false">
      <c r="A384" s="37" t="s">
        <v>51</v>
      </c>
      <c r="B384" s="31" t="n">
        <v>0</v>
      </c>
      <c r="C384" s="31" t="n">
        <v>0</v>
      </c>
      <c r="D384" s="31" t="n">
        <v>0</v>
      </c>
      <c r="E384" s="31" t="n">
        <v>0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</row>
    <row r="385" s="35" customFormat="true" ht="12" hidden="false" customHeight="true" outlineLevel="0" collapsed="false">
      <c r="A385" s="36" t="s">
        <v>52</v>
      </c>
      <c r="B385" s="34" t="n">
        <v>1</v>
      </c>
      <c r="C385" s="34" t="n">
        <v>1</v>
      </c>
      <c r="D385" s="34" t="n">
        <v>1</v>
      </c>
      <c r="E385" s="34" t="n">
        <v>0</v>
      </c>
      <c r="F385" s="34" t="n">
        <v>1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</row>
    <row r="386" s="35" customFormat="true" ht="18" hidden="false" customHeight="true" outlineLevel="0" collapsed="false">
      <c r="A386" s="36" t="s">
        <v>77</v>
      </c>
      <c r="B386" s="34" t="n">
        <v>3787</v>
      </c>
      <c r="C386" s="34" t="n">
        <v>1804</v>
      </c>
      <c r="D386" s="34" t="n">
        <v>1773</v>
      </c>
      <c r="E386" s="34" t="n">
        <v>838</v>
      </c>
      <c r="F386" s="34" t="n">
        <v>919</v>
      </c>
      <c r="G386" s="34" t="n">
        <v>1</v>
      </c>
      <c r="H386" s="34" t="n">
        <v>15</v>
      </c>
      <c r="I386" s="34" t="n">
        <v>31</v>
      </c>
      <c r="J386" s="34" t="n">
        <v>1805</v>
      </c>
      <c r="K386" s="34" t="n">
        <v>1583</v>
      </c>
      <c r="L386" s="34" t="n">
        <v>3</v>
      </c>
      <c r="M386" s="34" t="n">
        <v>219</v>
      </c>
      <c r="N386" s="34" t="n">
        <v>178</v>
      </c>
    </row>
    <row r="387" s="35" customFormat="true" ht="15" hidden="false" customHeight="true" outlineLevel="0" collapsed="false">
      <c r="A387" s="33" t="s">
        <v>39</v>
      </c>
      <c r="B387" s="34" t="n">
        <v>2651</v>
      </c>
      <c r="C387" s="34" t="n">
        <v>1479</v>
      </c>
      <c r="D387" s="34" t="n">
        <v>1453</v>
      </c>
      <c r="E387" s="34" t="n">
        <v>683</v>
      </c>
      <c r="F387" s="34" t="n">
        <v>758</v>
      </c>
      <c r="G387" s="34" t="n">
        <v>0</v>
      </c>
      <c r="H387" s="34" t="n">
        <v>12</v>
      </c>
      <c r="I387" s="34" t="n">
        <v>26</v>
      </c>
      <c r="J387" s="34" t="n">
        <v>1165</v>
      </c>
      <c r="K387" s="34" t="n">
        <v>1147</v>
      </c>
      <c r="L387" s="34" t="n">
        <v>2</v>
      </c>
      <c r="M387" s="34" t="n">
        <v>16</v>
      </c>
      <c r="N387" s="34" t="n">
        <v>7</v>
      </c>
    </row>
    <row r="388" s="35" customFormat="true" ht="15" hidden="false" customHeight="true" outlineLevel="0" collapsed="false">
      <c r="A388" s="33" t="s">
        <v>40</v>
      </c>
      <c r="B388" s="34" t="n">
        <v>2523</v>
      </c>
      <c r="C388" s="34" t="n">
        <v>1406</v>
      </c>
      <c r="D388" s="34" t="n">
        <v>1393</v>
      </c>
      <c r="E388" s="34" t="n">
        <v>653</v>
      </c>
      <c r="F388" s="34" t="n">
        <v>729</v>
      </c>
      <c r="G388" s="34" t="n">
        <v>0</v>
      </c>
      <c r="H388" s="34" t="n">
        <v>11</v>
      </c>
      <c r="I388" s="34" t="n">
        <v>13</v>
      </c>
      <c r="J388" s="34" t="n">
        <v>1110</v>
      </c>
      <c r="K388" s="34" t="n">
        <v>1094</v>
      </c>
      <c r="L388" s="34" t="n">
        <v>2</v>
      </c>
      <c r="M388" s="34" t="n">
        <v>14</v>
      </c>
      <c r="N388" s="34" t="n">
        <v>7</v>
      </c>
    </row>
    <row r="389" s="35" customFormat="true" ht="15" hidden="false" customHeight="true" outlineLevel="0" collapsed="false">
      <c r="A389" s="33" t="s">
        <v>41</v>
      </c>
      <c r="B389" s="34" t="n">
        <v>2384</v>
      </c>
      <c r="C389" s="34" t="n">
        <v>1318</v>
      </c>
      <c r="D389" s="34" t="n">
        <v>1305</v>
      </c>
      <c r="E389" s="34" t="n">
        <v>624</v>
      </c>
      <c r="F389" s="34" t="n">
        <v>674</v>
      </c>
      <c r="G389" s="34" t="n">
        <v>0</v>
      </c>
      <c r="H389" s="34" t="n">
        <v>7</v>
      </c>
      <c r="I389" s="34" t="n">
        <v>13</v>
      </c>
      <c r="J389" s="34" t="n">
        <v>1059</v>
      </c>
      <c r="K389" s="34" t="n">
        <v>1043</v>
      </c>
      <c r="L389" s="34" t="n">
        <v>2</v>
      </c>
      <c r="M389" s="34" t="n">
        <v>14</v>
      </c>
      <c r="N389" s="34" t="n">
        <v>7</v>
      </c>
    </row>
    <row r="390" s="35" customFormat="true" ht="12" hidden="false" customHeight="true" outlineLevel="0" collapsed="false">
      <c r="A390" s="33" t="s">
        <v>42</v>
      </c>
      <c r="B390" s="34" t="n">
        <v>86</v>
      </c>
      <c r="C390" s="34" t="n">
        <v>52</v>
      </c>
      <c r="D390" s="34" t="n">
        <v>52</v>
      </c>
      <c r="E390" s="34" t="n">
        <v>14</v>
      </c>
      <c r="F390" s="34" t="n">
        <v>37</v>
      </c>
      <c r="G390" s="34" t="n">
        <v>0</v>
      </c>
      <c r="H390" s="34" t="n">
        <v>1</v>
      </c>
      <c r="I390" s="34" t="n">
        <v>0</v>
      </c>
      <c r="J390" s="34" t="n">
        <v>34</v>
      </c>
      <c r="K390" s="34" t="n">
        <v>34</v>
      </c>
      <c r="L390" s="34" t="n">
        <v>0</v>
      </c>
      <c r="M390" s="34" t="n">
        <v>0</v>
      </c>
      <c r="N390" s="34" t="n">
        <v>0</v>
      </c>
    </row>
    <row r="391" s="35" customFormat="true" ht="12" hidden="false" customHeight="true" outlineLevel="0" collapsed="false">
      <c r="A391" s="33" t="s">
        <v>43</v>
      </c>
      <c r="B391" s="34" t="n">
        <v>2</v>
      </c>
      <c r="C391" s="34" t="n">
        <v>1</v>
      </c>
      <c r="D391" s="34" t="n">
        <v>1</v>
      </c>
      <c r="E391" s="34" t="n">
        <v>0</v>
      </c>
      <c r="F391" s="34" t="n">
        <v>1</v>
      </c>
      <c r="G391" s="34" t="n">
        <v>0</v>
      </c>
      <c r="H391" s="34" t="n">
        <v>0</v>
      </c>
      <c r="I391" s="34" t="n">
        <v>0</v>
      </c>
      <c r="J391" s="34" t="n">
        <v>1</v>
      </c>
      <c r="K391" s="34" t="n">
        <v>1</v>
      </c>
      <c r="L391" s="34" t="n">
        <v>0</v>
      </c>
      <c r="M391" s="34" t="n">
        <v>0</v>
      </c>
      <c r="N391" s="34" t="n">
        <v>0</v>
      </c>
    </row>
    <row r="392" s="35" customFormat="true" ht="12" hidden="false" customHeight="true" outlineLevel="0" collapsed="false">
      <c r="A392" s="33" t="s">
        <v>44</v>
      </c>
      <c r="B392" s="34" t="n">
        <v>51</v>
      </c>
      <c r="C392" s="34" t="n">
        <v>35</v>
      </c>
      <c r="D392" s="34" t="n">
        <v>35</v>
      </c>
      <c r="E392" s="34" t="n">
        <v>15</v>
      </c>
      <c r="F392" s="34" t="n">
        <v>17</v>
      </c>
      <c r="G392" s="34" t="n">
        <v>0</v>
      </c>
      <c r="H392" s="34" t="n">
        <v>3</v>
      </c>
      <c r="I392" s="34" t="n">
        <v>0</v>
      </c>
      <c r="J392" s="34" t="n">
        <v>16</v>
      </c>
      <c r="K392" s="34" t="n">
        <v>16</v>
      </c>
      <c r="L392" s="34" t="n">
        <v>0</v>
      </c>
      <c r="M392" s="34" t="n">
        <v>0</v>
      </c>
      <c r="N392" s="34" t="n">
        <v>0</v>
      </c>
    </row>
    <row r="393" s="35" customFormat="true" ht="15" hidden="false" customHeight="true" outlineLevel="0" collapsed="false">
      <c r="A393" s="36" t="s">
        <v>45</v>
      </c>
      <c r="B393" s="34" t="n">
        <v>128</v>
      </c>
      <c r="C393" s="34" t="n">
        <v>73</v>
      </c>
      <c r="D393" s="34" t="n">
        <v>60</v>
      </c>
      <c r="E393" s="34" t="n">
        <v>30</v>
      </c>
      <c r="F393" s="34" t="n">
        <v>29</v>
      </c>
      <c r="G393" s="34" t="n">
        <v>0</v>
      </c>
      <c r="H393" s="34" t="n">
        <v>1</v>
      </c>
      <c r="I393" s="34" t="n">
        <v>13</v>
      </c>
      <c r="J393" s="34" t="n">
        <v>55</v>
      </c>
      <c r="K393" s="34" t="n">
        <v>53</v>
      </c>
      <c r="L393" s="34" t="n">
        <v>0</v>
      </c>
      <c r="M393" s="34" t="n">
        <v>2</v>
      </c>
      <c r="N393" s="34" t="n">
        <v>0</v>
      </c>
    </row>
    <row r="394" s="35" customFormat="true" ht="15" hidden="false" customHeight="true" outlineLevel="0" collapsed="false">
      <c r="A394" s="36" t="s">
        <v>46</v>
      </c>
      <c r="B394" s="34" t="n">
        <v>958</v>
      </c>
      <c r="C394" s="34" t="n">
        <v>319</v>
      </c>
      <c r="D394" s="34" t="n">
        <v>314</v>
      </c>
      <c r="E394" s="34" t="n">
        <v>152</v>
      </c>
      <c r="F394" s="34" t="n">
        <v>159</v>
      </c>
      <c r="G394" s="34" t="n">
        <v>1</v>
      </c>
      <c r="H394" s="34" t="n">
        <v>2</v>
      </c>
      <c r="I394" s="34" t="n">
        <v>5</v>
      </c>
      <c r="J394" s="34" t="n">
        <v>638</v>
      </c>
      <c r="K394" s="34" t="n">
        <v>434</v>
      </c>
      <c r="L394" s="34" t="n">
        <v>1</v>
      </c>
      <c r="M394" s="34" t="n">
        <v>203</v>
      </c>
      <c r="N394" s="34" t="n">
        <v>1</v>
      </c>
    </row>
    <row r="395" s="35" customFormat="true" ht="15" hidden="false" customHeight="true" outlineLevel="0" collapsed="false">
      <c r="A395" s="36" t="s">
        <v>47</v>
      </c>
      <c r="B395" s="34" t="n">
        <v>162</v>
      </c>
      <c r="C395" s="34" t="n">
        <v>52</v>
      </c>
      <c r="D395" s="34" t="n">
        <v>52</v>
      </c>
      <c r="E395" s="34" t="n">
        <v>33</v>
      </c>
      <c r="F395" s="34" t="n">
        <v>19</v>
      </c>
      <c r="G395" s="34" t="n">
        <v>0</v>
      </c>
      <c r="H395" s="34" t="n">
        <v>0</v>
      </c>
      <c r="I395" s="34" t="n">
        <v>0</v>
      </c>
      <c r="J395" s="34" t="n">
        <v>110</v>
      </c>
      <c r="K395" s="34" t="n">
        <v>108</v>
      </c>
      <c r="L395" s="34" t="n">
        <v>1</v>
      </c>
      <c r="M395" s="34" t="n">
        <v>1</v>
      </c>
      <c r="N395" s="34" t="n">
        <v>0</v>
      </c>
    </row>
    <row r="396" s="35" customFormat="true" ht="12" hidden="false" customHeight="true" outlineLevel="0" collapsed="false">
      <c r="A396" s="36" t="s">
        <v>48</v>
      </c>
      <c r="B396" s="34" t="n">
        <v>5</v>
      </c>
      <c r="C396" s="34" t="n">
        <v>3</v>
      </c>
      <c r="D396" s="34" t="n">
        <v>3</v>
      </c>
      <c r="E396" s="34" t="n">
        <v>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2</v>
      </c>
      <c r="K396" s="34" t="n">
        <v>2</v>
      </c>
      <c r="L396" s="34" t="n">
        <v>0</v>
      </c>
      <c r="M396" s="34" t="n">
        <v>0</v>
      </c>
      <c r="N396" s="34" t="n">
        <v>0</v>
      </c>
    </row>
    <row r="397" s="35" customFormat="true" ht="12" hidden="false" customHeight="true" outlineLevel="0" collapsed="false">
      <c r="A397" s="36" t="s">
        <v>49</v>
      </c>
      <c r="B397" s="34" t="n">
        <v>791</v>
      </c>
      <c r="C397" s="34" t="n">
        <v>264</v>
      </c>
      <c r="D397" s="34" t="n">
        <v>259</v>
      </c>
      <c r="E397" s="34" t="n">
        <v>116</v>
      </c>
      <c r="F397" s="34" t="n">
        <v>140</v>
      </c>
      <c r="G397" s="34" t="n">
        <v>1</v>
      </c>
      <c r="H397" s="34" t="n">
        <v>2</v>
      </c>
      <c r="I397" s="34" t="n">
        <v>5</v>
      </c>
      <c r="J397" s="34" t="n">
        <v>526</v>
      </c>
      <c r="K397" s="34" t="n">
        <v>324</v>
      </c>
      <c r="L397" s="34" t="n">
        <v>0</v>
      </c>
      <c r="M397" s="34" t="n">
        <v>202</v>
      </c>
      <c r="N397" s="34" t="n">
        <v>1</v>
      </c>
    </row>
    <row r="398" s="35" customFormat="true" ht="15" hidden="false" customHeight="true" outlineLevel="0" collapsed="false">
      <c r="A398" s="36" t="s">
        <v>50</v>
      </c>
      <c r="B398" s="34" t="n">
        <v>178</v>
      </c>
      <c r="C398" s="34" t="n">
        <v>6</v>
      </c>
      <c r="D398" s="34" t="n">
        <v>6</v>
      </c>
      <c r="E398" s="34" t="n">
        <v>3</v>
      </c>
      <c r="F398" s="34" t="n">
        <v>2</v>
      </c>
      <c r="G398" s="34" t="n">
        <v>0</v>
      </c>
      <c r="H398" s="34" t="n">
        <v>1</v>
      </c>
      <c r="I398" s="34" t="n">
        <v>0</v>
      </c>
      <c r="J398" s="34" t="n">
        <v>2</v>
      </c>
      <c r="K398" s="34" t="n">
        <v>2</v>
      </c>
      <c r="L398" s="34" t="n">
        <v>0</v>
      </c>
      <c r="M398" s="34" t="n">
        <v>0</v>
      </c>
      <c r="N398" s="34" t="n">
        <v>170</v>
      </c>
    </row>
    <row r="399" s="32" customFormat="true" ht="12" hidden="false" customHeight="true" outlineLevel="0" collapsed="false">
      <c r="A399" s="37" t="s">
        <v>51</v>
      </c>
      <c r="B399" s="31" t="n">
        <v>0</v>
      </c>
      <c r="C399" s="31" t="n">
        <v>0</v>
      </c>
      <c r="D399" s="31" t="n">
        <v>0</v>
      </c>
      <c r="E399" s="31" t="n">
        <v>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</row>
    <row r="400" s="35" customFormat="true" ht="12" hidden="false" customHeight="true" outlineLevel="0" collapsed="false">
      <c r="A400" s="36" t="s">
        <v>52</v>
      </c>
      <c r="B400" s="34" t="n">
        <v>2</v>
      </c>
      <c r="C400" s="34" t="n">
        <v>0</v>
      </c>
      <c r="D400" s="34" t="n">
        <v>0</v>
      </c>
      <c r="E400" s="34" t="n">
        <v>0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1</v>
      </c>
      <c r="K400" s="34" t="n">
        <v>1</v>
      </c>
      <c r="L400" s="34" t="n">
        <v>0</v>
      </c>
      <c r="M400" s="34" t="n">
        <v>0</v>
      </c>
      <c r="N400" s="34" t="n">
        <v>1</v>
      </c>
    </row>
    <row r="401" s="35" customFormat="true" ht="18" hidden="false" customHeight="true" outlineLevel="0" collapsed="false">
      <c r="A401" s="36" t="s">
        <v>78</v>
      </c>
      <c r="B401" s="34" t="n">
        <v>4001</v>
      </c>
      <c r="C401" s="34" t="n">
        <v>1304</v>
      </c>
      <c r="D401" s="34" t="n">
        <v>1284</v>
      </c>
      <c r="E401" s="34" t="n">
        <v>510</v>
      </c>
      <c r="F401" s="34" t="n">
        <v>748</v>
      </c>
      <c r="G401" s="34" t="n">
        <v>0</v>
      </c>
      <c r="H401" s="34" t="n">
        <v>26</v>
      </c>
      <c r="I401" s="34" t="n">
        <v>20</v>
      </c>
      <c r="J401" s="34" t="n">
        <v>2497</v>
      </c>
      <c r="K401" s="34" t="n">
        <v>1787</v>
      </c>
      <c r="L401" s="34" t="n">
        <v>2</v>
      </c>
      <c r="M401" s="34" t="n">
        <v>708</v>
      </c>
      <c r="N401" s="34" t="n">
        <v>200</v>
      </c>
    </row>
    <row r="402" s="35" customFormat="true" ht="15" hidden="false" customHeight="true" outlineLevel="0" collapsed="false">
      <c r="A402" s="33" t="s">
        <v>39</v>
      </c>
      <c r="B402" s="34" t="n">
        <v>2043</v>
      </c>
      <c r="C402" s="34" t="n">
        <v>947</v>
      </c>
      <c r="D402" s="34" t="n">
        <v>931</v>
      </c>
      <c r="E402" s="34" t="n">
        <v>393</v>
      </c>
      <c r="F402" s="34" t="n">
        <v>520</v>
      </c>
      <c r="G402" s="34" t="n">
        <v>0</v>
      </c>
      <c r="H402" s="34" t="n">
        <v>18</v>
      </c>
      <c r="I402" s="34" t="n">
        <v>16</v>
      </c>
      <c r="J402" s="34" t="n">
        <v>1071</v>
      </c>
      <c r="K402" s="34" t="n">
        <v>1044</v>
      </c>
      <c r="L402" s="34" t="n">
        <v>2</v>
      </c>
      <c r="M402" s="34" t="n">
        <v>25</v>
      </c>
      <c r="N402" s="34" t="n">
        <v>25</v>
      </c>
    </row>
    <row r="403" s="35" customFormat="true" ht="15" hidden="false" customHeight="true" outlineLevel="0" collapsed="false">
      <c r="A403" s="33" t="s">
        <v>40</v>
      </c>
      <c r="B403" s="34" t="n">
        <v>1982</v>
      </c>
      <c r="C403" s="34" t="n">
        <v>923</v>
      </c>
      <c r="D403" s="34" t="n">
        <v>914</v>
      </c>
      <c r="E403" s="34" t="n">
        <v>390</v>
      </c>
      <c r="F403" s="34" t="n">
        <v>507</v>
      </c>
      <c r="G403" s="34" t="n">
        <v>0</v>
      </c>
      <c r="H403" s="34" t="n">
        <v>17</v>
      </c>
      <c r="I403" s="34" t="n">
        <v>9</v>
      </c>
      <c r="J403" s="34" t="n">
        <v>1034</v>
      </c>
      <c r="K403" s="34" t="n">
        <v>1007</v>
      </c>
      <c r="L403" s="34" t="n">
        <v>2</v>
      </c>
      <c r="M403" s="34" t="n">
        <v>25</v>
      </c>
      <c r="N403" s="34" t="n">
        <v>25</v>
      </c>
    </row>
    <row r="404" s="35" customFormat="true" ht="15" hidden="false" customHeight="true" outlineLevel="0" collapsed="false">
      <c r="A404" s="33" t="s">
        <v>41</v>
      </c>
      <c r="B404" s="34" t="n">
        <v>1774</v>
      </c>
      <c r="C404" s="34" t="n">
        <v>821</v>
      </c>
      <c r="D404" s="34" t="n">
        <v>815</v>
      </c>
      <c r="E404" s="34" t="n">
        <v>363</v>
      </c>
      <c r="F404" s="34" t="n">
        <v>442</v>
      </c>
      <c r="G404" s="34" t="n">
        <v>0</v>
      </c>
      <c r="H404" s="34" t="n">
        <v>10</v>
      </c>
      <c r="I404" s="34" t="n">
        <v>6</v>
      </c>
      <c r="J404" s="34" t="n">
        <v>931</v>
      </c>
      <c r="K404" s="34" t="n">
        <v>910</v>
      </c>
      <c r="L404" s="34" t="n">
        <v>1</v>
      </c>
      <c r="M404" s="34" t="n">
        <v>20</v>
      </c>
      <c r="N404" s="34" t="n">
        <v>22</v>
      </c>
    </row>
    <row r="405" s="35" customFormat="true" ht="12" hidden="false" customHeight="true" outlineLevel="0" collapsed="false">
      <c r="A405" s="33" t="s">
        <v>42</v>
      </c>
      <c r="B405" s="34" t="n">
        <v>125</v>
      </c>
      <c r="C405" s="34" t="n">
        <v>60</v>
      </c>
      <c r="D405" s="34" t="n">
        <v>58</v>
      </c>
      <c r="E405" s="34" t="n">
        <v>10</v>
      </c>
      <c r="F405" s="34" t="n">
        <v>47</v>
      </c>
      <c r="G405" s="34" t="n">
        <v>0</v>
      </c>
      <c r="H405" s="34" t="n">
        <v>1</v>
      </c>
      <c r="I405" s="34" t="n">
        <v>2</v>
      </c>
      <c r="J405" s="34" t="n">
        <v>63</v>
      </c>
      <c r="K405" s="34" t="n">
        <v>58</v>
      </c>
      <c r="L405" s="34" t="n">
        <v>0</v>
      </c>
      <c r="M405" s="34" t="n">
        <v>5</v>
      </c>
      <c r="N405" s="34" t="n">
        <v>2</v>
      </c>
    </row>
    <row r="406" s="35" customFormat="true" ht="12" hidden="false" customHeight="true" outlineLevel="0" collapsed="false">
      <c r="A406" s="33" t="s">
        <v>43</v>
      </c>
      <c r="B406" s="34" t="n">
        <v>0</v>
      </c>
      <c r="C406" s="34" t="n">
        <v>0</v>
      </c>
      <c r="D406" s="34" t="n">
        <v>0</v>
      </c>
      <c r="E406" s="34" t="n">
        <v>0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</row>
    <row r="407" s="35" customFormat="true" ht="12" hidden="false" customHeight="true" outlineLevel="0" collapsed="false">
      <c r="A407" s="33" t="s">
        <v>44</v>
      </c>
      <c r="B407" s="34" t="n">
        <v>83</v>
      </c>
      <c r="C407" s="34" t="n">
        <v>42</v>
      </c>
      <c r="D407" s="34" t="n">
        <v>41</v>
      </c>
      <c r="E407" s="34" t="n">
        <v>17</v>
      </c>
      <c r="F407" s="34" t="n">
        <v>18</v>
      </c>
      <c r="G407" s="34" t="n">
        <v>0</v>
      </c>
      <c r="H407" s="34" t="n">
        <v>6</v>
      </c>
      <c r="I407" s="34" t="n">
        <v>1</v>
      </c>
      <c r="J407" s="34" t="n">
        <v>40</v>
      </c>
      <c r="K407" s="34" t="n">
        <v>39</v>
      </c>
      <c r="L407" s="34" t="n">
        <v>1</v>
      </c>
      <c r="M407" s="34" t="n">
        <v>0</v>
      </c>
      <c r="N407" s="34" t="n">
        <v>1</v>
      </c>
    </row>
    <row r="408" s="35" customFormat="true" ht="15" hidden="false" customHeight="true" outlineLevel="0" collapsed="false">
      <c r="A408" s="36" t="s">
        <v>45</v>
      </c>
      <c r="B408" s="34" t="n">
        <v>61</v>
      </c>
      <c r="C408" s="34" t="n">
        <v>24</v>
      </c>
      <c r="D408" s="34" t="n">
        <v>17</v>
      </c>
      <c r="E408" s="34" t="n">
        <v>3</v>
      </c>
      <c r="F408" s="34" t="n">
        <v>13</v>
      </c>
      <c r="G408" s="34" t="n">
        <v>0</v>
      </c>
      <c r="H408" s="34" t="n">
        <v>1</v>
      </c>
      <c r="I408" s="34" t="n">
        <v>7</v>
      </c>
      <c r="J408" s="34" t="n">
        <v>37</v>
      </c>
      <c r="K408" s="34" t="n">
        <v>37</v>
      </c>
      <c r="L408" s="34" t="n">
        <v>0</v>
      </c>
      <c r="M408" s="34" t="n">
        <v>0</v>
      </c>
      <c r="N408" s="34" t="n">
        <v>0</v>
      </c>
    </row>
    <row r="409" s="35" customFormat="true" ht="15" hidden="false" customHeight="true" outlineLevel="0" collapsed="false">
      <c r="A409" s="36" t="s">
        <v>46</v>
      </c>
      <c r="B409" s="34" t="n">
        <v>1774</v>
      </c>
      <c r="C409" s="34" t="n">
        <v>344</v>
      </c>
      <c r="D409" s="34" t="n">
        <v>340</v>
      </c>
      <c r="E409" s="34" t="n">
        <v>110</v>
      </c>
      <c r="F409" s="34" t="n">
        <v>222</v>
      </c>
      <c r="G409" s="34" t="n">
        <v>0</v>
      </c>
      <c r="H409" s="34" t="n">
        <v>8</v>
      </c>
      <c r="I409" s="34" t="n">
        <v>4</v>
      </c>
      <c r="J409" s="34" t="n">
        <v>1423</v>
      </c>
      <c r="K409" s="34" t="n">
        <v>740</v>
      </c>
      <c r="L409" s="34" t="n">
        <v>0</v>
      </c>
      <c r="M409" s="34" t="n">
        <v>683</v>
      </c>
      <c r="N409" s="34" t="n">
        <v>7</v>
      </c>
    </row>
    <row r="410" s="35" customFormat="true" ht="15" hidden="false" customHeight="true" outlineLevel="0" collapsed="false">
      <c r="A410" s="36" t="s">
        <v>47</v>
      </c>
      <c r="B410" s="34" t="n">
        <v>250</v>
      </c>
      <c r="C410" s="34" t="n">
        <v>37</v>
      </c>
      <c r="D410" s="34" t="n">
        <v>36</v>
      </c>
      <c r="E410" s="34" t="n">
        <v>13</v>
      </c>
      <c r="F410" s="34" t="n">
        <v>23</v>
      </c>
      <c r="G410" s="34" t="n">
        <v>0</v>
      </c>
      <c r="H410" s="34" t="n">
        <v>0</v>
      </c>
      <c r="I410" s="34" t="n">
        <v>1</v>
      </c>
      <c r="J410" s="34" t="n">
        <v>212</v>
      </c>
      <c r="K410" s="34" t="n">
        <v>207</v>
      </c>
      <c r="L410" s="34" t="n">
        <v>0</v>
      </c>
      <c r="M410" s="34" t="n">
        <v>5</v>
      </c>
      <c r="N410" s="34" t="n">
        <v>1</v>
      </c>
    </row>
    <row r="411" s="35" customFormat="true" ht="12" hidden="false" customHeight="true" outlineLevel="0" collapsed="false">
      <c r="A411" s="36" t="s">
        <v>48</v>
      </c>
      <c r="B411" s="34" t="n">
        <v>0</v>
      </c>
      <c r="C411" s="34" t="n">
        <v>0</v>
      </c>
      <c r="D411" s="34" t="n">
        <v>0</v>
      </c>
      <c r="E411" s="34" t="n">
        <v>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</row>
    <row r="412" s="35" customFormat="true" ht="12" hidden="false" customHeight="true" outlineLevel="0" collapsed="false">
      <c r="A412" s="36" t="s">
        <v>49</v>
      </c>
      <c r="B412" s="34" t="n">
        <v>1524</v>
      </c>
      <c r="C412" s="34" t="n">
        <v>307</v>
      </c>
      <c r="D412" s="34" t="n">
        <v>304</v>
      </c>
      <c r="E412" s="34" t="n">
        <v>97</v>
      </c>
      <c r="F412" s="34" t="n">
        <v>199</v>
      </c>
      <c r="G412" s="34" t="n">
        <v>0</v>
      </c>
      <c r="H412" s="34" t="n">
        <v>8</v>
      </c>
      <c r="I412" s="34" t="n">
        <v>3</v>
      </c>
      <c r="J412" s="34" t="n">
        <v>1211</v>
      </c>
      <c r="K412" s="34" t="n">
        <v>533</v>
      </c>
      <c r="L412" s="34" t="n">
        <v>0</v>
      </c>
      <c r="M412" s="34" t="n">
        <v>678</v>
      </c>
      <c r="N412" s="34" t="n">
        <v>6</v>
      </c>
    </row>
    <row r="413" s="35" customFormat="true" ht="15" hidden="false" customHeight="true" outlineLevel="0" collapsed="false">
      <c r="A413" s="36" t="s">
        <v>50</v>
      </c>
      <c r="B413" s="34" t="n">
        <v>184</v>
      </c>
      <c r="C413" s="34" t="n">
        <v>13</v>
      </c>
      <c r="D413" s="34" t="n">
        <v>13</v>
      </c>
      <c r="E413" s="34" t="n">
        <v>7</v>
      </c>
      <c r="F413" s="34" t="n">
        <v>6</v>
      </c>
      <c r="G413" s="34" t="n">
        <v>0</v>
      </c>
      <c r="H413" s="34" t="n">
        <v>0</v>
      </c>
      <c r="I413" s="34" t="n">
        <v>0</v>
      </c>
      <c r="J413" s="34" t="n">
        <v>3</v>
      </c>
      <c r="K413" s="34" t="n">
        <v>3</v>
      </c>
      <c r="L413" s="34" t="n">
        <v>0</v>
      </c>
      <c r="M413" s="34" t="n">
        <v>0</v>
      </c>
      <c r="N413" s="34" t="n">
        <v>168</v>
      </c>
    </row>
    <row r="414" s="32" customFormat="true" ht="12" hidden="false" customHeight="true" outlineLevel="0" collapsed="false">
      <c r="A414" s="37" t="s">
        <v>51</v>
      </c>
      <c r="B414" s="31" t="n">
        <v>0</v>
      </c>
      <c r="C414" s="31" t="n">
        <v>0</v>
      </c>
      <c r="D414" s="31" t="n">
        <v>0</v>
      </c>
      <c r="E414" s="31" t="n">
        <v>0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</row>
    <row r="415" s="35" customFormat="true" ht="12" hidden="false" customHeight="true" outlineLevel="0" collapsed="false">
      <c r="A415" s="36" t="s">
        <v>52</v>
      </c>
      <c r="B415" s="34" t="n">
        <v>0</v>
      </c>
      <c r="C415" s="34" t="n">
        <v>0</v>
      </c>
      <c r="D415" s="34" t="n">
        <v>0</v>
      </c>
      <c r="E415" s="34" t="n">
        <v>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</row>
    <row r="416" s="35" customFormat="true" ht="18" hidden="false" customHeight="true" outlineLevel="0" collapsed="false">
      <c r="A416" s="36" t="s">
        <v>79</v>
      </c>
      <c r="B416" s="34" t="n">
        <v>2992</v>
      </c>
      <c r="C416" s="34" t="n">
        <v>614</v>
      </c>
      <c r="D416" s="34" t="n">
        <v>604</v>
      </c>
      <c r="E416" s="34" t="n">
        <v>227</v>
      </c>
      <c r="F416" s="34" t="n">
        <v>349</v>
      </c>
      <c r="G416" s="34" t="n">
        <v>1</v>
      </c>
      <c r="H416" s="34" t="n">
        <v>27</v>
      </c>
      <c r="I416" s="34" t="n">
        <v>10</v>
      </c>
      <c r="J416" s="34" t="n">
        <v>2161</v>
      </c>
      <c r="K416" s="34" t="n">
        <v>1208</v>
      </c>
      <c r="L416" s="34" t="n">
        <v>0</v>
      </c>
      <c r="M416" s="34" t="n">
        <v>953</v>
      </c>
      <c r="N416" s="34" t="n">
        <v>217</v>
      </c>
    </row>
    <row r="417" s="35" customFormat="true" ht="15" hidden="false" customHeight="true" outlineLevel="0" collapsed="false">
      <c r="A417" s="33" t="s">
        <v>39</v>
      </c>
      <c r="B417" s="34" t="n">
        <v>1034</v>
      </c>
      <c r="C417" s="34" t="n">
        <v>443</v>
      </c>
      <c r="D417" s="34" t="n">
        <v>436</v>
      </c>
      <c r="E417" s="34" t="n">
        <v>163</v>
      </c>
      <c r="F417" s="34" t="n">
        <v>249</v>
      </c>
      <c r="G417" s="34" t="n">
        <v>0</v>
      </c>
      <c r="H417" s="34" t="n">
        <v>24</v>
      </c>
      <c r="I417" s="34" t="n">
        <v>7</v>
      </c>
      <c r="J417" s="34" t="n">
        <v>564</v>
      </c>
      <c r="K417" s="34" t="n">
        <v>532</v>
      </c>
      <c r="L417" s="34" t="n">
        <v>0</v>
      </c>
      <c r="M417" s="34" t="n">
        <v>32</v>
      </c>
      <c r="N417" s="34" t="n">
        <v>27</v>
      </c>
    </row>
    <row r="418" s="35" customFormat="true" ht="15" hidden="false" customHeight="true" outlineLevel="0" collapsed="false">
      <c r="A418" s="33" t="s">
        <v>40</v>
      </c>
      <c r="B418" s="34" t="n">
        <v>1002</v>
      </c>
      <c r="C418" s="34" t="n">
        <v>432</v>
      </c>
      <c r="D418" s="34" t="n">
        <v>430</v>
      </c>
      <c r="E418" s="34" t="n">
        <v>162</v>
      </c>
      <c r="F418" s="34" t="n">
        <v>245</v>
      </c>
      <c r="G418" s="34" t="n">
        <v>0</v>
      </c>
      <c r="H418" s="34" t="n">
        <v>23</v>
      </c>
      <c r="I418" s="34" t="n">
        <v>2</v>
      </c>
      <c r="J418" s="34" t="n">
        <v>544</v>
      </c>
      <c r="K418" s="34" t="n">
        <v>513</v>
      </c>
      <c r="L418" s="34" t="n">
        <v>0</v>
      </c>
      <c r="M418" s="34" t="n">
        <v>31</v>
      </c>
      <c r="N418" s="34" t="n">
        <v>26</v>
      </c>
    </row>
    <row r="419" s="35" customFormat="true" ht="15" hidden="false" customHeight="true" outlineLevel="0" collapsed="false">
      <c r="A419" s="33" t="s">
        <v>41</v>
      </c>
      <c r="B419" s="34" t="n">
        <v>865</v>
      </c>
      <c r="C419" s="34" t="n">
        <v>364</v>
      </c>
      <c r="D419" s="34" t="n">
        <v>362</v>
      </c>
      <c r="E419" s="34" t="n">
        <v>151</v>
      </c>
      <c r="F419" s="34" t="n">
        <v>207</v>
      </c>
      <c r="G419" s="34" t="n">
        <v>0</v>
      </c>
      <c r="H419" s="34" t="n">
        <v>4</v>
      </c>
      <c r="I419" s="34" t="n">
        <v>2</v>
      </c>
      <c r="J419" s="34" t="n">
        <v>479</v>
      </c>
      <c r="K419" s="34" t="n">
        <v>451</v>
      </c>
      <c r="L419" s="34" t="n">
        <v>0</v>
      </c>
      <c r="M419" s="34" t="n">
        <v>28</v>
      </c>
      <c r="N419" s="34" t="n">
        <v>22</v>
      </c>
    </row>
    <row r="420" s="35" customFormat="true" ht="12" hidden="false" customHeight="true" outlineLevel="0" collapsed="false">
      <c r="A420" s="33" t="s">
        <v>42</v>
      </c>
      <c r="B420" s="34" t="n">
        <v>73</v>
      </c>
      <c r="C420" s="34" t="n">
        <v>30</v>
      </c>
      <c r="D420" s="34" t="n">
        <v>30</v>
      </c>
      <c r="E420" s="34" t="n">
        <v>2</v>
      </c>
      <c r="F420" s="34" t="n">
        <v>28</v>
      </c>
      <c r="G420" s="34" t="n">
        <v>0</v>
      </c>
      <c r="H420" s="34" t="n">
        <v>0</v>
      </c>
      <c r="I420" s="34" t="n">
        <v>0</v>
      </c>
      <c r="J420" s="34" t="n">
        <v>40</v>
      </c>
      <c r="K420" s="34" t="n">
        <v>40</v>
      </c>
      <c r="L420" s="34" t="n">
        <v>0</v>
      </c>
      <c r="M420" s="34" t="n">
        <v>0</v>
      </c>
      <c r="N420" s="34" t="n">
        <v>3</v>
      </c>
    </row>
    <row r="421" s="35" customFormat="true" ht="12" hidden="false" customHeight="true" outlineLevel="0" collapsed="false">
      <c r="A421" s="33" t="s">
        <v>43</v>
      </c>
      <c r="B421" s="34" t="n">
        <v>1</v>
      </c>
      <c r="C421" s="34" t="n">
        <v>0</v>
      </c>
      <c r="D421" s="34" t="n">
        <v>0</v>
      </c>
      <c r="E421" s="34" t="n">
        <v>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1</v>
      </c>
      <c r="K421" s="34" t="n">
        <v>1</v>
      </c>
      <c r="L421" s="34" t="n">
        <v>0</v>
      </c>
      <c r="M421" s="34" t="n">
        <v>0</v>
      </c>
      <c r="N421" s="34" t="n">
        <v>0</v>
      </c>
    </row>
    <row r="422" s="35" customFormat="true" ht="12" hidden="false" customHeight="true" outlineLevel="0" collapsed="false">
      <c r="A422" s="33" t="s">
        <v>44</v>
      </c>
      <c r="B422" s="34" t="n">
        <v>63</v>
      </c>
      <c r="C422" s="34" t="n">
        <v>38</v>
      </c>
      <c r="D422" s="34" t="n">
        <v>38</v>
      </c>
      <c r="E422" s="34" t="n">
        <v>9</v>
      </c>
      <c r="F422" s="34" t="n">
        <v>10</v>
      </c>
      <c r="G422" s="34" t="n">
        <v>0</v>
      </c>
      <c r="H422" s="34" t="n">
        <v>19</v>
      </c>
      <c r="I422" s="34" t="n">
        <v>0</v>
      </c>
      <c r="J422" s="34" t="n">
        <v>24</v>
      </c>
      <c r="K422" s="34" t="n">
        <v>21</v>
      </c>
      <c r="L422" s="34" t="n">
        <v>0</v>
      </c>
      <c r="M422" s="34" t="n">
        <v>3</v>
      </c>
      <c r="N422" s="34" t="n">
        <v>1</v>
      </c>
    </row>
    <row r="423" s="35" customFormat="true" ht="15" hidden="false" customHeight="true" outlineLevel="0" collapsed="false">
      <c r="A423" s="36" t="s">
        <v>45</v>
      </c>
      <c r="B423" s="34" t="n">
        <v>32</v>
      </c>
      <c r="C423" s="34" t="n">
        <v>11</v>
      </c>
      <c r="D423" s="34" t="n">
        <v>6</v>
      </c>
      <c r="E423" s="34" t="n">
        <v>1</v>
      </c>
      <c r="F423" s="34" t="n">
        <v>4</v>
      </c>
      <c r="G423" s="34" t="n">
        <v>0</v>
      </c>
      <c r="H423" s="34" t="n">
        <v>1</v>
      </c>
      <c r="I423" s="34" t="n">
        <v>5</v>
      </c>
      <c r="J423" s="34" t="n">
        <v>20</v>
      </c>
      <c r="K423" s="34" t="n">
        <v>19</v>
      </c>
      <c r="L423" s="34" t="n">
        <v>0</v>
      </c>
      <c r="M423" s="34" t="n">
        <v>1</v>
      </c>
      <c r="N423" s="34" t="n">
        <v>1</v>
      </c>
    </row>
    <row r="424" s="35" customFormat="true" ht="15" hidden="false" customHeight="true" outlineLevel="0" collapsed="false">
      <c r="A424" s="36" t="s">
        <v>46</v>
      </c>
      <c r="B424" s="34" t="n">
        <v>1751</v>
      </c>
      <c r="C424" s="34" t="n">
        <v>155</v>
      </c>
      <c r="D424" s="34" t="n">
        <v>152</v>
      </c>
      <c r="E424" s="34" t="n">
        <v>57</v>
      </c>
      <c r="F424" s="34" t="n">
        <v>91</v>
      </c>
      <c r="G424" s="34" t="n">
        <v>1</v>
      </c>
      <c r="H424" s="34" t="n">
        <v>3</v>
      </c>
      <c r="I424" s="34" t="n">
        <v>3</v>
      </c>
      <c r="J424" s="34" t="n">
        <v>1584</v>
      </c>
      <c r="K424" s="34" t="n">
        <v>663</v>
      </c>
      <c r="L424" s="34" t="n">
        <v>0</v>
      </c>
      <c r="M424" s="34" t="n">
        <v>921</v>
      </c>
      <c r="N424" s="34" t="n">
        <v>12</v>
      </c>
    </row>
    <row r="425" s="35" customFormat="true" ht="15" hidden="false" customHeight="true" outlineLevel="0" collapsed="false">
      <c r="A425" s="36" t="s">
        <v>47</v>
      </c>
      <c r="B425" s="34" t="n">
        <v>204</v>
      </c>
      <c r="C425" s="34" t="n">
        <v>13</v>
      </c>
      <c r="D425" s="34" t="n">
        <v>12</v>
      </c>
      <c r="E425" s="34" t="n">
        <v>6</v>
      </c>
      <c r="F425" s="34" t="n">
        <v>5</v>
      </c>
      <c r="G425" s="34" t="n">
        <v>0</v>
      </c>
      <c r="H425" s="34" t="n">
        <v>1</v>
      </c>
      <c r="I425" s="34" t="n">
        <v>1</v>
      </c>
      <c r="J425" s="34" t="n">
        <v>189</v>
      </c>
      <c r="K425" s="34" t="n">
        <v>173</v>
      </c>
      <c r="L425" s="34" t="n">
        <v>0</v>
      </c>
      <c r="M425" s="34" t="n">
        <v>16</v>
      </c>
      <c r="N425" s="34" t="n">
        <v>2</v>
      </c>
    </row>
    <row r="426" s="35" customFormat="true" ht="12" hidden="false" customHeight="true" outlineLevel="0" collapsed="false">
      <c r="A426" s="36" t="s">
        <v>48</v>
      </c>
      <c r="B426" s="34" t="n">
        <v>0</v>
      </c>
      <c r="C426" s="34" t="n">
        <v>0</v>
      </c>
      <c r="D426" s="34" t="n">
        <v>0</v>
      </c>
      <c r="E426" s="34" t="n">
        <v>0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</row>
    <row r="427" s="35" customFormat="true" ht="12" hidden="false" customHeight="true" outlineLevel="0" collapsed="false">
      <c r="A427" s="36" t="s">
        <v>49</v>
      </c>
      <c r="B427" s="34" t="n">
        <v>1547</v>
      </c>
      <c r="C427" s="34" t="n">
        <v>142</v>
      </c>
      <c r="D427" s="34" t="n">
        <v>140</v>
      </c>
      <c r="E427" s="34" t="n">
        <v>51</v>
      </c>
      <c r="F427" s="34" t="n">
        <v>86</v>
      </c>
      <c r="G427" s="34" t="n">
        <v>1</v>
      </c>
      <c r="H427" s="34" t="n">
        <v>2</v>
      </c>
      <c r="I427" s="34" t="n">
        <v>2</v>
      </c>
      <c r="J427" s="34" t="n">
        <v>1395</v>
      </c>
      <c r="K427" s="34" t="n">
        <v>490</v>
      </c>
      <c r="L427" s="34" t="n">
        <v>0</v>
      </c>
      <c r="M427" s="34" t="n">
        <v>905</v>
      </c>
      <c r="N427" s="34" t="n">
        <v>10</v>
      </c>
    </row>
    <row r="428" s="35" customFormat="true" ht="15" hidden="false" customHeight="true" outlineLevel="0" collapsed="false">
      <c r="A428" s="36" t="s">
        <v>50</v>
      </c>
      <c r="B428" s="34" t="n">
        <v>207</v>
      </c>
      <c r="C428" s="34" t="n">
        <v>16</v>
      </c>
      <c r="D428" s="34" t="n">
        <v>16</v>
      </c>
      <c r="E428" s="34" t="n">
        <v>7</v>
      </c>
      <c r="F428" s="34" t="n">
        <v>9</v>
      </c>
      <c r="G428" s="34" t="n">
        <v>0</v>
      </c>
      <c r="H428" s="34" t="n">
        <v>0</v>
      </c>
      <c r="I428" s="34" t="n">
        <v>0</v>
      </c>
      <c r="J428" s="34" t="n">
        <v>13</v>
      </c>
      <c r="K428" s="34" t="n">
        <v>13</v>
      </c>
      <c r="L428" s="34" t="n">
        <v>0</v>
      </c>
      <c r="M428" s="34" t="n">
        <v>0</v>
      </c>
      <c r="N428" s="34" t="n">
        <v>178</v>
      </c>
    </row>
    <row r="429" s="32" customFormat="true" ht="12" hidden="false" customHeight="true" outlineLevel="0" collapsed="false">
      <c r="A429" s="37" t="s">
        <v>51</v>
      </c>
      <c r="B429" s="31" t="n">
        <v>0</v>
      </c>
      <c r="C429" s="31" t="n">
        <v>0</v>
      </c>
      <c r="D429" s="31" t="n">
        <v>0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</row>
    <row r="430" s="35" customFormat="true" ht="12" hidden="false" customHeight="true" outlineLevel="0" collapsed="false">
      <c r="A430" s="36" t="s">
        <v>52</v>
      </c>
      <c r="B430" s="34" t="n">
        <v>0</v>
      </c>
      <c r="C430" s="34" t="n">
        <v>0</v>
      </c>
      <c r="D430" s="34" t="n">
        <v>0</v>
      </c>
      <c r="E430" s="34" t="n">
        <v>0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</row>
    <row r="431" s="35" customFormat="true" ht="18" hidden="false" customHeight="true" outlineLevel="0" collapsed="false">
      <c r="A431" s="36" t="s">
        <v>80</v>
      </c>
      <c r="B431" s="34" t="n">
        <v>1917</v>
      </c>
      <c r="C431" s="34" t="n">
        <v>236</v>
      </c>
      <c r="D431" s="34" t="n">
        <v>233</v>
      </c>
      <c r="E431" s="34" t="n">
        <v>72</v>
      </c>
      <c r="F431" s="34" t="n">
        <v>129</v>
      </c>
      <c r="G431" s="34" t="n">
        <v>1</v>
      </c>
      <c r="H431" s="34" t="n">
        <v>31</v>
      </c>
      <c r="I431" s="34" t="n">
        <v>3</v>
      </c>
      <c r="J431" s="34" t="n">
        <v>1476</v>
      </c>
      <c r="K431" s="34" t="n">
        <v>632</v>
      </c>
      <c r="L431" s="34" t="n">
        <v>0</v>
      </c>
      <c r="M431" s="34" t="n">
        <v>844</v>
      </c>
      <c r="N431" s="34" t="n">
        <v>205</v>
      </c>
    </row>
    <row r="432" s="35" customFormat="true" ht="15" hidden="false" customHeight="true" outlineLevel="0" collapsed="false">
      <c r="A432" s="33" t="s">
        <v>39</v>
      </c>
      <c r="B432" s="34" t="n">
        <v>398</v>
      </c>
      <c r="C432" s="34" t="n">
        <v>171</v>
      </c>
      <c r="D432" s="34" t="n">
        <v>168</v>
      </c>
      <c r="E432" s="34" t="n">
        <v>53</v>
      </c>
      <c r="F432" s="34" t="n">
        <v>84</v>
      </c>
      <c r="G432" s="34" t="n">
        <v>1</v>
      </c>
      <c r="H432" s="34" t="n">
        <v>30</v>
      </c>
      <c r="I432" s="34" t="n">
        <v>3</v>
      </c>
      <c r="J432" s="34" t="n">
        <v>214</v>
      </c>
      <c r="K432" s="34" t="n">
        <v>194</v>
      </c>
      <c r="L432" s="34" t="n">
        <v>0</v>
      </c>
      <c r="M432" s="34" t="n">
        <v>20</v>
      </c>
      <c r="N432" s="34" t="n">
        <v>13</v>
      </c>
    </row>
    <row r="433" s="35" customFormat="true" ht="15" hidden="false" customHeight="true" outlineLevel="0" collapsed="false">
      <c r="A433" s="33" t="s">
        <v>40</v>
      </c>
      <c r="B433" s="34" t="n">
        <v>384</v>
      </c>
      <c r="C433" s="34" t="n">
        <v>168</v>
      </c>
      <c r="D433" s="34" t="n">
        <v>168</v>
      </c>
      <c r="E433" s="34" t="n">
        <v>53</v>
      </c>
      <c r="F433" s="34" t="n">
        <v>84</v>
      </c>
      <c r="G433" s="34" t="n">
        <v>1</v>
      </c>
      <c r="H433" s="34" t="n">
        <v>30</v>
      </c>
      <c r="I433" s="34" t="n">
        <v>0</v>
      </c>
      <c r="J433" s="34" t="n">
        <v>203</v>
      </c>
      <c r="K433" s="34" t="n">
        <v>185</v>
      </c>
      <c r="L433" s="34" t="n">
        <v>0</v>
      </c>
      <c r="M433" s="34" t="n">
        <v>18</v>
      </c>
      <c r="N433" s="34" t="n">
        <v>13</v>
      </c>
    </row>
    <row r="434" s="35" customFormat="true" ht="15" hidden="false" customHeight="true" outlineLevel="0" collapsed="false">
      <c r="A434" s="33" t="s">
        <v>41</v>
      </c>
      <c r="B434" s="34" t="n">
        <v>273</v>
      </c>
      <c r="C434" s="34" t="n">
        <v>118</v>
      </c>
      <c r="D434" s="34" t="n">
        <v>118</v>
      </c>
      <c r="E434" s="34" t="n">
        <v>48</v>
      </c>
      <c r="F434" s="34" t="n">
        <v>67</v>
      </c>
      <c r="G434" s="34" t="n">
        <v>1</v>
      </c>
      <c r="H434" s="34" t="n">
        <v>2</v>
      </c>
      <c r="I434" s="34" t="n">
        <v>0</v>
      </c>
      <c r="J434" s="34" t="n">
        <v>147</v>
      </c>
      <c r="K434" s="34" t="n">
        <v>133</v>
      </c>
      <c r="L434" s="34" t="n">
        <v>0</v>
      </c>
      <c r="M434" s="34" t="n">
        <v>14</v>
      </c>
      <c r="N434" s="34" t="n">
        <v>8</v>
      </c>
    </row>
    <row r="435" s="35" customFormat="true" ht="12" hidden="false" customHeight="true" outlineLevel="0" collapsed="false">
      <c r="A435" s="33" t="s">
        <v>42</v>
      </c>
      <c r="B435" s="34" t="n">
        <v>49</v>
      </c>
      <c r="C435" s="34" t="n">
        <v>15</v>
      </c>
      <c r="D435" s="34" t="n">
        <v>15</v>
      </c>
      <c r="E435" s="34" t="n">
        <v>3</v>
      </c>
      <c r="F435" s="34" t="n">
        <v>12</v>
      </c>
      <c r="G435" s="34" t="n">
        <v>0</v>
      </c>
      <c r="H435" s="34" t="n">
        <v>0</v>
      </c>
      <c r="I435" s="34" t="n">
        <v>0</v>
      </c>
      <c r="J435" s="34" t="n">
        <v>32</v>
      </c>
      <c r="K435" s="34" t="n">
        <v>31</v>
      </c>
      <c r="L435" s="34" t="n">
        <v>0</v>
      </c>
      <c r="M435" s="34" t="n">
        <v>1</v>
      </c>
      <c r="N435" s="34" t="n">
        <v>2</v>
      </c>
    </row>
    <row r="436" s="35" customFormat="true" ht="12" hidden="false" customHeight="true" outlineLevel="0" collapsed="false">
      <c r="A436" s="33" t="s">
        <v>43</v>
      </c>
      <c r="B436" s="34" t="n">
        <v>0</v>
      </c>
      <c r="C436" s="34" t="n">
        <v>0</v>
      </c>
      <c r="D436" s="34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</row>
    <row r="437" s="35" customFormat="true" ht="12" hidden="false" customHeight="true" outlineLevel="0" collapsed="false">
      <c r="A437" s="33" t="s">
        <v>44</v>
      </c>
      <c r="B437" s="34" t="n">
        <v>62</v>
      </c>
      <c r="C437" s="34" t="n">
        <v>35</v>
      </c>
      <c r="D437" s="34" t="n">
        <v>35</v>
      </c>
      <c r="E437" s="34" t="n">
        <v>2</v>
      </c>
      <c r="F437" s="34" t="n">
        <v>5</v>
      </c>
      <c r="G437" s="34" t="n">
        <v>0</v>
      </c>
      <c r="H437" s="34" t="n">
        <v>28</v>
      </c>
      <c r="I437" s="34" t="n">
        <v>0</v>
      </c>
      <c r="J437" s="34" t="n">
        <v>24</v>
      </c>
      <c r="K437" s="34" t="n">
        <v>21</v>
      </c>
      <c r="L437" s="34" t="n">
        <v>0</v>
      </c>
      <c r="M437" s="34" t="n">
        <v>3</v>
      </c>
      <c r="N437" s="34" t="n">
        <v>3</v>
      </c>
    </row>
    <row r="438" s="35" customFormat="true" ht="15" hidden="false" customHeight="true" outlineLevel="0" collapsed="false">
      <c r="A438" s="36" t="s">
        <v>45</v>
      </c>
      <c r="B438" s="34" t="n">
        <v>14</v>
      </c>
      <c r="C438" s="34" t="n">
        <v>3</v>
      </c>
      <c r="D438" s="34" t="n">
        <v>0</v>
      </c>
      <c r="E438" s="34" t="n">
        <v>0</v>
      </c>
      <c r="F438" s="34" t="n">
        <v>0</v>
      </c>
      <c r="G438" s="34" t="n">
        <v>0</v>
      </c>
      <c r="H438" s="34" t="n">
        <v>0</v>
      </c>
      <c r="I438" s="34" t="n">
        <v>3</v>
      </c>
      <c r="J438" s="34" t="n">
        <v>11</v>
      </c>
      <c r="K438" s="34" t="n">
        <v>9</v>
      </c>
      <c r="L438" s="34" t="n">
        <v>0</v>
      </c>
      <c r="M438" s="34" t="n">
        <v>2</v>
      </c>
      <c r="N438" s="34" t="n">
        <v>0</v>
      </c>
    </row>
    <row r="439" s="35" customFormat="true" ht="15" hidden="false" customHeight="true" outlineLevel="0" collapsed="false">
      <c r="A439" s="36" t="s">
        <v>46</v>
      </c>
      <c r="B439" s="34" t="n">
        <v>1320</v>
      </c>
      <c r="C439" s="34" t="n">
        <v>61</v>
      </c>
      <c r="D439" s="34" t="n">
        <v>61</v>
      </c>
      <c r="E439" s="34" t="n">
        <v>19</v>
      </c>
      <c r="F439" s="34" t="n">
        <v>41</v>
      </c>
      <c r="G439" s="34" t="n">
        <v>0</v>
      </c>
      <c r="H439" s="34" t="n">
        <v>1</v>
      </c>
      <c r="I439" s="34" t="n">
        <v>0</v>
      </c>
      <c r="J439" s="34" t="n">
        <v>1250</v>
      </c>
      <c r="K439" s="34" t="n">
        <v>426</v>
      </c>
      <c r="L439" s="34" t="n">
        <v>0</v>
      </c>
      <c r="M439" s="34" t="n">
        <v>824</v>
      </c>
      <c r="N439" s="34" t="n">
        <v>9</v>
      </c>
    </row>
    <row r="440" s="35" customFormat="true" ht="15" hidden="false" customHeight="true" outlineLevel="0" collapsed="false">
      <c r="A440" s="36" t="s">
        <v>47</v>
      </c>
      <c r="B440" s="34" t="n">
        <v>135</v>
      </c>
      <c r="C440" s="34" t="n">
        <v>3</v>
      </c>
      <c r="D440" s="34" t="n">
        <v>3</v>
      </c>
      <c r="E440" s="34" t="n">
        <v>2</v>
      </c>
      <c r="F440" s="34" t="n">
        <v>1</v>
      </c>
      <c r="G440" s="34" t="n">
        <v>0</v>
      </c>
      <c r="H440" s="34" t="n">
        <v>0</v>
      </c>
      <c r="I440" s="34" t="n">
        <v>0</v>
      </c>
      <c r="J440" s="34" t="n">
        <v>131</v>
      </c>
      <c r="K440" s="34" t="n">
        <v>122</v>
      </c>
      <c r="L440" s="34" t="n">
        <v>0</v>
      </c>
      <c r="M440" s="34" t="n">
        <v>9</v>
      </c>
      <c r="N440" s="34" t="n">
        <v>1</v>
      </c>
    </row>
    <row r="441" s="35" customFormat="true" ht="12" hidden="false" customHeight="true" outlineLevel="0" collapsed="false">
      <c r="A441" s="36" t="s">
        <v>48</v>
      </c>
      <c r="B441" s="34" t="n">
        <v>1</v>
      </c>
      <c r="C441" s="34" t="n">
        <v>0</v>
      </c>
      <c r="D441" s="34" t="n">
        <v>0</v>
      </c>
      <c r="E441" s="34" t="n">
        <v>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1</v>
      </c>
    </row>
    <row r="442" s="35" customFormat="true" ht="12" hidden="false" customHeight="true" outlineLevel="0" collapsed="false">
      <c r="A442" s="36" t="s">
        <v>49</v>
      </c>
      <c r="B442" s="34" t="n">
        <v>1184</v>
      </c>
      <c r="C442" s="34" t="n">
        <v>58</v>
      </c>
      <c r="D442" s="34" t="n">
        <v>58</v>
      </c>
      <c r="E442" s="34" t="n">
        <v>17</v>
      </c>
      <c r="F442" s="34" t="n">
        <v>40</v>
      </c>
      <c r="G442" s="34" t="n">
        <v>0</v>
      </c>
      <c r="H442" s="34" t="n">
        <v>1</v>
      </c>
      <c r="I442" s="34" t="n">
        <v>0</v>
      </c>
      <c r="J442" s="34" t="n">
        <v>1119</v>
      </c>
      <c r="K442" s="34" t="n">
        <v>304</v>
      </c>
      <c r="L442" s="34" t="n">
        <v>0</v>
      </c>
      <c r="M442" s="34" t="n">
        <v>815</v>
      </c>
      <c r="N442" s="34" t="n">
        <v>7</v>
      </c>
    </row>
    <row r="443" s="35" customFormat="true" ht="15" hidden="false" customHeight="true" outlineLevel="0" collapsed="false">
      <c r="A443" s="36" t="s">
        <v>50</v>
      </c>
      <c r="B443" s="34" t="n">
        <v>199</v>
      </c>
      <c r="C443" s="34" t="n">
        <v>4</v>
      </c>
      <c r="D443" s="34" t="n">
        <v>4</v>
      </c>
      <c r="E443" s="34" t="n">
        <v>0</v>
      </c>
      <c r="F443" s="34" t="n">
        <v>4</v>
      </c>
      <c r="G443" s="34" t="n">
        <v>0</v>
      </c>
      <c r="H443" s="34" t="n">
        <v>0</v>
      </c>
      <c r="I443" s="34" t="n">
        <v>0</v>
      </c>
      <c r="J443" s="34" t="n">
        <v>12</v>
      </c>
      <c r="K443" s="34" t="n">
        <v>12</v>
      </c>
      <c r="L443" s="34" t="n">
        <v>0</v>
      </c>
      <c r="M443" s="34" t="n">
        <v>0</v>
      </c>
      <c r="N443" s="34" t="n">
        <v>183</v>
      </c>
    </row>
    <row r="444" s="32" customFormat="true" ht="12" hidden="false" customHeight="true" outlineLevel="0" collapsed="false">
      <c r="A444" s="37" t="s">
        <v>51</v>
      </c>
      <c r="B444" s="31" t="n">
        <v>0</v>
      </c>
      <c r="C444" s="31" t="n">
        <v>0</v>
      </c>
      <c r="D444" s="31" t="n">
        <v>0</v>
      </c>
      <c r="E444" s="31" t="n">
        <v>0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</row>
    <row r="445" s="35" customFormat="true" ht="12" hidden="false" customHeight="true" outlineLevel="0" collapsed="false">
      <c r="A445" s="36" t="s">
        <v>52</v>
      </c>
      <c r="B445" s="34" t="n">
        <v>0</v>
      </c>
      <c r="C445" s="34" t="n">
        <v>0</v>
      </c>
      <c r="D445" s="34" t="n">
        <v>0</v>
      </c>
      <c r="E445" s="34" t="n">
        <v>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</row>
    <row r="446" s="35" customFormat="true" ht="18" hidden="false" customHeight="true" outlineLevel="0" collapsed="false">
      <c r="A446" s="36" t="s">
        <v>81</v>
      </c>
      <c r="B446" s="34" t="n">
        <v>1008</v>
      </c>
      <c r="C446" s="34" t="n">
        <v>89</v>
      </c>
      <c r="D446" s="34" t="n">
        <v>89</v>
      </c>
      <c r="E446" s="34" t="n">
        <v>22</v>
      </c>
      <c r="F446" s="34" t="n">
        <v>43</v>
      </c>
      <c r="G446" s="34" t="n">
        <v>0</v>
      </c>
      <c r="H446" s="34" t="n">
        <v>24</v>
      </c>
      <c r="I446" s="34" t="n">
        <v>0</v>
      </c>
      <c r="J446" s="34" t="n">
        <v>789</v>
      </c>
      <c r="K446" s="34" t="n">
        <v>272</v>
      </c>
      <c r="L446" s="34" t="n">
        <v>2</v>
      </c>
      <c r="M446" s="34" t="n">
        <v>515</v>
      </c>
      <c r="N446" s="34" t="n">
        <v>130</v>
      </c>
    </row>
    <row r="447" s="35" customFormat="true" ht="15" hidden="false" customHeight="true" outlineLevel="0" collapsed="false">
      <c r="A447" s="33" t="s">
        <v>39</v>
      </c>
      <c r="B447" s="34" t="n">
        <v>143</v>
      </c>
      <c r="C447" s="34" t="n">
        <v>68</v>
      </c>
      <c r="D447" s="34" t="n">
        <v>68</v>
      </c>
      <c r="E447" s="34" t="n">
        <v>18</v>
      </c>
      <c r="F447" s="34" t="n">
        <v>28</v>
      </c>
      <c r="G447" s="34" t="n">
        <v>0</v>
      </c>
      <c r="H447" s="34" t="n">
        <v>22</v>
      </c>
      <c r="I447" s="34" t="n">
        <v>0</v>
      </c>
      <c r="J447" s="34" t="n">
        <v>67</v>
      </c>
      <c r="K447" s="34" t="n">
        <v>53</v>
      </c>
      <c r="L447" s="34" t="n">
        <v>1</v>
      </c>
      <c r="M447" s="34" t="n">
        <v>13</v>
      </c>
      <c r="N447" s="34" t="n">
        <v>8</v>
      </c>
    </row>
    <row r="448" s="35" customFormat="true" ht="15" hidden="false" customHeight="true" outlineLevel="0" collapsed="false">
      <c r="A448" s="33" t="s">
        <v>40</v>
      </c>
      <c r="B448" s="34" t="n">
        <v>140</v>
      </c>
      <c r="C448" s="34" t="n">
        <v>68</v>
      </c>
      <c r="D448" s="34" t="n">
        <v>68</v>
      </c>
      <c r="E448" s="34" t="n">
        <v>18</v>
      </c>
      <c r="F448" s="34" t="n">
        <v>28</v>
      </c>
      <c r="G448" s="34" t="n">
        <v>0</v>
      </c>
      <c r="H448" s="34" t="n">
        <v>22</v>
      </c>
      <c r="I448" s="34" t="n">
        <v>0</v>
      </c>
      <c r="J448" s="34" t="n">
        <v>64</v>
      </c>
      <c r="K448" s="34" t="n">
        <v>50</v>
      </c>
      <c r="L448" s="34" t="n">
        <v>1</v>
      </c>
      <c r="M448" s="34" t="n">
        <v>13</v>
      </c>
      <c r="N448" s="34" t="n">
        <v>8</v>
      </c>
    </row>
    <row r="449" s="35" customFormat="true" ht="15" hidden="false" customHeight="true" outlineLevel="0" collapsed="false">
      <c r="A449" s="33" t="s">
        <v>41</v>
      </c>
      <c r="B449" s="34" t="n">
        <v>94</v>
      </c>
      <c r="C449" s="34" t="n">
        <v>43</v>
      </c>
      <c r="D449" s="34" t="n">
        <v>43</v>
      </c>
      <c r="E449" s="34" t="n">
        <v>18</v>
      </c>
      <c r="F449" s="34" t="n">
        <v>23</v>
      </c>
      <c r="G449" s="34" t="n">
        <v>0</v>
      </c>
      <c r="H449" s="34" t="n">
        <v>2</v>
      </c>
      <c r="I449" s="34" t="n">
        <v>0</v>
      </c>
      <c r="J449" s="34" t="n">
        <v>44</v>
      </c>
      <c r="K449" s="34" t="n">
        <v>32</v>
      </c>
      <c r="L449" s="34" t="n">
        <v>1</v>
      </c>
      <c r="M449" s="34" t="n">
        <v>11</v>
      </c>
      <c r="N449" s="34" t="n">
        <v>7</v>
      </c>
    </row>
    <row r="450" s="35" customFormat="true" ht="12" hidden="false" customHeight="true" outlineLevel="0" collapsed="false">
      <c r="A450" s="33" t="s">
        <v>42</v>
      </c>
      <c r="B450" s="34" t="n">
        <v>12</v>
      </c>
      <c r="C450" s="34" t="n">
        <v>1</v>
      </c>
      <c r="D450" s="34" t="n">
        <v>1</v>
      </c>
      <c r="E450" s="34" t="n">
        <v>0</v>
      </c>
      <c r="F450" s="34" t="n">
        <v>1</v>
      </c>
      <c r="G450" s="34" t="n">
        <v>0</v>
      </c>
      <c r="H450" s="34" t="n">
        <v>0</v>
      </c>
      <c r="I450" s="34" t="n">
        <v>0</v>
      </c>
      <c r="J450" s="34" t="n">
        <v>10</v>
      </c>
      <c r="K450" s="34" t="n">
        <v>8</v>
      </c>
      <c r="L450" s="34" t="n">
        <v>0</v>
      </c>
      <c r="M450" s="34" t="n">
        <v>2</v>
      </c>
      <c r="N450" s="34" t="n">
        <v>1</v>
      </c>
    </row>
    <row r="451" s="35" customFormat="true" ht="12" hidden="false" customHeight="true" outlineLevel="0" collapsed="false">
      <c r="A451" s="33" t="s">
        <v>43</v>
      </c>
      <c r="B451" s="34" t="n">
        <v>0</v>
      </c>
      <c r="C451" s="34" t="n">
        <v>0</v>
      </c>
      <c r="D451" s="34" t="n">
        <v>0</v>
      </c>
      <c r="E451" s="34" t="n">
        <v>0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</row>
    <row r="452" s="35" customFormat="true" ht="12" hidden="false" customHeight="true" outlineLevel="0" collapsed="false">
      <c r="A452" s="33" t="s">
        <v>44</v>
      </c>
      <c r="B452" s="34" t="n">
        <v>34</v>
      </c>
      <c r="C452" s="34" t="n">
        <v>24</v>
      </c>
      <c r="D452" s="34" t="n">
        <v>24</v>
      </c>
      <c r="E452" s="34" t="n">
        <v>0</v>
      </c>
      <c r="F452" s="34" t="n">
        <v>4</v>
      </c>
      <c r="G452" s="34" t="n">
        <v>0</v>
      </c>
      <c r="H452" s="34" t="n">
        <v>20</v>
      </c>
      <c r="I452" s="34" t="n">
        <v>0</v>
      </c>
      <c r="J452" s="34" t="n">
        <v>10</v>
      </c>
      <c r="K452" s="34" t="n">
        <v>10</v>
      </c>
      <c r="L452" s="34" t="n">
        <v>0</v>
      </c>
      <c r="M452" s="34" t="n">
        <v>0</v>
      </c>
      <c r="N452" s="34" t="n">
        <v>0</v>
      </c>
    </row>
    <row r="453" s="35" customFormat="true" ht="15" hidden="false" customHeight="true" outlineLevel="0" collapsed="false">
      <c r="A453" s="36" t="s">
        <v>45</v>
      </c>
      <c r="B453" s="34" t="n">
        <v>3</v>
      </c>
      <c r="C453" s="34" t="n">
        <v>0</v>
      </c>
      <c r="D453" s="34" t="n">
        <v>0</v>
      </c>
      <c r="E453" s="34" t="n">
        <v>0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3</v>
      </c>
      <c r="K453" s="34" t="n">
        <v>3</v>
      </c>
      <c r="L453" s="34" t="n">
        <v>0</v>
      </c>
      <c r="M453" s="34" t="n">
        <v>0</v>
      </c>
      <c r="N453" s="34" t="n">
        <v>0</v>
      </c>
    </row>
    <row r="454" s="35" customFormat="true" ht="15" hidden="false" customHeight="true" outlineLevel="0" collapsed="false">
      <c r="A454" s="36" t="s">
        <v>46</v>
      </c>
      <c r="B454" s="34" t="n">
        <v>745</v>
      </c>
      <c r="C454" s="34" t="n">
        <v>18</v>
      </c>
      <c r="D454" s="34" t="n">
        <v>18</v>
      </c>
      <c r="E454" s="34" t="n">
        <v>3</v>
      </c>
      <c r="F454" s="34" t="n">
        <v>14</v>
      </c>
      <c r="G454" s="34" t="n">
        <v>0</v>
      </c>
      <c r="H454" s="34" t="n">
        <v>1</v>
      </c>
      <c r="I454" s="34" t="n">
        <v>0</v>
      </c>
      <c r="J454" s="34" t="n">
        <v>720</v>
      </c>
      <c r="K454" s="34" t="n">
        <v>217</v>
      </c>
      <c r="L454" s="34" t="n">
        <v>1</v>
      </c>
      <c r="M454" s="34" t="n">
        <v>502</v>
      </c>
      <c r="N454" s="34" t="n">
        <v>7</v>
      </c>
    </row>
    <row r="455" s="35" customFormat="true" ht="15" hidden="false" customHeight="true" outlineLevel="0" collapsed="false">
      <c r="A455" s="36" t="s">
        <v>47</v>
      </c>
      <c r="B455" s="34" t="n">
        <v>76</v>
      </c>
      <c r="C455" s="34" t="n">
        <v>2</v>
      </c>
      <c r="D455" s="34" t="n">
        <v>2</v>
      </c>
      <c r="E455" s="34" t="n">
        <v>0</v>
      </c>
      <c r="F455" s="34" t="n">
        <v>2</v>
      </c>
      <c r="G455" s="34" t="n">
        <v>0</v>
      </c>
      <c r="H455" s="34" t="n">
        <v>0</v>
      </c>
      <c r="I455" s="34" t="n">
        <v>0</v>
      </c>
      <c r="J455" s="34" t="n">
        <v>74</v>
      </c>
      <c r="K455" s="34" t="n">
        <v>64</v>
      </c>
      <c r="L455" s="34" t="n">
        <v>0</v>
      </c>
      <c r="M455" s="34" t="n">
        <v>10</v>
      </c>
      <c r="N455" s="34" t="n">
        <v>0</v>
      </c>
    </row>
    <row r="456" s="35" customFormat="true" ht="12" hidden="false" customHeight="true" outlineLevel="0" collapsed="false">
      <c r="A456" s="36" t="s">
        <v>48</v>
      </c>
      <c r="B456" s="34" t="n">
        <v>0</v>
      </c>
      <c r="C456" s="34" t="n">
        <v>0</v>
      </c>
      <c r="D456" s="34" t="n">
        <v>0</v>
      </c>
      <c r="E456" s="34" t="n">
        <v>0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</row>
    <row r="457" s="35" customFormat="true" ht="12" hidden="false" customHeight="true" outlineLevel="0" collapsed="false">
      <c r="A457" s="36" t="s">
        <v>49</v>
      </c>
      <c r="B457" s="34" t="n">
        <v>669</v>
      </c>
      <c r="C457" s="34" t="n">
        <v>16</v>
      </c>
      <c r="D457" s="34" t="n">
        <v>16</v>
      </c>
      <c r="E457" s="34" t="n">
        <v>3</v>
      </c>
      <c r="F457" s="34" t="n">
        <v>12</v>
      </c>
      <c r="G457" s="34" t="n">
        <v>0</v>
      </c>
      <c r="H457" s="34" t="n">
        <v>1</v>
      </c>
      <c r="I457" s="34" t="n">
        <v>0</v>
      </c>
      <c r="J457" s="34" t="n">
        <v>646</v>
      </c>
      <c r="K457" s="34" t="n">
        <v>153</v>
      </c>
      <c r="L457" s="34" t="n">
        <v>1</v>
      </c>
      <c r="M457" s="34" t="n">
        <v>492</v>
      </c>
      <c r="N457" s="34" t="n">
        <v>7</v>
      </c>
    </row>
    <row r="458" s="35" customFormat="true" ht="15" hidden="false" customHeight="true" outlineLevel="0" collapsed="false">
      <c r="A458" s="36" t="s">
        <v>50</v>
      </c>
      <c r="B458" s="34" t="n">
        <v>120</v>
      </c>
      <c r="C458" s="34" t="n">
        <v>3</v>
      </c>
      <c r="D458" s="34" t="n">
        <v>3</v>
      </c>
      <c r="E458" s="34" t="n">
        <v>1</v>
      </c>
      <c r="F458" s="34" t="n">
        <v>1</v>
      </c>
      <c r="G458" s="34" t="n">
        <v>0</v>
      </c>
      <c r="H458" s="34" t="n">
        <v>1</v>
      </c>
      <c r="I458" s="34" t="n">
        <v>0</v>
      </c>
      <c r="J458" s="34" t="n">
        <v>2</v>
      </c>
      <c r="K458" s="34" t="n">
        <v>2</v>
      </c>
      <c r="L458" s="34" t="n">
        <v>0</v>
      </c>
      <c r="M458" s="34" t="n">
        <v>0</v>
      </c>
      <c r="N458" s="34" t="n">
        <v>115</v>
      </c>
    </row>
    <row r="459" s="32" customFormat="true" ht="12" hidden="false" customHeight="true" outlineLevel="0" collapsed="false">
      <c r="A459" s="37" t="s">
        <v>51</v>
      </c>
      <c r="B459" s="31" t="n">
        <v>0</v>
      </c>
      <c r="C459" s="31" t="n">
        <v>0</v>
      </c>
      <c r="D459" s="31" t="n">
        <v>0</v>
      </c>
      <c r="E459" s="31" t="n">
        <v>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</row>
    <row r="460" s="35" customFormat="true" ht="12" hidden="false" customHeight="true" outlineLevel="0" collapsed="false">
      <c r="A460" s="36" t="s">
        <v>52</v>
      </c>
      <c r="B460" s="34" t="n">
        <v>0</v>
      </c>
      <c r="C460" s="34" t="n">
        <v>0</v>
      </c>
      <c r="D460" s="34" t="n">
        <v>0</v>
      </c>
      <c r="E460" s="34" t="n">
        <v>0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</row>
    <row r="461" s="35" customFormat="true" ht="18" hidden="false" customHeight="true" outlineLevel="0" collapsed="false">
      <c r="A461" s="36" t="s">
        <v>82</v>
      </c>
      <c r="B461" s="34" t="n">
        <v>345</v>
      </c>
      <c r="C461" s="34" t="n">
        <v>23</v>
      </c>
      <c r="D461" s="34" t="n">
        <v>22</v>
      </c>
      <c r="E461" s="34" t="n">
        <v>8</v>
      </c>
      <c r="F461" s="34" t="n">
        <v>8</v>
      </c>
      <c r="G461" s="34" t="n">
        <v>0</v>
      </c>
      <c r="H461" s="34" t="n">
        <v>6</v>
      </c>
      <c r="I461" s="34" t="n">
        <v>1</v>
      </c>
      <c r="J461" s="34" t="n">
        <v>268</v>
      </c>
      <c r="K461" s="34" t="n">
        <v>83</v>
      </c>
      <c r="L461" s="34" t="n">
        <v>0</v>
      </c>
      <c r="M461" s="34" t="n">
        <v>185</v>
      </c>
      <c r="N461" s="34" t="n">
        <v>54</v>
      </c>
    </row>
    <row r="462" s="35" customFormat="true" ht="15" hidden="false" customHeight="true" outlineLevel="0" collapsed="false">
      <c r="A462" s="33" t="s">
        <v>39</v>
      </c>
      <c r="B462" s="34" t="n">
        <v>33</v>
      </c>
      <c r="C462" s="34" t="n">
        <v>17</v>
      </c>
      <c r="D462" s="34" t="n">
        <v>16</v>
      </c>
      <c r="E462" s="34" t="n">
        <v>6</v>
      </c>
      <c r="F462" s="34" t="n">
        <v>6</v>
      </c>
      <c r="G462" s="34" t="n">
        <v>0</v>
      </c>
      <c r="H462" s="34" t="n">
        <v>4</v>
      </c>
      <c r="I462" s="34" t="n">
        <v>1</v>
      </c>
      <c r="J462" s="34" t="n">
        <v>15</v>
      </c>
      <c r="K462" s="34" t="n">
        <v>10</v>
      </c>
      <c r="L462" s="34" t="n">
        <v>0</v>
      </c>
      <c r="M462" s="34" t="n">
        <v>5</v>
      </c>
      <c r="N462" s="34" t="n">
        <v>1</v>
      </c>
    </row>
    <row r="463" s="35" customFormat="true" ht="15" hidden="false" customHeight="true" outlineLevel="0" collapsed="false">
      <c r="A463" s="33" t="s">
        <v>40</v>
      </c>
      <c r="B463" s="34" t="n">
        <v>33</v>
      </c>
      <c r="C463" s="34" t="n">
        <v>17</v>
      </c>
      <c r="D463" s="34" t="n">
        <v>16</v>
      </c>
      <c r="E463" s="34" t="n">
        <v>6</v>
      </c>
      <c r="F463" s="34" t="n">
        <v>6</v>
      </c>
      <c r="G463" s="34" t="n">
        <v>0</v>
      </c>
      <c r="H463" s="34" t="n">
        <v>4</v>
      </c>
      <c r="I463" s="34" t="n">
        <v>1</v>
      </c>
      <c r="J463" s="34" t="n">
        <v>15</v>
      </c>
      <c r="K463" s="34" t="n">
        <v>10</v>
      </c>
      <c r="L463" s="34" t="n">
        <v>0</v>
      </c>
      <c r="M463" s="34" t="n">
        <v>5</v>
      </c>
      <c r="N463" s="34" t="n">
        <v>1</v>
      </c>
    </row>
    <row r="464" s="35" customFormat="true" ht="15" hidden="false" customHeight="true" outlineLevel="0" collapsed="false">
      <c r="A464" s="33" t="s">
        <v>41</v>
      </c>
      <c r="B464" s="34" t="n">
        <v>24</v>
      </c>
      <c r="C464" s="34" t="n">
        <v>13</v>
      </c>
      <c r="D464" s="34" t="n">
        <v>12</v>
      </c>
      <c r="E464" s="34" t="n">
        <v>6</v>
      </c>
      <c r="F464" s="34" t="n">
        <v>6</v>
      </c>
      <c r="G464" s="34" t="n">
        <v>0</v>
      </c>
      <c r="H464" s="34" t="n">
        <v>0</v>
      </c>
      <c r="I464" s="34" t="n">
        <v>1</v>
      </c>
      <c r="J464" s="34" t="n">
        <v>10</v>
      </c>
      <c r="K464" s="34" t="n">
        <v>6</v>
      </c>
      <c r="L464" s="34" t="n">
        <v>0</v>
      </c>
      <c r="M464" s="34" t="n">
        <v>4</v>
      </c>
      <c r="N464" s="34" t="n">
        <v>1</v>
      </c>
    </row>
    <row r="465" s="35" customFormat="true" ht="12" hidden="false" customHeight="true" outlineLevel="0" collapsed="false">
      <c r="A465" s="33" t="s">
        <v>42</v>
      </c>
      <c r="B465" s="34" t="n">
        <v>2</v>
      </c>
      <c r="C465" s="34" t="n">
        <v>0</v>
      </c>
      <c r="D465" s="34" t="n">
        <v>0</v>
      </c>
      <c r="E465" s="34" t="n">
        <v>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2</v>
      </c>
      <c r="K465" s="34" t="n">
        <v>1</v>
      </c>
      <c r="L465" s="34" t="n">
        <v>0</v>
      </c>
      <c r="M465" s="34" t="n">
        <v>1</v>
      </c>
      <c r="N465" s="34" t="n">
        <v>0</v>
      </c>
    </row>
    <row r="466" s="35" customFormat="true" ht="12" hidden="false" customHeight="true" outlineLevel="0" collapsed="false">
      <c r="A466" s="33" t="s">
        <v>43</v>
      </c>
      <c r="B466" s="34" t="n">
        <v>0</v>
      </c>
      <c r="C466" s="34" t="n">
        <v>0</v>
      </c>
      <c r="D466" s="34" t="n">
        <v>0</v>
      </c>
      <c r="E466" s="34" t="n">
        <v>0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</row>
    <row r="467" s="35" customFormat="true" ht="12" hidden="false" customHeight="true" outlineLevel="0" collapsed="false">
      <c r="A467" s="33" t="s">
        <v>44</v>
      </c>
      <c r="B467" s="34" t="n">
        <v>7</v>
      </c>
      <c r="C467" s="34" t="n">
        <v>4</v>
      </c>
      <c r="D467" s="34" t="n">
        <v>4</v>
      </c>
      <c r="E467" s="34" t="n">
        <v>0</v>
      </c>
      <c r="F467" s="34" t="n">
        <v>0</v>
      </c>
      <c r="G467" s="34" t="n">
        <v>0</v>
      </c>
      <c r="H467" s="34" t="n">
        <v>4</v>
      </c>
      <c r="I467" s="34" t="n">
        <v>0</v>
      </c>
      <c r="J467" s="34" t="n">
        <v>3</v>
      </c>
      <c r="K467" s="34" t="n">
        <v>3</v>
      </c>
      <c r="L467" s="34" t="n">
        <v>0</v>
      </c>
      <c r="M467" s="34" t="n">
        <v>0</v>
      </c>
      <c r="N467" s="34" t="n">
        <v>0</v>
      </c>
    </row>
    <row r="468" s="35" customFormat="true" ht="15" hidden="false" customHeight="true" outlineLevel="0" collapsed="false">
      <c r="A468" s="36" t="s">
        <v>45</v>
      </c>
      <c r="B468" s="34" t="n">
        <v>0</v>
      </c>
      <c r="C468" s="34" t="n">
        <v>0</v>
      </c>
      <c r="D468" s="34" t="n">
        <v>0</v>
      </c>
      <c r="E468" s="34" t="n">
        <v>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</row>
    <row r="469" s="35" customFormat="true" ht="15" hidden="false" customHeight="true" outlineLevel="0" collapsed="false">
      <c r="A469" s="36" t="s">
        <v>46</v>
      </c>
      <c r="B469" s="34" t="n">
        <v>264</v>
      </c>
      <c r="C469" s="34" t="n">
        <v>5</v>
      </c>
      <c r="D469" s="34" t="n">
        <v>5</v>
      </c>
      <c r="E469" s="34" t="n">
        <v>2</v>
      </c>
      <c r="F469" s="34" t="n">
        <v>2</v>
      </c>
      <c r="G469" s="34" t="n">
        <v>0</v>
      </c>
      <c r="H469" s="34" t="n">
        <v>1</v>
      </c>
      <c r="I469" s="34" t="n">
        <v>0</v>
      </c>
      <c r="J469" s="34" t="n">
        <v>252</v>
      </c>
      <c r="K469" s="34" t="n">
        <v>72</v>
      </c>
      <c r="L469" s="34" t="n">
        <v>0</v>
      </c>
      <c r="M469" s="34" t="n">
        <v>180</v>
      </c>
      <c r="N469" s="34" t="n">
        <v>7</v>
      </c>
    </row>
    <row r="470" s="35" customFormat="true" ht="15" hidden="false" customHeight="true" outlineLevel="0" collapsed="false">
      <c r="A470" s="36" t="s">
        <v>47</v>
      </c>
      <c r="B470" s="34" t="n">
        <v>23</v>
      </c>
      <c r="C470" s="34" t="n">
        <v>1</v>
      </c>
      <c r="D470" s="34" t="n">
        <v>1</v>
      </c>
      <c r="E470" s="34" t="n">
        <v>0</v>
      </c>
      <c r="F470" s="34" t="n">
        <v>1</v>
      </c>
      <c r="G470" s="34" t="n">
        <v>0</v>
      </c>
      <c r="H470" s="34" t="n">
        <v>0</v>
      </c>
      <c r="I470" s="34" t="n">
        <v>0</v>
      </c>
      <c r="J470" s="34" t="n">
        <v>21</v>
      </c>
      <c r="K470" s="34" t="n">
        <v>19</v>
      </c>
      <c r="L470" s="34" t="n">
        <v>0</v>
      </c>
      <c r="M470" s="34" t="n">
        <v>2</v>
      </c>
      <c r="N470" s="34" t="n">
        <v>1</v>
      </c>
    </row>
    <row r="471" s="35" customFormat="true" ht="12" hidden="false" customHeight="true" outlineLevel="0" collapsed="false">
      <c r="A471" s="36" t="s">
        <v>48</v>
      </c>
      <c r="B471" s="34" t="n">
        <v>0</v>
      </c>
      <c r="C471" s="34" t="n">
        <v>0</v>
      </c>
      <c r="D471" s="34" t="n">
        <v>0</v>
      </c>
      <c r="E471" s="34" t="n">
        <v>0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</row>
    <row r="472" s="35" customFormat="true" ht="12" hidden="false" customHeight="true" outlineLevel="0" collapsed="false">
      <c r="A472" s="36" t="s">
        <v>49</v>
      </c>
      <c r="B472" s="34" t="n">
        <v>241</v>
      </c>
      <c r="C472" s="34" t="n">
        <v>4</v>
      </c>
      <c r="D472" s="34" t="n">
        <v>4</v>
      </c>
      <c r="E472" s="34" t="n">
        <v>2</v>
      </c>
      <c r="F472" s="34" t="n">
        <v>1</v>
      </c>
      <c r="G472" s="34" t="n">
        <v>0</v>
      </c>
      <c r="H472" s="34" t="n">
        <v>1</v>
      </c>
      <c r="I472" s="34" t="n">
        <v>0</v>
      </c>
      <c r="J472" s="34" t="n">
        <v>231</v>
      </c>
      <c r="K472" s="34" t="n">
        <v>53</v>
      </c>
      <c r="L472" s="34" t="n">
        <v>0</v>
      </c>
      <c r="M472" s="34" t="n">
        <v>178</v>
      </c>
      <c r="N472" s="34" t="n">
        <v>6</v>
      </c>
    </row>
    <row r="473" s="35" customFormat="true" ht="15" hidden="false" customHeight="true" outlineLevel="0" collapsed="false">
      <c r="A473" s="36" t="s">
        <v>50</v>
      </c>
      <c r="B473" s="34" t="n">
        <v>48</v>
      </c>
      <c r="C473" s="34" t="n">
        <v>1</v>
      </c>
      <c r="D473" s="34" t="n">
        <v>1</v>
      </c>
      <c r="E473" s="34" t="n">
        <v>0</v>
      </c>
      <c r="F473" s="34" t="n">
        <v>0</v>
      </c>
      <c r="G473" s="34" t="n">
        <v>0</v>
      </c>
      <c r="H473" s="34" t="n">
        <v>1</v>
      </c>
      <c r="I473" s="34" t="n">
        <v>0</v>
      </c>
      <c r="J473" s="34" t="n">
        <v>1</v>
      </c>
      <c r="K473" s="34" t="n">
        <v>1</v>
      </c>
      <c r="L473" s="34" t="n">
        <v>0</v>
      </c>
      <c r="M473" s="34" t="n">
        <v>0</v>
      </c>
      <c r="N473" s="34" t="n">
        <v>46</v>
      </c>
    </row>
    <row r="474" s="32" customFormat="true" ht="12" hidden="false" customHeight="true" outlineLevel="0" collapsed="false">
      <c r="A474" s="37" t="s">
        <v>51</v>
      </c>
      <c r="B474" s="31" t="n">
        <v>0</v>
      </c>
      <c r="C474" s="31" t="n">
        <v>0</v>
      </c>
      <c r="D474" s="31" t="n">
        <v>0</v>
      </c>
      <c r="E474" s="31" t="n">
        <v>0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</row>
    <row r="475" s="35" customFormat="true" ht="12" hidden="false" customHeight="true" outlineLevel="0" collapsed="false">
      <c r="A475" s="36" t="s">
        <v>52</v>
      </c>
      <c r="B475" s="38" t="n">
        <v>0</v>
      </c>
      <c r="C475" s="38" t="n">
        <v>0</v>
      </c>
      <c r="D475" s="38" t="n">
        <v>0</v>
      </c>
      <c r="E475" s="38" t="n">
        <v>0</v>
      </c>
      <c r="F475" s="38" t="n">
        <v>0</v>
      </c>
      <c r="G475" s="38" t="n">
        <v>0</v>
      </c>
      <c r="H475" s="38" t="n">
        <v>0</v>
      </c>
      <c r="I475" s="38" t="n">
        <v>0</v>
      </c>
      <c r="J475" s="38" t="n">
        <v>0</v>
      </c>
      <c r="K475" s="38" t="n">
        <v>0</v>
      </c>
      <c r="L475" s="38" t="n">
        <v>0</v>
      </c>
      <c r="M475" s="38" t="n">
        <v>0</v>
      </c>
      <c r="N475" s="38" t="n">
        <v>0</v>
      </c>
    </row>
    <row r="476" s="35" customFormat="true" ht="3.75" hidden="false" customHeight="true" outlineLevel="0" collapsed="false">
      <c r="A476" s="39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</row>
    <row r="477" s="35" customFormat="true" ht="3.75" hidden="false" customHeight="true" outlineLevel="0" collapsed="false">
      <c r="A477" s="41"/>
    </row>
  </sheetData>
  <mergeCells count="15">
    <mergeCell ref="A4:A7"/>
    <mergeCell ref="B4:G4"/>
    <mergeCell ref="H4:N4"/>
    <mergeCell ref="B5:B7"/>
    <mergeCell ref="C5:G5"/>
    <mergeCell ref="H5:I5"/>
    <mergeCell ref="J5:M5"/>
    <mergeCell ref="N5:N7"/>
    <mergeCell ref="C6:C7"/>
    <mergeCell ref="D6:G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7" manualBreakCount="7">
    <brk id="85" man="true" max="16383" min="0"/>
    <brk id="160" man="true" max="16383" min="0"/>
    <brk id="235" man="true" max="16383" min="0"/>
    <brk id="295" man="true" max="16383" min="0"/>
    <brk id="370" man="true" max="16383" min="0"/>
    <brk id="445" man="true" max="16383" min="0"/>
    <brk id="475" man="true" max="16383" min="0"/>
  </rowBreaks>
  <colBreaks count="2" manualBreakCount="2">
    <brk id="7" man="true" max="65535" min="0"/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4.12"/>
    <col collapsed="false" customWidth="true" hidden="false" outlineLevel="0" max="7" min="2" style="4" width="15.37"/>
    <col collapsed="false" customWidth="true" hidden="false" outlineLevel="0" max="14" min="8" style="4" width="15.62"/>
    <col collapsed="false" customWidth="true" hidden="false" outlineLevel="0" max="15" min="15" style="4" width="1.36"/>
    <col collapsed="false" customWidth="false" hidden="false" outlineLevel="0" max="257" min="16" style="4" width="8.99"/>
  </cols>
  <sheetData>
    <row r="1" customFormat="false" ht="17.25" hidden="false" customHeight="true" outlineLevel="0" collapsed="false">
      <c r="A1" s="5"/>
      <c r="G1" s="6" t="s">
        <v>17</v>
      </c>
      <c r="H1" s="7" t="s">
        <v>18</v>
      </c>
    </row>
    <row r="2" customFormat="fals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9.95" hidden="false" customHeight="true" outlineLevel="0" collapsed="false">
      <c r="A3" s="8"/>
    </row>
    <row r="4" customFormat="false" ht="15" hidden="false" customHeight="true" outlineLevel="0" collapsed="false">
      <c r="A4" s="10" t="s">
        <v>19</v>
      </c>
      <c r="B4" s="11" t="s">
        <v>20</v>
      </c>
      <c r="C4" s="11"/>
      <c r="D4" s="11"/>
      <c r="E4" s="11"/>
      <c r="F4" s="11"/>
      <c r="G4" s="11"/>
      <c r="H4" s="12" t="s">
        <v>21</v>
      </c>
      <c r="I4" s="12"/>
      <c r="J4" s="12"/>
      <c r="K4" s="12"/>
      <c r="L4" s="12"/>
      <c r="M4" s="12"/>
      <c r="N4" s="12"/>
    </row>
    <row r="5" customFormat="false" ht="15" hidden="false" customHeight="true" outlineLevel="0" collapsed="false">
      <c r="A5" s="10"/>
      <c r="B5" s="13" t="s">
        <v>22</v>
      </c>
      <c r="C5" s="14" t="s">
        <v>23</v>
      </c>
      <c r="D5" s="14"/>
      <c r="E5" s="14"/>
      <c r="F5" s="14"/>
      <c r="G5" s="14"/>
      <c r="H5" s="15" t="s">
        <v>24</v>
      </c>
      <c r="I5" s="15"/>
      <c r="J5" s="14" t="s">
        <v>25</v>
      </c>
      <c r="K5" s="14"/>
      <c r="L5" s="14"/>
      <c r="M5" s="14"/>
      <c r="N5" s="14" t="s">
        <v>26</v>
      </c>
    </row>
    <row r="6" customFormat="false" ht="15" hidden="false" customHeight="true" outlineLevel="0" collapsed="false">
      <c r="A6" s="10"/>
      <c r="B6" s="13"/>
      <c r="C6" s="16" t="s">
        <v>27</v>
      </c>
      <c r="D6" s="14" t="s">
        <v>28</v>
      </c>
      <c r="E6" s="14"/>
      <c r="F6" s="14"/>
      <c r="G6" s="14"/>
      <c r="H6" s="17"/>
      <c r="I6" s="16" t="s">
        <v>29</v>
      </c>
      <c r="J6" s="16" t="s">
        <v>27</v>
      </c>
      <c r="K6" s="16" t="s">
        <v>30</v>
      </c>
      <c r="L6" s="16" t="s">
        <v>31</v>
      </c>
      <c r="M6" s="14" t="s">
        <v>32</v>
      </c>
      <c r="N6" s="14"/>
    </row>
    <row r="7" customFormat="false" ht="46.5" hidden="false" customHeight="true" outlineLevel="0" collapsed="false">
      <c r="A7" s="10"/>
      <c r="B7" s="13"/>
      <c r="C7" s="16"/>
      <c r="D7" s="16" t="s">
        <v>27</v>
      </c>
      <c r="E7" s="16" t="s">
        <v>33</v>
      </c>
      <c r="F7" s="16" t="s">
        <v>34</v>
      </c>
      <c r="G7" s="16" t="s">
        <v>35</v>
      </c>
      <c r="H7" s="18" t="s">
        <v>36</v>
      </c>
      <c r="I7" s="16"/>
      <c r="J7" s="16"/>
      <c r="K7" s="16"/>
      <c r="L7" s="16"/>
      <c r="M7" s="14"/>
      <c r="N7" s="14"/>
    </row>
    <row r="8" customFormat="false" ht="5.1" hidden="false" customHeight="true" outlineLevel="0" collapsed="false">
      <c r="A8" s="19"/>
    </row>
    <row r="9" s="32" customFormat="true" ht="18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</row>
    <row r="10" s="32" customFormat="true" ht="18" hidden="false" customHeight="true" outlineLevel="0" collapsed="false">
      <c r="A10" s="33" t="s">
        <v>37</v>
      </c>
      <c r="B10" s="31"/>
      <c r="C10" s="31"/>
      <c r="D10" s="31"/>
      <c r="E10" s="31"/>
      <c r="F10" s="31"/>
      <c r="G10" s="31"/>
    </row>
    <row r="11" s="35" customFormat="true" ht="18" hidden="false" customHeight="true" outlineLevel="0" collapsed="false">
      <c r="A11" s="33" t="s">
        <v>38</v>
      </c>
      <c r="B11" s="34" t="n">
        <v>50552</v>
      </c>
      <c r="C11" s="34" t="n">
        <v>24515</v>
      </c>
      <c r="D11" s="34" t="n">
        <v>24155</v>
      </c>
      <c r="E11" s="34" t="n">
        <v>11029</v>
      </c>
      <c r="F11" s="34" t="n">
        <v>12201</v>
      </c>
      <c r="G11" s="34" t="n">
        <v>14</v>
      </c>
      <c r="H11" s="34" t="n">
        <v>911</v>
      </c>
      <c r="I11" s="34" t="n">
        <v>360</v>
      </c>
      <c r="J11" s="34" t="n">
        <v>23656</v>
      </c>
      <c r="K11" s="34" t="n">
        <v>19419</v>
      </c>
      <c r="L11" s="34" t="n">
        <v>36</v>
      </c>
      <c r="M11" s="34" t="n">
        <v>4201</v>
      </c>
      <c r="N11" s="34" t="n">
        <v>2381</v>
      </c>
    </row>
    <row r="12" s="35" customFormat="true" ht="15" hidden="false" customHeight="true" outlineLevel="0" collapsed="false">
      <c r="A12" s="33" t="s">
        <v>39</v>
      </c>
      <c r="B12" s="34" t="n">
        <v>39184</v>
      </c>
      <c r="C12" s="34" t="n">
        <v>23143</v>
      </c>
      <c r="D12" s="34" t="n">
        <v>22804</v>
      </c>
      <c r="E12" s="34" t="n">
        <v>10447</v>
      </c>
      <c r="F12" s="34" t="n">
        <v>11447</v>
      </c>
      <c r="G12" s="34" t="n">
        <v>13</v>
      </c>
      <c r="H12" s="34" t="n">
        <v>897</v>
      </c>
      <c r="I12" s="34" t="n">
        <v>339</v>
      </c>
      <c r="J12" s="34" t="n">
        <v>15922</v>
      </c>
      <c r="K12" s="34" t="n">
        <v>15682</v>
      </c>
      <c r="L12" s="34" t="n">
        <v>32</v>
      </c>
      <c r="M12" s="34" t="n">
        <v>208</v>
      </c>
      <c r="N12" s="34" t="n">
        <v>119</v>
      </c>
    </row>
    <row r="13" s="35" customFormat="true" ht="15" hidden="false" customHeight="true" outlineLevel="0" collapsed="false">
      <c r="A13" s="33" t="s">
        <v>40</v>
      </c>
      <c r="B13" s="34" t="n">
        <v>38587</v>
      </c>
      <c r="C13" s="34" t="n">
        <v>22820</v>
      </c>
      <c r="D13" s="34" t="n">
        <v>22519</v>
      </c>
      <c r="E13" s="34" t="n">
        <v>10300</v>
      </c>
      <c r="F13" s="34" t="n">
        <v>11316</v>
      </c>
      <c r="G13" s="34" t="n">
        <v>13</v>
      </c>
      <c r="H13" s="34" t="n">
        <v>890</v>
      </c>
      <c r="I13" s="34" t="n">
        <v>301</v>
      </c>
      <c r="J13" s="34" t="n">
        <v>15653</v>
      </c>
      <c r="K13" s="34" t="n">
        <v>15418</v>
      </c>
      <c r="L13" s="34" t="n">
        <v>32</v>
      </c>
      <c r="M13" s="34" t="n">
        <v>203</v>
      </c>
      <c r="N13" s="34" t="n">
        <v>114</v>
      </c>
    </row>
    <row r="14" s="35" customFormat="true" ht="15" hidden="false" customHeight="true" outlineLevel="0" collapsed="false">
      <c r="A14" s="33" t="s">
        <v>41</v>
      </c>
      <c r="B14" s="34" t="n">
        <v>37406</v>
      </c>
      <c r="C14" s="34" t="n">
        <v>22154</v>
      </c>
      <c r="D14" s="34" t="n">
        <v>21858</v>
      </c>
      <c r="E14" s="34" t="n">
        <v>10127</v>
      </c>
      <c r="F14" s="34" t="n">
        <v>10933</v>
      </c>
      <c r="G14" s="34" t="n">
        <v>11</v>
      </c>
      <c r="H14" s="34" t="n">
        <v>787</v>
      </c>
      <c r="I14" s="34" t="n">
        <v>296</v>
      </c>
      <c r="J14" s="34" t="n">
        <v>15167</v>
      </c>
      <c r="K14" s="34" t="n">
        <v>14962</v>
      </c>
      <c r="L14" s="34" t="n">
        <v>31</v>
      </c>
      <c r="M14" s="34" t="n">
        <v>174</v>
      </c>
      <c r="N14" s="34" t="n">
        <v>85</v>
      </c>
    </row>
    <row r="15" s="35" customFormat="true" ht="12" hidden="false" customHeight="true" outlineLevel="0" collapsed="false">
      <c r="A15" s="33" t="s">
        <v>42</v>
      </c>
      <c r="B15" s="34" t="n">
        <v>630</v>
      </c>
      <c r="C15" s="34" t="n">
        <v>343</v>
      </c>
      <c r="D15" s="34" t="n">
        <v>342</v>
      </c>
      <c r="E15" s="34" t="n">
        <v>83</v>
      </c>
      <c r="F15" s="34" t="n">
        <v>252</v>
      </c>
      <c r="G15" s="34" t="n">
        <v>0</v>
      </c>
      <c r="H15" s="34" t="n">
        <v>7</v>
      </c>
      <c r="I15" s="34" t="n">
        <v>1</v>
      </c>
      <c r="J15" s="34" t="n">
        <v>280</v>
      </c>
      <c r="K15" s="34" t="n">
        <v>260</v>
      </c>
      <c r="L15" s="34" t="n">
        <v>0</v>
      </c>
      <c r="M15" s="34" t="n">
        <v>20</v>
      </c>
      <c r="N15" s="34" t="n">
        <v>7</v>
      </c>
    </row>
    <row r="16" s="35" customFormat="true" ht="12" hidden="false" customHeight="true" outlineLevel="0" collapsed="false">
      <c r="A16" s="33" t="s">
        <v>43</v>
      </c>
      <c r="B16" s="34" t="n">
        <v>16</v>
      </c>
      <c r="C16" s="34" t="n">
        <v>10</v>
      </c>
      <c r="D16" s="34" t="n">
        <v>9</v>
      </c>
      <c r="E16" s="34" t="n">
        <v>4</v>
      </c>
      <c r="F16" s="34" t="n">
        <v>3</v>
      </c>
      <c r="G16" s="34" t="n">
        <v>1</v>
      </c>
      <c r="H16" s="34" t="n">
        <v>1</v>
      </c>
      <c r="I16" s="34" t="n">
        <v>1</v>
      </c>
      <c r="J16" s="34" t="n">
        <v>6</v>
      </c>
      <c r="K16" s="34" t="n">
        <v>6</v>
      </c>
      <c r="L16" s="34" t="n">
        <v>0</v>
      </c>
      <c r="M16" s="34" t="n">
        <v>0</v>
      </c>
      <c r="N16" s="34" t="n">
        <v>0</v>
      </c>
    </row>
    <row r="17" s="35" customFormat="true" ht="12" hidden="false" customHeight="true" outlineLevel="0" collapsed="false">
      <c r="A17" s="33" t="s">
        <v>44</v>
      </c>
      <c r="B17" s="34" t="n">
        <v>535</v>
      </c>
      <c r="C17" s="34" t="n">
        <v>313</v>
      </c>
      <c r="D17" s="34" t="n">
        <v>310</v>
      </c>
      <c r="E17" s="34" t="n">
        <v>86</v>
      </c>
      <c r="F17" s="34" t="n">
        <v>128</v>
      </c>
      <c r="G17" s="34" t="n">
        <v>1</v>
      </c>
      <c r="H17" s="34" t="n">
        <v>95</v>
      </c>
      <c r="I17" s="34" t="n">
        <v>3</v>
      </c>
      <c r="J17" s="34" t="n">
        <v>200</v>
      </c>
      <c r="K17" s="34" t="n">
        <v>190</v>
      </c>
      <c r="L17" s="34" t="n">
        <v>1</v>
      </c>
      <c r="M17" s="34" t="n">
        <v>9</v>
      </c>
      <c r="N17" s="34" t="n">
        <v>22</v>
      </c>
    </row>
    <row r="18" s="35" customFormat="true" ht="15" hidden="false" customHeight="true" outlineLevel="0" collapsed="false">
      <c r="A18" s="36" t="s">
        <v>45</v>
      </c>
      <c r="B18" s="34" t="n">
        <v>597</v>
      </c>
      <c r="C18" s="34" t="n">
        <v>323</v>
      </c>
      <c r="D18" s="34" t="n">
        <v>285</v>
      </c>
      <c r="E18" s="34" t="n">
        <v>147</v>
      </c>
      <c r="F18" s="34" t="n">
        <v>131</v>
      </c>
      <c r="G18" s="34" t="n">
        <v>0</v>
      </c>
      <c r="H18" s="34" t="n">
        <v>7</v>
      </c>
      <c r="I18" s="34" t="n">
        <v>38</v>
      </c>
      <c r="J18" s="34" t="n">
        <v>269</v>
      </c>
      <c r="K18" s="34" t="n">
        <v>264</v>
      </c>
      <c r="L18" s="34" t="n">
        <v>0</v>
      </c>
      <c r="M18" s="34" t="n">
        <v>5</v>
      </c>
      <c r="N18" s="34" t="n">
        <v>5</v>
      </c>
    </row>
    <row r="19" s="35" customFormat="true" ht="15" hidden="false" customHeight="true" outlineLevel="0" collapsed="false">
      <c r="A19" s="36" t="s">
        <v>46</v>
      </c>
      <c r="B19" s="34" t="n">
        <v>9070</v>
      </c>
      <c r="C19" s="34" t="n">
        <v>1330</v>
      </c>
      <c r="D19" s="34" t="n">
        <v>1309</v>
      </c>
      <c r="E19" s="34" t="n">
        <v>557</v>
      </c>
      <c r="F19" s="34" t="n">
        <v>739</v>
      </c>
      <c r="G19" s="34" t="n">
        <v>1</v>
      </c>
      <c r="H19" s="34" t="n">
        <v>12</v>
      </c>
      <c r="I19" s="34" t="n">
        <v>21</v>
      </c>
      <c r="J19" s="34" t="n">
        <v>7693</v>
      </c>
      <c r="K19" s="34" t="n">
        <v>3699</v>
      </c>
      <c r="L19" s="34" t="n">
        <v>3</v>
      </c>
      <c r="M19" s="34" t="n">
        <v>3991</v>
      </c>
      <c r="N19" s="34" t="n">
        <v>47</v>
      </c>
    </row>
    <row r="20" s="35" customFormat="true" ht="15" hidden="false" customHeight="true" outlineLevel="0" collapsed="false">
      <c r="A20" s="36" t="s">
        <v>47</v>
      </c>
      <c r="B20" s="34" t="n">
        <v>1401</v>
      </c>
      <c r="C20" s="34" t="n">
        <v>284</v>
      </c>
      <c r="D20" s="34" t="n">
        <v>277</v>
      </c>
      <c r="E20" s="34" t="n">
        <v>156</v>
      </c>
      <c r="F20" s="34" t="n">
        <v>117</v>
      </c>
      <c r="G20" s="34" t="n">
        <v>0</v>
      </c>
      <c r="H20" s="34" t="n">
        <v>4</v>
      </c>
      <c r="I20" s="34" t="n">
        <v>7</v>
      </c>
      <c r="J20" s="34" t="n">
        <v>1107</v>
      </c>
      <c r="K20" s="34" t="n">
        <v>1066</v>
      </c>
      <c r="L20" s="34" t="n">
        <v>0</v>
      </c>
      <c r="M20" s="34" t="n">
        <v>41</v>
      </c>
      <c r="N20" s="34" t="n">
        <v>10</v>
      </c>
    </row>
    <row r="21" s="35" customFormat="true" ht="12" hidden="false" customHeight="true" outlineLevel="0" collapsed="false">
      <c r="A21" s="36" t="s">
        <v>48</v>
      </c>
      <c r="B21" s="34" t="n">
        <v>20</v>
      </c>
      <c r="C21" s="34" t="n">
        <v>9</v>
      </c>
      <c r="D21" s="34" t="n">
        <v>8</v>
      </c>
      <c r="E21" s="34" t="n">
        <v>7</v>
      </c>
      <c r="F21" s="34" t="n">
        <v>1</v>
      </c>
      <c r="G21" s="34" t="n">
        <v>0</v>
      </c>
      <c r="H21" s="34" t="n">
        <v>0</v>
      </c>
      <c r="I21" s="34" t="n">
        <v>1</v>
      </c>
      <c r="J21" s="34" t="n">
        <v>10</v>
      </c>
      <c r="K21" s="34" t="n">
        <v>9</v>
      </c>
      <c r="L21" s="34" t="n">
        <v>1</v>
      </c>
      <c r="M21" s="34" t="n">
        <v>0</v>
      </c>
      <c r="N21" s="34" t="n">
        <v>1</v>
      </c>
    </row>
    <row r="22" s="35" customFormat="true" ht="12" hidden="false" customHeight="true" outlineLevel="0" collapsed="false">
      <c r="A22" s="36" t="s">
        <v>49</v>
      </c>
      <c r="B22" s="34" t="n">
        <v>7649</v>
      </c>
      <c r="C22" s="34" t="n">
        <v>1037</v>
      </c>
      <c r="D22" s="34" t="n">
        <v>1024</v>
      </c>
      <c r="E22" s="34" t="n">
        <v>394</v>
      </c>
      <c r="F22" s="34" t="n">
        <v>621</v>
      </c>
      <c r="G22" s="34" t="n">
        <v>1</v>
      </c>
      <c r="H22" s="34" t="n">
        <v>8</v>
      </c>
      <c r="I22" s="34" t="n">
        <v>13</v>
      </c>
      <c r="J22" s="34" t="n">
        <v>6576</v>
      </c>
      <c r="K22" s="34" t="n">
        <v>2624</v>
      </c>
      <c r="L22" s="34" t="n">
        <v>2</v>
      </c>
      <c r="M22" s="34" t="n">
        <v>3950</v>
      </c>
      <c r="N22" s="34" t="n">
        <v>36</v>
      </c>
    </row>
    <row r="23" s="35" customFormat="true" ht="15" hidden="false" customHeight="true" outlineLevel="0" collapsed="false">
      <c r="A23" s="36" t="s">
        <v>50</v>
      </c>
      <c r="B23" s="34" t="n">
        <v>2298</v>
      </c>
      <c r="C23" s="34" t="n">
        <v>42</v>
      </c>
      <c r="D23" s="34" t="n">
        <v>42</v>
      </c>
      <c r="E23" s="34" t="n">
        <v>25</v>
      </c>
      <c r="F23" s="34" t="n">
        <v>15</v>
      </c>
      <c r="G23" s="34" t="n">
        <v>0</v>
      </c>
      <c r="H23" s="34" t="n">
        <v>2</v>
      </c>
      <c r="I23" s="34" t="n">
        <v>0</v>
      </c>
      <c r="J23" s="34" t="n">
        <v>41</v>
      </c>
      <c r="K23" s="34" t="n">
        <v>38</v>
      </c>
      <c r="L23" s="34" t="n">
        <v>1</v>
      </c>
      <c r="M23" s="34" t="n">
        <v>2</v>
      </c>
      <c r="N23" s="34" t="n">
        <v>2215</v>
      </c>
    </row>
    <row r="24" s="32" customFormat="true" ht="12" hidden="false" customHeight="true" outlineLevel="0" collapsed="false">
      <c r="A24" s="37" t="s">
        <v>51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</row>
    <row r="25" s="35" customFormat="true" ht="12" hidden="false" customHeight="true" outlineLevel="0" collapsed="false">
      <c r="A25" s="36" t="s">
        <v>52</v>
      </c>
      <c r="B25" s="34" t="n">
        <v>8589</v>
      </c>
      <c r="C25" s="34" t="n">
        <v>3728</v>
      </c>
      <c r="D25" s="34" t="n">
        <v>3681</v>
      </c>
      <c r="E25" s="34" t="n">
        <v>1822</v>
      </c>
      <c r="F25" s="34" t="n">
        <v>1249</v>
      </c>
      <c r="G25" s="34" t="n">
        <v>1</v>
      </c>
      <c r="H25" s="34" t="n">
        <v>609</v>
      </c>
      <c r="I25" s="34" t="n">
        <v>47</v>
      </c>
      <c r="J25" s="34" t="n">
        <v>4381</v>
      </c>
      <c r="K25" s="34" t="n">
        <v>4344</v>
      </c>
      <c r="L25" s="34" t="n">
        <v>10</v>
      </c>
      <c r="M25" s="34" t="n">
        <v>27</v>
      </c>
      <c r="N25" s="34" t="n">
        <v>480</v>
      </c>
    </row>
    <row r="26" s="35" customFormat="true" ht="18" hidden="false" customHeight="true" outlineLevel="0" collapsed="false">
      <c r="A26" s="36" t="s">
        <v>53</v>
      </c>
      <c r="B26" s="34" t="n">
        <v>6</v>
      </c>
      <c r="C26" s="34" t="n">
        <v>3</v>
      </c>
      <c r="D26" s="34" t="n">
        <v>3</v>
      </c>
      <c r="E26" s="34" t="n">
        <v>0</v>
      </c>
      <c r="F26" s="34" t="n">
        <v>2</v>
      </c>
      <c r="G26" s="34" t="n">
        <v>1</v>
      </c>
      <c r="H26" s="34" t="n">
        <v>0</v>
      </c>
      <c r="I26" s="34" t="n">
        <v>0</v>
      </c>
      <c r="J26" s="34" t="n">
        <v>3</v>
      </c>
      <c r="K26" s="34" t="n">
        <v>3</v>
      </c>
      <c r="L26" s="34" t="n">
        <v>0</v>
      </c>
      <c r="M26" s="34" t="n">
        <v>0</v>
      </c>
      <c r="N26" s="34" t="n">
        <v>0</v>
      </c>
    </row>
    <row r="27" s="35" customFormat="true" ht="15" hidden="false" customHeight="true" outlineLevel="0" collapsed="false">
      <c r="A27" s="33" t="s">
        <v>39</v>
      </c>
      <c r="B27" s="34" t="n">
        <v>5</v>
      </c>
      <c r="C27" s="34" t="n">
        <v>3</v>
      </c>
      <c r="D27" s="34" t="n">
        <v>3</v>
      </c>
      <c r="E27" s="34" t="n">
        <v>0</v>
      </c>
      <c r="F27" s="34" t="n">
        <v>2</v>
      </c>
      <c r="G27" s="34" t="n">
        <v>1</v>
      </c>
      <c r="H27" s="34" t="n">
        <v>0</v>
      </c>
      <c r="I27" s="34" t="n">
        <v>0</v>
      </c>
      <c r="J27" s="34" t="n">
        <v>2</v>
      </c>
      <c r="K27" s="34" t="n">
        <v>2</v>
      </c>
      <c r="L27" s="34" t="n">
        <v>0</v>
      </c>
      <c r="M27" s="34" t="n">
        <v>0</v>
      </c>
      <c r="N27" s="34" t="n">
        <v>0</v>
      </c>
    </row>
    <row r="28" s="35" customFormat="true" ht="15" hidden="false" customHeight="true" outlineLevel="0" collapsed="false">
      <c r="A28" s="33" t="s">
        <v>40</v>
      </c>
      <c r="B28" s="34" t="n">
        <v>5</v>
      </c>
      <c r="C28" s="34" t="n">
        <v>3</v>
      </c>
      <c r="D28" s="34" t="n">
        <v>3</v>
      </c>
      <c r="E28" s="34" t="n">
        <v>0</v>
      </c>
      <c r="F28" s="34" t="n">
        <v>2</v>
      </c>
      <c r="G28" s="34" t="n">
        <v>1</v>
      </c>
      <c r="H28" s="34" t="n">
        <v>0</v>
      </c>
      <c r="I28" s="34" t="n">
        <v>0</v>
      </c>
      <c r="J28" s="34" t="n">
        <v>2</v>
      </c>
      <c r="K28" s="34" t="n">
        <v>2</v>
      </c>
      <c r="L28" s="34" t="n">
        <v>0</v>
      </c>
      <c r="M28" s="34" t="n">
        <v>0</v>
      </c>
      <c r="N28" s="34" t="n">
        <v>0</v>
      </c>
    </row>
    <row r="29" s="35" customFormat="true" ht="15" hidden="false" customHeight="true" outlineLevel="0" collapsed="false">
      <c r="A29" s="33" t="s">
        <v>41</v>
      </c>
      <c r="B29" s="34" t="n">
        <v>4</v>
      </c>
      <c r="C29" s="34" t="n">
        <v>2</v>
      </c>
      <c r="D29" s="34" t="n">
        <v>2</v>
      </c>
      <c r="E29" s="34" t="n">
        <v>0</v>
      </c>
      <c r="F29" s="34" t="n">
        <v>2</v>
      </c>
      <c r="G29" s="34" t="n">
        <v>0</v>
      </c>
      <c r="H29" s="34" t="n">
        <v>0</v>
      </c>
      <c r="I29" s="34" t="n">
        <v>0</v>
      </c>
      <c r="J29" s="34" t="n">
        <v>2</v>
      </c>
      <c r="K29" s="34" t="n">
        <v>2</v>
      </c>
      <c r="L29" s="34" t="n">
        <v>0</v>
      </c>
      <c r="M29" s="34" t="n">
        <v>0</v>
      </c>
      <c r="N29" s="34" t="n">
        <v>0</v>
      </c>
    </row>
    <row r="30" s="35" customFormat="true" ht="12" hidden="false" customHeight="true" outlineLevel="0" collapsed="false">
      <c r="A30" s="33" t="s">
        <v>42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s="35" customFormat="true" ht="12" hidden="false" customHeight="true" outlineLevel="0" collapsed="false">
      <c r="A31" s="33" t="s">
        <v>43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s="35" customFormat="true" ht="12" hidden="false" customHeight="true" outlineLevel="0" collapsed="false">
      <c r="A32" s="33" t="s">
        <v>44</v>
      </c>
      <c r="B32" s="34" t="n">
        <v>1</v>
      </c>
      <c r="C32" s="34" t="n">
        <v>1</v>
      </c>
      <c r="D32" s="34" t="n">
        <v>1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s="35" customFormat="true" ht="15" hidden="false" customHeight="true" outlineLevel="0" collapsed="false">
      <c r="A33" s="36" t="s">
        <v>45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s="35" customFormat="true" ht="15" hidden="false" customHeight="true" outlineLevel="0" collapsed="false">
      <c r="A34" s="36" t="s">
        <v>46</v>
      </c>
      <c r="B34" s="34" t="n">
        <v>1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0</v>
      </c>
      <c r="M34" s="34" t="n">
        <v>0</v>
      </c>
      <c r="N34" s="34" t="n">
        <v>0</v>
      </c>
    </row>
    <row r="35" s="35" customFormat="true" ht="15" hidden="false" customHeight="true" outlineLevel="0" collapsed="false">
      <c r="A35" s="36" t="s">
        <v>47</v>
      </c>
      <c r="B35" s="34" t="n">
        <v>1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1</v>
      </c>
      <c r="K35" s="34" t="n">
        <v>1</v>
      </c>
      <c r="L35" s="34" t="n">
        <v>0</v>
      </c>
      <c r="M35" s="34" t="n">
        <v>0</v>
      </c>
      <c r="N35" s="34" t="n">
        <v>0</v>
      </c>
    </row>
    <row r="36" s="35" customFormat="true" ht="12" hidden="false" customHeight="true" outlineLevel="0" collapsed="false">
      <c r="A36" s="36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s="35" customFormat="true" ht="12" hidden="false" customHeight="true" outlineLevel="0" collapsed="false">
      <c r="A37" s="36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s="35" customFormat="true" ht="15" hidden="false" customHeight="true" outlineLevel="0" collapsed="false">
      <c r="A38" s="36" t="s">
        <v>50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</row>
    <row r="39" s="32" customFormat="true" ht="12" hidden="false" customHeight="true" outlineLevel="0" collapsed="false">
      <c r="A39" s="37" t="s">
        <v>51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</row>
    <row r="40" s="35" customFormat="true" ht="12" hidden="false" customHeight="true" outlineLevel="0" collapsed="false">
      <c r="A40" s="36" t="s">
        <v>52</v>
      </c>
      <c r="B40" s="34" t="n">
        <v>4</v>
      </c>
      <c r="C40" s="34" t="n">
        <v>2</v>
      </c>
      <c r="D40" s="34" t="n">
        <v>2</v>
      </c>
      <c r="E40" s="34" t="n">
        <v>0</v>
      </c>
      <c r="F40" s="34" t="n">
        <v>2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2</v>
      </c>
      <c r="L40" s="34" t="n">
        <v>0</v>
      </c>
      <c r="M40" s="34" t="n">
        <v>0</v>
      </c>
      <c r="N40" s="34" t="n">
        <v>0</v>
      </c>
    </row>
    <row r="41" s="35" customFormat="true" ht="18" hidden="false" customHeight="true" outlineLevel="0" collapsed="false">
      <c r="A41" s="36" t="s">
        <v>54</v>
      </c>
      <c r="B41" s="34" t="n">
        <v>107</v>
      </c>
      <c r="C41" s="34" t="n">
        <v>44</v>
      </c>
      <c r="D41" s="34" t="n">
        <v>43</v>
      </c>
      <c r="E41" s="34" t="n">
        <v>22</v>
      </c>
      <c r="F41" s="34" t="n">
        <v>13</v>
      </c>
      <c r="G41" s="34" t="n">
        <v>0</v>
      </c>
      <c r="H41" s="34" t="n">
        <v>8</v>
      </c>
      <c r="I41" s="34" t="n">
        <v>1</v>
      </c>
      <c r="J41" s="34" t="n">
        <v>47</v>
      </c>
      <c r="K41" s="34" t="n">
        <v>46</v>
      </c>
      <c r="L41" s="34" t="n">
        <v>1</v>
      </c>
      <c r="M41" s="34" t="n">
        <v>0</v>
      </c>
      <c r="N41" s="34" t="n">
        <v>16</v>
      </c>
    </row>
    <row r="42" s="35" customFormat="true" ht="15" hidden="false" customHeight="true" outlineLevel="0" collapsed="false">
      <c r="A42" s="33" t="s">
        <v>39</v>
      </c>
      <c r="B42" s="34" t="n">
        <v>89</v>
      </c>
      <c r="C42" s="34" t="n">
        <v>43</v>
      </c>
      <c r="D42" s="34" t="n">
        <v>42</v>
      </c>
      <c r="E42" s="34" t="n">
        <v>21</v>
      </c>
      <c r="F42" s="34" t="n">
        <v>13</v>
      </c>
      <c r="G42" s="34" t="n">
        <v>0</v>
      </c>
      <c r="H42" s="34" t="n">
        <v>8</v>
      </c>
      <c r="I42" s="34" t="n">
        <v>1</v>
      </c>
      <c r="J42" s="34" t="n">
        <v>45</v>
      </c>
      <c r="K42" s="34" t="n">
        <v>45</v>
      </c>
      <c r="L42" s="34" t="n">
        <v>0</v>
      </c>
      <c r="M42" s="34" t="n">
        <v>0</v>
      </c>
      <c r="N42" s="34" t="n">
        <v>1</v>
      </c>
    </row>
    <row r="43" s="35" customFormat="true" ht="15" hidden="false" customHeight="true" outlineLevel="0" collapsed="false">
      <c r="A43" s="33" t="s">
        <v>40</v>
      </c>
      <c r="B43" s="34" t="n">
        <v>84</v>
      </c>
      <c r="C43" s="34" t="n">
        <v>41</v>
      </c>
      <c r="D43" s="34" t="n">
        <v>40</v>
      </c>
      <c r="E43" s="34" t="n">
        <v>19</v>
      </c>
      <c r="F43" s="34" t="n">
        <v>13</v>
      </c>
      <c r="G43" s="34" t="n">
        <v>0</v>
      </c>
      <c r="H43" s="34" t="n">
        <v>8</v>
      </c>
      <c r="I43" s="34" t="n">
        <v>1</v>
      </c>
      <c r="J43" s="34" t="n">
        <v>42</v>
      </c>
      <c r="K43" s="34" t="n">
        <v>42</v>
      </c>
      <c r="L43" s="34" t="n">
        <v>0</v>
      </c>
      <c r="M43" s="34" t="n">
        <v>0</v>
      </c>
      <c r="N43" s="34" t="n">
        <v>1</v>
      </c>
    </row>
    <row r="44" s="35" customFormat="true" ht="15" hidden="false" customHeight="true" outlineLevel="0" collapsed="false">
      <c r="A44" s="33" t="s">
        <v>41</v>
      </c>
      <c r="B44" s="34" t="n">
        <v>81</v>
      </c>
      <c r="C44" s="34" t="n">
        <v>39</v>
      </c>
      <c r="D44" s="34" t="n">
        <v>38</v>
      </c>
      <c r="E44" s="34" t="n">
        <v>19</v>
      </c>
      <c r="F44" s="34" t="n">
        <v>11</v>
      </c>
      <c r="G44" s="34" t="n">
        <v>0</v>
      </c>
      <c r="H44" s="34" t="n">
        <v>8</v>
      </c>
      <c r="I44" s="34" t="n">
        <v>1</v>
      </c>
      <c r="J44" s="34" t="n">
        <v>41</v>
      </c>
      <c r="K44" s="34" t="n">
        <v>41</v>
      </c>
      <c r="L44" s="34" t="n">
        <v>0</v>
      </c>
      <c r="M44" s="34" t="n">
        <v>0</v>
      </c>
      <c r="N44" s="34" t="n">
        <v>1</v>
      </c>
    </row>
    <row r="45" s="35" customFormat="true" ht="12" hidden="false" customHeight="true" outlineLevel="0" collapsed="false">
      <c r="A45" s="33" t="s">
        <v>42</v>
      </c>
      <c r="B45" s="34" t="n">
        <v>2</v>
      </c>
      <c r="C45" s="34" t="n">
        <v>2</v>
      </c>
      <c r="D45" s="34" t="n">
        <v>2</v>
      </c>
      <c r="E45" s="34" t="n">
        <v>0</v>
      </c>
      <c r="F45" s="34" t="n">
        <v>2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</row>
    <row r="46" s="35" customFormat="true" ht="12" hidden="false" customHeight="true" outlineLevel="0" collapsed="false">
      <c r="A46" s="33" t="s">
        <v>43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s="35" customFormat="true" ht="12" hidden="false" customHeight="true" outlineLevel="0" collapsed="false">
      <c r="A47" s="33" t="s">
        <v>44</v>
      </c>
      <c r="B47" s="34" t="n">
        <v>1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1</v>
      </c>
      <c r="K47" s="34" t="n">
        <v>1</v>
      </c>
      <c r="L47" s="34" t="n">
        <v>0</v>
      </c>
      <c r="M47" s="34" t="n">
        <v>0</v>
      </c>
      <c r="N47" s="34" t="n">
        <v>0</v>
      </c>
    </row>
    <row r="48" s="35" customFormat="true" ht="15" hidden="false" customHeight="true" outlineLevel="0" collapsed="false">
      <c r="A48" s="36" t="s">
        <v>45</v>
      </c>
      <c r="B48" s="34" t="n">
        <v>5</v>
      </c>
      <c r="C48" s="34" t="n">
        <v>2</v>
      </c>
      <c r="D48" s="34" t="n">
        <v>2</v>
      </c>
      <c r="E48" s="34" t="n">
        <v>2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3</v>
      </c>
      <c r="K48" s="34" t="n">
        <v>3</v>
      </c>
      <c r="L48" s="34" t="n">
        <v>0</v>
      </c>
      <c r="M48" s="34" t="n">
        <v>0</v>
      </c>
      <c r="N48" s="34" t="n">
        <v>0</v>
      </c>
    </row>
    <row r="49" s="35" customFormat="true" ht="15" hidden="false" customHeight="true" outlineLevel="0" collapsed="false">
      <c r="A49" s="36" t="s">
        <v>46</v>
      </c>
      <c r="B49" s="34" t="n">
        <v>3</v>
      </c>
      <c r="C49" s="34" t="n">
        <v>1</v>
      </c>
      <c r="D49" s="34" t="n">
        <v>1</v>
      </c>
      <c r="E49" s="34" t="n">
        <v>1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2</v>
      </c>
      <c r="K49" s="34" t="n">
        <v>1</v>
      </c>
      <c r="L49" s="34" t="n">
        <v>1</v>
      </c>
      <c r="M49" s="34" t="n">
        <v>0</v>
      </c>
      <c r="N49" s="34" t="n">
        <v>0</v>
      </c>
    </row>
    <row r="50" s="35" customFormat="true" ht="15" hidden="false" customHeight="true" outlineLevel="0" collapsed="false">
      <c r="A50" s="36" t="s">
        <v>47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</row>
    <row r="51" s="35" customFormat="true" ht="12" hidden="false" customHeight="true" outlineLevel="0" collapsed="false">
      <c r="A51" s="36" t="s">
        <v>48</v>
      </c>
      <c r="B51" s="34" t="n">
        <v>3</v>
      </c>
      <c r="C51" s="34" t="n">
        <v>1</v>
      </c>
      <c r="D51" s="34" t="n">
        <v>1</v>
      </c>
      <c r="E51" s="34" t="n">
        <v>1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2</v>
      </c>
      <c r="K51" s="34" t="n">
        <v>1</v>
      </c>
      <c r="L51" s="34" t="n">
        <v>1</v>
      </c>
      <c r="M51" s="34" t="n">
        <v>0</v>
      </c>
      <c r="N51" s="34" t="n">
        <v>0</v>
      </c>
    </row>
    <row r="52" s="35" customFormat="true" ht="12" hidden="false" customHeight="true" outlineLevel="0" collapsed="false">
      <c r="A52" s="36" t="s">
        <v>49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</row>
    <row r="53" s="35" customFormat="true" ht="15" hidden="false" customHeight="true" outlineLevel="0" collapsed="false">
      <c r="A53" s="36" t="s">
        <v>50</v>
      </c>
      <c r="B53" s="34" t="n">
        <v>15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15</v>
      </c>
    </row>
    <row r="54" s="32" customFormat="true" ht="12" hidden="false" customHeight="true" outlineLevel="0" collapsed="false">
      <c r="A54" s="37" t="s">
        <v>51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</row>
    <row r="55" s="35" customFormat="true" ht="12" hidden="false" customHeight="true" outlineLevel="0" collapsed="false">
      <c r="A55" s="36" t="s">
        <v>52</v>
      </c>
      <c r="B55" s="34" t="n">
        <v>64</v>
      </c>
      <c r="C55" s="34" t="n">
        <v>19</v>
      </c>
      <c r="D55" s="34" t="n">
        <v>19</v>
      </c>
      <c r="E55" s="34" t="n">
        <v>3</v>
      </c>
      <c r="F55" s="34" t="n">
        <v>10</v>
      </c>
      <c r="G55" s="34" t="n">
        <v>0</v>
      </c>
      <c r="H55" s="34" t="n">
        <v>6</v>
      </c>
      <c r="I55" s="34" t="n">
        <v>0</v>
      </c>
      <c r="J55" s="34" t="n">
        <v>33</v>
      </c>
      <c r="K55" s="34" t="n">
        <v>32</v>
      </c>
      <c r="L55" s="34" t="n">
        <v>1</v>
      </c>
      <c r="M55" s="34" t="n">
        <v>0</v>
      </c>
      <c r="N55" s="34" t="n">
        <v>12</v>
      </c>
    </row>
    <row r="56" s="35" customFormat="true" ht="18" hidden="false" customHeight="true" outlineLevel="0" collapsed="false">
      <c r="A56" s="36" t="s">
        <v>55</v>
      </c>
      <c r="B56" s="34" t="n">
        <v>992</v>
      </c>
      <c r="C56" s="34" t="n">
        <v>553</v>
      </c>
      <c r="D56" s="34" t="n">
        <v>538</v>
      </c>
      <c r="E56" s="34" t="n">
        <v>338</v>
      </c>
      <c r="F56" s="34" t="n">
        <v>116</v>
      </c>
      <c r="G56" s="34" t="n">
        <v>0</v>
      </c>
      <c r="H56" s="34" t="n">
        <v>84</v>
      </c>
      <c r="I56" s="34" t="n">
        <v>15</v>
      </c>
      <c r="J56" s="34" t="n">
        <v>348</v>
      </c>
      <c r="K56" s="34" t="n">
        <v>342</v>
      </c>
      <c r="L56" s="34" t="n">
        <v>3</v>
      </c>
      <c r="M56" s="34" t="n">
        <v>3</v>
      </c>
      <c r="N56" s="34" t="n">
        <v>91</v>
      </c>
    </row>
    <row r="57" s="35" customFormat="true" ht="15" hidden="false" customHeight="true" outlineLevel="0" collapsed="false">
      <c r="A57" s="33" t="s">
        <v>39</v>
      </c>
      <c r="B57" s="34" t="n">
        <v>898</v>
      </c>
      <c r="C57" s="34" t="n">
        <v>551</v>
      </c>
      <c r="D57" s="34" t="n">
        <v>536</v>
      </c>
      <c r="E57" s="34" t="n">
        <v>337</v>
      </c>
      <c r="F57" s="34" t="n">
        <v>116</v>
      </c>
      <c r="G57" s="34" t="n">
        <v>0</v>
      </c>
      <c r="H57" s="34" t="n">
        <v>83</v>
      </c>
      <c r="I57" s="34" t="n">
        <v>15</v>
      </c>
      <c r="J57" s="34" t="n">
        <v>346</v>
      </c>
      <c r="K57" s="34" t="n">
        <v>341</v>
      </c>
      <c r="L57" s="34" t="n">
        <v>2</v>
      </c>
      <c r="M57" s="34" t="n">
        <v>3</v>
      </c>
      <c r="N57" s="34" t="n">
        <v>1</v>
      </c>
    </row>
    <row r="58" s="35" customFormat="true" ht="15" hidden="false" customHeight="true" outlineLevel="0" collapsed="false">
      <c r="A58" s="33" t="s">
        <v>40</v>
      </c>
      <c r="B58" s="34" t="n">
        <v>891</v>
      </c>
      <c r="C58" s="34" t="n">
        <v>547</v>
      </c>
      <c r="D58" s="34" t="n">
        <v>533</v>
      </c>
      <c r="E58" s="34" t="n">
        <v>336</v>
      </c>
      <c r="F58" s="34" t="n">
        <v>114</v>
      </c>
      <c r="G58" s="34" t="n">
        <v>0</v>
      </c>
      <c r="H58" s="34" t="n">
        <v>83</v>
      </c>
      <c r="I58" s="34" t="n">
        <v>14</v>
      </c>
      <c r="J58" s="34" t="n">
        <v>343</v>
      </c>
      <c r="K58" s="34" t="n">
        <v>338</v>
      </c>
      <c r="L58" s="34" t="n">
        <v>2</v>
      </c>
      <c r="M58" s="34" t="n">
        <v>3</v>
      </c>
      <c r="N58" s="34" t="n">
        <v>1</v>
      </c>
    </row>
    <row r="59" s="35" customFormat="true" ht="15" hidden="false" customHeight="true" outlineLevel="0" collapsed="false">
      <c r="A59" s="33" t="s">
        <v>41</v>
      </c>
      <c r="B59" s="34" t="n">
        <v>877</v>
      </c>
      <c r="C59" s="34" t="n">
        <v>535</v>
      </c>
      <c r="D59" s="34" t="n">
        <v>522</v>
      </c>
      <c r="E59" s="34" t="n">
        <v>332</v>
      </c>
      <c r="F59" s="34" t="n">
        <v>110</v>
      </c>
      <c r="G59" s="34" t="n">
        <v>0</v>
      </c>
      <c r="H59" s="34" t="n">
        <v>80</v>
      </c>
      <c r="I59" s="34" t="n">
        <v>13</v>
      </c>
      <c r="J59" s="34" t="n">
        <v>341</v>
      </c>
      <c r="K59" s="34" t="n">
        <v>336</v>
      </c>
      <c r="L59" s="34" t="n">
        <v>2</v>
      </c>
      <c r="M59" s="34" t="n">
        <v>3</v>
      </c>
      <c r="N59" s="34" t="n">
        <v>1</v>
      </c>
    </row>
    <row r="60" s="35" customFormat="true" ht="12" hidden="false" customHeight="true" outlineLevel="0" collapsed="false">
      <c r="A60" s="33" t="s">
        <v>42</v>
      </c>
      <c r="B60" s="34" t="n">
        <v>5</v>
      </c>
      <c r="C60" s="34" t="n">
        <v>5</v>
      </c>
      <c r="D60" s="34" t="n">
        <v>5</v>
      </c>
      <c r="E60" s="34" t="n">
        <v>2</v>
      </c>
      <c r="F60" s="34" t="n">
        <v>3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</row>
    <row r="61" s="35" customFormat="true" ht="12" hidden="false" customHeight="true" outlineLevel="0" collapsed="false">
      <c r="A61" s="33" t="s">
        <v>43</v>
      </c>
      <c r="B61" s="34" t="n">
        <v>4</v>
      </c>
      <c r="C61" s="34" t="n">
        <v>3</v>
      </c>
      <c r="D61" s="34" t="n">
        <v>2</v>
      </c>
      <c r="E61" s="34" t="n">
        <v>1</v>
      </c>
      <c r="F61" s="34" t="n">
        <v>0</v>
      </c>
      <c r="G61" s="34" t="n">
        <v>0</v>
      </c>
      <c r="H61" s="34" t="n">
        <v>1</v>
      </c>
      <c r="I61" s="34" t="n">
        <v>1</v>
      </c>
      <c r="J61" s="34" t="n">
        <v>1</v>
      </c>
      <c r="K61" s="34" t="n">
        <v>1</v>
      </c>
      <c r="L61" s="34" t="n">
        <v>0</v>
      </c>
      <c r="M61" s="34" t="n">
        <v>0</v>
      </c>
      <c r="N61" s="34" t="n">
        <v>0</v>
      </c>
    </row>
    <row r="62" s="35" customFormat="true" ht="12" hidden="false" customHeight="true" outlineLevel="0" collapsed="false">
      <c r="A62" s="33" t="s">
        <v>44</v>
      </c>
      <c r="B62" s="34" t="n">
        <v>5</v>
      </c>
      <c r="C62" s="34" t="n">
        <v>4</v>
      </c>
      <c r="D62" s="34" t="n">
        <v>4</v>
      </c>
      <c r="E62" s="34" t="n">
        <v>1</v>
      </c>
      <c r="F62" s="34" t="n">
        <v>1</v>
      </c>
      <c r="G62" s="34" t="n">
        <v>0</v>
      </c>
      <c r="H62" s="34" t="n">
        <v>2</v>
      </c>
      <c r="I62" s="34" t="n">
        <v>0</v>
      </c>
      <c r="J62" s="34" t="n">
        <v>1</v>
      </c>
      <c r="K62" s="34" t="n">
        <v>1</v>
      </c>
      <c r="L62" s="34" t="n">
        <v>0</v>
      </c>
      <c r="M62" s="34" t="n">
        <v>0</v>
      </c>
      <c r="N62" s="34" t="n">
        <v>0</v>
      </c>
    </row>
    <row r="63" s="35" customFormat="true" ht="15" hidden="false" customHeight="true" outlineLevel="0" collapsed="false">
      <c r="A63" s="36" t="s">
        <v>45</v>
      </c>
      <c r="B63" s="34" t="n">
        <v>7</v>
      </c>
      <c r="C63" s="34" t="n">
        <v>4</v>
      </c>
      <c r="D63" s="34" t="n">
        <v>3</v>
      </c>
      <c r="E63" s="34" t="n">
        <v>1</v>
      </c>
      <c r="F63" s="34" t="n">
        <v>2</v>
      </c>
      <c r="G63" s="34" t="n">
        <v>0</v>
      </c>
      <c r="H63" s="34" t="n">
        <v>0</v>
      </c>
      <c r="I63" s="34" t="n">
        <v>1</v>
      </c>
      <c r="J63" s="34" t="n">
        <v>3</v>
      </c>
      <c r="K63" s="34" t="n">
        <v>3</v>
      </c>
      <c r="L63" s="34" t="n">
        <v>0</v>
      </c>
      <c r="M63" s="34" t="n">
        <v>0</v>
      </c>
      <c r="N63" s="34" t="n">
        <v>0</v>
      </c>
    </row>
    <row r="64" s="35" customFormat="true" ht="15" hidden="false" customHeight="true" outlineLevel="0" collapsed="false">
      <c r="A64" s="36" t="s">
        <v>46</v>
      </c>
      <c r="B64" s="34" t="n">
        <v>3</v>
      </c>
      <c r="C64" s="34" t="n">
        <v>2</v>
      </c>
      <c r="D64" s="34" t="n">
        <v>2</v>
      </c>
      <c r="E64" s="34" t="n">
        <v>1</v>
      </c>
      <c r="F64" s="34" t="n">
        <v>0</v>
      </c>
      <c r="G64" s="34" t="n">
        <v>0</v>
      </c>
      <c r="H64" s="34" t="n">
        <v>1</v>
      </c>
      <c r="I64" s="34" t="n">
        <v>0</v>
      </c>
      <c r="J64" s="34" t="n">
        <v>1</v>
      </c>
      <c r="K64" s="34" t="n">
        <v>1</v>
      </c>
      <c r="L64" s="34" t="n">
        <v>0</v>
      </c>
      <c r="M64" s="34" t="n">
        <v>0</v>
      </c>
      <c r="N64" s="34" t="n">
        <v>0</v>
      </c>
    </row>
    <row r="65" s="35" customFormat="true" ht="15" hidden="false" customHeight="true" outlineLevel="0" collapsed="false">
      <c r="A65" s="36" t="s">
        <v>47</v>
      </c>
      <c r="B65" s="34" t="n">
        <v>1</v>
      </c>
      <c r="C65" s="34" t="n">
        <v>1</v>
      </c>
      <c r="D65" s="34" t="n">
        <v>1</v>
      </c>
      <c r="E65" s="34" t="n">
        <v>0</v>
      </c>
      <c r="F65" s="34" t="n">
        <v>0</v>
      </c>
      <c r="G65" s="34" t="n">
        <v>0</v>
      </c>
      <c r="H65" s="34" t="n">
        <v>1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</row>
    <row r="66" s="35" customFormat="true" ht="12" hidden="false" customHeight="true" outlineLevel="0" collapsed="false">
      <c r="A66" s="36" t="s">
        <v>48</v>
      </c>
      <c r="B66" s="34" t="n">
        <v>2</v>
      </c>
      <c r="C66" s="34" t="n">
        <v>1</v>
      </c>
      <c r="D66" s="34" t="n">
        <v>1</v>
      </c>
      <c r="E66" s="34" t="n">
        <v>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1</v>
      </c>
      <c r="K66" s="34" t="n">
        <v>1</v>
      </c>
      <c r="L66" s="34" t="n">
        <v>0</v>
      </c>
      <c r="M66" s="34" t="n">
        <v>0</v>
      </c>
      <c r="N66" s="34" t="n">
        <v>0</v>
      </c>
    </row>
    <row r="67" s="35" customFormat="true" ht="12" hidden="false" customHeight="true" outlineLevel="0" collapsed="false">
      <c r="A67" s="36" t="s">
        <v>49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</row>
    <row r="68" s="35" customFormat="true" ht="15" hidden="false" customHeight="true" outlineLevel="0" collapsed="false">
      <c r="A68" s="36" t="s">
        <v>50</v>
      </c>
      <c r="B68" s="34" t="n">
        <v>91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1</v>
      </c>
      <c r="K68" s="34" t="n">
        <v>0</v>
      </c>
      <c r="L68" s="34" t="n">
        <v>1</v>
      </c>
      <c r="M68" s="34" t="n">
        <v>0</v>
      </c>
      <c r="N68" s="34" t="n">
        <v>90</v>
      </c>
    </row>
    <row r="69" s="32" customFormat="true" ht="12" hidden="false" customHeight="true" outlineLevel="0" collapsed="false">
      <c r="A69" s="37" t="s">
        <v>51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</row>
    <row r="70" s="35" customFormat="true" ht="12" hidden="false" customHeight="true" outlineLevel="0" collapsed="false">
      <c r="A70" s="36" t="s">
        <v>52</v>
      </c>
      <c r="B70" s="34" t="n">
        <v>504</v>
      </c>
      <c r="C70" s="34" t="n">
        <v>197</v>
      </c>
      <c r="D70" s="34" t="n">
        <v>194</v>
      </c>
      <c r="E70" s="34" t="n">
        <v>71</v>
      </c>
      <c r="F70" s="34" t="n">
        <v>57</v>
      </c>
      <c r="G70" s="34" t="n">
        <v>0</v>
      </c>
      <c r="H70" s="34" t="n">
        <v>66</v>
      </c>
      <c r="I70" s="34" t="n">
        <v>3</v>
      </c>
      <c r="J70" s="34" t="n">
        <v>265</v>
      </c>
      <c r="K70" s="34" t="n">
        <v>262</v>
      </c>
      <c r="L70" s="34" t="n">
        <v>1</v>
      </c>
      <c r="M70" s="34" t="n">
        <v>2</v>
      </c>
      <c r="N70" s="34" t="n">
        <v>42</v>
      </c>
    </row>
    <row r="71" s="35" customFormat="true" ht="18" hidden="false" customHeight="true" outlineLevel="0" collapsed="false">
      <c r="A71" s="36" t="s">
        <v>56</v>
      </c>
      <c r="B71" s="34" t="n">
        <v>3243</v>
      </c>
      <c r="C71" s="34" t="n">
        <v>1770</v>
      </c>
      <c r="D71" s="34" t="n">
        <v>1744</v>
      </c>
      <c r="E71" s="34" t="n">
        <v>1038</v>
      </c>
      <c r="F71" s="34" t="n">
        <v>441</v>
      </c>
      <c r="G71" s="34" t="n">
        <v>2</v>
      </c>
      <c r="H71" s="34" t="n">
        <v>263</v>
      </c>
      <c r="I71" s="34" t="n">
        <v>26</v>
      </c>
      <c r="J71" s="34" t="n">
        <v>1244</v>
      </c>
      <c r="K71" s="34" t="n">
        <v>1224</v>
      </c>
      <c r="L71" s="34" t="n">
        <v>5</v>
      </c>
      <c r="M71" s="34" t="n">
        <v>15</v>
      </c>
      <c r="N71" s="34" t="n">
        <v>229</v>
      </c>
    </row>
    <row r="72" s="35" customFormat="true" ht="15" hidden="false" customHeight="true" outlineLevel="0" collapsed="false">
      <c r="A72" s="33" t="s">
        <v>39</v>
      </c>
      <c r="B72" s="34" t="n">
        <v>3005</v>
      </c>
      <c r="C72" s="34" t="n">
        <v>1765</v>
      </c>
      <c r="D72" s="34" t="n">
        <v>1739</v>
      </c>
      <c r="E72" s="34" t="n">
        <v>1035</v>
      </c>
      <c r="F72" s="34" t="n">
        <v>439</v>
      </c>
      <c r="G72" s="34" t="n">
        <v>2</v>
      </c>
      <c r="H72" s="34" t="n">
        <v>263</v>
      </c>
      <c r="I72" s="34" t="n">
        <v>26</v>
      </c>
      <c r="J72" s="34" t="n">
        <v>1238</v>
      </c>
      <c r="K72" s="34" t="n">
        <v>1220</v>
      </c>
      <c r="L72" s="34" t="n">
        <v>5</v>
      </c>
      <c r="M72" s="34" t="n">
        <v>13</v>
      </c>
      <c r="N72" s="34" t="n">
        <v>2</v>
      </c>
    </row>
    <row r="73" s="35" customFormat="true" ht="15" hidden="false" customHeight="true" outlineLevel="0" collapsed="false">
      <c r="A73" s="33" t="s">
        <v>40</v>
      </c>
      <c r="B73" s="34" t="n">
        <v>2985</v>
      </c>
      <c r="C73" s="34" t="n">
        <v>1755</v>
      </c>
      <c r="D73" s="34" t="n">
        <v>1729</v>
      </c>
      <c r="E73" s="34" t="n">
        <v>1031</v>
      </c>
      <c r="F73" s="34" t="n">
        <v>434</v>
      </c>
      <c r="G73" s="34" t="n">
        <v>2</v>
      </c>
      <c r="H73" s="34" t="n">
        <v>262</v>
      </c>
      <c r="I73" s="34" t="n">
        <v>26</v>
      </c>
      <c r="J73" s="34" t="n">
        <v>1228</v>
      </c>
      <c r="K73" s="34" t="n">
        <v>1211</v>
      </c>
      <c r="L73" s="34" t="n">
        <v>5</v>
      </c>
      <c r="M73" s="34" t="n">
        <v>12</v>
      </c>
      <c r="N73" s="34" t="n">
        <v>2</v>
      </c>
    </row>
    <row r="74" s="35" customFormat="true" ht="15" hidden="false" customHeight="true" outlineLevel="0" collapsed="false">
      <c r="A74" s="33" t="s">
        <v>41</v>
      </c>
      <c r="B74" s="34" t="n">
        <v>2953</v>
      </c>
      <c r="C74" s="34" t="n">
        <v>1728</v>
      </c>
      <c r="D74" s="34" t="n">
        <v>1702</v>
      </c>
      <c r="E74" s="34" t="n">
        <v>1021</v>
      </c>
      <c r="F74" s="34" t="n">
        <v>423</v>
      </c>
      <c r="G74" s="34" t="n">
        <v>1</v>
      </c>
      <c r="H74" s="34" t="n">
        <v>257</v>
      </c>
      <c r="I74" s="34" t="n">
        <v>26</v>
      </c>
      <c r="J74" s="34" t="n">
        <v>1223</v>
      </c>
      <c r="K74" s="34" t="n">
        <v>1206</v>
      </c>
      <c r="L74" s="34" t="n">
        <v>5</v>
      </c>
      <c r="M74" s="34" t="n">
        <v>12</v>
      </c>
      <c r="N74" s="34" t="n">
        <v>2</v>
      </c>
    </row>
    <row r="75" s="35" customFormat="true" ht="12" hidden="false" customHeight="true" outlineLevel="0" collapsed="false">
      <c r="A75" s="33" t="s">
        <v>42</v>
      </c>
      <c r="B75" s="34" t="n">
        <v>19</v>
      </c>
      <c r="C75" s="34" t="n">
        <v>17</v>
      </c>
      <c r="D75" s="34" t="n">
        <v>17</v>
      </c>
      <c r="E75" s="34" t="n">
        <v>5</v>
      </c>
      <c r="F75" s="34" t="n">
        <v>9</v>
      </c>
      <c r="G75" s="34" t="n">
        <v>0</v>
      </c>
      <c r="H75" s="34" t="n">
        <v>3</v>
      </c>
      <c r="I75" s="34" t="n">
        <v>0</v>
      </c>
      <c r="J75" s="34" t="n">
        <v>2</v>
      </c>
      <c r="K75" s="34" t="n">
        <v>2</v>
      </c>
      <c r="L75" s="34" t="n">
        <v>0</v>
      </c>
      <c r="M75" s="34" t="n">
        <v>0</v>
      </c>
      <c r="N75" s="34" t="n">
        <v>0</v>
      </c>
    </row>
    <row r="76" s="35" customFormat="true" ht="12" hidden="false" customHeight="true" outlineLevel="0" collapsed="false">
      <c r="A76" s="33" t="s">
        <v>43</v>
      </c>
      <c r="B76" s="34" t="n">
        <v>3</v>
      </c>
      <c r="C76" s="34" t="n">
        <v>1</v>
      </c>
      <c r="D76" s="34" t="n">
        <v>1</v>
      </c>
      <c r="E76" s="34" t="n">
        <v>0</v>
      </c>
      <c r="F76" s="34" t="n">
        <v>0</v>
      </c>
      <c r="G76" s="34" t="n">
        <v>1</v>
      </c>
      <c r="H76" s="34" t="n">
        <v>0</v>
      </c>
      <c r="I76" s="34" t="n">
        <v>0</v>
      </c>
      <c r="J76" s="34" t="n">
        <v>2</v>
      </c>
      <c r="K76" s="34" t="n">
        <v>2</v>
      </c>
      <c r="L76" s="34" t="n">
        <v>0</v>
      </c>
      <c r="M76" s="34" t="n">
        <v>0</v>
      </c>
      <c r="N76" s="34" t="n">
        <v>0</v>
      </c>
    </row>
    <row r="77" s="35" customFormat="true" ht="12" hidden="false" customHeight="true" outlineLevel="0" collapsed="false">
      <c r="A77" s="33" t="s">
        <v>44</v>
      </c>
      <c r="B77" s="34" t="n">
        <v>10</v>
      </c>
      <c r="C77" s="34" t="n">
        <v>9</v>
      </c>
      <c r="D77" s="34" t="n">
        <v>9</v>
      </c>
      <c r="E77" s="34" t="n">
        <v>5</v>
      </c>
      <c r="F77" s="34" t="n">
        <v>2</v>
      </c>
      <c r="G77" s="34" t="n">
        <v>0</v>
      </c>
      <c r="H77" s="34" t="n">
        <v>2</v>
      </c>
      <c r="I77" s="34" t="n">
        <v>0</v>
      </c>
      <c r="J77" s="34" t="n">
        <v>1</v>
      </c>
      <c r="K77" s="34" t="n">
        <v>1</v>
      </c>
      <c r="L77" s="34" t="n">
        <v>0</v>
      </c>
      <c r="M77" s="34" t="n">
        <v>0</v>
      </c>
      <c r="N77" s="34" t="n">
        <v>0</v>
      </c>
    </row>
    <row r="78" s="35" customFormat="true" ht="15" hidden="false" customHeight="true" outlineLevel="0" collapsed="false">
      <c r="A78" s="36" t="s">
        <v>45</v>
      </c>
      <c r="B78" s="34" t="n">
        <v>20</v>
      </c>
      <c r="C78" s="34" t="n">
        <v>10</v>
      </c>
      <c r="D78" s="34" t="n">
        <v>10</v>
      </c>
      <c r="E78" s="34" t="n">
        <v>4</v>
      </c>
      <c r="F78" s="34" t="n">
        <v>5</v>
      </c>
      <c r="G78" s="34" t="n">
        <v>0</v>
      </c>
      <c r="H78" s="34" t="n">
        <v>1</v>
      </c>
      <c r="I78" s="34" t="n">
        <v>0</v>
      </c>
      <c r="J78" s="34" t="n">
        <v>10</v>
      </c>
      <c r="K78" s="34" t="n">
        <v>9</v>
      </c>
      <c r="L78" s="34" t="n">
        <v>0</v>
      </c>
      <c r="M78" s="34" t="n">
        <v>1</v>
      </c>
      <c r="N78" s="34" t="n">
        <v>0</v>
      </c>
    </row>
    <row r="79" s="35" customFormat="true" ht="15" hidden="false" customHeight="true" outlineLevel="0" collapsed="false">
      <c r="A79" s="36" t="s">
        <v>46</v>
      </c>
      <c r="B79" s="34" t="n">
        <v>11</v>
      </c>
      <c r="C79" s="34" t="n">
        <v>5</v>
      </c>
      <c r="D79" s="34" t="n">
        <v>5</v>
      </c>
      <c r="E79" s="34" t="n">
        <v>3</v>
      </c>
      <c r="F79" s="34" t="n">
        <v>2</v>
      </c>
      <c r="G79" s="34" t="n">
        <v>0</v>
      </c>
      <c r="H79" s="34" t="n">
        <v>0</v>
      </c>
      <c r="I79" s="34" t="n">
        <v>0</v>
      </c>
      <c r="J79" s="34" t="n">
        <v>6</v>
      </c>
      <c r="K79" s="34" t="n">
        <v>4</v>
      </c>
      <c r="L79" s="34" t="n">
        <v>0</v>
      </c>
      <c r="M79" s="34" t="n">
        <v>2</v>
      </c>
      <c r="N79" s="34" t="n">
        <v>0</v>
      </c>
    </row>
    <row r="80" s="35" customFormat="true" ht="15" hidden="false" customHeight="true" outlineLevel="0" collapsed="false">
      <c r="A80" s="36" t="s">
        <v>47</v>
      </c>
      <c r="B80" s="34" t="n">
        <v>4</v>
      </c>
      <c r="C80" s="34" t="n">
        <v>3</v>
      </c>
      <c r="D80" s="34" t="n">
        <v>3</v>
      </c>
      <c r="E80" s="34" t="n">
        <v>1</v>
      </c>
      <c r="F80" s="34" t="n">
        <v>2</v>
      </c>
      <c r="G80" s="34" t="n">
        <v>0</v>
      </c>
      <c r="H80" s="34" t="n">
        <v>0</v>
      </c>
      <c r="I80" s="34" t="n">
        <v>0</v>
      </c>
      <c r="J80" s="34" t="n">
        <v>1</v>
      </c>
      <c r="K80" s="34" t="n">
        <v>1</v>
      </c>
      <c r="L80" s="34" t="n">
        <v>0</v>
      </c>
      <c r="M80" s="34" t="n">
        <v>0</v>
      </c>
      <c r="N80" s="34" t="n">
        <v>0</v>
      </c>
    </row>
    <row r="81" s="35" customFormat="true" ht="12" hidden="false" customHeight="true" outlineLevel="0" collapsed="false">
      <c r="A81" s="36" t="s">
        <v>48</v>
      </c>
      <c r="B81" s="34" t="n">
        <v>3</v>
      </c>
      <c r="C81" s="34" t="n">
        <v>1</v>
      </c>
      <c r="D81" s="34" t="n">
        <v>1</v>
      </c>
      <c r="E81" s="34" t="n">
        <v>1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2</v>
      </c>
      <c r="K81" s="34" t="n">
        <v>2</v>
      </c>
      <c r="L81" s="34" t="n">
        <v>0</v>
      </c>
      <c r="M81" s="34" t="n">
        <v>0</v>
      </c>
      <c r="N81" s="34" t="n">
        <v>0</v>
      </c>
    </row>
    <row r="82" s="35" customFormat="true" ht="12" hidden="false" customHeight="true" outlineLevel="0" collapsed="false">
      <c r="A82" s="36" t="s">
        <v>49</v>
      </c>
      <c r="B82" s="34" t="n">
        <v>4</v>
      </c>
      <c r="C82" s="34" t="n">
        <v>1</v>
      </c>
      <c r="D82" s="34" t="n">
        <v>1</v>
      </c>
      <c r="E82" s="34" t="n">
        <v>1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3</v>
      </c>
      <c r="K82" s="34" t="n">
        <v>1</v>
      </c>
      <c r="L82" s="34" t="n">
        <v>0</v>
      </c>
      <c r="M82" s="34" t="n">
        <v>2</v>
      </c>
      <c r="N82" s="34" t="n">
        <v>0</v>
      </c>
    </row>
    <row r="83" s="35" customFormat="true" ht="15" hidden="false" customHeight="true" outlineLevel="0" collapsed="false">
      <c r="A83" s="36" t="s">
        <v>50</v>
      </c>
      <c r="B83" s="34" t="n">
        <v>227</v>
      </c>
      <c r="C83" s="34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227</v>
      </c>
    </row>
    <row r="84" s="32" customFormat="true" ht="12" hidden="false" customHeight="true" outlineLevel="0" collapsed="false">
      <c r="A84" s="37" t="s">
        <v>51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</row>
    <row r="85" s="35" customFormat="true" ht="12" hidden="false" customHeight="true" outlineLevel="0" collapsed="false">
      <c r="A85" s="36" t="s">
        <v>52</v>
      </c>
      <c r="B85" s="34" t="n">
        <v>2052</v>
      </c>
      <c r="C85" s="34" t="n">
        <v>916</v>
      </c>
      <c r="D85" s="34" t="n">
        <v>905</v>
      </c>
      <c r="E85" s="34" t="n">
        <v>415</v>
      </c>
      <c r="F85" s="34" t="n">
        <v>264</v>
      </c>
      <c r="G85" s="34" t="n">
        <v>0</v>
      </c>
      <c r="H85" s="34" t="n">
        <v>226</v>
      </c>
      <c r="I85" s="34" t="n">
        <v>11</v>
      </c>
      <c r="J85" s="34" t="n">
        <v>1010</v>
      </c>
      <c r="K85" s="34" t="n">
        <v>997</v>
      </c>
      <c r="L85" s="34" t="n">
        <v>1</v>
      </c>
      <c r="M85" s="34" t="n">
        <v>12</v>
      </c>
      <c r="N85" s="34" t="n">
        <v>126</v>
      </c>
    </row>
    <row r="86" s="35" customFormat="true" ht="18" hidden="false" customHeight="true" outlineLevel="0" collapsed="false">
      <c r="A86" s="36" t="s">
        <v>57</v>
      </c>
      <c r="B86" s="34" t="n">
        <v>5120</v>
      </c>
      <c r="C86" s="34" t="n">
        <v>2708</v>
      </c>
      <c r="D86" s="34" t="n">
        <v>2663</v>
      </c>
      <c r="E86" s="34" t="n">
        <v>1476</v>
      </c>
      <c r="F86" s="34" t="n">
        <v>960</v>
      </c>
      <c r="G86" s="34" t="n">
        <v>1</v>
      </c>
      <c r="H86" s="34" t="n">
        <v>226</v>
      </c>
      <c r="I86" s="34" t="n">
        <v>45</v>
      </c>
      <c r="J86" s="34" t="n">
        <v>2095</v>
      </c>
      <c r="K86" s="34" t="n">
        <v>2081</v>
      </c>
      <c r="L86" s="34" t="n">
        <v>2</v>
      </c>
      <c r="M86" s="34" t="n">
        <v>12</v>
      </c>
      <c r="N86" s="34" t="n">
        <v>317</v>
      </c>
    </row>
    <row r="87" s="35" customFormat="true" ht="15" hidden="false" customHeight="true" outlineLevel="0" collapsed="false">
      <c r="A87" s="33" t="s">
        <v>39</v>
      </c>
      <c r="B87" s="34" t="n">
        <v>4783</v>
      </c>
      <c r="C87" s="34" t="n">
        <v>2696</v>
      </c>
      <c r="D87" s="34" t="n">
        <v>2651</v>
      </c>
      <c r="E87" s="34" t="n">
        <v>1464</v>
      </c>
      <c r="F87" s="34" t="n">
        <v>960</v>
      </c>
      <c r="G87" s="34" t="n">
        <v>1</v>
      </c>
      <c r="H87" s="34" t="n">
        <v>226</v>
      </c>
      <c r="I87" s="34" t="n">
        <v>45</v>
      </c>
      <c r="J87" s="34" t="n">
        <v>2083</v>
      </c>
      <c r="K87" s="34" t="n">
        <v>2072</v>
      </c>
      <c r="L87" s="34" t="n">
        <v>2</v>
      </c>
      <c r="M87" s="34" t="n">
        <v>9</v>
      </c>
      <c r="N87" s="34" t="n">
        <v>4</v>
      </c>
    </row>
    <row r="88" s="35" customFormat="true" ht="15" hidden="false" customHeight="true" outlineLevel="0" collapsed="false">
      <c r="A88" s="33" t="s">
        <v>40</v>
      </c>
      <c r="B88" s="34" t="n">
        <v>4754</v>
      </c>
      <c r="C88" s="34" t="n">
        <v>2678</v>
      </c>
      <c r="D88" s="34" t="n">
        <v>2636</v>
      </c>
      <c r="E88" s="34" t="n">
        <v>1452</v>
      </c>
      <c r="F88" s="34" t="n">
        <v>958</v>
      </c>
      <c r="G88" s="34" t="n">
        <v>1</v>
      </c>
      <c r="H88" s="34" t="n">
        <v>225</v>
      </c>
      <c r="I88" s="34" t="n">
        <v>42</v>
      </c>
      <c r="J88" s="34" t="n">
        <v>2072</v>
      </c>
      <c r="K88" s="34" t="n">
        <v>2061</v>
      </c>
      <c r="L88" s="34" t="n">
        <v>2</v>
      </c>
      <c r="M88" s="34" t="n">
        <v>9</v>
      </c>
      <c r="N88" s="34" t="n">
        <v>4</v>
      </c>
    </row>
    <row r="89" s="35" customFormat="true" ht="15" hidden="false" customHeight="true" outlineLevel="0" collapsed="false">
      <c r="A89" s="33" t="s">
        <v>41</v>
      </c>
      <c r="B89" s="34" t="n">
        <v>4707</v>
      </c>
      <c r="C89" s="34" t="n">
        <v>2642</v>
      </c>
      <c r="D89" s="34" t="n">
        <v>2600</v>
      </c>
      <c r="E89" s="34" t="n">
        <v>1441</v>
      </c>
      <c r="F89" s="34" t="n">
        <v>941</v>
      </c>
      <c r="G89" s="34" t="n">
        <v>1</v>
      </c>
      <c r="H89" s="34" t="n">
        <v>217</v>
      </c>
      <c r="I89" s="34" t="n">
        <v>42</v>
      </c>
      <c r="J89" s="34" t="n">
        <v>2061</v>
      </c>
      <c r="K89" s="34" t="n">
        <v>2051</v>
      </c>
      <c r="L89" s="34" t="n">
        <v>2</v>
      </c>
      <c r="M89" s="34" t="n">
        <v>8</v>
      </c>
      <c r="N89" s="34" t="n">
        <v>4</v>
      </c>
    </row>
    <row r="90" s="35" customFormat="true" ht="12" hidden="false" customHeight="true" outlineLevel="0" collapsed="false">
      <c r="A90" s="33" t="s">
        <v>42</v>
      </c>
      <c r="B90" s="34" t="n">
        <v>22</v>
      </c>
      <c r="C90" s="34" t="n">
        <v>18</v>
      </c>
      <c r="D90" s="34" t="n">
        <v>18</v>
      </c>
      <c r="E90" s="34" t="n">
        <v>4</v>
      </c>
      <c r="F90" s="34" t="n">
        <v>12</v>
      </c>
      <c r="G90" s="34" t="n">
        <v>0</v>
      </c>
      <c r="H90" s="34" t="n">
        <v>2</v>
      </c>
      <c r="I90" s="34" t="n">
        <v>0</v>
      </c>
      <c r="J90" s="34" t="n">
        <v>4</v>
      </c>
      <c r="K90" s="34" t="n">
        <v>4</v>
      </c>
      <c r="L90" s="34" t="n">
        <v>0</v>
      </c>
      <c r="M90" s="34" t="n">
        <v>0</v>
      </c>
      <c r="N90" s="34" t="n">
        <v>0</v>
      </c>
    </row>
    <row r="91" s="35" customFormat="true" ht="12" hidden="false" customHeight="true" outlineLevel="0" collapsed="false">
      <c r="A91" s="33" t="s">
        <v>43</v>
      </c>
      <c r="B91" s="34" t="n">
        <v>2</v>
      </c>
      <c r="C91" s="34" t="n">
        <v>2</v>
      </c>
      <c r="D91" s="34" t="n">
        <v>2</v>
      </c>
      <c r="E91" s="34" t="n">
        <v>1</v>
      </c>
      <c r="F91" s="34" t="n">
        <v>1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</row>
    <row r="92" s="35" customFormat="true" ht="12" hidden="false" customHeight="true" outlineLevel="0" collapsed="false">
      <c r="A92" s="33" t="s">
        <v>44</v>
      </c>
      <c r="B92" s="34" t="n">
        <v>23</v>
      </c>
      <c r="C92" s="34" t="n">
        <v>16</v>
      </c>
      <c r="D92" s="34" t="n">
        <v>16</v>
      </c>
      <c r="E92" s="34" t="n">
        <v>6</v>
      </c>
      <c r="F92" s="34" t="n">
        <v>4</v>
      </c>
      <c r="G92" s="34" t="n">
        <v>0</v>
      </c>
      <c r="H92" s="34" t="n">
        <v>6</v>
      </c>
      <c r="I92" s="34" t="n">
        <v>0</v>
      </c>
      <c r="J92" s="34" t="n">
        <v>7</v>
      </c>
      <c r="K92" s="34" t="n">
        <v>6</v>
      </c>
      <c r="L92" s="34" t="n">
        <v>0</v>
      </c>
      <c r="M92" s="34" t="n">
        <v>1</v>
      </c>
      <c r="N92" s="34" t="n">
        <v>0</v>
      </c>
    </row>
    <row r="93" s="35" customFormat="true" ht="15" hidden="false" customHeight="true" outlineLevel="0" collapsed="false">
      <c r="A93" s="36" t="s">
        <v>45</v>
      </c>
      <c r="B93" s="34" t="n">
        <v>29</v>
      </c>
      <c r="C93" s="34" t="n">
        <v>18</v>
      </c>
      <c r="D93" s="34" t="n">
        <v>15</v>
      </c>
      <c r="E93" s="34" t="n">
        <v>12</v>
      </c>
      <c r="F93" s="34" t="n">
        <v>2</v>
      </c>
      <c r="G93" s="34" t="n">
        <v>0</v>
      </c>
      <c r="H93" s="34" t="n">
        <v>1</v>
      </c>
      <c r="I93" s="34" t="n">
        <v>3</v>
      </c>
      <c r="J93" s="34" t="n">
        <v>11</v>
      </c>
      <c r="K93" s="34" t="n">
        <v>11</v>
      </c>
      <c r="L93" s="34" t="n">
        <v>0</v>
      </c>
      <c r="M93" s="34" t="n">
        <v>0</v>
      </c>
      <c r="N93" s="34" t="n">
        <v>0</v>
      </c>
    </row>
    <row r="94" s="35" customFormat="true" ht="15" hidden="false" customHeight="true" outlineLevel="0" collapsed="false">
      <c r="A94" s="36" t="s">
        <v>46</v>
      </c>
      <c r="B94" s="34" t="n">
        <v>24</v>
      </c>
      <c r="C94" s="34" t="n">
        <v>12</v>
      </c>
      <c r="D94" s="34" t="n">
        <v>12</v>
      </c>
      <c r="E94" s="34" t="n">
        <v>12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11</v>
      </c>
      <c r="K94" s="34" t="n">
        <v>8</v>
      </c>
      <c r="L94" s="34" t="n">
        <v>0</v>
      </c>
      <c r="M94" s="34" t="n">
        <v>3</v>
      </c>
      <c r="N94" s="34" t="n">
        <v>1</v>
      </c>
    </row>
    <row r="95" s="35" customFormat="true" ht="15" hidden="false" customHeight="true" outlineLevel="0" collapsed="false">
      <c r="A95" s="36" t="s">
        <v>47</v>
      </c>
      <c r="B95" s="34" t="n">
        <v>12</v>
      </c>
      <c r="C95" s="34" t="n">
        <v>8</v>
      </c>
      <c r="D95" s="34" t="n">
        <v>8</v>
      </c>
      <c r="E95" s="34" t="n">
        <v>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4</v>
      </c>
      <c r="K95" s="34" t="n">
        <v>3</v>
      </c>
      <c r="L95" s="34" t="n">
        <v>0</v>
      </c>
      <c r="M95" s="34" t="n">
        <v>1</v>
      </c>
      <c r="N95" s="34" t="n">
        <v>0</v>
      </c>
    </row>
    <row r="96" s="35" customFormat="true" ht="12" hidden="false" customHeight="true" outlineLevel="0" collapsed="false">
      <c r="A96" s="36" t="s">
        <v>48</v>
      </c>
      <c r="B96" s="34" t="n">
        <v>3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2</v>
      </c>
      <c r="K96" s="34" t="n">
        <v>2</v>
      </c>
      <c r="L96" s="34" t="n">
        <v>0</v>
      </c>
      <c r="M96" s="34" t="n">
        <v>0</v>
      </c>
      <c r="N96" s="34" t="n">
        <v>1</v>
      </c>
    </row>
    <row r="97" s="35" customFormat="true" ht="12" hidden="false" customHeight="true" outlineLevel="0" collapsed="false">
      <c r="A97" s="36" t="s">
        <v>49</v>
      </c>
      <c r="B97" s="34" t="n">
        <v>9</v>
      </c>
      <c r="C97" s="34" t="n">
        <v>4</v>
      </c>
      <c r="D97" s="34" t="n">
        <v>4</v>
      </c>
      <c r="E97" s="34" t="n">
        <v>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5</v>
      </c>
      <c r="K97" s="34" t="n">
        <v>3</v>
      </c>
      <c r="L97" s="34" t="n">
        <v>0</v>
      </c>
      <c r="M97" s="34" t="n">
        <v>2</v>
      </c>
      <c r="N97" s="34" t="n">
        <v>0</v>
      </c>
    </row>
    <row r="98" s="35" customFormat="true" ht="15" hidden="false" customHeight="true" outlineLevel="0" collapsed="false">
      <c r="A98" s="36" t="s">
        <v>50</v>
      </c>
      <c r="B98" s="34" t="n">
        <v>313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1</v>
      </c>
      <c r="K98" s="34" t="n">
        <v>1</v>
      </c>
      <c r="L98" s="34" t="n">
        <v>0</v>
      </c>
      <c r="M98" s="34" t="n">
        <v>0</v>
      </c>
      <c r="N98" s="34" t="n">
        <v>312</v>
      </c>
    </row>
    <row r="99" s="32" customFormat="true" ht="12" hidden="false" customHeight="true" outlineLevel="0" collapsed="false">
      <c r="A99" s="37" t="s">
        <v>51</v>
      </c>
      <c r="B99" s="31" t="n">
        <v>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</row>
    <row r="100" s="35" customFormat="true" ht="12" hidden="false" customHeight="true" outlineLevel="0" collapsed="false">
      <c r="A100" s="36" t="s">
        <v>52</v>
      </c>
      <c r="B100" s="34" t="n">
        <v>3005</v>
      </c>
      <c r="C100" s="34" t="n">
        <v>1330</v>
      </c>
      <c r="D100" s="34" t="n">
        <v>1315</v>
      </c>
      <c r="E100" s="34" t="n">
        <v>691</v>
      </c>
      <c r="F100" s="34" t="n">
        <v>423</v>
      </c>
      <c r="G100" s="34" t="n">
        <v>1</v>
      </c>
      <c r="H100" s="34" t="n">
        <v>200</v>
      </c>
      <c r="I100" s="34" t="n">
        <v>15</v>
      </c>
      <c r="J100" s="34" t="n">
        <v>1513</v>
      </c>
      <c r="K100" s="34" t="n">
        <v>1509</v>
      </c>
      <c r="L100" s="34" t="n">
        <v>0</v>
      </c>
      <c r="M100" s="34" t="n">
        <v>4</v>
      </c>
      <c r="N100" s="34" t="n">
        <v>162</v>
      </c>
    </row>
    <row r="101" s="35" customFormat="true" ht="18" hidden="false" customHeight="true" outlineLevel="0" collapsed="false">
      <c r="A101" s="36" t="s">
        <v>58</v>
      </c>
      <c r="B101" s="34" t="n">
        <v>6107</v>
      </c>
      <c r="C101" s="34" t="n">
        <v>3479</v>
      </c>
      <c r="D101" s="34" t="n">
        <v>3424</v>
      </c>
      <c r="E101" s="34" t="n">
        <v>1594</v>
      </c>
      <c r="F101" s="34" t="n">
        <v>1712</v>
      </c>
      <c r="G101" s="34" t="n">
        <v>1</v>
      </c>
      <c r="H101" s="34" t="n">
        <v>117</v>
      </c>
      <c r="I101" s="34" t="n">
        <v>55</v>
      </c>
      <c r="J101" s="34" t="n">
        <v>2344</v>
      </c>
      <c r="K101" s="34" t="n">
        <v>2319</v>
      </c>
      <c r="L101" s="34" t="n">
        <v>7</v>
      </c>
      <c r="M101" s="34" t="n">
        <v>18</v>
      </c>
      <c r="N101" s="34" t="n">
        <v>284</v>
      </c>
    </row>
    <row r="102" s="35" customFormat="true" ht="15" hidden="false" customHeight="true" outlineLevel="0" collapsed="false">
      <c r="A102" s="33" t="s">
        <v>39</v>
      </c>
      <c r="B102" s="34" t="n">
        <v>5794</v>
      </c>
      <c r="C102" s="34" t="n">
        <v>3459</v>
      </c>
      <c r="D102" s="34" t="n">
        <v>3405</v>
      </c>
      <c r="E102" s="34" t="n">
        <v>1582</v>
      </c>
      <c r="F102" s="34" t="n">
        <v>1705</v>
      </c>
      <c r="G102" s="34" t="n">
        <v>1</v>
      </c>
      <c r="H102" s="34" t="n">
        <v>117</v>
      </c>
      <c r="I102" s="34" t="n">
        <v>54</v>
      </c>
      <c r="J102" s="34" t="n">
        <v>2331</v>
      </c>
      <c r="K102" s="34" t="n">
        <v>2313</v>
      </c>
      <c r="L102" s="34" t="n">
        <v>7</v>
      </c>
      <c r="M102" s="34" t="n">
        <v>11</v>
      </c>
      <c r="N102" s="34" t="n">
        <v>4</v>
      </c>
    </row>
    <row r="103" s="35" customFormat="true" ht="15" hidden="false" customHeight="true" outlineLevel="0" collapsed="false">
      <c r="A103" s="33" t="s">
        <v>40</v>
      </c>
      <c r="B103" s="34" t="n">
        <v>5750</v>
      </c>
      <c r="C103" s="34" t="n">
        <v>3430</v>
      </c>
      <c r="D103" s="34" t="n">
        <v>3381</v>
      </c>
      <c r="E103" s="34" t="n">
        <v>1565</v>
      </c>
      <c r="F103" s="34" t="n">
        <v>1699</v>
      </c>
      <c r="G103" s="34" t="n">
        <v>1</v>
      </c>
      <c r="H103" s="34" t="n">
        <v>116</v>
      </c>
      <c r="I103" s="34" t="n">
        <v>49</v>
      </c>
      <c r="J103" s="34" t="n">
        <v>2317</v>
      </c>
      <c r="K103" s="34" t="n">
        <v>2299</v>
      </c>
      <c r="L103" s="34" t="n">
        <v>7</v>
      </c>
      <c r="M103" s="34" t="n">
        <v>11</v>
      </c>
      <c r="N103" s="34" t="n">
        <v>3</v>
      </c>
    </row>
    <row r="104" s="35" customFormat="true" ht="15" hidden="false" customHeight="true" outlineLevel="0" collapsed="false">
      <c r="A104" s="33" t="s">
        <v>41</v>
      </c>
      <c r="B104" s="34" t="n">
        <v>5710</v>
      </c>
      <c r="C104" s="34" t="n">
        <v>3399</v>
      </c>
      <c r="D104" s="34" t="n">
        <v>3350</v>
      </c>
      <c r="E104" s="34" t="n">
        <v>1552</v>
      </c>
      <c r="F104" s="34" t="n">
        <v>1686</v>
      </c>
      <c r="G104" s="34" t="n">
        <v>1</v>
      </c>
      <c r="H104" s="34" t="n">
        <v>111</v>
      </c>
      <c r="I104" s="34" t="n">
        <v>49</v>
      </c>
      <c r="J104" s="34" t="n">
        <v>2308</v>
      </c>
      <c r="K104" s="34" t="n">
        <v>2290</v>
      </c>
      <c r="L104" s="34" t="n">
        <v>7</v>
      </c>
      <c r="M104" s="34" t="n">
        <v>11</v>
      </c>
      <c r="N104" s="34" t="n">
        <v>3</v>
      </c>
    </row>
    <row r="105" s="35" customFormat="true" ht="12" hidden="false" customHeight="true" outlineLevel="0" collapsed="false">
      <c r="A105" s="33" t="s">
        <v>42</v>
      </c>
      <c r="B105" s="34" t="n">
        <v>15</v>
      </c>
      <c r="C105" s="34" t="n">
        <v>11</v>
      </c>
      <c r="D105" s="34" t="n">
        <v>11</v>
      </c>
      <c r="E105" s="34" t="n">
        <v>3</v>
      </c>
      <c r="F105" s="34" t="n">
        <v>7</v>
      </c>
      <c r="G105" s="34" t="n">
        <v>0</v>
      </c>
      <c r="H105" s="34" t="n">
        <v>1</v>
      </c>
      <c r="I105" s="34" t="n">
        <v>0</v>
      </c>
      <c r="J105" s="34" t="n">
        <v>4</v>
      </c>
      <c r="K105" s="34" t="n">
        <v>4</v>
      </c>
      <c r="L105" s="34" t="n">
        <v>0</v>
      </c>
      <c r="M105" s="34" t="n">
        <v>0</v>
      </c>
      <c r="N105" s="34" t="n">
        <v>0</v>
      </c>
    </row>
    <row r="106" s="35" customFormat="true" ht="12" hidden="false" customHeight="true" outlineLevel="0" collapsed="false">
      <c r="A106" s="33" t="s">
        <v>43</v>
      </c>
      <c r="B106" s="34" t="n">
        <v>0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</row>
    <row r="107" s="35" customFormat="true" ht="12" hidden="false" customHeight="true" outlineLevel="0" collapsed="false">
      <c r="A107" s="33" t="s">
        <v>44</v>
      </c>
      <c r="B107" s="34" t="n">
        <v>25</v>
      </c>
      <c r="C107" s="34" t="n">
        <v>20</v>
      </c>
      <c r="D107" s="34" t="n">
        <v>20</v>
      </c>
      <c r="E107" s="34" t="n">
        <v>10</v>
      </c>
      <c r="F107" s="34" t="n">
        <v>6</v>
      </c>
      <c r="G107" s="34" t="n">
        <v>0</v>
      </c>
      <c r="H107" s="34" t="n">
        <v>4</v>
      </c>
      <c r="I107" s="34" t="n">
        <v>0</v>
      </c>
      <c r="J107" s="34" t="n">
        <v>5</v>
      </c>
      <c r="K107" s="34" t="n">
        <v>5</v>
      </c>
      <c r="L107" s="34" t="n">
        <v>0</v>
      </c>
      <c r="M107" s="34" t="n">
        <v>0</v>
      </c>
      <c r="N107" s="34" t="n">
        <v>0</v>
      </c>
    </row>
    <row r="108" s="35" customFormat="true" ht="15" hidden="false" customHeight="true" outlineLevel="0" collapsed="false">
      <c r="A108" s="36" t="s">
        <v>45</v>
      </c>
      <c r="B108" s="34" t="n">
        <v>44</v>
      </c>
      <c r="C108" s="34" t="n">
        <v>29</v>
      </c>
      <c r="D108" s="34" t="n">
        <v>24</v>
      </c>
      <c r="E108" s="34" t="n">
        <v>17</v>
      </c>
      <c r="F108" s="34" t="n">
        <v>6</v>
      </c>
      <c r="G108" s="34" t="n">
        <v>0</v>
      </c>
      <c r="H108" s="34" t="n">
        <v>1</v>
      </c>
      <c r="I108" s="34" t="n">
        <v>5</v>
      </c>
      <c r="J108" s="34" t="n">
        <v>14</v>
      </c>
      <c r="K108" s="34" t="n">
        <v>14</v>
      </c>
      <c r="L108" s="34" t="n">
        <v>0</v>
      </c>
      <c r="M108" s="34" t="n">
        <v>0</v>
      </c>
      <c r="N108" s="34" t="n">
        <v>1</v>
      </c>
    </row>
    <row r="109" s="35" customFormat="true" ht="15" hidden="false" customHeight="true" outlineLevel="0" collapsed="false">
      <c r="A109" s="36" t="s">
        <v>46</v>
      </c>
      <c r="B109" s="34" t="n">
        <v>29</v>
      </c>
      <c r="C109" s="34" t="n">
        <v>17</v>
      </c>
      <c r="D109" s="34" t="n">
        <v>16</v>
      </c>
      <c r="E109" s="34" t="n">
        <v>11</v>
      </c>
      <c r="F109" s="34" t="n">
        <v>5</v>
      </c>
      <c r="G109" s="34" t="n">
        <v>0</v>
      </c>
      <c r="H109" s="34" t="n">
        <v>0</v>
      </c>
      <c r="I109" s="34" t="n">
        <v>1</v>
      </c>
      <c r="J109" s="34" t="n">
        <v>12</v>
      </c>
      <c r="K109" s="34" t="n">
        <v>5</v>
      </c>
      <c r="L109" s="34" t="n">
        <v>0</v>
      </c>
      <c r="M109" s="34" t="n">
        <v>7</v>
      </c>
      <c r="N109" s="34" t="n">
        <v>0</v>
      </c>
    </row>
    <row r="110" s="35" customFormat="true" ht="15" hidden="false" customHeight="true" outlineLevel="0" collapsed="false">
      <c r="A110" s="36" t="s">
        <v>47</v>
      </c>
      <c r="B110" s="34" t="n">
        <v>10</v>
      </c>
      <c r="C110" s="34" t="n">
        <v>8</v>
      </c>
      <c r="D110" s="34" t="n">
        <v>8</v>
      </c>
      <c r="E110" s="34" t="n">
        <v>6</v>
      </c>
      <c r="F110" s="34" t="n">
        <v>2</v>
      </c>
      <c r="G110" s="34" t="n">
        <v>0</v>
      </c>
      <c r="H110" s="34" t="n">
        <v>0</v>
      </c>
      <c r="I110" s="34" t="n">
        <v>0</v>
      </c>
      <c r="J110" s="34" t="n">
        <v>2</v>
      </c>
      <c r="K110" s="34" t="n">
        <v>2</v>
      </c>
      <c r="L110" s="34" t="n">
        <v>0</v>
      </c>
      <c r="M110" s="34" t="n">
        <v>0</v>
      </c>
      <c r="N110" s="34" t="n">
        <v>0</v>
      </c>
    </row>
    <row r="111" s="35" customFormat="true" ht="12" hidden="false" customHeight="true" outlineLevel="0" collapsed="false">
      <c r="A111" s="36" t="s">
        <v>48</v>
      </c>
      <c r="B111" s="34" t="n">
        <v>2</v>
      </c>
      <c r="C111" s="34" t="n">
        <v>2</v>
      </c>
      <c r="D111" s="34" t="n">
        <v>2</v>
      </c>
      <c r="E111" s="34" t="n">
        <v>1</v>
      </c>
      <c r="F111" s="34" t="n">
        <v>1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</row>
    <row r="112" s="35" customFormat="true" ht="12" hidden="false" customHeight="true" outlineLevel="0" collapsed="false">
      <c r="A112" s="36" t="s">
        <v>49</v>
      </c>
      <c r="B112" s="34" t="n">
        <v>17</v>
      </c>
      <c r="C112" s="34" t="n">
        <v>7</v>
      </c>
      <c r="D112" s="34" t="n">
        <v>6</v>
      </c>
      <c r="E112" s="34" t="n">
        <v>4</v>
      </c>
      <c r="F112" s="34" t="n">
        <v>2</v>
      </c>
      <c r="G112" s="34" t="n">
        <v>0</v>
      </c>
      <c r="H112" s="34" t="n">
        <v>0</v>
      </c>
      <c r="I112" s="34" t="n">
        <v>1</v>
      </c>
      <c r="J112" s="34" t="n">
        <v>10</v>
      </c>
      <c r="K112" s="34" t="n">
        <v>3</v>
      </c>
      <c r="L112" s="34" t="n">
        <v>0</v>
      </c>
      <c r="M112" s="34" t="n">
        <v>7</v>
      </c>
      <c r="N112" s="34" t="n">
        <v>0</v>
      </c>
    </row>
    <row r="113" s="35" customFormat="true" ht="15" hidden="false" customHeight="true" outlineLevel="0" collapsed="false">
      <c r="A113" s="36" t="s">
        <v>50</v>
      </c>
      <c r="B113" s="34" t="n">
        <v>284</v>
      </c>
      <c r="C113" s="34" t="n">
        <v>3</v>
      </c>
      <c r="D113" s="34" t="n">
        <v>3</v>
      </c>
      <c r="E113" s="34" t="n">
        <v>1</v>
      </c>
      <c r="F113" s="34" t="n">
        <v>2</v>
      </c>
      <c r="G113" s="34" t="n">
        <v>0</v>
      </c>
      <c r="H113" s="34" t="n">
        <v>0</v>
      </c>
      <c r="I113" s="34" t="n">
        <v>0</v>
      </c>
      <c r="J113" s="34" t="n">
        <v>1</v>
      </c>
      <c r="K113" s="34" t="n">
        <v>1</v>
      </c>
      <c r="L113" s="34" t="n">
        <v>0</v>
      </c>
      <c r="M113" s="34" t="n">
        <v>0</v>
      </c>
      <c r="N113" s="34" t="n">
        <v>280</v>
      </c>
    </row>
    <row r="114" s="32" customFormat="true" ht="12" hidden="false" customHeight="true" outlineLevel="0" collapsed="false">
      <c r="A114" s="37" t="s">
        <v>51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</row>
    <row r="115" s="35" customFormat="true" ht="12" hidden="false" customHeight="true" outlineLevel="0" collapsed="false">
      <c r="A115" s="36" t="s">
        <v>52</v>
      </c>
      <c r="B115" s="34" t="n">
        <v>2044</v>
      </c>
      <c r="C115" s="34" t="n">
        <v>873</v>
      </c>
      <c r="D115" s="34" t="n">
        <v>861</v>
      </c>
      <c r="E115" s="34" t="n">
        <v>441</v>
      </c>
      <c r="F115" s="34" t="n">
        <v>339</v>
      </c>
      <c r="G115" s="34" t="n">
        <v>0</v>
      </c>
      <c r="H115" s="34" t="n">
        <v>81</v>
      </c>
      <c r="I115" s="34" t="n">
        <v>12</v>
      </c>
      <c r="J115" s="34" t="n">
        <v>1079</v>
      </c>
      <c r="K115" s="34" t="n">
        <v>1070</v>
      </c>
      <c r="L115" s="34" t="n">
        <v>4</v>
      </c>
      <c r="M115" s="34" t="n">
        <v>5</v>
      </c>
      <c r="N115" s="34" t="n">
        <v>92</v>
      </c>
    </row>
    <row r="116" s="35" customFormat="true" ht="18" hidden="false" customHeight="true" outlineLevel="0" collapsed="false">
      <c r="A116" s="36" t="s">
        <v>59</v>
      </c>
      <c r="B116" s="34" t="n">
        <v>6378</v>
      </c>
      <c r="C116" s="34" t="n">
        <v>3909</v>
      </c>
      <c r="D116" s="34" t="n">
        <v>3854</v>
      </c>
      <c r="E116" s="34" t="n">
        <v>1611</v>
      </c>
      <c r="F116" s="34" t="n">
        <v>2189</v>
      </c>
      <c r="G116" s="34" t="n">
        <v>4</v>
      </c>
      <c r="H116" s="34" t="n">
        <v>50</v>
      </c>
      <c r="I116" s="34" t="n">
        <v>55</v>
      </c>
      <c r="J116" s="34" t="n">
        <v>2202</v>
      </c>
      <c r="K116" s="34" t="n">
        <v>2175</v>
      </c>
      <c r="L116" s="34" t="n">
        <v>8</v>
      </c>
      <c r="M116" s="34" t="n">
        <v>19</v>
      </c>
      <c r="N116" s="34" t="n">
        <v>267</v>
      </c>
    </row>
    <row r="117" s="35" customFormat="true" ht="15" hidden="false" customHeight="true" outlineLevel="0" collapsed="false">
      <c r="A117" s="33" t="s">
        <v>39</v>
      </c>
      <c r="B117" s="34" t="n">
        <v>6077</v>
      </c>
      <c r="C117" s="34" t="n">
        <v>3884</v>
      </c>
      <c r="D117" s="34" t="n">
        <v>3829</v>
      </c>
      <c r="E117" s="34" t="n">
        <v>1595</v>
      </c>
      <c r="F117" s="34" t="n">
        <v>2180</v>
      </c>
      <c r="G117" s="34" t="n">
        <v>4</v>
      </c>
      <c r="H117" s="34" t="n">
        <v>50</v>
      </c>
      <c r="I117" s="34" t="n">
        <v>55</v>
      </c>
      <c r="J117" s="34" t="n">
        <v>2189</v>
      </c>
      <c r="K117" s="34" t="n">
        <v>2171</v>
      </c>
      <c r="L117" s="34" t="n">
        <v>8</v>
      </c>
      <c r="M117" s="34" t="n">
        <v>10</v>
      </c>
      <c r="N117" s="34" t="n">
        <v>4</v>
      </c>
    </row>
    <row r="118" s="35" customFormat="true" ht="15" hidden="false" customHeight="true" outlineLevel="0" collapsed="false">
      <c r="A118" s="33" t="s">
        <v>40</v>
      </c>
      <c r="B118" s="34" t="n">
        <v>6030</v>
      </c>
      <c r="C118" s="34" t="n">
        <v>3856</v>
      </c>
      <c r="D118" s="34" t="n">
        <v>3804</v>
      </c>
      <c r="E118" s="34" t="n">
        <v>1581</v>
      </c>
      <c r="F118" s="34" t="n">
        <v>2169</v>
      </c>
      <c r="G118" s="34" t="n">
        <v>4</v>
      </c>
      <c r="H118" s="34" t="n">
        <v>50</v>
      </c>
      <c r="I118" s="34" t="n">
        <v>52</v>
      </c>
      <c r="J118" s="34" t="n">
        <v>2170</v>
      </c>
      <c r="K118" s="34" t="n">
        <v>2152</v>
      </c>
      <c r="L118" s="34" t="n">
        <v>8</v>
      </c>
      <c r="M118" s="34" t="n">
        <v>10</v>
      </c>
      <c r="N118" s="34" t="n">
        <v>4</v>
      </c>
    </row>
    <row r="119" s="35" customFormat="true" ht="15" hidden="false" customHeight="true" outlineLevel="0" collapsed="false">
      <c r="A119" s="33" t="s">
        <v>41</v>
      </c>
      <c r="B119" s="34" t="n">
        <v>5983</v>
      </c>
      <c r="C119" s="34" t="n">
        <v>3820</v>
      </c>
      <c r="D119" s="34" t="n">
        <v>3768</v>
      </c>
      <c r="E119" s="34" t="n">
        <v>1570</v>
      </c>
      <c r="F119" s="34" t="n">
        <v>2146</v>
      </c>
      <c r="G119" s="34" t="n">
        <v>4</v>
      </c>
      <c r="H119" s="34" t="n">
        <v>48</v>
      </c>
      <c r="I119" s="34" t="n">
        <v>52</v>
      </c>
      <c r="J119" s="34" t="n">
        <v>2159</v>
      </c>
      <c r="K119" s="34" t="n">
        <v>2142</v>
      </c>
      <c r="L119" s="34" t="n">
        <v>8</v>
      </c>
      <c r="M119" s="34" t="n">
        <v>9</v>
      </c>
      <c r="N119" s="34" t="n">
        <v>4</v>
      </c>
    </row>
    <row r="120" s="35" customFormat="true" ht="12" hidden="false" customHeight="true" outlineLevel="0" collapsed="false">
      <c r="A120" s="33" t="s">
        <v>42</v>
      </c>
      <c r="B120" s="34" t="n">
        <v>18</v>
      </c>
      <c r="C120" s="34" t="n">
        <v>14</v>
      </c>
      <c r="D120" s="34" t="n">
        <v>14</v>
      </c>
      <c r="E120" s="34" t="n">
        <v>4</v>
      </c>
      <c r="F120" s="34" t="n">
        <v>10</v>
      </c>
      <c r="G120" s="34" t="n">
        <v>0</v>
      </c>
      <c r="H120" s="34" t="n">
        <v>0</v>
      </c>
      <c r="I120" s="34" t="n">
        <v>0</v>
      </c>
      <c r="J120" s="34" t="n">
        <v>4</v>
      </c>
      <c r="K120" s="34" t="n">
        <v>3</v>
      </c>
      <c r="L120" s="34" t="n">
        <v>0</v>
      </c>
      <c r="M120" s="34" t="n">
        <v>1</v>
      </c>
      <c r="N120" s="34" t="n">
        <v>0</v>
      </c>
    </row>
    <row r="121" s="35" customFormat="true" ht="12" hidden="false" customHeight="true" outlineLevel="0" collapsed="false">
      <c r="A121" s="33" t="s">
        <v>43</v>
      </c>
      <c r="B121" s="34" t="n">
        <v>2</v>
      </c>
      <c r="C121" s="34" t="n">
        <v>1</v>
      </c>
      <c r="D121" s="34" t="n">
        <v>1</v>
      </c>
      <c r="E121" s="34" t="n">
        <v>0</v>
      </c>
      <c r="F121" s="34" t="n">
        <v>1</v>
      </c>
      <c r="G121" s="34" t="n">
        <v>0</v>
      </c>
      <c r="H121" s="34" t="n">
        <v>0</v>
      </c>
      <c r="I121" s="34" t="n">
        <v>0</v>
      </c>
      <c r="J121" s="34" t="n">
        <v>1</v>
      </c>
      <c r="K121" s="34" t="n">
        <v>1</v>
      </c>
      <c r="L121" s="34" t="n">
        <v>0</v>
      </c>
      <c r="M121" s="34" t="n">
        <v>0</v>
      </c>
      <c r="N121" s="34" t="n">
        <v>0</v>
      </c>
    </row>
    <row r="122" s="35" customFormat="true" ht="12" hidden="false" customHeight="true" outlineLevel="0" collapsed="false">
      <c r="A122" s="33" t="s">
        <v>44</v>
      </c>
      <c r="B122" s="34" t="n">
        <v>27</v>
      </c>
      <c r="C122" s="34" t="n">
        <v>21</v>
      </c>
      <c r="D122" s="34" t="n">
        <v>21</v>
      </c>
      <c r="E122" s="34" t="n">
        <v>7</v>
      </c>
      <c r="F122" s="34" t="n">
        <v>12</v>
      </c>
      <c r="G122" s="34" t="n">
        <v>0</v>
      </c>
      <c r="H122" s="34" t="n">
        <v>2</v>
      </c>
      <c r="I122" s="34" t="n">
        <v>0</v>
      </c>
      <c r="J122" s="34" t="n">
        <v>6</v>
      </c>
      <c r="K122" s="34" t="n">
        <v>6</v>
      </c>
      <c r="L122" s="34" t="n">
        <v>0</v>
      </c>
      <c r="M122" s="34" t="n">
        <v>0</v>
      </c>
      <c r="N122" s="34" t="n">
        <v>0</v>
      </c>
    </row>
    <row r="123" s="35" customFormat="true" ht="15" hidden="false" customHeight="true" outlineLevel="0" collapsed="false">
      <c r="A123" s="36" t="s">
        <v>45</v>
      </c>
      <c r="B123" s="34" t="n">
        <v>47</v>
      </c>
      <c r="C123" s="34" t="n">
        <v>28</v>
      </c>
      <c r="D123" s="34" t="n">
        <v>25</v>
      </c>
      <c r="E123" s="34" t="n">
        <v>14</v>
      </c>
      <c r="F123" s="34" t="n">
        <v>11</v>
      </c>
      <c r="G123" s="34" t="n">
        <v>0</v>
      </c>
      <c r="H123" s="34" t="n">
        <v>0</v>
      </c>
      <c r="I123" s="34" t="n">
        <v>3</v>
      </c>
      <c r="J123" s="34" t="n">
        <v>19</v>
      </c>
      <c r="K123" s="34" t="n">
        <v>19</v>
      </c>
      <c r="L123" s="34" t="n">
        <v>0</v>
      </c>
      <c r="M123" s="34" t="n">
        <v>0</v>
      </c>
      <c r="N123" s="34" t="n">
        <v>0</v>
      </c>
    </row>
    <row r="124" s="35" customFormat="true" ht="15" hidden="false" customHeight="true" outlineLevel="0" collapsed="false">
      <c r="A124" s="36" t="s">
        <v>46</v>
      </c>
      <c r="B124" s="34" t="n">
        <v>37</v>
      </c>
      <c r="C124" s="34" t="n">
        <v>24</v>
      </c>
      <c r="D124" s="34" t="n">
        <v>24</v>
      </c>
      <c r="E124" s="34" t="n">
        <v>16</v>
      </c>
      <c r="F124" s="34" t="n">
        <v>8</v>
      </c>
      <c r="G124" s="34" t="n">
        <v>0</v>
      </c>
      <c r="H124" s="34" t="n">
        <v>0</v>
      </c>
      <c r="I124" s="34" t="n">
        <v>0</v>
      </c>
      <c r="J124" s="34" t="n">
        <v>13</v>
      </c>
      <c r="K124" s="34" t="n">
        <v>4</v>
      </c>
      <c r="L124" s="34" t="n">
        <v>0</v>
      </c>
      <c r="M124" s="34" t="n">
        <v>9</v>
      </c>
      <c r="N124" s="34" t="n">
        <v>0</v>
      </c>
    </row>
    <row r="125" s="35" customFormat="true" ht="15" hidden="false" customHeight="true" outlineLevel="0" collapsed="false">
      <c r="A125" s="36" t="s">
        <v>47</v>
      </c>
      <c r="B125" s="34" t="n">
        <v>19</v>
      </c>
      <c r="C125" s="34" t="n">
        <v>16</v>
      </c>
      <c r="D125" s="34" t="n">
        <v>16</v>
      </c>
      <c r="E125" s="34" t="n">
        <v>10</v>
      </c>
      <c r="F125" s="34" t="n">
        <v>6</v>
      </c>
      <c r="G125" s="34" t="n">
        <v>0</v>
      </c>
      <c r="H125" s="34" t="n">
        <v>0</v>
      </c>
      <c r="I125" s="34" t="n">
        <v>0</v>
      </c>
      <c r="J125" s="34" t="n">
        <v>3</v>
      </c>
      <c r="K125" s="34" t="n">
        <v>2</v>
      </c>
      <c r="L125" s="34" t="n">
        <v>0</v>
      </c>
      <c r="M125" s="34" t="n">
        <v>1</v>
      </c>
      <c r="N125" s="34" t="n">
        <v>0</v>
      </c>
    </row>
    <row r="126" s="35" customFormat="true" ht="12" hidden="false" customHeight="true" outlineLevel="0" collapsed="false">
      <c r="A126" s="36" t="s">
        <v>48</v>
      </c>
      <c r="B126" s="34" t="n">
        <v>0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</row>
    <row r="127" s="35" customFormat="true" ht="12" hidden="false" customHeight="true" outlineLevel="0" collapsed="false">
      <c r="A127" s="36" t="s">
        <v>49</v>
      </c>
      <c r="B127" s="34" t="n">
        <v>18</v>
      </c>
      <c r="C127" s="34" t="n">
        <v>8</v>
      </c>
      <c r="D127" s="34" t="n">
        <v>8</v>
      </c>
      <c r="E127" s="34" t="n">
        <v>6</v>
      </c>
      <c r="F127" s="34" t="n">
        <v>2</v>
      </c>
      <c r="G127" s="34" t="n">
        <v>0</v>
      </c>
      <c r="H127" s="34" t="n">
        <v>0</v>
      </c>
      <c r="I127" s="34" t="n">
        <v>0</v>
      </c>
      <c r="J127" s="34" t="n">
        <v>10</v>
      </c>
      <c r="K127" s="34" t="n">
        <v>2</v>
      </c>
      <c r="L127" s="34" t="n">
        <v>0</v>
      </c>
      <c r="M127" s="34" t="n">
        <v>8</v>
      </c>
      <c r="N127" s="34" t="n">
        <v>0</v>
      </c>
    </row>
    <row r="128" s="35" customFormat="true" ht="15" hidden="false" customHeight="true" outlineLevel="0" collapsed="false">
      <c r="A128" s="36" t="s">
        <v>50</v>
      </c>
      <c r="B128" s="34" t="n">
        <v>264</v>
      </c>
      <c r="C128" s="34" t="n">
        <v>1</v>
      </c>
      <c r="D128" s="34" t="n">
        <v>1</v>
      </c>
      <c r="E128" s="34" t="n">
        <v>0</v>
      </c>
      <c r="F128" s="34" t="n">
        <v>1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263</v>
      </c>
    </row>
    <row r="129" s="32" customFormat="true" ht="12" hidden="false" customHeight="true" outlineLevel="0" collapsed="false">
      <c r="A129" s="37" t="s">
        <v>51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</row>
    <row r="130" s="35" customFormat="true" ht="12" hidden="false" customHeight="true" outlineLevel="0" collapsed="false">
      <c r="A130" s="36" t="s">
        <v>52</v>
      </c>
      <c r="B130" s="34" t="n">
        <v>717</v>
      </c>
      <c r="C130" s="34" t="n">
        <v>297</v>
      </c>
      <c r="D130" s="34" t="n">
        <v>295</v>
      </c>
      <c r="E130" s="34" t="n">
        <v>153</v>
      </c>
      <c r="F130" s="34" t="n">
        <v>119</v>
      </c>
      <c r="G130" s="34" t="n">
        <v>0</v>
      </c>
      <c r="H130" s="34" t="n">
        <v>23</v>
      </c>
      <c r="I130" s="34" t="n">
        <v>2</v>
      </c>
      <c r="J130" s="34" t="n">
        <v>386</v>
      </c>
      <c r="K130" s="34" t="n">
        <v>382</v>
      </c>
      <c r="L130" s="34" t="n">
        <v>2</v>
      </c>
      <c r="M130" s="34" t="n">
        <v>2</v>
      </c>
      <c r="N130" s="34" t="n">
        <v>34</v>
      </c>
    </row>
    <row r="131" s="35" customFormat="true" ht="18" hidden="false" customHeight="true" outlineLevel="0" collapsed="false">
      <c r="A131" s="36" t="s">
        <v>60</v>
      </c>
      <c r="B131" s="34" t="n">
        <v>5787</v>
      </c>
      <c r="C131" s="34" t="n">
        <v>3753</v>
      </c>
      <c r="D131" s="34" t="n">
        <v>3698</v>
      </c>
      <c r="E131" s="34" t="n">
        <v>1541</v>
      </c>
      <c r="F131" s="34" t="n">
        <v>2133</v>
      </c>
      <c r="G131" s="34" t="n">
        <v>0</v>
      </c>
      <c r="H131" s="34" t="n">
        <v>24</v>
      </c>
      <c r="I131" s="34" t="n">
        <v>55</v>
      </c>
      <c r="J131" s="34" t="n">
        <v>1825</v>
      </c>
      <c r="K131" s="34" t="n">
        <v>1797</v>
      </c>
      <c r="L131" s="34" t="n">
        <v>4</v>
      </c>
      <c r="M131" s="34" t="n">
        <v>24</v>
      </c>
      <c r="N131" s="34" t="n">
        <v>209</v>
      </c>
    </row>
    <row r="132" s="35" customFormat="true" ht="15" hidden="false" customHeight="true" outlineLevel="0" collapsed="false">
      <c r="A132" s="33" t="s">
        <v>39</v>
      </c>
      <c r="B132" s="34" t="n">
        <v>5521</v>
      </c>
      <c r="C132" s="34" t="n">
        <v>3715</v>
      </c>
      <c r="D132" s="34" t="n">
        <v>3662</v>
      </c>
      <c r="E132" s="34" t="n">
        <v>1515</v>
      </c>
      <c r="F132" s="34" t="n">
        <v>2123</v>
      </c>
      <c r="G132" s="34" t="n">
        <v>0</v>
      </c>
      <c r="H132" s="34" t="n">
        <v>24</v>
      </c>
      <c r="I132" s="34" t="n">
        <v>53</v>
      </c>
      <c r="J132" s="34" t="n">
        <v>1799</v>
      </c>
      <c r="K132" s="34" t="n">
        <v>1777</v>
      </c>
      <c r="L132" s="34" t="n">
        <v>4</v>
      </c>
      <c r="M132" s="34" t="n">
        <v>18</v>
      </c>
      <c r="N132" s="34" t="n">
        <v>7</v>
      </c>
    </row>
    <row r="133" s="35" customFormat="true" ht="15" hidden="false" customHeight="true" outlineLevel="0" collapsed="false">
      <c r="A133" s="33" t="s">
        <v>40</v>
      </c>
      <c r="B133" s="34" t="n">
        <v>5467</v>
      </c>
      <c r="C133" s="34" t="n">
        <v>3673</v>
      </c>
      <c r="D133" s="34" t="n">
        <v>3628</v>
      </c>
      <c r="E133" s="34" t="n">
        <v>1493</v>
      </c>
      <c r="F133" s="34" t="n">
        <v>2111</v>
      </c>
      <c r="G133" s="34" t="n">
        <v>0</v>
      </c>
      <c r="H133" s="34" t="n">
        <v>24</v>
      </c>
      <c r="I133" s="34" t="n">
        <v>45</v>
      </c>
      <c r="J133" s="34" t="n">
        <v>1787</v>
      </c>
      <c r="K133" s="34" t="n">
        <v>1765</v>
      </c>
      <c r="L133" s="34" t="n">
        <v>4</v>
      </c>
      <c r="M133" s="34" t="n">
        <v>18</v>
      </c>
      <c r="N133" s="34" t="n">
        <v>7</v>
      </c>
    </row>
    <row r="134" s="35" customFormat="true" ht="15" hidden="false" customHeight="true" outlineLevel="0" collapsed="false">
      <c r="A134" s="33" t="s">
        <v>41</v>
      </c>
      <c r="B134" s="34" t="n">
        <v>5407</v>
      </c>
      <c r="C134" s="34" t="n">
        <v>3631</v>
      </c>
      <c r="D134" s="34" t="n">
        <v>3586</v>
      </c>
      <c r="E134" s="34" t="n">
        <v>1476</v>
      </c>
      <c r="F134" s="34" t="n">
        <v>2088</v>
      </c>
      <c r="G134" s="34" t="n">
        <v>0</v>
      </c>
      <c r="H134" s="34" t="n">
        <v>22</v>
      </c>
      <c r="I134" s="34" t="n">
        <v>45</v>
      </c>
      <c r="J134" s="34" t="n">
        <v>1769</v>
      </c>
      <c r="K134" s="34" t="n">
        <v>1749</v>
      </c>
      <c r="L134" s="34" t="n">
        <v>3</v>
      </c>
      <c r="M134" s="34" t="n">
        <v>17</v>
      </c>
      <c r="N134" s="34" t="n">
        <v>7</v>
      </c>
    </row>
    <row r="135" s="35" customFormat="true" ht="12" hidden="false" customHeight="true" outlineLevel="0" collapsed="false">
      <c r="A135" s="33" t="s">
        <v>42</v>
      </c>
      <c r="B135" s="34" t="n">
        <v>20</v>
      </c>
      <c r="C135" s="34" t="n">
        <v>17</v>
      </c>
      <c r="D135" s="34" t="n">
        <v>17</v>
      </c>
      <c r="E135" s="34" t="n">
        <v>5</v>
      </c>
      <c r="F135" s="34" t="n">
        <v>12</v>
      </c>
      <c r="G135" s="34" t="n">
        <v>0</v>
      </c>
      <c r="H135" s="34" t="n">
        <v>0</v>
      </c>
      <c r="I135" s="34" t="n">
        <v>0</v>
      </c>
      <c r="J135" s="34" t="n">
        <v>3</v>
      </c>
      <c r="K135" s="34" t="n">
        <v>2</v>
      </c>
      <c r="L135" s="34" t="n">
        <v>0</v>
      </c>
      <c r="M135" s="34" t="n">
        <v>1</v>
      </c>
      <c r="N135" s="34" t="n">
        <v>0</v>
      </c>
    </row>
    <row r="136" s="35" customFormat="true" ht="12" hidden="false" customHeight="true" outlineLevel="0" collapsed="false">
      <c r="A136" s="33" t="s">
        <v>43</v>
      </c>
      <c r="B136" s="34" t="n">
        <v>1</v>
      </c>
      <c r="C136" s="34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1</v>
      </c>
      <c r="K136" s="34" t="n">
        <v>1</v>
      </c>
      <c r="L136" s="34" t="n">
        <v>0</v>
      </c>
      <c r="M136" s="34" t="n">
        <v>0</v>
      </c>
      <c r="N136" s="34" t="n">
        <v>0</v>
      </c>
    </row>
    <row r="137" s="35" customFormat="true" ht="12" hidden="false" customHeight="true" outlineLevel="0" collapsed="false">
      <c r="A137" s="33" t="s">
        <v>44</v>
      </c>
      <c r="B137" s="34" t="n">
        <v>39</v>
      </c>
      <c r="C137" s="34" t="n">
        <v>25</v>
      </c>
      <c r="D137" s="34" t="n">
        <v>25</v>
      </c>
      <c r="E137" s="34" t="n">
        <v>12</v>
      </c>
      <c r="F137" s="34" t="n">
        <v>11</v>
      </c>
      <c r="G137" s="34" t="n">
        <v>0</v>
      </c>
      <c r="H137" s="34" t="n">
        <v>2</v>
      </c>
      <c r="I137" s="34" t="n">
        <v>0</v>
      </c>
      <c r="J137" s="34" t="n">
        <v>14</v>
      </c>
      <c r="K137" s="34" t="n">
        <v>13</v>
      </c>
      <c r="L137" s="34" t="n">
        <v>1</v>
      </c>
      <c r="M137" s="34" t="n">
        <v>0</v>
      </c>
      <c r="N137" s="34" t="n">
        <v>0</v>
      </c>
    </row>
    <row r="138" s="35" customFormat="true" ht="15" hidden="false" customHeight="true" outlineLevel="0" collapsed="false">
      <c r="A138" s="36" t="s">
        <v>45</v>
      </c>
      <c r="B138" s="34" t="n">
        <v>54</v>
      </c>
      <c r="C138" s="34" t="n">
        <v>42</v>
      </c>
      <c r="D138" s="34" t="n">
        <v>34</v>
      </c>
      <c r="E138" s="34" t="n">
        <v>22</v>
      </c>
      <c r="F138" s="34" t="n">
        <v>12</v>
      </c>
      <c r="G138" s="34" t="n">
        <v>0</v>
      </c>
      <c r="H138" s="34" t="n">
        <v>0</v>
      </c>
      <c r="I138" s="34" t="n">
        <v>8</v>
      </c>
      <c r="J138" s="34" t="n">
        <v>12</v>
      </c>
      <c r="K138" s="34" t="n">
        <v>12</v>
      </c>
      <c r="L138" s="34" t="n">
        <v>0</v>
      </c>
      <c r="M138" s="34" t="n">
        <v>0</v>
      </c>
      <c r="N138" s="34" t="n">
        <v>0</v>
      </c>
    </row>
    <row r="139" s="35" customFormat="true" ht="15" hidden="false" customHeight="true" outlineLevel="0" collapsed="false">
      <c r="A139" s="36" t="s">
        <v>46</v>
      </c>
      <c r="B139" s="34" t="n">
        <v>61</v>
      </c>
      <c r="C139" s="34" t="n">
        <v>37</v>
      </c>
      <c r="D139" s="34" t="n">
        <v>35</v>
      </c>
      <c r="E139" s="34" t="n">
        <v>26</v>
      </c>
      <c r="F139" s="34" t="n">
        <v>9</v>
      </c>
      <c r="G139" s="34" t="n">
        <v>0</v>
      </c>
      <c r="H139" s="34" t="n">
        <v>0</v>
      </c>
      <c r="I139" s="34" t="n">
        <v>2</v>
      </c>
      <c r="J139" s="34" t="n">
        <v>24</v>
      </c>
      <c r="K139" s="34" t="n">
        <v>18</v>
      </c>
      <c r="L139" s="34" t="n">
        <v>0</v>
      </c>
      <c r="M139" s="34" t="n">
        <v>6</v>
      </c>
      <c r="N139" s="34" t="n">
        <v>0</v>
      </c>
    </row>
    <row r="140" s="35" customFormat="true" ht="15" hidden="false" customHeight="true" outlineLevel="0" collapsed="false">
      <c r="A140" s="36" t="s">
        <v>47</v>
      </c>
      <c r="B140" s="34" t="n">
        <v>28</v>
      </c>
      <c r="C140" s="34" t="n">
        <v>21</v>
      </c>
      <c r="D140" s="34" t="n">
        <v>19</v>
      </c>
      <c r="E140" s="34" t="n">
        <v>18</v>
      </c>
      <c r="F140" s="34" t="n">
        <v>1</v>
      </c>
      <c r="G140" s="34" t="n">
        <v>0</v>
      </c>
      <c r="H140" s="34" t="n">
        <v>0</v>
      </c>
      <c r="I140" s="34" t="n">
        <v>2</v>
      </c>
      <c r="J140" s="34" t="n">
        <v>7</v>
      </c>
      <c r="K140" s="34" t="n">
        <v>7</v>
      </c>
      <c r="L140" s="34" t="n">
        <v>0</v>
      </c>
      <c r="M140" s="34" t="n">
        <v>0</v>
      </c>
      <c r="N140" s="34" t="n">
        <v>0</v>
      </c>
    </row>
    <row r="141" s="35" customFormat="true" ht="12" hidden="false" customHeight="true" outlineLevel="0" collapsed="false">
      <c r="A141" s="36" t="s">
        <v>48</v>
      </c>
      <c r="B141" s="34" t="n">
        <v>0</v>
      </c>
      <c r="C141" s="34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</row>
    <row r="142" s="35" customFormat="true" ht="12" hidden="false" customHeight="true" outlineLevel="0" collapsed="false">
      <c r="A142" s="36" t="s">
        <v>49</v>
      </c>
      <c r="B142" s="34" t="n">
        <v>33</v>
      </c>
      <c r="C142" s="34" t="n">
        <v>16</v>
      </c>
      <c r="D142" s="34" t="n">
        <v>16</v>
      </c>
      <c r="E142" s="34" t="n">
        <v>8</v>
      </c>
      <c r="F142" s="34" t="n">
        <v>8</v>
      </c>
      <c r="G142" s="34" t="n">
        <v>0</v>
      </c>
      <c r="H142" s="34" t="n">
        <v>0</v>
      </c>
      <c r="I142" s="34" t="n">
        <v>0</v>
      </c>
      <c r="J142" s="34" t="n">
        <v>17</v>
      </c>
      <c r="K142" s="34" t="n">
        <v>11</v>
      </c>
      <c r="L142" s="34" t="n">
        <v>0</v>
      </c>
      <c r="M142" s="34" t="n">
        <v>6</v>
      </c>
      <c r="N142" s="34" t="n">
        <v>0</v>
      </c>
    </row>
    <row r="143" s="35" customFormat="true" ht="15" hidden="false" customHeight="true" outlineLevel="0" collapsed="false">
      <c r="A143" s="36" t="s">
        <v>50</v>
      </c>
      <c r="B143" s="34" t="n">
        <v>205</v>
      </c>
      <c r="C143" s="34" t="n">
        <v>1</v>
      </c>
      <c r="D143" s="34" t="n">
        <v>1</v>
      </c>
      <c r="E143" s="34" t="n">
        <v>0</v>
      </c>
      <c r="F143" s="34" t="n">
        <v>1</v>
      </c>
      <c r="G143" s="34" t="n">
        <v>0</v>
      </c>
      <c r="H143" s="34" t="n">
        <v>0</v>
      </c>
      <c r="I143" s="34" t="n">
        <v>0</v>
      </c>
      <c r="J143" s="34" t="n">
        <v>2</v>
      </c>
      <c r="K143" s="34" t="n">
        <v>2</v>
      </c>
      <c r="L143" s="34" t="n">
        <v>0</v>
      </c>
      <c r="M143" s="34" t="n">
        <v>0</v>
      </c>
      <c r="N143" s="34" t="n">
        <v>202</v>
      </c>
    </row>
    <row r="144" s="32" customFormat="true" ht="12" hidden="false" customHeight="true" outlineLevel="0" collapsed="false">
      <c r="A144" s="37" t="s">
        <v>51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</row>
    <row r="145" s="35" customFormat="true" ht="12" hidden="false" customHeight="true" outlineLevel="0" collapsed="false">
      <c r="A145" s="36" t="s">
        <v>52</v>
      </c>
      <c r="B145" s="34" t="n">
        <v>160</v>
      </c>
      <c r="C145" s="34" t="n">
        <v>77</v>
      </c>
      <c r="D145" s="34" t="n">
        <v>74</v>
      </c>
      <c r="E145" s="34" t="n">
        <v>39</v>
      </c>
      <c r="F145" s="34" t="n">
        <v>28</v>
      </c>
      <c r="G145" s="34" t="n">
        <v>0</v>
      </c>
      <c r="H145" s="34" t="n">
        <v>7</v>
      </c>
      <c r="I145" s="34" t="n">
        <v>3</v>
      </c>
      <c r="J145" s="34" t="n">
        <v>73</v>
      </c>
      <c r="K145" s="34" t="n">
        <v>70</v>
      </c>
      <c r="L145" s="34" t="n">
        <v>1</v>
      </c>
      <c r="M145" s="34" t="n">
        <v>2</v>
      </c>
      <c r="N145" s="34" t="n">
        <v>10</v>
      </c>
    </row>
    <row r="146" s="35" customFormat="true" ht="18" hidden="false" customHeight="true" outlineLevel="0" collapsed="false">
      <c r="A146" s="36" t="s">
        <v>61</v>
      </c>
      <c r="B146" s="34" t="n">
        <v>4281</v>
      </c>
      <c r="C146" s="34" t="n">
        <v>2604</v>
      </c>
      <c r="D146" s="34" t="n">
        <v>2562</v>
      </c>
      <c r="E146" s="34" t="n">
        <v>1112</v>
      </c>
      <c r="F146" s="34" t="n">
        <v>1429</v>
      </c>
      <c r="G146" s="34" t="n">
        <v>2</v>
      </c>
      <c r="H146" s="34" t="n">
        <v>19</v>
      </c>
      <c r="I146" s="34" t="n">
        <v>42</v>
      </c>
      <c r="J146" s="34" t="n">
        <v>1559</v>
      </c>
      <c r="K146" s="34" t="n">
        <v>1536</v>
      </c>
      <c r="L146" s="34" t="n">
        <v>2</v>
      </c>
      <c r="M146" s="34" t="n">
        <v>21</v>
      </c>
      <c r="N146" s="34" t="n">
        <v>118</v>
      </c>
    </row>
    <row r="147" s="35" customFormat="true" ht="15" hidden="false" customHeight="true" outlineLevel="0" collapsed="false">
      <c r="A147" s="33" t="s">
        <v>39</v>
      </c>
      <c r="B147" s="34" t="n">
        <v>4088</v>
      </c>
      <c r="C147" s="34" t="n">
        <v>2559</v>
      </c>
      <c r="D147" s="34" t="n">
        <v>2517</v>
      </c>
      <c r="E147" s="34" t="n">
        <v>1081</v>
      </c>
      <c r="F147" s="34" t="n">
        <v>1416</v>
      </c>
      <c r="G147" s="34" t="n">
        <v>2</v>
      </c>
      <c r="H147" s="34" t="n">
        <v>18</v>
      </c>
      <c r="I147" s="34" t="n">
        <v>42</v>
      </c>
      <c r="J147" s="34" t="n">
        <v>1525</v>
      </c>
      <c r="K147" s="34" t="n">
        <v>1514</v>
      </c>
      <c r="L147" s="34" t="n">
        <v>2</v>
      </c>
      <c r="M147" s="34" t="n">
        <v>9</v>
      </c>
      <c r="N147" s="34" t="n">
        <v>4</v>
      </c>
    </row>
    <row r="148" s="35" customFormat="true" ht="15" hidden="false" customHeight="true" outlineLevel="0" collapsed="false">
      <c r="A148" s="33" t="s">
        <v>40</v>
      </c>
      <c r="B148" s="34" t="n">
        <v>3994</v>
      </c>
      <c r="C148" s="34" t="n">
        <v>2499</v>
      </c>
      <c r="D148" s="34" t="n">
        <v>2462</v>
      </c>
      <c r="E148" s="34" t="n">
        <v>1057</v>
      </c>
      <c r="F148" s="34" t="n">
        <v>1385</v>
      </c>
      <c r="G148" s="34" t="n">
        <v>2</v>
      </c>
      <c r="H148" s="34" t="n">
        <v>18</v>
      </c>
      <c r="I148" s="34" t="n">
        <v>37</v>
      </c>
      <c r="J148" s="34" t="n">
        <v>1491</v>
      </c>
      <c r="K148" s="34" t="n">
        <v>1480</v>
      </c>
      <c r="L148" s="34" t="n">
        <v>2</v>
      </c>
      <c r="M148" s="34" t="n">
        <v>9</v>
      </c>
      <c r="N148" s="34" t="n">
        <v>4</v>
      </c>
    </row>
    <row r="149" s="35" customFormat="true" ht="15" hidden="false" customHeight="true" outlineLevel="0" collapsed="false">
      <c r="A149" s="33" t="s">
        <v>41</v>
      </c>
      <c r="B149" s="34" t="n">
        <v>3940</v>
      </c>
      <c r="C149" s="34" t="n">
        <v>2457</v>
      </c>
      <c r="D149" s="34" t="n">
        <v>2421</v>
      </c>
      <c r="E149" s="34" t="n">
        <v>1034</v>
      </c>
      <c r="F149" s="34" t="n">
        <v>1370</v>
      </c>
      <c r="G149" s="34" t="n">
        <v>2</v>
      </c>
      <c r="H149" s="34" t="n">
        <v>15</v>
      </c>
      <c r="I149" s="34" t="n">
        <v>36</v>
      </c>
      <c r="J149" s="34" t="n">
        <v>1479</v>
      </c>
      <c r="K149" s="34" t="n">
        <v>1468</v>
      </c>
      <c r="L149" s="34" t="n">
        <v>2</v>
      </c>
      <c r="M149" s="34" t="n">
        <v>9</v>
      </c>
      <c r="N149" s="34" t="n">
        <v>4</v>
      </c>
    </row>
    <row r="150" s="35" customFormat="true" ht="12" hidden="false" customHeight="true" outlineLevel="0" collapsed="false">
      <c r="A150" s="33" t="s">
        <v>42</v>
      </c>
      <c r="B150" s="34" t="n">
        <v>15</v>
      </c>
      <c r="C150" s="34" t="n">
        <v>14</v>
      </c>
      <c r="D150" s="34" t="n">
        <v>14</v>
      </c>
      <c r="E150" s="34" t="n">
        <v>10</v>
      </c>
      <c r="F150" s="34" t="n">
        <v>4</v>
      </c>
      <c r="G150" s="34" t="n">
        <v>0</v>
      </c>
      <c r="H150" s="34" t="n">
        <v>0</v>
      </c>
      <c r="I150" s="34" t="n">
        <v>0</v>
      </c>
      <c r="J150" s="34" t="n">
        <v>1</v>
      </c>
      <c r="K150" s="34" t="n">
        <v>1</v>
      </c>
      <c r="L150" s="34" t="n">
        <v>0</v>
      </c>
      <c r="M150" s="34" t="n">
        <v>0</v>
      </c>
      <c r="N150" s="34" t="n">
        <v>0</v>
      </c>
    </row>
    <row r="151" s="35" customFormat="true" ht="12" hidden="false" customHeight="true" outlineLevel="0" collapsed="false">
      <c r="A151" s="33" t="s">
        <v>43</v>
      </c>
      <c r="B151" s="34" t="n">
        <v>0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</row>
    <row r="152" s="35" customFormat="true" ht="12" hidden="false" customHeight="true" outlineLevel="0" collapsed="false">
      <c r="A152" s="33" t="s">
        <v>44</v>
      </c>
      <c r="B152" s="34" t="n">
        <v>39</v>
      </c>
      <c r="C152" s="34" t="n">
        <v>28</v>
      </c>
      <c r="D152" s="34" t="n">
        <v>27</v>
      </c>
      <c r="E152" s="34" t="n">
        <v>13</v>
      </c>
      <c r="F152" s="34" t="n">
        <v>11</v>
      </c>
      <c r="G152" s="34" t="n">
        <v>0</v>
      </c>
      <c r="H152" s="34" t="n">
        <v>3</v>
      </c>
      <c r="I152" s="34" t="n">
        <v>1</v>
      </c>
      <c r="J152" s="34" t="n">
        <v>11</v>
      </c>
      <c r="K152" s="34" t="n">
        <v>11</v>
      </c>
      <c r="L152" s="34" t="n">
        <v>0</v>
      </c>
      <c r="M152" s="34" t="n">
        <v>0</v>
      </c>
      <c r="N152" s="34" t="n">
        <v>0</v>
      </c>
    </row>
    <row r="153" s="35" customFormat="true" ht="15" hidden="false" customHeight="true" outlineLevel="0" collapsed="false">
      <c r="A153" s="36" t="s">
        <v>45</v>
      </c>
      <c r="B153" s="34" t="n">
        <v>94</v>
      </c>
      <c r="C153" s="34" t="n">
        <v>60</v>
      </c>
      <c r="D153" s="34" t="n">
        <v>55</v>
      </c>
      <c r="E153" s="34" t="n">
        <v>24</v>
      </c>
      <c r="F153" s="34" t="n">
        <v>31</v>
      </c>
      <c r="G153" s="34" t="n">
        <v>0</v>
      </c>
      <c r="H153" s="34" t="n">
        <v>0</v>
      </c>
      <c r="I153" s="34" t="n">
        <v>5</v>
      </c>
      <c r="J153" s="34" t="n">
        <v>34</v>
      </c>
      <c r="K153" s="34" t="n">
        <v>34</v>
      </c>
      <c r="L153" s="34" t="n">
        <v>0</v>
      </c>
      <c r="M153" s="34" t="n">
        <v>0</v>
      </c>
      <c r="N153" s="34" t="n">
        <v>0</v>
      </c>
    </row>
    <row r="154" s="35" customFormat="true" ht="15" hidden="false" customHeight="true" outlineLevel="0" collapsed="false">
      <c r="A154" s="36" t="s">
        <v>46</v>
      </c>
      <c r="B154" s="34" t="n">
        <v>77</v>
      </c>
      <c r="C154" s="34" t="n">
        <v>43</v>
      </c>
      <c r="D154" s="34" t="n">
        <v>43</v>
      </c>
      <c r="E154" s="34" t="n">
        <v>29</v>
      </c>
      <c r="F154" s="34" t="n">
        <v>13</v>
      </c>
      <c r="G154" s="34" t="n">
        <v>0</v>
      </c>
      <c r="H154" s="34" t="n">
        <v>1</v>
      </c>
      <c r="I154" s="34" t="n">
        <v>0</v>
      </c>
      <c r="J154" s="34" t="n">
        <v>34</v>
      </c>
      <c r="K154" s="34" t="n">
        <v>22</v>
      </c>
      <c r="L154" s="34" t="n">
        <v>0</v>
      </c>
      <c r="M154" s="34" t="n">
        <v>12</v>
      </c>
      <c r="N154" s="34" t="n">
        <v>0</v>
      </c>
    </row>
    <row r="155" s="35" customFormat="true" ht="15" hidden="false" customHeight="true" outlineLevel="0" collapsed="false">
      <c r="A155" s="36" t="s">
        <v>47</v>
      </c>
      <c r="B155" s="34" t="n">
        <v>25</v>
      </c>
      <c r="C155" s="34" t="n">
        <v>18</v>
      </c>
      <c r="D155" s="34" t="n">
        <v>18</v>
      </c>
      <c r="E155" s="34" t="n">
        <v>16</v>
      </c>
      <c r="F155" s="34" t="n">
        <v>2</v>
      </c>
      <c r="G155" s="34" t="n">
        <v>0</v>
      </c>
      <c r="H155" s="34" t="n">
        <v>0</v>
      </c>
      <c r="I155" s="34" t="n">
        <v>0</v>
      </c>
      <c r="J155" s="34" t="n">
        <v>7</v>
      </c>
      <c r="K155" s="34" t="n">
        <v>6</v>
      </c>
      <c r="L155" s="34" t="n">
        <v>0</v>
      </c>
      <c r="M155" s="34" t="n">
        <v>1</v>
      </c>
      <c r="N155" s="34" t="n">
        <v>0</v>
      </c>
    </row>
    <row r="156" s="35" customFormat="true" ht="12" hidden="false" customHeight="true" outlineLevel="0" collapsed="false">
      <c r="A156" s="36" t="s">
        <v>48</v>
      </c>
      <c r="B156" s="34" t="n">
        <v>4</v>
      </c>
      <c r="C156" s="34" t="n">
        <v>3</v>
      </c>
      <c r="D156" s="34" t="n">
        <v>3</v>
      </c>
      <c r="E156" s="34" t="n">
        <v>3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1</v>
      </c>
      <c r="K156" s="34" t="n">
        <v>1</v>
      </c>
      <c r="L156" s="34" t="n">
        <v>0</v>
      </c>
      <c r="M156" s="34" t="n">
        <v>0</v>
      </c>
      <c r="N156" s="34" t="n">
        <v>0</v>
      </c>
    </row>
    <row r="157" s="35" customFormat="true" ht="12" hidden="false" customHeight="true" outlineLevel="0" collapsed="false">
      <c r="A157" s="36" t="s">
        <v>49</v>
      </c>
      <c r="B157" s="34" t="n">
        <v>48</v>
      </c>
      <c r="C157" s="34" t="n">
        <v>22</v>
      </c>
      <c r="D157" s="34" t="n">
        <v>22</v>
      </c>
      <c r="E157" s="34" t="n">
        <v>10</v>
      </c>
      <c r="F157" s="34" t="n">
        <v>11</v>
      </c>
      <c r="G157" s="34" t="n">
        <v>0</v>
      </c>
      <c r="H157" s="34" t="n">
        <v>1</v>
      </c>
      <c r="I157" s="34" t="n">
        <v>0</v>
      </c>
      <c r="J157" s="34" t="n">
        <v>26</v>
      </c>
      <c r="K157" s="34" t="n">
        <v>15</v>
      </c>
      <c r="L157" s="34" t="n">
        <v>0</v>
      </c>
      <c r="M157" s="34" t="n">
        <v>11</v>
      </c>
      <c r="N157" s="34" t="n">
        <v>0</v>
      </c>
    </row>
    <row r="158" s="35" customFormat="true" ht="15" hidden="false" customHeight="true" outlineLevel="0" collapsed="false">
      <c r="A158" s="36" t="s">
        <v>50</v>
      </c>
      <c r="B158" s="34" t="n">
        <v>116</v>
      </c>
      <c r="C158" s="34" t="n">
        <v>2</v>
      </c>
      <c r="D158" s="34" t="n">
        <v>2</v>
      </c>
      <c r="E158" s="34" t="n">
        <v>2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114</v>
      </c>
    </row>
    <row r="159" s="32" customFormat="true" ht="12" hidden="false" customHeight="true" outlineLevel="0" collapsed="false">
      <c r="A159" s="37" t="s">
        <v>51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</row>
    <row r="160" s="35" customFormat="true" ht="12" hidden="false" customHeight="true" outlineLevel="0" collapsed="false">
      <c r="A160" s="36" t="s">
        <v>52</v>
      </c>
      <c r="B160" s="34" t="n">
        <v>33</v>
      </c>
      <c r="C160" s="34" t="n">
        <v>14</v>
      </c>
      <c r="D160" s="34" t="n">
        <v>14</v>
      </c>
      <c r="E160" s="34" t="n">
        <v>8</v>
      </c>
      <c r="F160" s="34" t="n">
        <v>6</v>
      </c>
      <c r="G160" s="34" t="n">
        <v>0</v>
      </c>
      <c r="H160" s="34" t="n">
        <v>0</v>
      </c>
      <c r="I160" s="34" t="n">
        <v>0</v>
      </c>
      <c r="J160" s="34" t="n">
        <v>18</v>
      </c>
      <c r="K160" s="34" t="n">
        <v>18</v>
      </c>
      <c r="L160" s="34" t="n">
        <v>0</v>
      </c>
      <c r="M160" s="34" t="n">
        <v>0</v>
      </c>
      <c r="N160" s="34" t="n">
        <v>1</v>
      </c>
    </row>
    <row r="161" s="35" customFormat="true" ht="18" hidden="false" customHeight="true" outlineLevel="0" collapsed="false">
      <c r="A161" s="36" t="s">
        <v>62</v>
      </c>
      <c r="B161" s="34" t="n">
        <v>4126</v>
      </c>
      <c r="C161" s="34" t="n">
        <v>2219</v>
      </c>
      <c r="D161" s="34" t="n">
        <v>2188</v>
      </c>
      <c r="E161" s="34" t="n">
        <v>963</v>
      </c>
      <c r="F161" s="34" t="n">
        <v>1203</v>
      </c>
      <c r="G161" s="34" t="n">
        <v>1</v>
      </c>
      <c r="H161" s="34" t="n">
        <v>21</v>
      </c>
      <c r="I161" s="34" t="n">
        <v>31</v>
      </c>
      <c r="J161" s="34" t="n">
        <v>1816</v>
      </c>
      <c r="K161" s="34" t="n">
        <v>1709</v>
      </c>
      <c r="L161" s="34" t="n">
        <v>2</v>
      </c>
      <c r="M161" s="34" t="n">
        <v>105</v>
      </c>
      <c r="N161" s="34" t="n">
        <v>91</v>
      </c>
    </row>
    <row r="162" s="35" customFormat="true" ht="15" hidden="false" customHeight="true" outlineLevel="0" collapsed="false">
      <c r="A162" s="33" t="s">
        <v>39</v>
      </c>
      <c r="B162" s="34" t="n">
        <v>3527</v>
      </c>
      <c r="C162" s="34" t="n">
        <v>2023</v>
      </c>
      <c r="D162" s="34" t="n">
        <v>1999</v>
      </c>
      <c r="E162" s="34" t="n">
        <v>872</v>
      </c>
      <c r="F162" s="34" t="n">
        <v>1105</v>
      </c>
      <c r="G162" s="34" t="n">
        <v>1</v>
      </c>
      <c r="H162" s="34" t="n">
        <v>21</v>
      </c>
      <c r="I162" s="34" t="n">
        <v>24</v>
      </c>
      <c r="J162" s="34" t="n">
        <v>1496</v>
      </c>
      <c r="K162" s="34" t="n">
        <v>1474</v>
      </c>
      <c r="L162" s="34" t="n">
        <v>2</v>
      </c>
      <c r="M162" s="34" t="n">
        <v>20</v>
      </c>
      <c r="N162" s="34" t="n">
        <v>8</v>
      </c>
    </row>
    <row r="163" s="35" customFormat="true" ht="15" hidden="false" customHeight="true" outlineLevel="0" collapsed="false">
      <c r="A163" s="33" t="s">
        <v>40</v>
      </c>
      <c r="B163" s="34" t="n">
        <v>3401</v>
      </c>
      <c r="C163" s="34" t="n">
        <v>1955</v>
      </c>
      <c r="D163" s="34" t="n">
        <v>1936</v>
      </c>
      <c r="E163" s="34" t="n">
        <v>844</v>
      </c>
      <c r="F163" s="34" t="n">
        <v>1072</v>
      </c>
      <c r="G163" s="34" t="n">
        <v>1</v>
      </c>
      <c r="H163" s="34" t="n">
        <v>19</v>
      </c>
      <c r="I163" s="34" t="n">
        <v>19</v>
      </c>
      <c r="J163" s="34" t="n">
        <v>1439</v>
      </c>
      <c r="K163" s="34" t="n">
        <v>1419</v>
      </c>
      <c r="L163" s="34" t="n">
        <v>2</v>
      </c>
      <c r="M163" s="34" t="n">
        <v>18</v>
      </c>
      <c r="N163" s="34" t="n">
        <v>7</v>
      </c>
    </row>
    <row r="164" s="35" customFormat="true" ht="15" hidden="false" customHeight="true" outlineLevel="0" collapsed="false">
      <c r="A164" s="33" t="s">
        <v>41</v>
      </c>
      <c r="B164" s="34" t="n">
        <v>3285</v>
      </c>
      <c r="C164" s="34" t="n">
        <v>1876</v>
      </c>
      <c r="D164" s="34" t="n">
        <v>1857</v>
      </c>
      <c r="E164" s="34" t="n">
        <v>819</v>
      </c>
      <c r="F164" s="34" t="n">
        <v>1023</v>
      </c>
      <c r="G164" s="34" t="n">
        <v>1</v>
      </c>
      <c r="H164" s="34" t="n">
        <v>14</v>
      </c>
      <c r="I164" s="34" t="n">
        <v>19</v>
      </c>
      <c r="J164" s="34" t="n">
        <v>1402</v>
      </c>
      <c r="K164" s="34" t="n">
        <v>1384</v>
      </c>
      <c r="L164" s="34" t="n">
        <v>2</v>
      </c>
      <c r="M164" s="34" t="n">
        <v>16</v>
      </c>
      <c r="N164" s="34" t="n">
        <v>7</v>
      </c>
    </row>
    <row r="165" s="35" customFormat="true" ht="12" hidden="false" customHeight="true" outlineLevel="0" collapsed="false">
      <c r="A165" s="33" t="s">
        <v>42</v>
      </c>
      <c r="B165" s="34" t="n">
        <v>70</v>
      </c>
      <c r="C165" s="34" t="n">
        <v>51</v>
      </c>
      <c r="D165" s="34" t="n">
        <v>51</v>
      </c>
      <c r="E165" s="34" t="n">
        <v>15</v>
      </c>
      <c r="F165" s="34" t="n">
        <v>36</v>
      </c>
      <c r="G165" s="34" t="n">
        <v>0</v>
      </c>
      <c r="H165" s="34" t="n">
        <v>0</v>
      </c>
      <c r="I165" s="34" t="n">
        <v>0</v>
      </c>
      <c r="J165" s="34" t="n">
        <v>19</v>
      </c>
      <c r="K165" s="34" t="n">
        <v>19</v>
      </c>
      <c r="L165" s="34" t="n">
        <v>0</v>
      </c>
      <c r="M165" s="34" t="n">
        <v>0</v>
      </c>
      <c r="N165" s="34" t="n">
        <v>0</v>
      </c>
    </row>
    <row r="166" s="35" customFormat="true" ht="12" hidden="false" customHeight="true" outlineLevel="0" collapsed="false">
      <c r="A166" s="33" t="s">
        <v>43</v>
      </c>
      <c r="B166" s="34" t="n">
        <v>2</v>
      </c>
      <c r="C166" s="34" t="n">
        <v>2</v>
      </c>
      <c r="D166" s="34" t="n">
        <v>2</v>
      </c>
      <c r="E166" s="34" t="n">
        <v>1</v>
      </c>
      <c r="F166" s="34" t="n">
        <v>1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</row>
    <row r="167" s="35" customFormat="true" ht="12" hidden="false" customHeight="true" outlineLevel="0" collapsed="false">
      <c r="A167" s="33" t="s">
        <v>44</v>
      </c>
      <c r="B167" s="34" t="n">
        <v>44</v>
      </c>
      <c r="C167" s="34" t="n">
        <v>26</v>
      </c>
      <c r="D167" s="34" t="n">
        <v>26</v>
      </c>
      <c r="E167" s="34" t="n">
        <v>9</v>
      </c>
      <c r="F167" s="34" t="n">
        <v>12</v>
      </c>
      <c r="G167" s="34" t="n">
        <v>0</v>
      </c>
      <c r="H167" s="34" t="n">
        <v>5</v>
      </c>
      <c r="I167" s="34" t="n">
        <v>0</v>
      </c>
      <c r="J167" s="34" t="n">
        <v>18</v>
      </c>
      <c r="K167" s="34" t="n">
        <v>16</v>
      </c>
      <c r="L167" s="34" t="n">
        <v>0</v>
      </c>
      <c r="M167" s="34" t="n">
        <v>2</v>
      </c>
      <c r="N167" s="34" t="n">
        <v>0</v>
      </c>
    </row>
    <row r="168" s="35" customFormat="true" ht="15" hidden="false" customHeight="true" outlineLevel="0" collapsed="false">
      <c r="A168" s="36" t="s">
        <v>45</v>
      </c>
      <c r="B168" s="34" t="n">
        <v>126</v>
      </c>
      <c r="C168" s="34" t="n">
        <v>68</v>
      </c>
      <c r="D168" s="34" t="n">
        <v>63</v>
      </c>
      <c r="E168" s="34" t="n">
        <v>28</v>
      </c>
      <c r="F168" s="34" t="n">
        <v>33</v>
      </c>
      <c r="G168" s="34" t="n">
        <v>0</v>
      </c>
      <c r="H168" s="34" t="n">
        <v>2</v>
      </c>
      <c r="I168" s="34" t="n">
        <v>5</v>
      </c>
      <c r="J168" s="34" t="n">
        <v>57</v>
      </c>
      <c r="K168" s="34" t="n">
        <v>55</v>
      </c>
      <c r="L168" s="34" t="n">
        <v>0</v>
      </c>
      <c r="M168" s="34" t="n">
        <v>2</v>
      </c>
      <c r="N168" s="34" t="n">
        <v>1</v>
      </c>
    </row>
    <row r="169" s="35" customFormat="true" ht="15" hidden="false" customHeight="true" outlineLevel="0" collapsed="false">
      <c r="A169" s="36" t="s">
        <v>46</v>
      </c>
      <c r="B169" s="34" t="n">
        <v>515</v>
      </c>
      <c r="C169" s="34" t="n">
        <v>196</v>
      </c>
      <c r="D169" s="34" t="n">
        <v>189</v>
      </c>
      <c r="E169" s="34" t="n">
        <v>91</v>
      </c>
      <c r="F169" s="34" t="n">
        <v>98</v>
      </c>
      <c r="G169" s="34" t="n">
        <v>0</v>
      </c>
      <c r="H169" s="34" t="n">
        <v>0</v>
      </c>
      <c r="I169" s="34" t="n">
        <v>7</v>
      </c>
      <c r="J169" s="34" t="n">
        <v>319</v>
      </c>
      <c r="K169" s="34" t="n">
        <v>234</v>
      </c>
      <c r="L169" s="34" t="n">
        <v>0</v>
      </c>
      <c r="M169" s="34" t="n">
        <v>85</v>
      </c>
      <c r="N169" s="34" t="n">
        <v>0</v>
      </c>
    </row>
    <row r="170" s="35" customFormat="true" ht="15" hidden="false" customHeight="true" outlineLevel="0" collapsed="false">
      <c r="A170" s="36" t="s">
        <v>47</v>
      </c>
      <c r="B170" s="34" t="n">
        <v>133</v>
      </c>
      <c r="C170" s="34" t="n">
        <v>53</v>
      </c>
      <c r="D170" s="34" t="n">
        <v>51</v>
      </c>
      <c r="E170" s="34" t="n">
        <v>28</v>
      </c>
      <c r="F170" s="34" t="n">
        <v>23</v>
      </c>
      <c r="G170" s="34" t="n">
        <v>0</v>
      </c>
      <c r="H170" s="34" t="n">
        <v>0</v>
      </c>
      <c r="I170" s="34" t="n">
        <v>2</v>
      </c>
      <c r="J170" s="34" t="n">
        <v>80</v>
      </c>
      <c r="K170" s="34" t="n">
        <v>78</v>
      </c>
      <c r="L170" s="34" t="n">
        <v>0</v>
      </c>
      <c r="M170" s="34" t="n">
        <v>2</v>
      </c>
      <c r="N170" s="34" t="n">
        <v>0</v>
      </c>
    </row>
    <row r="171" s="35" customFormat="true" ht="12" hidden="false" customHeight="true" outlineLevel="0" collapsed="false">
      <c r="A171" s="36" t="s">
        <v>48</v>
      </c>
      <c r="B171" s="34" t="n">
        <v>0</v>
      </c>
      <c r="C171" s="34" t="n">
        <v>0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</row>
    <row r="172" s="35" customFormat="true" ht="12" hidden="false" customHeight="true" outlineLevel="0" collapsed="false">
      <c r="A172" s="36" t="s">
        <v>49</v>
      </c>
      <c r="B172" s="34" t="n">
        <v>382</v>
      </c>
      <c r="C172" s="34" t="n">
        <v>143</v>
      </c>
      <c r="D172" s="34" t="n">
        <v>138</v>
      </c>
      <c r="E172" s="34" t="n">
        <v>63</v>
      </c>
      <c r="F172" s="34" t="n">
        <v>75</v>
      </c>
      <c r="G172" s="34" t="n">
        <v>0</v>
      </c>
      <c r="H172" s="34" t="n">
        <v>0</v>
      </c>
      <c r="I172" s="34" t="n">
        <v>5</v>
      </c>
      <c r="J172" s="34" t="n">
        <v>239</v>
      </c>
      <c r="K172" s="34" t="n">
        <v>156</v>
      </c>
      <c r="L172" s="34" t="n">
        <v>0</v>
      </c>
      <c r="M172" s="34" t="n">
        <v>83</v>
      </c>
      <c r="N172" s="34" t="n">
        <v>0</v>
      </c>
    </row>
    <row r="173" s="35" customFormat="true" ht="15" hidden="false" customHeight="true" outlineLevel="0" collapsed="false">
      <c r="A173" s="36" t="s">
        <v>50</v>
      </c>
      <c r="B173" s="34" t="n">
        <v>84</v>
      </c>
      <c r="C173" s="34" t="n">
        <v>0</v>
      </c>
      <c r="D173" s="34" t="n">
        <v>0</v>
      </c>
      <c r="E173" s="34" t="n"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1</v>
      </c>
      <c r="K173" s="34" t="n">
        <v>1</v>
      </c>
      <c r="L173" s="34" t="n">
        <v>0</v>
      </c>
      <c r="M173" s="34" t="n">
        <v>0</v>
      </c>
      <c r="N173" s="34" t="n">
        <v>83</v>
      </c>
    </row>
    <row r="174" s="32" customFormat="true" ht="12" hidden="false" customHeight="true" outlineLevel="0" collapsed="false">
      <c r="A174" s="37" t="s">
        <v>51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</row>
    <row r="175" s="35" customFormat="true" ht="12" hidden="false" customHeight="true" outlineLevel="0" collapsed="false">
      <c r="A175" s="36" t="s">
        <v>52</v>
      </c>
      <c r="B175" s="34" t="n">
        <v>4</v>
      </c>
      <c r="C175" s="34" t="n">
        <v>3</v>
      </c>
      <c r="D175" s="34" t="n">
        <v>2</v>
      </c>
      <c r="E175" s="34" t="n">
        <v>1</v>
      </c>
      <c r="F175" s="34" t="n">
        <v>1</v>
      </c>
      <c r="G175" s="34" t="n">
        <v>0</v>
      </c>
      <c r="H175" s="34" t="n">
        <v>0</v>
      </c>
      <c r="I175" s="34" t="n">
        <v>1</v>
      </c>
      <c r="J175" s="34" t="n">
        <v>1</v>
      </c>
      <c r="K175" s="34" t="n">
        <v>1</v>
      </c>
      <c r="L175" s="34" t="n">
        <v>0</v>
      </c>
      <c r="M175" s="34" t="n">
        <v>0</v>
      </c>
      <c r="N175" s="34" t="n">
        <v>0</v>
      </c>
    </row>
    <row r="176" s="35" customFormat="true" ht="18" hidden="false" customHeight="true" outlineLevel="0" collapsed="false">
      <c r="A176" s="33" t="s">
        <v>63</v>
      </c>
      <c r="B176" s="34" t="n">
        <v>4705</v>
      </c>
      <c r="C176" s="34" t="n">
        <v>1795</v>
      </c>
      <c r="D176" s="34" t="n">
        <v>1773</v>
      </c>
      <c r="E176" s="34" t="n">
        <v>722</v>
      </c>
      <c r="F176" s="34" t="n">
        <v>1029</v>
      </c>
      <c r="G176" s="34" t="n">
        <v>2</v>
      </c>
      <c r="H176" s="34" t="n">
        <v>20</v>
      </c>
      <c r="I176" s="34" t="n">
        <v>22</v>
      </c>
      <c r="J176" s="34" t="n">
        <v>2805</v>
      </c>
      <c r="K176" s="34" t="n">
        <v>2277</v>
      </c>
      <c r="L176" s="34" t="n">
        <v>0</v>
      </c>
      <c r="M176" s="34" t="n">
        <v>528</v>
      </c>
      <c r="N176" s="34" t="n">
        <v>105</v>
      </c>
    </row>
    <row r="177" s="35" customFormat="true" ht="15" hidden="false" customHeight="true" outlineLevel="0" collapsed="false">
      <c r="A177" s="33" t="s">
        <v>39</v>
      </c>
      <c r="B177" s="34" t="n">
        <v>2905</v>
      </c>
      <c r="C177" s="34" t="n">
        <v>1375</v>
      </c>
      <c r="D177" s="34" t="n">
        <v>1360</v>
      </c>
      <c r="E177" s="34" t="n">
        <v>560</v>
      </c>
      <c r="F177" s="34" t="n">
        <v>784</v>
      </c>
      <c r="G177" s="34" t="n">
        <v>1</v>
      </c>
      <c r="H177" s="34" t="n">
        <v>15</v>
      </c>
      <c r="I177" s="34" t="n">
        <v>15</v>
      </c>
      <c r="J177" s="34" t="n">
        <v>1507</v>
      </c>
      <c r="K177" s="34" t="n">
        <v>1469</v>
      </c>
      <c r="L177" s="34" t="n">
        <v>0</v>
      </c>
      <c r="M177" s="34" t="n">
        <v>38</v>
      </c>
      <c r="N177" s="34" t="n">
        <v>23</v>
      </c>
    </row>
    <row r="178" s="35" customFormat="true" ht="15" hidden="false" customHeight="true" outlineLevel="0" collapsed="false">
      <c r="A178" s="33" t="s">
        <v>40</v>
      </c>
      <c r="B178" s="34" t="n">
        <v>2788</v>
      </c>
      <c r="C178" s="34" t="n">
        <v>1331</v>
      </c>
      <c r="D178" s="34" t="n">
        <v>1321</v>
      </c>
      <c r="E178" s="34" t="n">
        <v>545</v>
      </c>
      <c r="F178" s="34" t="n">
        <v>760</v>
      </c>
      <c r="G178" s="34" t="n">
        <v>1</v>
      </c>
      <c r="H178" s="34" t="n">
        <v>15</v>
      </c>
      <c r="I178" s="34" t="n">
        <v>10</v>
      </c>
      <c r="J178" s="34" t="n">
        <v>1435</v>
      </c>
      <c r="K178" s="34" t="n">
        <v>1398</v>
      </c>
      <c r="L178" s="34" t="n">
        <v>0</v>
      </c>
      <c r="M178" s="34" t="n">
        <v>37</v>
      </c>
      <c r="N178" s="34" t="n">
        <v>22</v>
      </c>
    </row>
    <row r="179" s="35" customFormat="true" ht="15" hidden="false" customHeight="true" outlineLevel="0" collapsed="false">
      <c r="A179" s="33" t="s">
        <v>41</v>
      </c>
      <c r="B179" s="34" t="n">
        <v>2521</v>
      </c>
      <c r="C179" s="34" t="n">
        <v>1192</v>
      </c>
      <c r="D179" s="34" t="n">
        <v>1183</v>
      </c>
      <c r="E179" s="34" t="n">
        <v>516</v>
      </c>
      <c r="F179" s="34" t="n">
        <v>660</v>
      </c>
      <c r="G179" s="34" t="n">
        <v>1</v>
      </c>
      <c r="H179" s="34" t="n">
        <v>6</v>
      </c>
      <c r="I179" s="34" t="n">
        <v>9</v>
      </c>
      <c r="J179" s="34" t="n">
        <v>1312</v>
      </c>
      <c r="K179" s="34" t="n">
        <v>1279</v>
      </c>
      <c r="L179" s="34" t="n">
        <v>0</v>
      </c>
      <c r="M179" s="34" t="n">
        <v>33</v>
      </c>
      <c r="N179" s="34" t="n">
        <v>17</v>
      </c>
    </row>
    <row r="180" s="35" customFormat="true" ht="12" hidden="false" customHeight="true" outlineLevel="0" collapsed="false">
      <c r="A180" s="33" t="s">
        <v>42</v>
      </c>
      <c r="B180" s="34" t="n">
        <v>172</v>
      </c>
      <c r="C180" s="34" t="n">
        <v>85</v>
      </c>
      <c r="D180" s="34" t="n">
        <v>85</v>
      </c>
      <c r="E180" s="34" t="n">
        <v>17</v>
      </c>
      <c r="F180" s="34" t="n">
        <v>67</v>
      </c>
      <c r="G180" s="34" t="n">
        <v>0</v>
      </c>
      <c r="H180" s="34" t="n">
        <v>1</v>
      </c>
      <c r="I180" s="34" t="n">
        <v>0</v>
      </c>
      <c r="J180" s="34" t="n">
        <v>84</v>
      </c>
      <c r="K180" s="34" t="n">
        <v>81</v>
      </c>
      <c r="L180" s="34" t="n">
        <v>0</v>
      </c>
      <c r="M180" s="34" t="n">
        <v>3</v>
      </c>
      <c r="N180" s="34" t="n">
        <v>3</v>
      </c>
    </row>
    <row r="181" s="35" customFormat="true" ht="12" hidden="false" customHeight="true" outlineLevel="0" collapsed="false">
      <c r="A181" s="33" t="s">
        <v>43</v>
      </c>
      <c r="B181" s="34" t="n">
        <v>1</v>
      </c>
      <c r="C181" s="34" t="n">
        <v>1</v>
      </c>
      <c r="D181" s="34" t="n">
        <v>1</v>
      </c>
      <c r="E181" s="34" t="n">
        <v>1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</row>
    <row r="182" s="35" customFormat="true" ht="12" hidden="false" customHeight="true" outlineLevel="0" collapsed="false">
      <c r="A182" s="33" t="s">
        <v>44</v>
      </c>
      <c r="B182" s="34" t="n">
        <v>94</v>
      </c>
      <c r="C182" s="34" t="n">
        <v>53</v>
      </c>
      <c r="D182" s="34" t="n">
        <v>52</v>
      </c>
      <c r="E182" s="34" t="n">
        <v>11</v>
      </c>
      <c r="F182" s="34" t="n">
        <v>33</v>
      </c>
      <c r="G182" s="34" t="n">
        <v>0</v>
      </c>
      <c r="H182" s="34" t="n">
        <v>8</v>
      </c>
      <c r="I182" s="34" t="n">
        <v>1</v>
      </c>
      <c r="J182" s="34" t="n">
        <v>39</v>
      </c>
      <c r="K182" s="34" t="n">
        <v>38</v>
      </c>
      <c r="L182" s="34" t="n">
        <v>0</v>
      </c>
      <c r="M182" s="34" t="n">
        <v>1</v>
      </c>
      <c r="N182" s="34" t="n">
        <v>2</v>
      </c>
    </row>
    <row r="183" s="35" customFormat="true" ht="15" hidden="false" customHeight="true" outlineLevel="0" collapsed="false">
      <c r="A183" s="36" t="s">
        <v>45</v>
      </c>
      <c r="B183" s="34" t="n">
        <v>117</v>
      </c>
      <c r="C183" s="34" t="n">
        <v>44</v>
      </c>
      <c r="D183" s="34" t="n">
        <v>39</v>
      </c>
      <c r="E183" s="34" t="n">
        <v>15</v>
      </c>
      <c r="F183" s="34" t="n">
        <v>24</v>
      </c>
      <c r="G183" s="34" t="n">
        <v>0</v>
      </c>
      <c r="H183" s="34" t="n">
        <v>0</v>
      </c>
      <c r="I183" s="34" t="n">
        <v>5</v>
      </c>
      <c r="J183" s="34" t="n">
        <v>72</v>
      </c>
      <c r="K183" s="34" t="n">
        <v>71</v>
      </c>
      <c r="L183" s="34" t="n">
        <v>0</v>
      </c>
      <c r="M183" s="34" t="n">
        <v>1</v>
      </c>
      <c r="N183" s="34" t="n">
        <v>1</v>
      </c>
    </row>
    <row r="184" s="35" customFormat="true" ht="15" hidden="false" customHeight="true" outlineLevel="0" collapsed="false">
      <c r="A184" s="36" t="s">
        <v>46</v>
      </c>
      <c r="B184" s="34" t="n">
        <v>1698</v>
      </c>
      <c r="C184" s="34" t="n">
        <v>406</v>
      </c>
      <c r="D184" s="34" t="n">
        <v>399</v>
      </c>
      <c r="E184" s="34" t="n">
        <v>152</v>
      </c>
      <c r="F184" s="34" t="n">
        <v>242</v>
      </c>
      <c r="G184" s="34" t="n">
        <v>1</v>
      </c>
      <c r="H184" s="34" t="n">
        <v>4</v>
      </c>
      <c r="I184" s="34" t="n">
        <v>7</v>
      </c>
      <c r="J184" s="34" t="n">
        <v>1290</v>
      </c>
      <c r="K184" s="34" t="n">
        <v>800</v>
      </c>
      <c r="L184" s="34" t="n">
        <v>0</v>
      </c>
      <c r="M184" s="34" t="n">
        <v>490</v>
      </c>
      <c r="N184" s="34" t="n">
        <v>2</v>
      </c>
    </row>
    <row r="185" s="35" customFormat="true" ht="15" hidden="false" customHeight="true" outlineLevel="0" collapsed="false">
      <c r="A185" s="36" t="s">
        <v>47</v>
      </c>
      <c r="B185" s="34" t="n">
        <v>324</v>
      </c>
      <c r="C185" s="34" t="n">
        <v>74</v>
      </c>
      <c r="D185" s="34" t="n">
        <v>73</v>
      </c>
      <c r="E185" s="34" t="n">
        <v>27</v>
      </c>
      <c r="F185" s="34" t="n">
        <v>44</v>
      </c>
      <c r="G185" s="34" t="n">
        <v>0</v>
      </c>
      <c r="H185" s="34" t="n">
        <v>2</v>
      </c>
      <c r="I185" s="34" t="n">
        <v>1</v>
      </c>
      <c r="J185" s="34" t="n">
        <v>248</v>
      </c>
      <c r="K185" s="34" t="n">
        <v>245</v>
      </c>
      <c r="L185" s="34" t="n">
        <v>0</v>
      </c>
      <c r="M185" s="34" t="n">
        <v>3</v>
      </c>
      <c r="N185" s="34" t="n">
        <v>2</v>
      </c>
    </row>
    <row r="186" s="35" customFormat="true" ht="12" hidden="false" customHeight="true" outlineLevel="0" collapsed="false">
      <c r="A186" s="36" t="s">
        <v>48</v>
      </c>
      <c r="B186" s="34" t="n">
        <v>2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2</v>
      </c>
      <c r="K186" s="34" t="n">
        <v>2</v>
      </c>
      <c r="L186" s="34" t="n">
        <v>0</v>
      </c>
      <c r="M186" s="34" t="n">
        <v>0</v>
      </c>
      <c r="N186" s="34" t="n">
        <v>0</v>
      </c>
    </row>
    <row r="187" s="35" customFormat="true" ht="12" hidden="false" customHeight="true" outlineLevel="0" collapsed="false">
      <c r="A187" s="36" t="s">
        <v>49</v>
      </c>
      <c r="B187" s="34" t="n">
        <v>1372</v>
      </c>
      <c r="C187" s="34" t="n">
        <v>332</v>
      </c>
      <c r="D187" s="34" t="n">
        <v>326</v>
      </c>
      <c r="E187" s="34" t="n">
        <v>125</v>
      </c>
      <c r="F187" s="34" t="n">
        <v>198</v>
      </c>
      <c r="G187" s="34" t="n">
        <v>1</v>
      </c>
      <c r="H187" s="34" t="n">
        <v>2</v>
      </c>
      <c r="I187" s="34" t="n">
        <v>6</v>
      </c>
      <c r="J187" s="34" t="n">
        <v>1040</v>
      </c>
      <c r="K187" s="34" t="n">
        <v>553</v>
      </c>
      <c r="L187" s="34" t="n">
        <v>0</v>
      </c>
      <c r="M187" s="34" t="n">
        <v>487</v>
      </c>
      <c r="N187" s="34" t="n">
        <v>0</v>
      </c>
    </row>
    <row r="188" s="35" customFormat="true" ht="15" hidden="false" customHeight="true" outlineLevel="0" collapsed="false">
      <c r="A188" s="36" t="s">
        <v>50</v>
      </c>
      <c r="B188" s="34" t="n">
        <v>102</v>
      </c>
      <c r="C188" s="34" t="n">
        <v>14</v>
      </c>
      <c r="D188" s="34" t="n">
        <v>14</v>
      </c>
      <c r="E188" s="34" t="n">
        <v>10</v>
      </c>
      <c r="F188" s="34" t="n">
        <v>3</v>
      </c>
      <c r="G188" s="34" t="n">
        <v>0</v>
      </c>
      <c r="H188" s="34" t="n">
        <v>1</v>
      </c>
      <c r="I188" s="34" t="n">
        <v>0</v>
      </c>
      <c r="J188" s="34" t="n">
        <v>8</v>
      </c>
      <c r="K188" s="34" t="n">
        <v>8</v>
      </c>
      <c r="L188" s="34" t="n">
        <v>0</v>
      </c>
      <c r="M188" s="34" t="n">
        <v>0</v>
      </c>
      <c r="N188" s="34" t="n">
        <v>80</v>
      </c>
    </row>
    <row r="189" s="32" customFormat="true" ht="12" hidden="false" customHeight="true" outlineLevel="0" collapsed="false">
      <c r="A189" s="37" t="s">
        <v>51</v>
      </c>
      <c r="B189" s="31" t="n">
        <v>0</v>
      </c>
      <c r="C189" s="31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</row>
    <row r="190" s="35" customFormat="true" ht="12" hidden="false" customHeight="true" outlineLevel="0" collapsed="false">
      <c r="A190" s="36" t="s">
        <v>52</v>
      </c>
      <c r="B190" s="34" t="n">
        <v>2</v>
      </c>
      <c r="C190" s="34" t="n">
        <v>0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1</v>
      </c>
      <c r="K190" s="34" t="n">
        <v>1</v>
      </c>
      <c r="L190" s="34" t="n">
        <v>0</v>
      </c>
      <c r="M190" s="34" t="n">
        <v>0</v>
      </c>
      <c r="N190" s="34" t="n">
        <v>1</v>
      </c>
    </row>
    <row r="191" s="35" customFormat="true" ht="18" hidden="false" customHeight="true" outlineLevel="0" collapsed="false">
      <c r="A191" s="36" t="s">
        <v>64</v>
      </c>
      <c r="B191" s="34" t="n">
        <v>3977</v>
      </c>
      <c r="C191" s="34" t="n">
        <v>999</v>
      </c>
      <c r="D191" s="34" t="n">
        <v>991</v>
      </c>
      <c r="E191" s="34" t="n">
        <v>390</v>
      </c>
      <c r="F191" s="34" t="n">
        <v>569</v>
      </c>
      <c r="G191" s="34" t="n">
        <v>0</v>
      </c>
      <c r="H191" s="34" t="n">
        <v>32</v>
      </c>
      <c r="I191" s="34" t="n">
        <v>8</v>
      </c>
      <c r="J191" s="34" t="n">
        <v>2801</v>
      </c>
      <c r="K191" s="34" t="n">
        <v>1799</v>
      </c>
      <c r="L191" s="34" t="n">
        <v>0</v>
      </c>
      <c r="M191" s="34" t="n">
        <v>1002</v>
      </c>
      <c r="N191" s="34" t="n">
        <v>177</v>
      </c>
    </row>
    <row r="192" s="35" customFormat="true" ht="15" hidden="false" customHeight="true" outlineLevel="0" collapsed="false">
      <c r="A192" s="33" t="s">
        <v>39</v>
      </c>
      <c r="B192" s="34" t="n">
        <v>1497</v>
      </c>
      <c r="C192" s="34" t="n">
        <v>650</v>
      </c>
      <c r="D192" s="34" t="n">
        <v>643</v>
      </c>
      <c r="E192" s="34" t="n">
        <v>247</v>
      </c>
      <c r="F192" s="34" t="n">
        <v>369</v>
      </c>
      <c r="G192" s="34" t="n">
        <v>0</v>
      </c>
      <c r="H192" s="34" t="n">
        <v>27</v>
      </c>
      <c r="I192" s="34" t="n">
        <v>7</v>
      </c>
      <c r="J192" s="34" t="n">
        <v>823</v>
      </c>
      <c r="K192" s="34" t="n">
        <v>787</v>
      </c>
      <c r="L192" s="34" t="n">
        <v>0</v>
      </c>
      <c r="M192" s="34" t="n">
        <v>36</v>
      </c>
      <c r="N192" s="34" t="n">
        <v>24</v>
      </c>
    </row>
    <row r="193" s="35" customFormat="true" ht="15" hidden="false" customHeight="true" outlineLevel="0" collapsed="false">
      <c r="A193" s="33" t="s">
        <v>40</v>
      </c>
      <c r="B193" s="34" t="n">
        <v>1457</v>
      </c>
      <c r="C193" s="34" t="n">
        <v>637</v>
      </c>
      <c r="D193" s="34" t="n">
        <v>632</v>
      </c>
      <c r="E193" s="34" t="n">
        <v>240</v>
      </c>
      <c r="F193" s="34" t="n">
        <v>365</v>
      </c>
      <c r="G193" s="34" t="n">
        <v>0</v>
      </c>
      <c r="H193" s="34" t="n">
        <v>27</v>
      </c>
      <c r="I193" s="34" t="n">
        <v>5</v>
      </c>
      <c r="J193" s="34" t="n">
        <v>798</v>
      </c>
      <c r="K193" s="34" t="n">
        <v>763</v>
      </c>
      <c r="L193" s="34" t="n">
        <v>0</v>
      </c>
      <c r="M193" s="34" t="n">
        <v>35</v>
      </c>
      <c r="N193" s="34" t="n">
        <v>22</v>
      </c>
    </row>
    <row r="194" s="35" customFormat="true" ht="15" hidden="false" customHeight="true" outlineLevel="0" collapsed="false">
      <c r="A194" s="33" t="s">
        <v>41</v>
      </c>
      <c r="B194" s="34" t="n">
        <v>1207</v>
      </c>
      <c r="C194" s="34" t="n">
        <v>535</v>
      </c>
      <c r="D194" s="34" t="n">
        <v>531</v>
      </c>
      <c r="E194" s="34" t="n">
        <v>224</v>
      </c>
      <c r="F194" s="34" t="n">
        <v>300</v>
      </c>
      <c r="G194" s="34" t="n">
        <v>0</v>
      </c>
      <c r="H194" s="34" t="n">
        <v>7</v>
      </c>
      <c r="I194" s="34" t="n">
        <v>4</v>
      </c>
      <c r="J194" s="34" t="n">
        <v>656</v>
      </c>
      <c r="K194" s="34" t="n">
        <v>631</v>
      </c>
      <c r="L194" s="34" t="n">
        <v>0</v>
      </c>
      <c r="M194" s="34" t="n">
        <v>25</v>
      </c>
      <c r="N194" s="34" t="n">
        <v>16</v>
      </c>
    </row>
    <row r="195" s="35" customFormat="true" ht="12" hidden="false" customHeight="true" outlineLevel="0" collapsed="false">
      <c r="A195" s="33" t="s">
        <v>42</v>
      </c>
      <c r="B195" s="34" t="n">
        <v>159</v>
      </c>
      <c r="C195" s="34" t="n">
        <v>63</v>
      </c>
      <c r="D195" s="34" t="n">
        <v>62</v>
      </c>
      <c r="E195" s="34" t="n">
        <v>13</v>
      </c>
      <c r="F195" s="34" t="n">
        <v>49</v>
      </c>
      <c r="G195" s="34" t="n">
        <v>0</v>
      </c>
      <c r="H195" s="34" t="n">
        <v>0</v>
      </c>
      <c r="I195" s="34" t="n">
        <v>1</v>
      </c>
      <c r="J195" s="34" t="n">
        <v>95</v>
      </c>
      <c r="K195" s="34" t="n">
        <v>88</v>
      </c>
      <c r="L195" s="34" t="n">
        <v>0</v>
      </c>
      <c r="M195" s="34" t="n">
        <v>7</v>
      </c>
      <c r="N195" s="34" t="n">
        <v>1</v>
      </c>
    </row>
    <row r="196" s="35" customFormat="true" ht="12" hidden="false" customHeight="true" outlineLevel="0" collapsed="false">
      <c r="A196" s="33" t="s">
        <v>43</v>
      </c>
      <c r="B196" s="34" t="n">
        <v>1</v>
      </c>
      <c r="C196" s="34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1</v>
      </c>
      <c r="K196" s="34" t="n">
        <v>1</v>
      </c>
      <c r="L196" s="34" t="n">
        <v>0</v>
      </c>
      <c r="M196" s="34" t="n">
        <v>0</v>
      </c>
      <c r="N196" s="34" t="n">
        <v>0</v>
      </c>
    </row>
    <row r="197" s="35" customFormat="true" ht="12" hidden="false" customHeight="true" outlineLevel="0" collapsed="false">
      <c r="A197" s="33" t="s">
        <v>44</v>
      </c>
      <c r="B197" s="34" t="n">
        <v>90</v>
      </c>
      <c r="C197" s="34" t="n">
        <v>39</v>
      </c>
      <c r="D197" s="34" t="n">
        <v>39</v>
      </c>
      <c r="E197" s="34" t="n">
        <v>3</v>
      </c>
      <c r="F197" s="34" t="n">
        <v>16</v>
      </c>
      <c r="G197" s="34" t="n">
        <v>0</v>
      </c>
      <c r="H197" s="34" t="n">
        <v>20</v>
      </c>
      <c r="I197" s="34" t="n">
        <v>0</v>
      </c>
      <c r="J197" s="34" t="n">
        <v>46</v>
      </c>
      <c r="K197" s="34" t="n">
        <v>43</v>
      </c>
      <c r="L197" s="34" t="n">
        <v>0</v>
      </c>
      <c r="M197" s="34" t="n">
        <v>3</v>
      </c>
      <c r="N197" s="34" t="n">
        <v>5</v>
      </c>
    </row>
    <row r="198" s="35" customFormat="true" ht="15" hidden="false" customHeight="true" outlineLevel="0" collapsed="false">
      <c r="A198" s="36" t="s">
        <v>45</v>
      </c>
      <c r="B198" s="34" t="n">
        <v>40</v>
      </c>
      <c r="C198" s="34" t="n">
        <v>13</v>
      </c>
      <c r="D198" s="34" t="n">
        <v>11</v>
      </c>
      <c r="E198" s="34" t="n">
        <v>7</v>
      </c>
      <c r="F198" s="34" t="n">
        <v>4</v>
      </c>
      <c r="G198" s="34" t="n">
        <v>0</v>
      </c>
      <c r="H198" s="34" t="n">
        <v>0</v>
      </c>
      <c r="I198" s="34" t="n">
        <v>2</v>
      </c>
      <c r="J198" s="34" t="n">
        <v>25</v>
      </c>
      <c r="K198" s="34" t="n">
        <v>24</v>
      </c>
      <c r="L198" s="34" t="n">
        <v>0</v>
      </c>
      <c r="M198" s="34" t="n">
        <v>1</v>
      </c>
      <c r="N198" s="34" t="n">
        <v>2</v>
      </c>
    </row>
    <row r="199" s="35" customFormat="true" ht="15" hidden="false" customHeight="true" outlineLevel="0" collapsed="false">
      <c r="A199" s="36" t="s">
        <v>46</v>
      </c>
      <c r="B199" s="34" t="n">
        <v>2323</v>
      </c>
      <c r="C199" s="34" t="n">
        <v>340</v>
      </c>
      <c r="D199" s="34" t="n">
        <v>339</v>
      </c>
      <c r="E199" s="34" t="n">
        <v>137</v>
      </c>
      <c r="F199" s="34" t="n">
        <v>198</v>
      </c>
      <c r="G199" s="34" t="n">
        <v>0</v>
      </c>
      <c r="H199" s="34" t="n">
        <v>4</v>
      </c>
      <c r="I199" s="34" t="n">
        <v>1</v>
      </c>
      <c r="J199" s="34" t="n">
        <v>1972</v>
      </c>
      <c r="K199" s="34" t="n">
        <v>1007</v>
      </c>
      <c r="L199" s="34" t="n">
        <v>0</v>
      </c>
      <c r="M199" s="34" t="n">
        <v>965</v>
      </c>
      <c r="N199" s="34" t="n">
        <v>11</v>
      </c>
    </row>
    <row r="200" s="35" customFormat="true" ht="15" hidden="false" customHeight="true" outlineLevel="0" collapsed="false">
      <c r="A200" s="36" t="s">
        <v>47</v>
      </c>
      <c r="B200" s="34" t="n">
        <v>352</v>
      </c>
      <c r="C200" s="34" t="n">
        <v>57</v>
      </c>
      <c r="D200" s="34" t="n">
        <v>57</v>
      </c>
      <c r="E200" s="34" t="n">
        <v>29</v>
      </c>
      <c r="F200" s="34" t="n">
        <v>27</v>
      </c>
      <c r="G200" s="34" t="n">
        <v>0</v>
      </c>
      <c r="H200" s="34" t="n">
        <v>1</v>
      </c>
      <c r="I200" s="34" t="n">
        <v>0</v>
      </c>
      <c r="J200" s="34" t="n">
        <v>294</v>
      </c>
      <c r="K200" s="34" t="n">
        <v>285</v>
      </c>
      <c r="L200" s="34" t="n">
        <v>0</v>
      </c>
      <c r="M200" s="34" t="n">
        <v>9</v>
      </c>
      <c r="N200" s="34" t="n">
        <v>1</v>
      </c>
    </row>
    <row r="201" s="35" customFormat="true" ht="12" hidden="false" customHeight="true" outlineLevel="0" collapsed="false">
      <c r="A201" s="36" t="s">
        <v>48</v>
      </c>
      <c r="B201" s="34" t="n">
        <v>0</v>
      </c>
      <c r="C201" s="34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</row>
    <row r="202" s="35" customFormat="true" ht="12" hidden="false" customHeight="true" outlineLevel="0" collapsed="false">
      <c r="A202" s="36" t="s">
        <v>49</v>
      </c>
      <c r="B202" s="34" t="n">
        <v>1971</v>
      </c>
      <c r="C202" s="34" t="n">
        <v>283</v>
      </c>
      <c r="D202" s="34" t="n">
        <v>282</v>
      </c>
      <c r="E202" s="34" t="n">
        <v>108</v>
      </c>
      <c r="F202" s="34" t="n">
        <v>171</v>
      </c>
      <c r="G202" s="34" t="n">
        <v>0</v>
      </c>
      <c r="H202" s="34" t="n">
        <v>3</v>
      </c>
      <c r="I202" s="34" t="n">
        <v>1</v>
      </c>
      <c r="J202" s="34" t="n">
        <v>1678</v>
      </c>
      <c r="K202" s="34" t="n">
        <v>722</v>
      </c>
      <c r="L202" s="34" t="n">
        <v>0</v>
      </c>
      <c r="M202" s="34" t="n">
        <v>956</v>
      </c>
      <c r="N202" s="34" t="n">
        <v>10</v>
      </c>
    </row>
    <row r="203" s="35" customFormat="true" ht="15" hidden="false" customHeight="true" outlineLevel="0" collapsed="false">
      <c r="A203" s="36" t="s">
        <v>50</v>
      </c>
      <c r="B203" s="34" t="n">
        <v>157</v>
      </c>
      <c r="C203" s="34" t="n">
        <v>9</v>
      </c>
      <c r="D203" s="34" t="n">
        <v>9</v>
      </c>
      <c r="E203" s="34" t="n">
        <v>6</v>
      </c>
      <c r="F203" s="34" t="n">
        <v>2</v>
      </c>
      <c r="G203" s="34" t="n">
        <v>0</v>
      </c>
      <c r="H203" s="34" t="n">
        <v>1</v>
      </c>
      <c r="I203" s="34" t="n">
        <v>0</v>
      </c>
      <c r="J203" s="34" t="n">
        <v>6</v>
      </c>
      <c r="K203" s="34" t="n">
        <v>5</v>
      </c>
      <c r="L203" s="34" t="n">
        <v>0</v>
      </c>
      <c r="M203" s="34" t="n">
        <v>1</v>
      </c>
      <c r="N203" s="34" t="n">
        <v>142</v>
      </c>
    </row>
    <row r="204" s="32" customFormat="true" ht="12" hidden="false" customHeight="true" outlineLevel="0" collapsed="false">
      <c r="A204" s="37" t="s">
        <v>51</v>
      </c>
      <c r="B204" s="31" t="n">
        <v>0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</row>
    <row r="205" s="35" customFormat="true" ht="12" hidden="false" customHeight="true" outlineLevel="0" collapsed="false">
      <c r="A205" s="36" t="s">
        <v>52</v>
      </c>
      <c r="B205" s="34" t="n">
        <v>0</v>
      </c>
      <c r="C205" s="34" t="n">
        <v>0</v>
      </c>
      <c r="D205" s="34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</row>
    <row r="206" s="35" customFormat="true" ht="18" hidden="false" customHeight="true" outlineLevel="0" collapsed="false">
      <c r="A206" s="36" t="s">
        <v>65</v>
      </c>
      <c r="B206" s="34" t="n">
        <v>3102</v>
      </c>
      <c r="C206" s="34" t="n">
        <v>486</v>
      </c>
      <c r="D206" s="34" t="n">
        <v>484</v>
      </c>
      <c r="E206" s="34" t="n">
        <v>171</v>
      </c>
      <c r="F206" s="34" t="n">
        <v>282</v>
      </c>
      <c r="G206" s="34" t="n">
        <v>0</v>
      </c>
      <c r="H206" s="34" t="n">
        <v>31</v>
      </c>
      <c r="I206" s="34" t="n">
        <v>2</v>
      </c>
      <c r="J206" s="34" t="n">
        <v>2400</v>
      </c>
      <c r="K206" s="34" t="n">
        <v>1269</v>
      </c>
      <c r="L206" s="34" t="n">
        <v>0</v>
      </c>
      <c r="M206" s="34" t="n">
        <v>1131</v>
      </c>
      <c r="N206" s="34" t="n">
        <v>216</v>
      </c>
    </row>
    <row r="207" s="35" customFormat="true" ht="15" hidden="false" customHeight="true" outlineLevel="0" collapsed="false">
      <c r="A207" s="33" t="s">
        <v>39</v>
      </c>
      <c r="B207" s="34" t="n">
        <v>718</v>
      </c>
      <c r="C207" s="34" t="n">
        <v>304</v>
      </c>
      <c r="D207" s="34" t="n">
        <v>303</v>
      </c>
      <c r="E207" s="34" t="n">
        <v>111</v>
      </c>
      <c r="F207" s="34" t="n">
        <v>162</v>
      </c>
      <c r="G207" s="34" t="n">
        <v>0</v>
      </c>
      <c r="H207" s="34" t="n">
        <v>30</v>
      </c>
      <c r="I207" s="34" t="n">
        <v>1</v>
      </c>
      <c r="J207" s="34" t="n">
        <v>391</v>
      </c>
      <c r="K207" s="34" t="n">
        <v>371</v>
      </c>
      <c r="L207" s="34" t="n">
        <v>0</v>
      </c>
      <c r="M207" s="34" t="n">
        <v>20</v>
      </c>
      <c r="N207" s="34" t="n">
        <v>23</v>
      </c>
    </row>
    <row r="208" s="35" customFormat="true" ht="15" hidden="false" customHeight="true" outlineLevel="0" collapsed="false">
      <c r="A208" s="33" t="s">
        <v>40</v>
      </c>
      <c r="B208" s="34" t="n">
        <v>707</v>
      </c>
      <c r="C208" s="34" t="n">
        <v>301</v>
      </c>
      <c r="D208" s="34" t="n">
        <v>300</v>
      </c>
      <c r="E208" s="34" t="n">
        <v>110</v>
      </c>
      <c r="F208" s="34" t="n">
        <v>161</v>
      </c>
      <c r="G208" s="34" t="n">
        <v>0</v>
      </c>
      <c r="H208" s="34" t="n">
        <v>29</v>
      </c>
      <c r="I208" s="34" t="n">
        <v>1</v>
      </c>
      <c r="J208" s="34" t="n">
        <v>383</v>
      </c>
      <c r="K208" s="34" t="n">
        <v>363</v>
      </c>
      <c r="L208" s="34" t="n">
        <v>0</v>
      </c>
      <c r="M208" s="34" t="n">
        <v>20</v>
      </c>
      <c r="N208" s="34" t="n">
        <v>23</v>
      </c>
    </row>
    <row r="209" s="35" customFormat="true" ht="15" hidden="false" customHeight="true" outlineLevel="0" collapsed="false">
      <c r="A209" s="33" t="s">
        <v>41</v>
      </c>
      <c r="B209" s="34" t="n">
        <v>540</v>
      </c>
      <c r="C209" s="34" t="n">
        <v>218</v>
      </c>
      <c r="D209" s="34" t="n">
        <v>218</v>
      </c>
      <c r="E209" s="34" t="n">
        <v>96</v>
      </c>
      <c r="F209" s="34" t="n">
        <v>121</v>
      </c>
      <c r="G209" s="34" t="n">
        <v>0</v>
      </c>
      <c r="H209" s="34" t="n">
        <v>1</v>
      </c>
      <c r="I209" s="34" t="n">
        <v>0</v>
      </c>
      <c r="J209" s="34" t="n">
        <v>311</v>
      </c>
      <c r="K209" s="34" t="n">
        <v>297</v>
      </c>
      <c r="L209" s="34" t="n">
        <v>0</v>
      </c>
      <c r="M209" s="34" t="n">
        <v>14</v>
      </c>
      <c r="N209" s="34" t="n">
        <v>11</v>
      </c>
    </row>
    <row r="210" s="35" customFormat="true" ht="12" hidden="false" customHeight="true" outlineLevel="0" collapsed="false">
      <c r="A210" s="33" t="s">
        <v>42</v>
      </c>
      <c r="B210" s="34" t="n">
        <v>78</v>
      </c>
      <c r="C210" s="34" t="n">
        <v>30</v>
      </c>
      <c r="D210" s="34" t="n">
        <v>30</v>
      </c>
      <c r="E210" s="34" t="n">
        <v>5</v>
      </c>
      <c r="F210" s="34" t="n">
        <v>25</v>
      </c>
      <c r="G210" s="34" t="n">
        <v>0</v>
      </c>
      <c r="H210" s="34" t="n">
        <v>0</v>
      </c>
      <c r="I210" s="34" t="n">
        <v>0</v>
      </c>
      <c r="J210" s="34" t="n">
        <v>45</v>
      </c>
      <c r="K210" s="34" t="n">
        <v>39</v>
      </c>
      <c r="L210" s="34" t="n">
        <v>0</v>
      </c>
      <c r="M210" s="34" t="n">
        <v>6</v>
      </c>
      <c r="N210" s="34" t="n">
        <v>3</v>
      </c>
    </row>
    <row r="211" s="35" customFormat="true" ht="12" hidden="false" customHeight="true" outlineLevel="0" collapsed="false">
      <c r="A211" s="33" t="s">
        <v>43</v>
      </c>
      <c r="B211" s="34" t="n">
        <v>0</v>
      </c>
      <c r="C211" s="34" t="n">
        <v>0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</row>
    <row r="212" s="35" customFormat="true" ht="12" hidden="false" customHeight="true" outlineLevel="0" collapsed="false">
      <c r="A212" s="33" t="s">
        <v>44</v>
      </c>
      <c r="B212" s="34" t="n">
        <v>89</v>
      </c>
      <c r="C212" s="34" t="n">
        <v>53</v>
      </c>
      <c r="D212" s="34" t="n">
        <v>52</v>
      </c>
      <c r="E212" s="34" t="n">
        <v>9</v>
      </c>
      <c r="F212" s="34" t="n">
        <v>15</v>
      </c>
      <c r="G212" s="34" t="n">
        <v>0</v>
      </c>
      <c r="H212" s="34" t="n">
        <v>28</v>
      </c>
      <c r="I212" s="34" t="n">
        <v>1</v>
      </c>
      <c r="J212" s="34" t="n">
        <v>27</v>
      </c>
      <c r="K212" s="34" t="n">
        <v>27</v>
      </c>
      <c r="L212" s="34" t="n">
        <v>0</v>
      </c>
      <c r="M212" s="34" t="n">
        <v>0</v>
      </c>
      <c r="N212" s="34" t="n">
        <v>9</v>
      </c>
    </row>
    <row r="213" s="35" customFormat="true" ht="15" hidden="false" customHeight="true" outlineLevel="0" collapsed="false">
      <c r="A213" s="36" t="s">
        <v>45</v>
      </c>
      <c r="B213" s="34" t="n">
        <v>11</v>
      </c>
      <c r="C213" s="34" t="n">
        <v>3</v>
      </c>
      <c r="D213" s="34" t="n">
        <v>3</v>
      </c>
      <c r="E213" s="34" t="n">
        <v>1</v>
      </c>
      <c r="F213" s="34" t="n">
        <v>1</v>
      </c>
      <c r="G213" s="34" t="n">
        <v>0</v>
      </c>
      <c r="H213" s="34" t="n">
        <v>1</v>
      </c>
      <c r="I213" s="34" t="n">
        <v>0</v>
      </c>
      <c r="J213" s="34" t="n">
        <v>8</v>
      </c>
      <c r="K213" s="34" t="n">
        <v>8</v>
      </c>
      <c r="L213" s="34" t="n">
        <v>0</v>
      </c>
      <c r="M213" s="34" t="n">
        <v>0</v>
      </c>
      <c r="N213" s="34" t="n">
        <v>0</v>
      </c>
    </row>
    <row r="214" s="35" customFormat="true" ht="15" hidden="false" customHeight="true" outlineLevel="0" collapsed="false">
      <c r="A214" s="36" t="s">
        <v>46</v>
      </c>
      <c r="B214" s="34" t="n">
        <v>2183</v>
      </c>
      <c r="C214" s="34" t="n">
        <v>173</v>
      </c>
      <c r="D214" s="34" t="n">
        <v>172</v>
      </c>
      <c r="E214" s="34" t="n">
        <v>56</v>
      </c>
      <c r="F214" s="34" t="n">
        <v>115</v>
      </c>
      <c r="G214" s="34" t="n">
        <v>0</v>
      </c>
      <c r="H214" s="34" t="n">
        <v>1</v>
      </c>
      <c r="I214" s="34" t="n">
        <v>1</v>
      </c>
      <c r="J214" s="34" t="n">
        <v>1999</v>
      </c>
      <c r="K214" s="34" t="n">
        <v>888</v>
      </c>
      <c r="L214" s="34" t="n">
        <v>0</v>
      </c>
      <c r="M214" s="34" t="n">
        <v>1111</v>
      </c>
      <c r="N214" s="34" t="n">
        <v>11</v>
      </c>
    </row>
    <row r="215" s="35" customFormat="true" ht="15" hidden="false" customHeight="true" outlineLevel="0" collapsed="false">
      <c r="A215" s="36" t="s">
        <v>47</v>
      </c>
      <c r="B215" s="34" t="n">
        <v>292</v>
      </c>
      <c r="C215" s="34" t="n">
        <v>17</v>
      </c>
      <c r="D215" s="34" t="n">
        <v>17</v>
      </c>
      <c r="E215" s="34" t="n">
        <v>9</v>
      </c>
      <c r="F215" s="34" t="n">
        <v>8</v>
      </c>
      <c r="G215" s="34" t="n">
        <v>0</v>
      </c>
      <c r="H215" s="34" t="n">
        <v>0</v>
      </c>
      <c r="I215" s="34" t="n">
        <v>0</v>
      </c>
      <c r="J215" s="34" t="n">
        <v>272</v>
      </c>
      <c r="K215" s="34" t="n">
        <v>259</v>
      </c>
      <c r="L215" s="34" t="n">
        <v>0</v>
      </c>
      <c r="M215" s="34" t="n">
        <v>13</v>
      </c>
      <c r="N215" s="34" t="n">
        <v>3</v>
      </c>
    </row>
    <row r="216" s="35" customFormat="true" ht="12" hidden="false" customHeight="true" outlineLevel="0" collapsed="false">
      <c r="A216" s="36" t="s">
        <v>48</v>
      </c>
      <c r="B216" s="34" t="n">
        <v>1</v>
      </c>
      <c r="C216" s="34" t="n">
        <v>1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1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</row>
    <row r="217" s="35" customFormat="true" ht="12" hidden="false" customHeight="true" outlineLevel="0" collapsed="false">
      <c r="A217" s="36" t="s">
        <v>49</v>
      </c>
      <c r="B217" s="34" t="n">
        <v>1890</v>
      </c>
      <c r="C217" s="34" t="n">
        <v>155</v>
      </c>
      <c r="D217" s="34" t="n">
        <v>155</v>
      </c>
      <c r="E217" s="34" t="n">
        <v>47</v>
      </c>
      <c r="F217" s="34" t="n">
        <v>107</v>
      </c>
      <c r="G217" s="34" t="n">
        <v>0</v>
      </c>
      <c r="H217" s="34" t="n">
        <v>1</v>
      </c>
      <c r="I217" s="34" t="n">
        <v>0</v>
      </c>
      <c r="J217" s="34" t="n">
        <v>1727</v>
      </c>
      <c r="K217" s="34" t="n">
        <v>629</v>
      </c>
      <c r="L217" s="34" t="n">
        <v>0</v>
      </c>
      <c r="M217" s="34" t="n">
        <v>1098</v>
      </c>
      <c r="N217" s="34" t="n">
        <v>8</v>
      </c>
    </row>
    <row r="218" s="35" customFormat="true" ht="15" hidden="false" customHeight="true" outlineLevel="0" collapsed="false">
      <c r="A218" s="36" t="s">
        <v>50</v>
      </c>
      <c r="B218" s="34" t="n">
        <v>201</v>
      </c>
      <c r="C218" s="34" t="n">
        <v>9</v>
      </c>
      <c r="D218" s="34" t="n">
        <v>9</v>
      </c>
      <c r="E218" s="34" t="n">
        <v>4</v>
      </c>
      <c r="F218" s="34" t="n">
        <v>5</v>
      </c>
      <c r="G218" s="34" t="n">
        <v>0</v>
      </c>
      <c r="H218" s="34" t="n">
        <v>0</v>
      </c>
      <c r="I218" s="34" t="n">
        <v>0</v>
      </c>
      <c r="J218" s="34" t="n">
        <v>10</v>
      </c>
      <c r="K218" s="34" t="n">
        <v>10</v>
      </c>
      <c r="L218" s="34" t="n">
        <v>0</v>
      </c>
      <c r="M218" s="34" t="n">
        <v>0</v>
      </c>
      <c r="N218" s="34" t="n">
        <v>182</v>
      </c>
    </row>
    <row r="219" s="32" customFormat="true" ht="12" hidden="false" customHeight="true" outlineLevel="0" collapsed="false">
      <c r="A219" s="37" t="s">
        <v>51</v>
      </c>
      <c r="B219" s="31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</row>
    <row r="220" s="35" customFormat="true" ht="12" hidden="false" customHeight="true" outlineLevel="0" collapsed="false">
      <c r="A220" s="36" t="s">
        <v>52</v>
      </c>
      <c r="B220" s="34" t="n">
        <v>0</v>
      </c>
      <c r="C220" s="34" t="n">
        <v>0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</row>
    <row r="221" s="35" customFormat="true" ht="18" hidden="false" customHeight="true" outlineLevel="0" collapsed="false">
      <c r="A221" s="36" t="s">
        <v>66</v>
      </c>
      <c r="B221" s="34" t="n">
        <v>1810</v>
      </c>
      <c r="C221" s="34" t="n">
        <v>146</v>
      </c>
      <c r="D221" s="34" t="n">
        <v>144</v>
      </c>
      <c r="E221" s="34" t="n">
        <v>37</v>
      </c>
      <c r="F221" s="34" t="n">
        <v>94</v>
      </c>
      <c r="G221" s="34" t="n">
        <v>0</v>
      </c>
      <c r="H221" s="34" t="n">
        <v>13</v>
      </c>
      <c r="I221" s="34" t="n">
        <v>2</v>
      </c>
      <c r="J221" s="34" t="n">
        <v>1474</v>
      </c>
      <c r="K221" s="34" t="n">
        <v>620</v>
      </c>
      <c r="L221" s="34" t="n">
        <v>1</v>
      </c>
      <c r="M221" s="34" t="n">
        <v>853</v>
      </c>
      <c r="N221" s="34" t="n">
        <v>190</v>
      </c>
    </row>
    <row r="222" s="35" customFormat="true" ht="15" hidden="false" customHeight="true" outlineLevel="0" collapsed="false">
      <c r="A222" s="33" t="s">
        <v>39</v>
      </c>
      <c r="B222" s="34" t="n">
        <v>207</v>
      </c>
      <c r="C222" s="34" t="n">
        <v>81</v>
      </c>
      <c r="D222" s="34" t="n">
        <v>81</v>
      </c>
      <c r="E222" s="34" t="n">
        <v>16</v>
      </c>
      <c r="F222" s="34" t="n">
        <v>53</v>
      </c>
      <c r="G222" s="34" t="n">
        <v>0</v>
      </c>
      <c r="H222" s="34" t="n">
        <v>12</v>
      </c>
      <c r="I222" s="34" t="n">
        <v>0</v>
      </c>
      <c r="J222" s="34" t="n">
        <v>114</v>
      </c>
      <c r="K222" s="34" t="n">
        <v>101</v>
      </c>
      <c r="L222" s="34" t="n">
        <v>0</v>
      </c>
      <c r="M222" s="34" t="n">
        <v>13</v>
      </c>
      <c r="N222" s="34" t="n">
        <v>12</v>
      </c>
    </row>
    <row r="223" s="35" customFormat="true" ht="15" hidden="false" customHeight="true" outlineLevel="0" collapsed="false">
      <c r="A223" s="33" t="s">
        <v>40</v>
      </c>
      <c r="B223" s="34" t="n">
        <v>205</v>
      </c>
      <c r="C223" s="34" t="n">
        <v>80</v>
      </c>
      <c r="D223" s="34" t="n">
        <v>80</v>
      </c>
      <c r="E223" s="34" t="n">
        <v>16</v>
      </c>
      <c r="F223" s="34" t="n">
        <v>53</v>
      </c>
      <c r="G223" s="34" t="n">
        <v>0</v>
      </c>
      <c r="H223" s="34" t="n">
        <v>11</v>
      </c>
      <c r="I223" s="34" t="n">
        <v>0</v>
      </c>
      <c r="J223" s="34" t="n">
        <v>113</v>
      </c>
      <c r="K223" s="34" t="n">
        <v>100</v>
      </c>
      <c r="L223" s="34" t="n">
        <v>0</v>
      </c>
      <c r="M223" s="34" t="n">
        <v>13</v>
      </c>
      <c r="N223" s="34" t="n">
        <v>12</v>
      </c>
    </row>
    <row r="224" s="35" customFormat="true" ht="15" hidden="false" customHeight="true" outlineLevel="0" collapsed="false">
      <c r="A224" s="33" t="s">
        <v>41</v>
      </c>
      <c r="B224" s="34" t="n">
        <v>142</v>
      </c>
      <c r="C224" s="34" t="n">
        <v>53</v>
      </c>
      <c r="D224" s="34" t="n">
        <v>53</v>
      </c>
      <c r="E224" s="34" t="n">
        <v>16</v>
      </c>
      <c r="F224" s="34" t="n">
        <v>36</v>
      </c>
      <c r="G224" s="34" t="n">
        <v>0</v>
      </c>
      <c r="H224" s="34" t="n">
        <v>1</v>
      </c>
      <c r="I224" s="34" t="n">
        <v>0</v>
      </c>
      <c r="J224" s="34" t="n">
        <v>81</v>
      </c>
      <c r="K224" s="34" t="n">
        <v>71</v>
      </c>
      <c r="L224" s="34" t="n">
        <v>0</v>
      </c>
      <c r="M224" s="34" t="n">
        <v>10</v>
      </c>
      <c r="N224" s="34" t="n">
        <v>8</v>
      </c>
    </row>
    <row r="225" s="35" customFormat="true" ht="12" hidden="false" customHeight="true" outlineLevel="0" collapsed="false">
      <c r="A225" s="33" t="s">
        <v>42</v>
      </c>
      <c r="B225" s="34" t="n">
        <v>27</v>
      </c>
      <c r="C225" s="34" t="n">
        <v>12</v>
      </c>
      <c r="D225" s="34" t="n">
        <v>12</v>
      </c>
      <c r="E225" s="34" t="n">
        <v>0</v>
      </c>
      <c r="F225" s="34" t="n">
        <v>12</v>
      </c>
      <c r="G225" s="34" t="n">
        <v>0</v>
      </c>
      <c r="H225" s="34" t="n">
        <v>0</v>
      </c>
      <c r="I225" s="34" t="n">
        <v>0</v>
      </c>
      <c r="J225" s="34" t="n">
        <v>15</v>
      </c>
      <c r="K225" s="34" t="n">
        <v>13</v>
      </c>
      <c r="L225" s="34" t="n">
        <v>0</v>
      </c>
      <c r="M225" s="34" t="n">
        <v>2</v>
      </c>
      <c r="N225" s="34" t="n">
        <v>0</v>
      </c>
    </row>
    <row r="226" s="35" customFormat="true" ht="12" hidden="false" customHeight="true" outlineLevel="0" collapsed="false">
      <c r="A226" s="33" t="s">
        <v>43</v>
      </c>
      <c r="B226" s="34" t="n">
        <v>0</v>
      </c>
      <c r="C226" s="34" t="n">
        <v>0</v>
      </c>
      <c r="D226" s="34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s="35" customFormat="true" ht="12" hidden="false" customHeight="true" outlineLevel="0" collapsed="false">
      <c r="A227" s="33" t="s">
        <v>44</v>
      </c>
      <c r="B227" s="34" t="n">
        <v>36</v>
      </c>
      <c r="C227" s="34" t="n">
        <v>15</v>
      </c>
      <c r="D227" s="34" t="n">
        <v>15</v>
      </c>
      <c r="E227" s="34" t="n">
        <v>0</v>
      </c>
      <c r="F227" s="34" t="n">
        <v>5</v>
      </c>
      <c r="G227" s="34" t="n">
        <v>0</v>
      </c>
      <c r="H227" s="34" t="n">
        <v>10</v>
      </c>
      <c r="I227" s="34" t="n">
        <v>0</v>
      </c>
      <c r="J227" s="34" t="n">
        <v>17</v>
      </c>
      <c r="K227" s="34" t="n">
        <v>16</v>
      </c>
      <c r="L227" s="34" t="n">
        <v>0</v>
      </c>
      <c r="M227" s="34" t="n">
        <v>1</v>
      </c>
      <c r="N227" s="34" t="n">
        <v>4</v>
      </c>
    </row>
    <row r="228" s="35" customFormat="true" ht="15" hidden="false" customHeight="true" outlineLevel="0" collapsed="false">
      <c r="A228" s="36" t="s">
        <v>45</v>
      </c>
      <c r="B228" s="34" t="n">
        <v>2</v>
      </c>
      <c r="C228" s="34" t="n">
        <v>1</v>
      </c>
      <c r="D228" s="34" t="n">
        <v>1</v>
      </c>
      <c r="E228" s="34" t="n">
        <v>0</v>
      </c>
      <c r="F228" s="34" t="n">
        <v>0</v>
      </c>
      <c r="G228" s="34" t="n">
        <v>0</v>
      </c>
      <c r="H228" s="34" t="n">
        <v>1</v>
      </c>
      <c r="I228" s="34" t="n">
        <v>0</v>
      </c>
      <c r="J228" s="34" t="n">
        <v>1</v>
      </c>
      <c r="K228" s="34" t="n">
        <v>1</v>
      </c>
      <c r="L228" s="34" t="n">
        <v>0</v>
      </c>
      <c r="M228" s="34" t="n">
        <v>0</v>
      </c>
      <c r="N228" s="34" t="n">
        <v>0</v>
      </c>
    </row>
    <row r="229" s="35" customFormat="true" ht="15" hidden="false" customHeight="true" outlineLevel="0" collapsed="false">
      <c r="A229" s="36" t="s">
        <v>46</v>
      </c>
      <c r="B229" s="34" t="n">
        <v>1424</v>
      </c>
      <c r="C229" s="34" t="n">
        <v>62</v>
      </c>
      <c r="D229" s="34" t="n">
        <v>60</v>
      </c>
      <c r="E229" s="34" t="n">
        <v>19</v>
      </c>
      <c r="F229" s="34" t="n">
        <v>40</v>
      </c>
      <c r="G229" s="34" t="n">
        <v>0</v>
      </c>
      <c r="H229" s="34" t="n">
        <v>1</v>
      </c>
      <c r="I229" s="34" t="n">
        <v>2</v>
      </c>
      <c r="J229" s="34" t="n">
        <v>1350</v>
      </c>
      <c r="K229" s="34" t="n">
        <v>509</v>
      </c>
      <c r="L229" s="34" t="n">
        <v>1</v>
      </c>
      <c r="M229" s="34" t="n">
        <v>840</v>
      </c>
      <c r="N229" s="34" t="n">
        <v>12</v>
      </c>
    </row>
    <row r="230" s="35" customFormat="true" ht="15" hidden="false" customHeight="true" outlineLevel="0" collapsed="false">
      <c r="A230" s="36" t="s">
        <v>47</v>
      </c>
      <c r="B230" s="34" t="n">
        <v>156</v>
      </c>
      <c r="C230" s="34" t="n">
        <v>7</v>
      </c>
      <c r="D230" s="34" t="n">
        <v>5</v>
      </c>
      <c r="E230" s="34" t="n">
        <v>3</v>
      </c>
      <c r="F230" s="34" t="n">
        <v>2</v>
      </c>
      <c r="G230" s="34" t="n">
        <v>0</v>
      </c>
      <c r="H230" s="34" t="n">
        <v>0</v>
      </c>
      <c r="I230" s="34" t="n">
        <v>2</v>
      </c>
      <c r="J230" s="34" t="n">
        <v>146</v>
      </c>
      <c r="K230" s="34" t="n">
        <v>138</v>
      </c>
      <c r="L230" s="34" t="n">
        <v>0</v>
      </c>
      <c r="M230" s="34" t="n">
        <v>8</v>
      </c>
      <c r="N230" s="34" t="n">
        <v>3</v>
      </c>
    </row>
    <row r="231" s="35" customFormat="true" ht="12" hidden="false" customHeight="true" outlineLevel="0" collapsed="false">
      <c r="A231" s="36" t="s">
        <v>48</v>
      </c>
      <c r="B231" s="34" t="n">
        <v>0</v>
      </c>
      <c r="C231" s="34" t="n">
        <v>0</v>
      </c>
      <c r="D231" s="34" t="n">
        <v>0</v>
      </c>
      <c r="E231" s="34" t="n">
        <v>0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s="35" customFormat="true" ht="12" hidden="false" customHeight="true" outlineLevel="0" collapsed="false">
      <c r="A232" s="36" t="s">
        <v>49</v>
      </c>
      <c r="B232" s="34" t="n">
        <v>1268</v>
      </c>
      <c r="C232" s="34" t="n">
        <v>55</v>
      </c>
      <c r="D232" s="34" t="n">
        <v>55</v>
      </c>
      <c r="E232" s="34" t="n">
        <v>16</v>
      </c>
      <c r="F232" s="34" t="n">
        <v>38</v>
      </c>
      <c r="G232" s="34" t="n">
        <v>0</v>
      </c>
      <c r="H232" s="34" t="n">
        <v>1</v>
      </c>
      <c r="I232" s="34" t="n">
        <v>0</v>
      </c>
      <c r="J232" s="34" t="n">
        <v>1204</v>
      </c>
      <c r="K232" s="34" t="n">
        <v>371</v>
      </c>
      <c r="L232" s="34" t="n">
        <v>1</v>
      </c>
      <c r="M232" s="34" t="n">
        <v>832</v>
      </c>
      <c r="N232" s="34" t="n">
        <v>9</v>
      </c>
    </row>
    <row r="233" s="35" customFormat="true" ht="15" hidden="false" customHeight="true" outlineLevel="0" collapsed="false">
      <c r="A233" s="36" t="s">
        <v>50</v>
      </c>
      <c r="B233" s="34" t="n">
        <v>179</v>
      </c>
      <c r="C233" s="34" t="n">
        <v>3</v>
      </c>
      <c r="D233" s="34" t="n">
        <v>3</v>
      </c>
      <c r="E233" s="34" t="n">
        <v>2</v>
      </c>
      <c r="F233" s="34" t="n">
        <v>1</v>
      </c>
      <c r="G233" s="34" t="n">
        <v>0</v>
      </c>
      <c r="H233" s="34" t="n">
        <v>0</v>
      </c>
      <c r="I233" s="34" t="n">
        <v>0</v>
      </c>
      <c r="J233" s="34" t="n">
        <v>10</v>
      </c>
      <c r="K233" s="34" t="n">
        <v>10</v>
      </c>
      <c r="L233" s="34" t="n">
        <v>0</v>
      </c>
      <c r="M233" s="34" t="n">
        <v>0</v>
      </c>
      <c r="N233" s="34" t="n">
        <v>166</v>
      </c>
    </row>
    <row r="234" s="32" customFormat="true" ht="12" hidden="false" customHeight="true" outlineLevel="0" collapsed="false">
      <c r="A234" s="37" t="s">
        <v>51</v>
      </c>
      <c r="B234" s="31" t="n">
        <v>0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</row>
    <row r="235" s="35" customFormat="true" ht="12" hidden="false" customHeight="true" outlineLevel="0" collapsed="false">
      <c r="A235" s="36" t="s">
        <v>52</v>
      </c>
      <c r="B235" s="34" t="n">
        <v>0</v>
      </c>
      <c r="C235" s="34" t="n">
        <v>0</v>
      </c>
      <c r="D235" s="34" t="n">
        <v>0</v>
      </c>
      <c r="E235" s="34" t="n">
        <v>0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s="35" customFormat="true" ht="18" hidden="false" customHeight="true" outlineLevel="0" collapsed="false">
      <c r="A236" s="36" t="s">
        <v>67</v>
      </c>
      <c r="B236" s="34" t="n">
        <v>811</v>
      </c>
      <c r="C236" s="34" t="n">
        <v>47</v>
      </c>
      <c r="D236" s="34" t="n">
        <v>46</v>
      </c>
      <c r="E236" s="34" t="n">
        <v>14</v>
      </c>
      <c r="F236" s="34" t="n">
        <v>29</v>
      </c>
      <c r="G236" s="34" t="n">
        <v>0</v>
      </c>
      <c r="H236" s="34" t="n">
        <v>3</v>
      </c>
      <c r="I236" s="34" t="n">
        <v>1</v>
      </c>
      <c r="J236" s="34" t="n">
        <v>693</v>
      </c>
      <c r="K236" s="34" t="n">
        <v>222</v>
      </c>
      <c r="L236" s="34" t="n">
        <v>1</v>
      </c>
      <c r="M236" s="34" t="n">
        <v>470</v>
      </c>
      <c r="N236" s="34" t="n">
        <v>71</v>
      </c>
    </row>
    <row r="237" s="35" customFormat="true" ht="15" hidden="false" customHeight="true" outlineLevel="0" collapsed="false">
      <c r="A237" s="33" t="s">
        <v>39</v>
      </c>
      <c r="B237" s="34" t="n">
        <v>70</v>
      </c>
      <c r="C237" s="34" t="n">
        <v>35</v>
      </c>
      <c r="D237" s="34" t="n">
        <v>34</v>
      </c>
      <c r="E237" s="34" t="n">
        <v>11</v>
      </c>
      <c r="F237" s="34" t="n">
        <v>20</v>
      </c>
      <c r="G237" s="34" t="n">
        <v>0</v>
      </c>
      <c r="H237" s="34" t="n">
        <v>3</v>
      </c>
      <c r="I237" s="34" t="n">
        <v>1</v>
      </c>
      <c r="J237" s="34" t="n">
        <v>33</v>
      </c>
      <c r="K237" s="34" t="n">
        <v>25</v>
      </c>
      <c r="L237" s="34" t="n">
        <v>0</v>
      </c>
      <c r="M237" s="34" t="n">
        <v>8</v>
      </c>
      <c r="N237" s="34" t="n">
        <v>2</v>
      </c>
    </row>
    <row r="238" s="35" customFormat="true" ht="15" hidden="false" customHeight="true" outlineLevel="0" collapsed="false">
      <c r="A238" s="33" t="s">
        <v>40</v>
      </c>
      <c r="B238" s="34" t="n">
        <v>69</v>
      </c>
      <c r="C238" s="34" t="n">
        <v>34</v>
      </c>
      <c r="D238" s="34" t="n">
        <v>34</v>
      </c>
      <c r="E238" s="34" t="n">
        <v>11</v>
      </c>
      <c r="F238" s="34" t="n">
        <v>20</v>
      </c>
      <c r="G238" s="34" t="n">
        <v>0</v>
      </c>
      <c r="H238" s="34" t="n">
        <v>3</v>
      </c>
      <c r="I238" s="34" t="n">
        <v>0</v>
      </c>
      <c r="J238" s="34" t="n">
        <v>33</v>
      </c>
      <c r="K238" s="34" t="n">
        <v>25</v>
      </c>
      <c r="L238" s="34" t="n">
        <v>0</v>
      </c>
      <c r="M238" s="34" t="n">
        <v>8</v>
      </c>
      <c r="N238" s="34" t="n">
        <v>2</v>
      </c>
    </row>
    <row r="239" s="35" customFormat="true" ht="15" hidden="false" customHeight="true" outlineLevel="0" collapsed="false">
      <c r="A239" s="33" t="s">
        <v>41</v>
      </c>
      <c r="B239" s="34" t="n">
        <v>49</v>
      </c>
      <c r="C239" s="34" t="n">
        <v>27</v>
      </c>
      <c r="D239" s="34" t="n">
        <v>27</v>
      </c>
      <c r="E239" s="34" t="n">
        <v>11</v>
      </c>
      <c r="F239" s="34" t="n">
        <v>16</v>
      </c>
      <c r="G239" s="34" t="n">
        <v>0</v>
      </c>
      <c r="H239" s="34" t="n">
        <v>0</v>
      </c>
      <c r="I239" s="34" t="n">
        <v>0</v>
      </c>
      <c r="J239" s="34" t="n">
        <v>22</v>
      </c>
      <c r="K239" s="34" t="n">
        <v>15</v>
      </c>
      <c r="L239" s="34" t="n">
        <v>0</v>
      </c>
      <c r="M239" s="34" t="n">
        <v>7</v>
      </c>
      <c r="N239" s="34" t="n">
        <v>0</v>
      </c>
    </row>
    <row r="240" s="35" customFormat="true" ht="12" hidden="false" customHeight="true" outlineLevel="0" collapsed="false">
      <c r="A240" s="33" t="s">
        <v>42</v>
      </c>
      <c r="B240" s="34" t="n">
        <v>8</v>
      </c>
      <c r="C240" s="34" t="n">
        <v>4</v>
      </c>
      <c r="D240" s="34" t="n">
        <v>4</v>
      </c>
      <c r="E240" s="34" t="n">
        <v>0</v>
      </c>
      <c r="F240" s="34" t="n">
        <v>4</v>
      </c>
      <c r="G240" s="34" t="n">
        <v>0</v>
      </c>
      <c r="H240" s="34" t="n">
        <v>0</v>
      </c>
      <c r="I240" s="34" t="n">
        <v>0</v>
      </c>
      <c r="J240" s="34" t="n">
        <v>4</v>
      </c>
      <c r="K240" s="34" t="n">
        <v>4</v>
      </c>
      <c r="L240" s="34" t="n">
        <v>0</v>
      </c>
      <c r="M240" s="34" t="n">
        <v>0</v>
      </c>
      <c r="N240" s="34" t="n">
        <v>0</v>
      </c>
    </row>
    <row r="241" s="35" customFormat="true" ht="12" hidden="false" customHeight="true" outlineLevel="0" collapsed="false">
      <c r="A241" s="33" t="s">
        <v>43</v>
      </c>
      <c r="B241" s="34" t="n">
        <v>0</v>
      </c>
      <c r="C241" s="34" t="n">
        <v>0</v>
      </c>
      <c r="D241" s="34" t="n">
        <v>0</v>
      </c>
      <c r="E241" s="34" t="n">
        <v>0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s="35" customFormat="true" ht="12" hidden="false" customHeight="true" outlineLevel="0" collapsed="false">
      <c r="A242" s="33" t="s">
        <v>44</v>
      </c>
      <c r="B242" s="34" t="n">
        <v>12</v>
      </c>
      <c r="C242" s="34" t="n">
        <v>3</v>
      </c>
      <c r="D242" s="34" t="n">
        <v>3</v>
      </c>
      <c r="E242" s="34" t="n">
        <v>0</v>
      </c>
      <c r="F242" s="34" t="n">
        <v>0</v>
      </c>
      <c r="G242" s="34" t="n">
        <v>0</v>
      </c>
      <c r="H242" s="34" t="n">
        <v>3</v>
      </c>
      <c r="I242" s="34" t="n">
        <v>0</v>
      </c>
      <c r="J242" s="34" t="n">
        <v>7</v>
      </c>
      <c r="K242" s="34" t="n">
        <v>6</v>
      </c>
      <c r="L242" s="34" t="n">
        <v>0</v>
      </c>
      <c r="M242" s="34" t="n">
        <v>1</v>
      </c>
      <c r="N242" s="34" t="n">
        <v>2</v>
      </c>
    </row>
    <row r="243" s="35" customFormat="true" ht="15" hidden="false" customHeight="true" outlineLevel="0" collapsed="false">
      <c r="A243" s="36" t="s">
        <v>45</v>
      </c>
      <c r="B243" s="34" t="n">
        <v>1</v>
      </c>
      <c r="C243" s="34" t="n">
        <v>1</v>
      </c>
      <c r="D243" s="34" t="n">
        <v>0</v>
      </c>
      <c r="E243" s="34" t="n">
        <v>0</v>
      </c>
      <c r="F243" s="34" t="n">
        <v>0</v>
      </c>
      <c r="G243" s="34" t="n">
        <v>0</v>
      </c>
      <c r="H243" s="34" t="n">
        <v>0</v>
      </c>
      <c r="I243" s="34" t="n">
        <v>1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s="35" customFormat="true" ht="15" hidden="false" customHeight="true" outlineLevel="0" collapsed="false">
      <c r="A244" s="36" t="s">
        <v>46</v>
      </c>
      <c r="B244" s="34" t="n">
        <v>681</v>
      </c>
      <c r="C244" s="34" t="n">
        <v>12</v>
      </c>
      <c r="D244" s="34" t="n">
        <v>12</v>
      </c>
      <c r="E244" s="34" t="n">
        <v>3</v>
      </c>
      <c r="F244" s="34" t="n">
        <v>9</v>
      </c>
      <c r="G244" s="34" t="n">
        <v>0</v>
      </c>
      <c r="H244" s="34" t="n">
        <v>0</v>
      </c>
      <c r="I244" s="34" t="n">
        <v>0</v>
      </c>
      <c r="J244" s="34" t="n">
        <v>659</v>
      </c>
      <c r="K244" s="34" t="n">
        <v>197</v>
      </c>
      <c r="L244" s="34" t="n">
        <v>1</v>
      </c>
      <c r="M244" s="34" t="n">
        <v>461</v>
      </c>
      <c r="N244" s="34" t="n">
        <v>10</v>
      </c>
    </row>
    <row r="245" s="35" customFormat="true" ht="15" hidden="false" customHeight="true" outlineLevel="0" collapsed="false">
      <c r="A245" s="36" t="s">
        <v>47</v>
      </c>
      <c r="B245" s="34" t="n">
        <v>44</v>
      </c>
      <c r="C245" s="34" t="n">
        <v>1</v>
      </c>
      <c r="D245" s="34" t="n">
        <v>1</v>
      </c>
      <c r="E245" s="34" t="n">
        <v>1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42</v>
      </c>
      <c r="K245" s="34" t="n">
        <v>39</v>
      </c>
      <c r="L245" s="34" t="n">
        <v>0</v>
      </c>
      <c r="M245" s="34" t="n">
        <v>3</v>
      </c>
      <c r="N245" s="34" t="n">
        <v>1</v>
      </c>
    </row>
    <row r="246" s="35" customFormat="true" ht="12" hidden="false" customHeight="true" outlineLevel="0" collapsed="false">
      <c r="A246" s="36" t="s">
        <v>48</v>
      </c>
      <c r="B246" s="34" t="n">
        <v>0</v>
      </c>
      <c r="C246" s="34" t="n">
        <v>0</v>
      </c>
      <c r="D246" s="34" t="n">
        <v>0</v>
      </c>
      <c r="E246" s="34" t="n">
        <v>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s="35" customFormat="true" ht="12" hidden="false" customHeight="true" outlineLevel="0" collapsed="false">
      <c r="A247" s="36" t="s">
        <v>49</v>
      </c>
      <c r="B247" s="34" t="n">
        <v>637</v>
      </c>
      <c r="C247" s="34" t="n">
        <v>11</v>
      </c>
      <c r="D247" s="34" t="n">
        <v>11</v>
      </c>
      <c r="E247" s="34" t="n">
        <v>2</v>
      </c>
      <c r="F247" s="34" t="n">
        <v>9</v>
      </c>
      <c r="G247" s="34" t="n">
        <v>0</v>
      </c>
      <c r="H247" s="34" t="n">
        <v>0</v>
      </c>
      <c r="I247" s="34" t="n">
        <v>0</v>
      </c>
      <c r="J247" s="34" t="n">
        <v>617</v>
      </c>
      <c r="K247" s="34" t="n">
        <v>158</v>
      </c>
      <c r="L247" s="34" t="n">
        <v>1</v>
      </c>
      <c r="M247" s="34" t="n">
        <v>458</v>
      </c>
      <c r="N247" s="34" t="n">
        <v>9</v>
      </c>
    </row>
    <row r="248" s="35" customFormat="true" ht="15" hidden="false" customHeight="true" outlineLevel="0" collapsed="false">
      <c r="A248" s="36" t="s">
        <v>50</v>
      </c>
      <c r="B248" s="34" t="n">
        <v>60</v>
      </c>
      <c r="C248" s="34" t="n">
        <v>0</v>
      </c>
      <c r="D248" s="34" t="n">
        <v>0</v>
      </c>
      <c r="E248" s="34" t="n">
        <v>0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1</v>
      </c>
      <c r="K248" s="34" t="n">
        <v>0</v>
      </c>
      <c r="L248" s="34" t="n">
        <v>0</v>
      </c>
      <c r="M248" s="34" t="n">
        <v>1</v>
      </c>
      <c r="N248" s="34" t="n">
        <v>59</v>
      </c>
    </row>
    <row r="249" s="32" customFormat="true" ht="12" hidden="false" customHeight="true" outlineLevel="0" collapsed="false">
      <c r="A249" s="37" t="s">
        <v>51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</row>
    <row r="250" s="35" customFormat="true" ht="12" hidden="false" customHeight="true" outlineLevel="0" collapsed="false">
      <c r="A250" s="36" t="s">
        <v>52</v>
      </c>
      <c r="B250" s="34" t="n">
        <v>0</v>
      </c>
      <c r="C250" s="34" t="n">
        <v>0</v>
      </c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s="35" customFormat="true" ht="18" hidden="false" customHeight="true" outlineLevel="0" collapsed="false">
      <c r="A251" s="36" t="s">
        <v>68</v>
      </c>
      <c r="B251" s="34" t="n">
        <v>8</v>
      </c>
      <c r="C251" s="34" t="n">
        <v>4</v>
      </c>
      <c r="D251" s="34" t="n">
        <v>3</v>
      </c>
      <c r="E251" s="34" t="n">
        <v>0</v>
      </c>
      <c r="F251" s="34" t="n">
        <v>2</v>
      </c>
      <c r="G251" s="34" t="n">
        <v>1</v>
      </c>
      <c r="H251" s="34" t="n">
        <v>0</v>
      </c>
      <c r="I251" s="34" t="n">
        <v>1</v>
      </c>
      <c r="J251" s="34" t="n">
        <v>4</v>
      </c>
      <c r="K251" s="34" t="n">
        <v>3</v>
      </c>
      <c r="L251" s="34" t="n">
        <v>1</v>
      </c>
      <c r="M251" s="34" t="n">
        <v>0</v>
      </c>
      <c r="N251" s="34" t="n">
        <v>0</v>
      </c>
    </row>
    <row r="252" s="35" customFormat="true" ht="15" hidden="false" customHeight="true" outlineLevel="0" collapsed="false">
      <c r="A252" s="33" t="s">
        <v>39</v>
      </c>
      <c r="B252" s="34" t="n">
        <v>7</v>
      </c>
      <c r="C252" s="34" t="n">
        <v>4</v>
      </c>
      <c r="D252" s="34" t="n">
        <v>3</v>
      </c>
      <c r="E252" s="34" t="n">
        <v>0</v>
      </c>
      <c r="F252" s="34" t="n">
        <v>2</v>
      </c>
      <c r="G252" s="34" t="n">
        <v>1</v>
      </c>
      <c r="H252" s="34" t="n">
        <v>0</v>
      </c>
      <c r="I252" s="34" t="n">
        <v>1</v>
      </c>
      <c r="J252" s="34" t="n">
        <v>3</v>
      </c>
      <c r="K252" s="34" t="n">
        <v>3</v>
      </c>
      <c r="L252" s="34" t="n">
        <v>0</v>
      </c>
      <c r="M252" s="34" t="n">
        <v>0</v>
      </c>
      <c r="N252" s="34" t="n">
        <v>0</v>
      </c>
    </row>
    <row r="253" s="35" customFormat="true" ht="15" hidden="false" customHeight="true" outlineLevel="0" collapsed="false">
      <c r="A253" s="33" t="s">
        <v>40</v>
      </c>
      <c r="B253" s="34" t="n">
        <v>7</v>
      </c>
      <c r="C253" s="34" t="n">
        <v>4</v>
      </c>
      <c r="D253" s="34" t="n">
        <v>3</v>
      </c>
      <c r="E253" s="34" t="n">
        <v>0</v>
      </c>
      <c r="F253" s="34" t="n">
        <v>2</v>
      </c>
      <c r="G253" s="34" t="n">
        <v>1</v>
      </c>
      <c r="H253" s="34" t="n">
        <v>0</v>
      </c>
      <c r="I253" s="34" t="n">
        <v>1</v>
      </c>
      <c r="J253" s="34" t="n">
        <v>3</v>
      </c>
      <c r="K253" s="34" t="n">
        <v>3</v>
      </c>
      <c r="L253" s="34" t="n">
        <v>0</v>
      </c>
      <c r="M253" s="34" t="n">
        <v>0</v>
      </c>
      <c r="N253" s="34" t="n">
        <v>0</v>
      </c>
    </row>
    <row r="254" s="35" customFormat="true" ht="15" hidden="false" customHeight="true" outlineLevel="0" collapsed="false">
      <c r="A254" s="33" t="s">
        <v>41</v>
      </c>
      <c r="B254" s="34" t="n">
        <v>6</v>
      </c>
      <c r="C254" s="34" t="n">
        <v>3</v>
      </c>
      <c r="D254" s="34" t="n">
        <v>2</v>
      </c>
      <c r="E254" s="34" t="n">
        <v>0</v>
      </c>
      <c r="F254" s="34" t="n">
        <v>2</v>
      </c>
      <c r="G254" s="34" t="n">
        <v>0</v>
      </c>
      <c r="H254" s="34" t="n">
        <v>0</v>
      </c>
      <c r="I254" s="34" t="n">
        <v>1</v>
      </c>
      <c r="J254" s="34" t="n">
        <v>3</v>
      </c>
      <c r="K254" s="34" t="n">
        <v>3</v>
      </c>
      <c r="L254" s="34" t="n">
        <v>0</v>
      </c>
      <c r="M254" s="34" t="n">
        <v>0</v>
      </c>
      <c r="N254" s="34" t="n">
        <v>0</v>
      </c>
    </row>
    <row r="255" s="35" customFormat="true" ht="12" hidden="false" customHeight="true" outlineLevel="0" collapsed="false">
      <c r="A255" s="33" t="s">
        <v>42</v>
      </c>
      <c r="B255" s="34" t="n">
        <v>0</v>
      </c>
      <c r="C255" s="34" t="n">
        <v>0</v>
      </c>
      <c r="D255" s="34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s="35" customFormat="true" ht="12" hidden="false" customHeight="true" outlineLevel="0" collapsed="false">
      <c r="A256" s="33" t="s">
        <v>43</v>
      </c>
      <c r="B256" s="34" t="n">
        <v>0</v>
      </c>
      <c r="C256" s="34" t="n">
        <v>0</v>
      </c>
      <c r="D256" s="34" t="n">
        <v>0</v>
      </c>
      <c r="E256" s="34" t="n">
        <v>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s="35" customFormat="true" ht="12" hidden="false" customHeight="true" outlineLevel="0" collapsed="false">
      <c r="A257" s="33" t="s">
        <v>44</v>
      </c>
      <c r="B257" s="34" t="n">
        <v>1</v>
      </c>
      <c r="C257" s="34" t="n">
        <v>1</v>
      </c>
      <c r="D257" s="34" t="n">
        <v>1</v>
      </c>
      <c r="E257" s="34" t="n">
        <v>0</v>
      </c>
      <c r="F257" s="34" t="n">
        <v>0</v>
      </c>
      <c r="G257" s="34" t="n">
        <v>1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s="35" customFormat="true" ht="15" hidden="false" customHeight="true" outlineLevel="0" collapsed="false">
      <c r="A258" s="36" t="s">
        <v>45</v>
      </c>
      <c r="B258" s="34" t="n">
        <v>0</v>
      </c>
      <c r="C258" s="34" t="n">
        <v>0</v>
      </c>
      <c r="D258" s="34" t="n">
        <v>0</v>
      </c>
      <c r="E258" s="34" t="n">
        <v>0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s="35" customFormat="true" ht="15" hidden="false" customHeight="true" outlineLevel="0" collapsed="false">
      <c r="A259" s="36" t="s">
        <v>46</v>
      </c>
      <c r="B259" s="34" t="n">
        <v>1</v>
      </c>
      <c r="C259" s="34" t="n">
        <v>0</v>
      </c>
      <c r="D259" s="34" t="n">
        <v>0</v>
      </c>
      <c r="E259" s="34" t="n">
        <v>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1</v>
      </c>
      <c r="K259" s="34" t="n">
        <v>0</v>
      </c>
      <c r="L259" s="34" t="n">
        <v>1</v>
      </c>
      <c r="M259" s="34" t="n">
        <v>0</v>
      </c>
      <c r="N259" s="34" t="n">
        <v>0</v>
      </c>
    </row>
    <row r="260" s="35" customFormat="true" ht="15" hidden="false" customHeight="true" outlineLevel="0" collapsed="false">
      <c r="A260" s="36" t="s">
        <v>47</v>
      </c>
      <c r="B260" s="34" t="n">
        <v>0</v>
      </c>
      <c r="C260" s="34" t="n">
        <v>0</v>
      </c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  <row r="261" s="35" customFormat="true" ht="12" hidden="false" customHeight="true" outlineLevel="0" collapsed="false">
      <c r="A261" s="36" t="s">
        <v>48</v>
      </c>
      <c r="B261" s="34" t="n">
        <v>1</v>
      </c>
      <c r="C261" s="34" t="n">
        <v>0</v>
      </c>
      <c r="D261" s="34" t="n">
        <v>0</v>
      </c>
      <c r="E261" s="34" t="n">
        <v>0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1</v>
      </c>
      <c r="K261" s="34" t="n">
        <v>0</v>
      </c>
      <c r="L261" s="34" t="n">
        <v>1</v>
      </c>
      <c r="M261" s="34" t="n">
        <v>0</v>
      </c>
      <c r="N261" s="34" t="n">
        <v>0</v>
      </c>
    </row>
    <row r="262" s="35" customFormat="true" ht="12" hidden="false" customHeight="true" outlineLevel="0" collapsed="false">
      <c r="A262" s="36" t="s">
        <v>49</v>
      </c>
      <c r="B262" s="34" t="n">
        <v>0</v>
      </c>
      <c r="C262" s="34" t="n">
        <v>0</v>
      </c>
      <c r="D262" s="34" t="n">
        <v>0</v>
      </c>
      <c r="E262" s="34" t="n">
        <v>0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</row>
    <row r="263" s="35" customFormat="true" ht="15" hidden="false" customHeight="true" outlineLevel="0" collapsed="false">
      <c r="A263" s="36" t="s">
        <v>50</v>
      </c>
      <c r="B263" s="34" t="n">
        <v>0</v>
      </c>
      <c r="C263" s="34" t="n">
        <v>0</v>
      </c>
      <c r="D263" s="34" t="n">
        <v>0</v>
      </c>
      <c r="E263" s="34" t="n">
        <v>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</row>
    <row r="264" s="32" customFormat="true" ht="12" hidden="false" customHeight="true" outlineLevel="0" collapsed="false">
      <c r="A264" s="37" t="s">
        <v>51</v>
      </c>
      <c r="B264" s="31" t="n">
        <v>0</v>
      </c>
      <c r="C264" s="31" t="n">
        <v>0</v>
      </c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</row>
    <row r="265" s="35" customFormat="true" ht="12" hidden="false" customHeight="true" outlineLevel="0" collapsed="false">
      <c r="A265" s="36" t="s">
        <v>52</v>
      </c>
      <c r="B265" s="34" t="n">
        <v>6</v>
      </c>
      <c r="C265" s="34" t="n">
        <v>2</v>
      </c>
      <c r="D265" s="34" t="n">
        <v>2</v>
      </c>
      <c r="E265" s="34" t="n">
        <v>0</v>
      </c>
      <c r="F265" s="34" t="n">
        <v>2</v>
      </c>
      <c r="G265" s="34" t="n">
        <v>0</v>
      </c>
      <c r="H265" s="34" t="n">
        <v>0</v>
      </c>
      <c r="I265" s="34" t="n">
        <v>0</v>
      </c>
      <c r="J265" s="34" t="n">
        <v>4</v>
      </c>
      <c r="K265" s="34" t="n">
        <v>3</v>
      </c>
      <c r="L265" s="34" t="n">
        <v>1</v>
      </c>
      <c r="M265" s="34" t="n">
        <v>0</v>
      </c>
      <c r="N265" s="34" t="n">
        <v>0</v>
      </c>
    </row>
    <row r="266" s="35" customFormat="true" ht="18" hidden="false" customHeight="true" outlineLevel="0" collapsed="false">
      <c r="A266" s="36" t="s">
        <v>69</v>
      </c>
      <c r="B266" s="34" t="n">
        <v>212</v>
      </c>
      <c r="C266" s="34" t="n">
        <v>86</v>
      </c>
      <c r="D266" s="34" t="n">
        <v>85</v>
      </c>
      <c r="E266" s="34" t="n">
        <v>50</v>
      </c>
      <c r="F266" s="34" t="n">
        <v>28</v>
      </c>
      <c r="G266" s="34" t="n">
        <v>0</v>
      </c>
      <c r="H266" s="34" t="n">
        <v>7</v>
      </c>
      <c r="I266" s="34" t="n">
        <v>1</v>
      </c>
      <c r="J266" s="34" t="n">
        <v>91</v>
      </c>
      <c r="K266" s="34" t="n">
        <v>89</v>
      </c>
      <c r="L266" s="34" t="n">
        <v>1</v>
      </c>
      <c r="M266" s="34" t="n">
        <v>1</v>
      </c>
      <c r="N266" s="34" t="n">
        <v>35</v>
      </c>
    </row>
    <row r="267" s="35" customFormat="true" ht="15" hidden="false" customHeight="true" outlineLevel="0" collapsed="false">
      <c r="A267" s="33" t="s">
        <v>39</v>
      </c>
      <c r="B267" s="34" t="n">
        <v>175</v>
      </c>
      <c r="C267" s="34" t="n">
        <v>85</v>
      </c>
      <c r="D267" s="34" t="n">
        <v>84</v>
      </c>
      <c r="E267" s="34" t="n">
        <v>49</v>
      </c>
      <c r="F267" s="34" t="n">
        <v>28</v>
      </c>
      <c r="G267" s="34" t="n">
        <v>0</v>
      </c>
      <c r="H267" s="34" t="n">
        <v>7</v>
      </c>
      <c r="I267" s="34" t="n">
        <v>1</v>
      </c>
      <c r="J267" s="34" t="n">
        <v>87</v>
      </c>
      <c r="K267" s="34" t="n">
        <v>86</v>
      </c>
      <c r="L267" s="34" t="n">
        <v>0</v>
      </c>
      <c r="M267" s="34" t="n">
        <v>1</v>
      </c>
      <c r="N267" s="34" t="n">
        <v>3</v>
      </c>
    </row>
    <row r="268" s="35" customFormat="true" ht="15" hidden="false" customHeight="true" outlineLevel="0" collapsed="false">
      <c r="A268" s="33" t="s">
        <v>40</v>
      </c>
      <c r="B268" s="34" t="n">
        <v>172</v>
      </c>
      <c r="C268" s="34" t="n">
        <v>85</v>
      </c>
      <c r="D268" s="34" t="n">
        <v>84</v>
      </c>
      <c r="E268" s="34" t="n">
        <v>49</v>
      </c>
      <c r="F268" s="34" t="n">
        <v>28</v>
      </c>
      <c r="G268" s="34" t="n">
        <v>0</v>
      </c>
      <c r="H268" s="34" t="n">
        <v>7</v>
      </c>
      <c r="I268" s="34" t="n">
        <v>1</v>
      </c>
      <c r="J268" s="34" t="n">
        <v>84</v>
      </c>
      <c r="K268" s="34" t="n">
        <v>83</v>
      </c>
      <c r="L268" s="34" t="n">
        <v>0</v>
      </c>
      <c r="M268" s="34" t="n">
        <v>1</v>
      </c>
      <c r="N268" s="34" t="n">
        <v>3</v>
      </c>
    </row>
    <row r="269" s="35" customFormat="true" ht="15" hidden="false" customHeight="true" outlineLevel="0" collapsed="false">
      <c r="A269" s="33" t="s">
        <v>41</v>
      </c>
      <c r="B269" s="34" t="n">
        <v>169</v>
      </c>
      <c r="C269" s="34" t="n">
        <v>83</v>
      </c>
      <c r="D269" s="34" t="n">
        <v>82</v>
      </c>
      <c r="E269" s="34" t="n">
        <v>49</v>
      </c>
      <c r="F269" s="34" t="n">
        <v>26</v>
      </c>
      <c r="G269" s="34" t="n">
        <v>0</v>
      </c>
      <c r="H269" s="34" t="n">
        <v>7</v>
      </c>
      <c r="I269" s="34" t="n">
        <v>1</v>
      </c>
      <c r="J269" s="34" t="n">
        <v>83</v>
      </c>
      <c r="K269" s="34" t="n">
        <v>82</v>
      </c>
      <c r="L269" s="34" t="n">
        <v>0</v>
      </c>
      <c r="M269" s="34" t="n">
        <v>1</v>
      </c>
      <c r="N269" s="34" t="n">
        <v>3</v>
      </c>
    </row>
    <row r="270" s="35" customFormat="true" ht="12" hidden="false" customHeight="true" outlineLevel="0" collapsed="false">
      <c r="A270" s="33" t="s">
        <v>42</v>
      </c>
      <c r="B270" s="34" t="n">
        <v>1</v>
      </c>
      <c r="C270" s="34" t="n">
        <v>1</v>
      </c>
      <c r="D270" s="34" t="n">
        <v>1</v>
      </c>
      <c r="E270" s="34" t="n">
        <v>0</v>
      </c>
      <c r="F270" s="34" t="n">
        <v>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</row>
    <row r="271" s="35" customFormat="true" ht="12" hidden="false" customHeight="true" outlineLevel="0" collapsed="false">
      <c r="A271" s="33" t="s">
        <v>43</v>
      </c>
      <c r="B271" s="34" t="n">
        <v>0</v>
      </c>
      <c r="C271" s="34" t="n">
        <v>0</v>
      </c>
      <c r="D271" s="34" t="n">
        <v>0</v>
      </c>
      <c r="E271" s="34" t="n">
        <v>0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</row>
    <row r="272" s="35" customFormat="true" ht="12" hidden="false" customHeight="true" outlineLevel="0" collapsed="false">
      <c r="A272" s="33" t="s">
        <v>44</v>
      </c>
      <c r="B272" s="34" t="n">
        <v>2</v>
      </c>
      <c r="C272" s="34" t="n">
        <v>1</v>
      </c>
      <c r="D272" s="34" t="n">
        <v>1</v>
      </c>
      <c r="E272" s="34" t="n">
        <v>0</v>
      </c>
      <c r="F272" s="34" t="n">
        <v>1</v>
      </c>
      <c r="G272" s="34" t="n">
        <v>0</v>
      </c>
      <c r="H272" s="34" t="n">
        <v>0</v>
      </c>
      <c r="I272" s="34" t="n">
        <v>0</v>
      </c>
      <c r="J272" s="34" t="n">
        <v>1</v>
      </c>
      <c r="K272" s="34" t="n">
        <v>1</v>
      </c>
      <c r="L272" s="34" t="n">
        <v>0</v>
      </c>
      <c r="M272" s="34" t="n">
        <v>0</v>
      </c>
      <c r="N272" s="34" t="n">
        <v>0</v>
      </c>
    </row>
    <row r="273" s="35" customFormat="true" ht="15" hidden="false" customHeight="true" outlineLevel="0" collapsed="false">
      <c r="A273" s="36" t="s">
        <v>45</v>
      </c>
      <c r="B273" s="34" t="n">
        <v>3</v>
      </c>
      <c r="C273" s="34" t="n">
        <v>0</v>
      </c>
      <c r="D273" s="34" t="n">
        <v>0</v>
      </c>
      <c r="E273" s="34" t="n">
        <v>0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3</v>
      </c>
      <c r="K273" s="34" t="n">
        <v>3</v>
      </c>
      <c r="L273" s="34" t="n">
        <v>0</v>
      </c>
      <c r="M273" s="34" t="n">
        <v>0</v>
      </c>
      <c r="N273" s="34" t="n">
        <v>0</v>
      </c>
    </row>
    <row r="274" s="35" customFormat="true" ht="15" hidden="false" customHeight="true" outlineLevel="0" collapsed="false">
      <c r="A274" s="36" t="s">
        <v>46</v>
      </c>
      <c r="B274" s="34" t="n">
        <v>4</v>
      </c>
      <c r="C274" s="34" t="n">
        <v>1</v>
      </c>
      <c r="D274" s="34" t="n">
        <v>1</v>
      </c>
      <c r="E274" s="34" t="n">
        <v>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3</v>
      </c>
      <c r="K274" s="34" t="n">
        <v>3</v>
      </c>
      <c r="L274" s="34" t="n">
        <v>0</v>
      </c>
      <c r="M274" s="34" t="n">
        <v>0</v>
      </c>
      <c r="N274" s="34" t="n">
        <v>0</v>
      </c>
    </row>
    <row r="275" s="35" customFormat="true" ht="15" hidden="false" customHeight="true" outlineLevel="0" collapsed="false">
      <c r="A275" s="36" t="s">
        <v>47</v>
      </c>
      <c r="B275" s="34" t="n">
        <v>2</v>
      </c>
      <c r="C275" s="34" t="n">
        <v>0</v>
      </c>
      <c r="D275" s="34" t="n">
        <v>0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2</v>
      </c>
      <c r="K275" s="34" t="n">
        <v>2</v>
      </c>
      <c r="L275" s="34" t="n">
        <v>0</v>
      </c>
      <c r="M275" s="34" t="n">
        <v>0</v>
      </c>
      <c r="N275" s="34" t="n">
        <v>0</v>
      </c>
    </row>
    <row r="276" s="35" customFormat="true" ht="12" hidden="false" customHeight="true" outlineLevel="0" collapsed="false">
      <c r="A276" s="36" t="s">
        <v>48</v>
      </c>
      <c r="B276" s="34" t="n">
        <v>2</v>
      </c>
      <c r="C276" s="34" t="n">
        <v>1</v>
      </c>
      <c r="D276" s="34" t="n">
        <v>1</v>
      </c>
      <c r="E276" s="34" t="n">
        <v>1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1</v>
      </c>
      <c r="K276" s="34" t="n">
        <v>1</v>
      </c>
      <c r="L276" s="34" t="n">
        <v>0</v>
      </c>
      <c r="M276" s="34" t="n">
        <v>0</v>
      </c>
      <c r="N276" s="34" t="n">
        <v>0</v>
      </c>
    </row>
    <row r="277" s="35" customFormat="true" ht="12" hidden="false" customHeight="true" outlineLevel="0" collapsed="false">
      <c r="A277" s="36" t="s">
        <v>49</v>
      </c>
      <c r="B277" s="34" t="n">
        <v>0</v>
      </c>
      <c r="C277" s="34" t="n">
        <v>0</v>
      </c>
      <c r="D277" s="34" t="n">
        <v>0</v>
      </c>
      <c r="E277" s="34" t="n">
        <v>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</row>
    <row r="278" s="35" customFormat="true" ht="15" hidden="false" customHeight="true" outlineLevel="0" collapsed="false">
      <c r="A278" s="36" t="s">
        <v>50</v>
      </c>
      <c r="B278" s="34" t="n">
        <v>33</v>
      </c>
      <c r="C278" s="34" t="n">
        <v>0</v>
      </c>
      <c r="D278" s="34" t="n">
        <v>0</v>
      </c>
      <c r="E278" s="34" t="n">
        <v>0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1</v>
      </c>
      <c r="K278" s="34" t="n">
        <v>0</v>
      </c>
      <c r="L278" s="34" t="n">
        <v>1</v>
      </c>
      <c r="M278" s="34" t="n">
        <v>0</v>
      </c>
      <c r="N278" s="34" t="n">
        <v>32</v>
      </c>
    </row>
    <row r="279" s="32" customFormat="true" ht="12" hidden="false" customHeight="true" outlineLevel="0" collapsed="false">
      <c r="A279" s="37" t="s">
        <v>51</v>
      </c>
      <c r="B279" s="31" t="n">
        <v>0</v>
      </c>
      <c r="C279" s="31" t="n">
        <v>0</v>
      </c>
      <c r="D279" s="31" t="n">
        <v>0</v>
      </c>
      <c r="E279" s="31" t="n">
        <v>0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</row>
    <row r="280" s="35" customFormat="true" ht="12" hidden="false" customHeight="true" outlineLevel="0" collapsed="false">
      <c r="A280" s="36" t="s">
        <v>52</v>
      </c>
      <c r="B280" s="34" t="n">
        <v>117</v>
      </c>
      <c r="C280" s="34" t="n">
        <v>35</v>
      </c>
      <c r="D280" s="34" t="n">
        <v>35</v>
      </c>
      <c r="E280" s="34" t="n">
        <v>10</v>
      </c>
      <c r="F280" s="34" t="n">
        <v>19</v>
      </c>
      <c r="G280" s="34" t="n">
        <v>0</v>
      </c>
      <c r="H280" s="34" t="n">
        <v>6</v>
      </c>
      <c r="I280" s="34" t="n">
        <v>0</v>
      </c>
      <c r="J280" s="34" t="n">
        <v>61</v>
      </c>
      <c r="K280" s="34" t="n">
        <v>59</v>
      </c>
      <c r="L280" s="34" t="n">
        <v>1</v>
      </c>
      <c r="M280" s="34" t="n">
        <v>1</v>
      </c>
      <c r="N280" s="34" t="n">
        <v>21</v>
      </c>
    </row>
    <row r="281" s="35" customFormat="true" ht="18" hidden="false" customHeight="true" outlineLevel="0" collapsed="false">
      <c r="A281" s="36" t="s">
        <v>70</v>
      </c>
      <c r="B281" s="34" t="n">
        <v>1487</v>
      </c>
      <c r="C281" s="34" t="n">
        <v>838</v>
      </c>
      <c r="D281" s="34" t="n">
        <v>819</v>
      </c>
      <c r="E281" s="34" t="n">
        <v>506</v>
      </c>
      <c r="F281" s="34" t="n">
        <v>199</v>
      </c>
      <c r="G281" s="34" t="n">
        <v>1</v>
      </c>
      <c r="H281" s="34" t="n">
        <v>113</v>
      </c>
      <c r="I281" s="34" t="n">
        <v>19</v>
      </c>
      <c r="J281" s="34" t="n">
        <v>533</v>
      </c>
      <c r="K281" s="34" t="n">
        <v>523</v>
      </c>
      <c r="L281" s="34" t="n">
        <v>5</v>
      </c>
      <c r="M281" s="34" t="n">
        <v>5</v>
      </c>
      <c r="N281" s="34" t="n">
        <v>116</v>
      </c>
    </row>
    <row r="282" s="35" customFormat="true" ht="15" hidden="false" customHeight="true" outlineLevel="0" collapsed="false">
      <c r="A282" s="33" t="s">
        <v>39</v>
      </c>
      <c r="B282" s="34" t="n">
        <v>1364</v>
      </c>
      <c r="C282" s="34" t="n">
        <v>835</v>
      </c>
      <c r="D282" s="34" t="n">
        <v>816</v>
      </c>
      <c r="E282" s="34" t="n">
        <v>504</v>
      </c>
      <c r="F282" s="34" t="n">
        <v>199</v>
      </c>
      <c r="G282" s="34" t="n">
        <v>1</v>
      </c>
      <c r="H282" s="34" t="n">
        <v>112</v>
      </c>
      <c r="I282" s="34" t="n">
        <v>19</v>
      </c>
      <c r="J282" s="34" t="n">
        <v>529</v>
      </c>
      <c r="K282" s="34" t="n">
        <v>521</v>
      </c>
      <c r="L282" s="34" t="n">
        <v>5</v>
      </c>
      <c r="M282" s="34" t="n">
        <v>3</v>
      </c>
      <c r="N282" s="34" t="n">
        <v>0</v>
      </c>
    </row>
    <row r="283" s="35" customFormat="true" ht="15" hidden="false" customHeight="true" outlineLevel="0" collapsed="false">
      <c r="A283" s="33" t="s">
        <v>40</v>
      </c>
      <c r="B283" s="34" t="n">
        <v>1348</v>
      </c>
      <c r="C283" s="34" t="n">
        <v>826</v>
      </c>
      <c r="D283" s="34" t="n">
        <v>808</v>
      </c>
      <c r="E283" s="34" t="n">
        <v>501</v>
      </c>
      <c r="F283" s="34" t="n">
        <v>194</v>
      </c>
      <c r="G283" s="34" t="n">
        <v>1</v>
      </c>
      <c r="H283" s="34" t="n">
        <v>112</v>
      </c>
      <c r="I283" s="34" t="n">
        <v>18</v>
      </c>
      <c r="J283" s="34" t="n">
        <v>522</v>
      </c>
      <c r="K283" s="34" t="n">
        <v>514</v>
      </c>
      <c r="L283" s="34" t="n">
        <v>5</v>
      </c>
      <c r="M283" s="34" t="n">
        <v>3</v>
      </c>
      <c r="N283" s="34" t="n">
        <v>0</v>
      </c>
    </row>
    <row r="284" s="35" customFormat="true" ht="15" hidden="false" customHeight="true" outlineLevel="0" collapsed="false">
      <c r="A284" s="33" t="s">
        <v>41</v>
      </c>
      <c r="B284" s="34" t="n">
        <v>1331</v>
      </c>
      <c r="C284" s="34" t="n">
        <v>813</v>
      </c>
      <c r="D284" s="34" t="n">
        <v>796</v>
      </c>
      <c r="E284" s="34" t="n">
        <v>496</v>
      </c>
      <c r="F284" s="34" t="n">
        <v>190</v>
      </c>
      <c r="G284" s="34" t="n">
        <v>1</v>
      </c>
      <c r="H284" s="34" t="n">
        <v>109</v>
      </c>
      <c r="I284" s="34" t="n">
        <v>17</v>
      </c>
      <c r="J284" s="34" t="n">
        <v>518</v>
      </c>
      <c r="K284" s="34" t="n">
        <v>510</v>
      </c>
      <c r="L284" s="34" t="n">
        <v>5</v>
      </c>
      <c r="M284" s="34" t="n">
        <v>3</v>
      </c>
      <c r="N284" s="34" t="n">
        <v>0</v>
      </c>
    </row>
    <row r="285" s="35" customFormat="true" ht="12" hidden="false" customHeight="true" outlineLevel="0" collapsed="false">
      <c r="A285" s="33" t="s">
        <v>42</v>
      </c>
      <c r="B285" s="34" t="n">
        <v>7</v>
      </c>
      <c r="C285" s="34" t="n">
        <v>6</v>
      </c>
      <c r="D285" s="34" t="n">
        <v>6</v>
      </c>
      <c r="E285" s="34" t="n">
        <v>1</v>
      </c>
      <c r="F285" s="34" t="n">
        <v>3</v>
      </c>
      <c r="G285" s="34" t="n">
        <v>0</v>
      </c>
      <c r="H285" s="34" t="n">
        <v>2</v>
      </c>
      <c r="I285" s="34" t="n">
        <v>0</v>
      </c>
      <c r="J285" s="34" t="n">
        <v>1</v>
      </c>
      <c r="K285" s="34" t="n">
        <v>1</v>
      </c>
      <c r="L285" s="34" t="n">
        <v>0</v>
      </c>
      <c r="M285" s="34" t="n">
        <v>0</v>
      </c>
      <c r="N285" s="34" t="n">
        <v>0</v>
      </c>
    </row>
    <row r="286" s="35" customFormat="true" ht="12" hidden="false" customHeight="true" outlineLevel="0" collapsed="false">
      <c r="A286" s="33" t="s">
        <v>43</v>
      </c>
      <c r="B286" s="34" t="n">
        <v>1</v>
      </c>
      <c r="C286" s="34" t="n">
        <v>1</v>
      </c>
      <c r="D286" s="34" t="n">
        <v>0</v>
      </c>
      <c r="E286" s="34" t="n">
        <v>0</v>
      </c>
      <c r="F286" s="34" t="n">
        <v>0</v>
      </c>
      <c r="G286" s="34" t="n">
        <v>0</v>
      </c>
      <c r="H286" s="34" t="n">
        <v>0</v>
      </c>
      <c r="I286" s="34" t="n">
        <v>1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</row>
    <row r="287" s="35" customFormat="true" ht="12" hidden="false" customHeight="true" outlineLevel="0" collapsed="false">
      <c r="A287" s="33" t="s">
        <v>44</v>
      </c>
      <c r="B287" s="34" t="n">
        <v>9</v>
      </c>
      <c r="C287" s="34" t="n">
        <v>6</v>
      </c>
      <c r="D287" s="34" t="n">
        <v>6</v>
      </c>
      <c r="E287" s="34" t="n">
        <v>4</v>
      </c>
      <c r="F287" s="34" t="n">
        <v>1</v>
      </c>
      <c r="G287" s="34" t="n">
        <v>0</v>
      </c>
      <c r="H287" s="34" t="n">
        <v>1</v>
      </c>
      <c r="I287" s="34" t="n">
        <v>0</v>
      </c>
      <c r="J287" s="34" t="n">
        <v>3</v>
      </c>
      <c r="K287" s="34" t="n">
        <v>3</v>
      </c>
      <c r="L287" s="34" t="n">
        <v>0</v>
      </c>
      <c r="M287" s="34" t="n">
        <v>0</v>
      </c>
      <c r="N287" s="34" t="n">
        <v>0</v>
      </c>
    </row>
    <row r="288" s="35" customFormat="true" ht="15" hidden="false" customHeight="true" outlineLevel="0" collapsed="false">
      <c r="A288" s="36" t="s">
        <v>45</v>
      </c>
      <c r="B288" s="34" t="n">
        <v>16</v>
      </c>
      <c r="C288" s="34" t="n">
        <v>9</v>
      </c>
      <c r="D288" s="34" t="n">
        <v>8</v>
      </c>
      <c r="E288" s="34" t="n">
        <v>3</v>
      </c>
      <c r="F288" s="34" t="n">
        <v>5</v>
      </c>
      <c r="G288" s="34" t="n">
        <v>0</v>
      </c>
      <c r="H288" s="34" t="n">
        <v>0</v>
      </c>
      <c r="I288" s="34" t="n">
        <v>1</v>
      </c>
      <c r="J288" s="34" t="n">
        <v>7</v>
      </c>
      <c r="K288" s="34" t="n">
        <v>7</v>
      </c>
      <c r="L288" s="34" t="n">
        <v>0</v>
      </c>
      <c r="M288" s="34" t="n">
        <v>0</v>
      </c>
      <c r="N288" s="34" t="n">
        <v>0</v>
      </c>
    </row>
    <row r="289" s="35" customFormat="true" ht="15" hidden="false" customHeight="true" outlineLevel="0" collapsed="false">
      <c r="A289" s="36" t="s">
        <v>46</v>
      </c>
      <c r="B289" s="34" t="n">
        <v>7</v>
      </c>
      <c r="C289" s="34" t="n">
        <v>3</v>
      </c>
      <c r="D289" s="34" t="n">
        <v>3</v>
      </c>
      <c r="E289" s="34" t="n">
        <v>2</v>
      </c>
      <c r="F289" s="34" t="n">
        <v>0</v>
      </c>
      <c r="G289" s="34" t="n">
        <v>0</v>
      </c>
      <c r="H289" s="34" t="n">
        <v>1</v>
      </c>
      <c r="I289" s="34" t="n">
        <v>0</v>
      </c>
      <c r="J289" s="34" t="n">
        <v>4</v>
      </c>
      <c r="K289" s="34" t="n">
        <v>2</v>
      </c>
      <c r="L289" s="34" t="n">
        <v>0</v>
      </c>
      <c r="M289" s="34" t="n">
        <v>2</v>
      </c>
      <c r="N289" s="34" t="n">
        <v>0</v>
      </c>
    </row>
    <row r="290" s="35" customFormat="true" ht="15" hidden="false" customHeight="true" outlineLevel="0" collapsed="false">
      <c r="A290" s="36" t="s">
        <v>47</v>
      </c>
      <c r="B290" s="34" t="n">
        <v>3</v>
      </c>
      <c r="C290" s="34" t="n">
        <v>2</v>
      </c>
      <c r="D290" s="34" t="n">
        <v>2</v>
      </c>
      <c r="E290" s="34" t="n">
        <v>1</v>
      </c>
      <c r="F290" s="34" t="n">
        <v>0</v>
      </c>
      <c r="G290" s="34" t="n">
        <v>0</v>
      </c>
      <c r="H290" s="34" t="n">
        <v>1</v>
      </c>
      <c r="I290" s="34" t="n">
        <v>0</v>
      </c>
      <c r="J290" s="34" t="n">
        <v>1</v>
      </c>
      <c r="K290" s="34" t="n">
        <v>1</v>
      </c>
      <c r="L290" s="34" t="n">
        <v>0</v>
      </c>
      <c r="M290" s="34" t="n">
        <v>0</v>
      </c>
      <c r="N290" s="34" t="n">
        <v>0</v>
      </c>
    </row>
    <row r="291" s="35" customFormat="true" ht="12" hidden="false" customHeight="true" outlineLevel="0" collapsed="false">
      <c r="A291" s="36" t="s">
        <v>48</v>
      </c>
      <c r="B291" s="34" t="n">
        <v>1</v>
      </c>
      <c r="C291" s="34" t="n">
        <v>0</v>
      </c>
      <c r="D291" s="34" t="n">
        <v>0</v>
      </c>
      <c r="E291" s="34" t="n">
        <v>0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1</v>
      </c>
      <c r="K291" s="34" t="n">
        <v>1</v>
      </c>
      <c r="L291" s="34" t="n">
        <v>0</v>
      </c>
      <c r="M291" s="34" t="n">
        <v>0</v>
      </c>
      <c r="N291" s="34" t="n">
        <v>0</v>
      </c>
    </row>
    <row r="292" s="35" customFormat="true" ht="12" hidden="false" customHeight="true" outlineLevel="0" collapsed="false">
      <c r="A292" s="36" t="s">
        <v>49</v>
      </c>
      <c r="B292" s="34" t="n">
        <v>3</v>
      </c>
      <c r="C292" s="34" t="n">
        <v>1</v>
      </c>
      <c r="D292" s="34" t="n">
        <v>1</v>
      </c>
      <c r="E292" s="34" t="n">
        <v>1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2</v>
      </c>
      <c r="K292" s="34" t="n">
        <v>0</v>
      </c>
      <c r="L292" s="34" t="n">
        <v>0</v>
      </c>
      <c r="M292" s="34" t="n">
        <v>2</v>
      </c>
      <c r="N292" s="34" t="n">
        <v>0</v>
      </c>
    </row>
    <row r="293" s="35" customFormat="true" ht="15" hidden="false" customHeight="true" outlineLevel="0" collapsed="false">
      <c r="A293" s="36" t="s">
        <v>50</v>
      </c>
      <c r="B293" s="34" t="n">
        <v>116</v>
      </c>
      <c r="C293" s="34" t="n">
        <v>0</v>
      </c>
      <c r="D293" s="34" t="n">
        <v>0</v>
      </c>
      <c r="E293" s="34" t="n">
        <v>0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116</v>
      </c>
    </row>
    <row r="294" s="32" customFormat="true" ht="12" hidden="false" customHeight="true" outlineLevel="0" collapsed="false">
      <c r="A294" s="37" t="s">
        <v>51</v>
      </c>
      <c r="B294" s="31" t="n">
        <v>0</v>
      </c>
      <c r="C294" s="31" t="n">
        <v>0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</row>
    <row r="295" s="35" customFormat="true" ht="12" hidden="false" customHeight="true" outlineLevel="0" collapsed="false">
      <c r="A295" s="36" t="s">
        <v>52</v>
      </c>
      <c r="B295" s="34" t="n">
        <v>773</v>
      </c>
      <c r="C295" s="34" t="n">
        <v>306</v>
      </c>
      <c r="D295" s="34" t="n">
        <v>301</v>
      </c>
      <c r="E295" s="34" t="n">
        <v>108</v>
      </c>
      <c r="F295" s="34" t="n">
        <v>104</v>
      </c>
      <c r="G295" s="34" t="n">
        <v>0</v>
      </c>
      <c r="H295" s="34" t="n">
        <v>89</v>
      </c>
      <c r="I295" s="34" t="n">
        <v>5</v>
      </c>
      <c r="J295" s="34" t="n">
        <v>412</v>
      </c>
      <c r="K295" s="34" t="n">
        <v>408</v>
      </c>
      <c r="L295" s="34" t="n">
        <v>1</v>
      </c>
      <c r="M295" s="34" t="n">
        <v>3</v>
      </c>
      <c r="N295" s="34" t="n">
        <v>55</v>
      </c>
    </row>
    <row r="296" s="35" customFormat="true" ht="18" hidden="false" customHeight="true" outlineLevel="0" collapsed="false">
      <c r="A296" s="36" t="s">
        <v>71</v>
      </c>
      <c r="B296" s="34" t="n">
        <v>3934</v>
      </c>
      <c r="C296" s="34" t="n">
        <v>2095</v>
      </c>
      <c r="D296" s="34" t="n">
        <v>2057</v>
      </c>
      <c r="E296" s="34" t="n">
        <v>1189</v>
      </c>
      <c r="F296" s="34" t="n">
        <v>576</v>
      </c>
      <c r="G296" s="34" t="n">
        <v>1</v>
      </c>
      <c r="H296" s="34" t="n">
        <v>291</v>
      </c>
      <c r="I296" s="34" t="n">
        <v>38</v>
      </c>
      <c r="J296" s="34" t="n">
        <v>1558</v>
      </c>
      <c r="K296" s="34" t="n">
        <v>1533</v>
      </c>
      <c r="L296" s="34" t="n">
        <v>6</v>
      </c>
      <c r="M296" s="34" t="n">
        <v>19</v>
      </c>
      <c r="N296" s="34" t="n">
        <v>281</v>
      </c>
    </row>
    <row r="297" s="35" customFormat="true" ht="15" hidden="false" customHeight="true" outlineLevel="0" collapsed="false">
      <c r="A297" s="33" t="s">
        <v>39</v>
      </c>
      <c r="B297" s="34" t="n">
        <v>3641</v>
      </c>
      <c r="C297" s="34" t="n">
        <v>2091</v>
      </c>
      <c r="D297" s="34" t="n">
        <v>2053</v>
      </c>
      <c r="E297" s="34" t="n">
        <v>1187</v>
      </c>
      <c r="F297" s="34" t="n">
        <v>574</v>
      </c>
      <c r="G297" s="34" t="n">
        <v>1</v>
      </c>
      <c r="H297" s="34" t="n">
        <v>291</v>
      </c>
      <c r="I297" s="34" t="n">
        <v>38</v>
      </c>
      <c r="J297" s="34" t="n">
        <v>1548</v>
      </c>
      <c r="K297" s="34" t="n">
        <v>1526</v>
      </c>
      <c r="L297" s="34" t="n">
        <v>6</v>
      </c>
      <c r="M297" s="34" t="n">
        <v>16</v>
      </c>
      <c r="N297" s="34" t="n">
        <v>2</v>
      </c>
    </row>
    <row r="298" s="35" customFormat="true" ht="15" hidden="false" customHeight="true" outlineLevel="0" collapsed="false">
      <c r="A298" s="33" t="s">
        <v>40</v>
      </c>
      <c r="B298" s="34" t="n">
        <v>3612</v>
      </c>
      <c r="C298" s="34" t="n">
        <v>2073</v>
      </c>
      <c r="D298" s="34" t="n">
        <v>2038</v>
      </c>
      <c r="E298" s="34" t="n">
        <v>1176</v>
      </c>
      <c r="F298" s="34" t="n">
        <v>570</v>
      </c>
      <c r="G298" s="34" t="n">
        <v>1</v>
      </c>
      <c r="H298" s="34" t="n">
        <v>291</v>
      </c>
      <c r="I298" s="34" t="n">
        <v>35</v>
      </c>
      <c r="J298" s="34" t="n">
        <v>1537</v>
      </c>
      <c r="K298" s="34" t="n">
        <v>1516</v>
      </c>
      <c r="L298" s="34" t="n">
        <v>6</v>
      </c>
      <c r="M298" s="34" t="n">
        <v>15</v>
      </c>
      <c r="N298" s="34" t="n">
        <v>2</v>
      </c>
    </row>
    <row r="299" s="35" customFormat="true" ht="15" hidden="false" customHeight="true" outlineLevel="0" collapsed="false">
      <c r="A299" s="33" t="s">
        <v>41</v>
      </c>
      <c r="B299" s="34" t="n">
        <v>3577</v>
      </c>
      <c r="C299" s="34" t="n">
        <v>2045</v>
      </c>
      <c r="D299" s="34" t="n">
        <v>2010</v>
      </c>
      <c r="E299" s="34" t="n">
        <v>1167</v>
      </c>
      <c r="F299" s="34" t="n">
        <v>558</v>
      </c>
      <c r="G299" s="34" t="n">
        <v>1</v>
      </c>
      <c r="H299" s="34" t="n">
        <v>284</v>
      </c>
      <c r="I299" s="34" t="n">
        <v>35</v>
      </c>
      <c r="J299" s="34" t="n">
        <v>1530</v>
      </c>
      <c r="K299" s="34" t="n">
        <v>1510</v>
      </c>
      <c r="L299" s="34" t="n">
        <v>6</v>
      </c>
      <c r="M299" s="34" t="n">
        <v>14</v>
      </c>
      <c r="N299" s="34" t="n">
        <v>2</v>
      </c>
    </row>
    <row r="300" s="35" customFormat="true" ht="12" hidden="false" customHeight="true" outlineLevel="0" collapsed="false">
      <c r="A300" s="33" t="s">
        <v>42</v>
      </c>
      <c r="B300" s="34" t="n">
        <v>15</v>
      </c>
      <c r="C300" s="34" t="n">
        <v>12</v>
      </c>
      <c r="D300" s="34" t="n">
        <v>12</v>
      </c>
      <c r="E300" s="34" t="n">
        <v>2</v>
      </c>
      <c r="F300" s="34" t="n">
        <v>9</v>
      </c>
      <c r="G300" s="34" t="n">
        <v>0</v>
      </c>
      <c r="H300" s="34" t="n">
        <v>1</v>
      </c>
      <c r="I300" s="34" t="n">
        <v>0</v>
      </c>
      <c r="J300" s="34" t="n">
        <v>3</v>
      </c>
      <c r="K300" s="34" t="n">
        <v>3</v>
      </c>
      <c r="L300" s="34" t="n">
        <v>0</v>
      </c>
      <c r="M300" s="34" t="n">
        <v>0</v>
      </c>
      <c r="N300" s="34" t="n">
        <v>0</v>
      </c>
    </row>
    <row r="301" s="35" customFormat="true" ht="12" hidden="false" customHeight="true" outlineLevel="0" collapsed="false">
      <c r="A301" s="33" t="s">
        <v>43</v>
      </c>
      <c r="B301" s="34" t="n">
        <v>5</v>
      </c>
      <c r="C301" s="34" t="n">
        <v>3</v>
      </c>
      <c r="D301" s="34" t="n">
        <v>3</v>
      </c>
      <c r="E301" s="34" t="n">
        <v>1</v>
      </c>
      <c r="F301" s="34" t="n">
        <v>1</v>
      </c>
      <c r="G301" s="34" t="n">
        <v>0</v>
      </c>
      <c r="H301" s="34" t="n">
        <v>1</v>
      </c>
      <c r="I301" s="34" t="n">
        <v>0</v>
      </c>
      <c r="J301" s="34" t="n">
        <v>2</v>
      </c>
      <c r="K301" s="34" t="n">
        <v>2</v>
      </c>
      <c r="L301" s="34" t="n">
        <v>0</v>
      </c>
      <c r="M301" s="34" t="n">
        <v>0</v>
      </c>
      <c r="N301" s="34" t="n">
        <v>0</v>
      </c>
    </row>
    <row r="302" s="35" customFormat="true" ht="12" hidden="false" customHeight="true" outlineLevel="0" collapsed="false">
      <c r="A302" s="33" t="s">
        <v>44</v>
      </c>
      <c r="B302" s="34" t="n">
        <v>15</v>
      </c>
      <c r="C302" s="34" t="n">
        <v>13</v>
      </c>
      <c r="D302" s="34" t="n">
        <v>13</v>
      </c>
      <c r="E302" s="34" t="n">
        <v>6</v>
      </c>
      <c r="F302" s="34" t="n">
        <v>2</v>
      </c>
      <c r="G302" s="34" t="n">
        <v>0</v>
      </c>
      <c r="H302" s="34" t="n">
        <v>5</v>
      </c>
      <c r="I302" s="34" t="n">
        <v>0</v>
      </c>
      <c r="J302" s="34" t="n">
        <v>2</v>
      </c>
      <c r="K302" s="34" t="n">
        <v>1</v>
      </c>
      <c r="L302" s="34" t="n">
        <v>0</v>
      </c>
      <c r="M302" s="34" t="n">
        <v>1</v>
      </c>
      <c r="N302" s="34" t="n">
        <v>0</v>
      </c>
    </row>
    <row r="303" s="35" customFormat="true" ht="15" hidden="false" customHeight="true" outlineLevel="0" collapsed="false">
      <c r="A303" s="36" t="s">
        <v>45</v>
      </c>
      <c r="B303" s="34" t="n">
        <v>29</v>
      </c>
      <c r="C303" s="34" t="n">
        <v>18</v>
      </c>
      <c r="D303" s="34" t="n">
        <v>15</v>
      </c>
      <c r="E303" s="34" t="n">
        <v>11</v>
      </c>
      <c r="F303" s="34" t="n">
        <v>4</v>
      </c>
      <c r="G303" s="34" t="n">
        <v>0</v>
      </c>
      <c r="H303" s="34" t="n">
        <v>0</v>
      </c>
      <c r="I303" s="34" t="n">
        <v>3</v>
      </c>
      <c r="J303" s="34" t="n">
        <v>11</v>
      </c>
      <c r="K303" s="34" t="n">
        <v>10</v>
      </c>
      <c r="L303" s="34" t="n">
        <v>0</v>
      </c>
      <c r="M303" s="34" t="n">
        <v>1</v>
      </c>
      <c r="N303" s="34" t="n">
        <v>0</v>
      </c>
    </row>
    <row r="304" s="35" customFormat="true" ht="15" hidden="false" customHeight="true" outlineLevel="0" collapsed="false">
      <c r="A304" s="36" t="s">
        <v>46</v>
      </c>
      <c r="B304" s="34" t="n">
        <v>13</v>
      </c>
      <c r="C304" s="34" t="n">
        <v>4</v>
      </c>
      <c r="D304" s="34" t="n">
        <v>4</v>
      </c>
      <c r="E304" s="34" t="n">
        <v>2</v>
      </c>
      <c r="F304" s="34" t="n">
        <v>2</v>
      </c>
      <c r="G304" s="34" t="n">
        <v>0</v>
      </c>
      <c r="H304" s="34" t="n">
        <v>0</v>
      </c>
      <c r="I304" s="34" t="n">
        <v>0</v>
      </c>
      <c r="J304" s="34" t="n">
        <v>9</v>
      </c>
      <c r="K304" s="34" t="n">
        <v>6</v>
      </c>
      <c r="L304" s="34" t="n">
        <v>0</v>
      </c>
      <c r="M304" s="34" t="n">
        <v>3</v>
      </c>
      <c r="N304" s="34" t="n">
        <v>0</v>
      </c>
    </row>
    <row r="305" s="35" customFormat="true" ht="15" hidden="false" customHeight="true" outlineLevel="0" collapsed="false">
      <c r="A305" s="36" t="s">
        <v>47</v>
      </c>
      <c r="B305" s="34" t="n">
        <v>5</v>
      </c>
      <c r="C305" s="34" t="n">
        <v>4</v>
      </c>
      <c r="D305" s="34" t="n">
        <v>4</v>
      </c>
      <c r="E305" s="34" t="n">
        <v>2</v>
      </c>
      <c r="F305" s="34" t="n">
        <v>2</v>
      </c>
      <c r="G305" s="34" t="n">
        <v>0</v>
      </c>
      <c r="H305" s="34" t="n">
        <v>0</v>
      </c>
      <c r="I305" s="34" t="n">
        <v>0</v>
      </c>
      <c r="J305" s="34" t="n">
        <v>1</v>
      </c>
      <c r="K305" s="34" t="n">
        <v>1</v>
      </c>
      <c r="L305" s="34" t="n">
        <v>0</v>
      </c>
      <c r="M305" s="34" t="n">
        <v>0</v>
      </c>
      <c r="N305" s="34" t="n">
        <v>0</v>
      </c>
    </row>
    <row r="306" s="35" customFormat="true" ht="12" hidden="false" customHeight="true" outlineLevel="0" collapsed="false">
      <c r="A306" s="36" t="s">
        <v>48</v>
      </c>
      <c r="B306" s="34" t="n">
        <v>4</v>
      </c>
      <c r="C306" s="34" t="n">
        <v>0</v>
      </c>
      <c r="D306" s="34" t="n">
        <v>0</v>
      </c>
      <c r="E306" s="34" t="n">
        <v>0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4</v>
      </c>
      <c r="K306" s="34" t="n">
        <v>4</v>
      </c>
      <c r="L306" s="34" t="n">
        <v>0</v>
      </c>
      <c r="M306" s="34" t="n">
        <v>0</v>
      </c>
      <c r="N306" s="34" t="n">
        <v>0</v>
      </c>
    </row>
    <row r="307" s="35" customFormat="true" ht="12" hidden="false" customHeight="true" outlineLevel="0" collapsed="false">
      <c r="A307" s="36" t="s">
        <v>49</v>
      </c>
      <c r="B307" s="34" t="n">
        <v>4</v>
      </c>
      <c r="C307" s="34" t="n">
        <v>0</v>
      </c>
      <c r="D307" s="34" t="n">
        <v>0</v>
      </c>
      <c r="E307" s="34" t="n">
        <v>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4</v>
      </c>
      <c r="K307" s="34" t="n">
        <v>1</v>
      </c>
      <c r="L307" s="34" t="n">
        <v>0</v>
      </c>
      <c r="M307" s="34" t="n">
        <v>3</v>
      </c>
      <c r="N307" s="34" t="n">
        <v>0</v>
      </c>
    </row>
    <row r="308" s="35" customFormat="true" ht="15" hidden="false" customHeight="true" outlineLevel="0" collapsed="false">
      <c r="A308" s="36" t="s">
        <v>50</v>
      </c>
      <c r="B308" s="34" t="n">
        <v>280</v>
      </c>
      <c r="C308" s="34" t="n">
        <v>0</v>
      </c>
      <c r="D308" s="34" t="n">
        <v>0</v>
      </c>
      <c r="E308" s="34" t="n">
        <v>0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1</v>
      </c>
      <c r="K308" s="34" t="n">
        <v>1</v>
      </c>
      <c r="L308" s="34" t="n">
        <v>0</v>
      </c>
      <c r="M308" s="34" t="n">
        <v>0</v>
      </c>
      <c r="N308" s="34" t="n">
        <v>279</v>
      </c>
    </row>
    <row r="309" s="32" customFormat="true" ht="12" hidden="false" customHeight="true" outlineLevel="0" collapsed="false">
      <c r="A309" s="37" t="s">
        <v>51</v>
      </c>
      <c r="B309" s="31" t="n">
        <v>0</v>
      </c>
      <c r="C309" s="31" t="n">
        <v>0</v>
      </c>
      <c r="D309" s="31" t="n">
        <v>0</v>
      </c>
      <c r="E309" s="31" t="n">
        <v>0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</row>
    <row r="310" s="35" customFormat="true" ht="12" hidden="false" customHeight="true" outlineLevel="0" collapsed="false">
      <c r="A310" s="36" t="s">
        <v>52</v>
      </c>
      <c r="B310" s="34" t="n">
        <v>2514</v>
      </c>
      <c r="C310" s="34" t="n">
        <v>1103</v>
      </c>
      <c r="D310" s="34" t="n">
        <v>1091</v>
      </c>
      <c r="E310" s="34" t="n">
        <v>514</v>
      </c>
      <c r="F310" s="34" t="n">
        <v>330</v>
      </c>
      <c r="G310" s="34" t="n">
        <v>1</v>
      </c>
      <c r="H310" s="34" t="n">
        <v>246</v>
      </c>
      <c r="I310" s="34" t="n">
        <v>12</v>
      </c>
      <c r="J310" s="34" t="n">
        <v>1249</v>
      </c>
      <c r="K310" s="34" t="n">
        <v>1233</v>
      </c>
      <c r="L310" s="34" t="n">
        <v>3</v>
      </c>
      <c r="M310" s="34" t="n">
        <v>13</v>
      </c>
      <c r="N310" s="34" t="n">
        <v>162</v>
      </c>
    </row>
    <row r="311" s="35" customFormat="true" ht="18" hidden="false" customHeight="true" outlineLevel="0" collapsed="false">
      <c r="A311" s="36" t="s">
        <v>72</v>
      </c>
      <c r="B311" s="34" t="n">
        <v>5739</v>
      </c>
      <c r="C311" s="34" t="n">
        <v>3053</v>
      </c>
      <c r="D311" s="34" t="n">
        <v>3011</v>
      </c>
      <c r="E311" s="34" t="n">
        <v>1580</v>
      </c>
      <c r="F311" s="34" t="n">
        <v>1187</v>
      </c>
      <c r="G311" s="34" t="n">
        <v>2</v>
      </c>
      <c r="H311" s="34" t="n">
        <v>242</v>
      </c>
      <c r="I311" s="34" t="n">
        <v>42</v>
      </c>
      <c r="J311" s="34" t="n">
        <v>2364</v>
      </c>
      <c r="K311" s="34" t="n">
        <v>2337</v>
      </c>
      <c r="L311" s="34" t="n">
        <v>7</v>
      </c>
      <c r="M311" s="34" t="n">
        <v>20</v>
      </c>
      <c r="N311" s="34" t="n">
        <v>322</v>
      </c>
    </row>
    <row r="312" s="35" customFormat="true" ht="15" hidden="false" customHeight="true" outlineLevel="0" collapsed="false">
      <c r="A312" s="33" t="s">
        <v>39</v>
      </c>
      <c r="B312" s="34" t="n">
        <v>5387</v>
      </c>
      <c r="C312" s="34" t="n">
        <v>3031</v>
      </c>
      <c r="D312" s="34" t="n">
        <v>2990</v>
      </c>
      <c r="E312" s="34" t="n">
        <v>1563</v>
      </c>
      <c r="F312" s="34" t="n">
        <v>1183</v>
      </c>
      <c r="G312" s="34" t="n">
        <v>2</v>
      </c>
      <c r="H312" s="34" t="n">
        <v>242</v>
      </c>
      <c r="I312" s="34" t="n">
        <v>41</v>
      </c>
      <c r="J312" s="34" t="n">
        <v>2351</v>
      </c>
      <c r="K312" s="34" t="n">
        <v>2330</v>
      </c>
      <c r="L312" s="34" t="n">
        <v>7</v>
      </c>
      <c r="M312" s="34" t="n">
        <v>14</v>
      </c>
      <c r="N312" s="34" t="n">
        <v>5</v>
      </c>
    </row>
    <row r="313" s="35" customFormat="true" ht="15" hidden="false" customHeight="true" outlineLevel="0" collapsed="false">
      <c r="A313" s="33" t="s">
        <v>40</v>
      </c>
      <c r="B313" s="34" t="n">
        <v>5349</v>
      </c>
      <c r="C313" s="34" t="n">
        <v>3013</v>
      </c>
      <c r="D313" s="34" t="n">
        <v>2975</v>
      </c>
      <c r="E313" s="34" t="n">
        <v>1552</v>
      </c>
      <c r="F313" s="34" t="n">
        <v>1181</v>
      </c>
      <c r="G313" s="34" t="n">
        <v>2</v>
      </c>
      <c r="H313" s="34" t="n">
        <v>240</v>
      </c>
      <c r="I313" s="34" t="n">
        <v>38</v>
      </c>
      <c r="J313" s="34" t="n">
        <v>2332</v>
      </c>
      <c r="K313" s="34" t="n">
        <v>2311</v>
      </c>
      <c r="L313" s="34" t="n">
        <v>7</v>
      </c>
      <c r="M313" s="34" t="n">
        <v>14</v>
      </c>
      <c r="N313" s="34" t="n">
        <v>4</v>
      </c>
    </row>
    <row r="314" s="35" customFormat="true" ht="15" hidden="false" customHeight="true" outlineLevel="0" collapsed="false">
      <c r="A314" s="33" t="s">
        <v>41</v>
      </c>
      <c r="B314" s="34" t="n">
        <v>5290</v>
      </c>
      <c r="C314" s="34" t="n">
        <v>2965</v>
      </c>
      <c r="D314" s="34" t="n">
        <v>2927</v>
      </c>
      <c r="E314" s="34" t="n">
        <v>1537</v>
      </c>
      <c r="F314" s="34" t="n">
        <v>1158</v>
      </c>
      <c r="G314" s="34" t="n">
        <v>1</v>
      </c>
      <c r="H314" s="34" t="n">
        <v>231</v>
      </c>
      <c r="I314" s="34" t="n">
        <v>38</v>
      </c>
      <c r="J314" s="34" t="n">
        <v>2321</v>
      </c>
      <c r="K314" s="34" t="n">
        <v>2300</v>
      </c>
      <c r="L314" s="34" t="n">
        <v>7</v>
      </c>
      <c r="M314" s="34" t="n">
        <v>14</v>
      </c>
      <c r="N314" s="34" t="n">
        <v>4</v>
      </c>
    </row>
    <row r="315" s="35" customFormat="true" ht="12" hidden="false" customHeight="true" outlineLevel="0" collapsed="false">
      <c r="A315" s="33" t="s">
        <v>42</v>
      </c>
      <c r="B315" s="34" t="n">
        <v>38</v>
      </c>
      <c r="C315" s="34" t="n">
        <v>32</v>
      </c>
      <c r="D315" s="34" t="n">
        <v>32</v>
      </c>
      <c r="E315" s="34" t="n">
        <v>11</v>
      </c>
      <c r="F315" s="34" t="n">
        <v>18</v>
      </c>
      <c r="G315" s="34" t="n">
        <v>0</v>
      </c>
      <c r="H315" s="34" t="n">
        <v>3</v>
      </c>
      <c r="I315" s="34" t="n">
        <v>0</v>
      </c>
      <c r="J315" s="34" t="n">
        <v>6</v>
      </c>
      <c r="K315" s="34" t="n">
        <v>6</v>
      </c>
      <c r="L315" s="34" t="n">
        <v>0</v>
      </c>
      <c r="M315" s="34" t="n">
        <v>0</v>
      </c>
      <c r="N315" s="34" t="n">
        <v>0</v>
      </c>
    </row>
    <row r="316" s="35" customFormat="true" ht="12" hidden="false" customHeight="true" outlineLevel="0" collapsed="false">
      <c r="A316" s="33" t="s">
        <v>43</v>
      </c>
      <c r="B316" s="34" t="n">
        <v>1</v>
      </c>
      <c r="C316" s="34" t="n">
        <v>1</v>
      </c>
      <c r="D316" s="34" t="n">
        <v>1</v>
      </c>
      <c r="E316" s="34" t="n">
        <v>0</v>
      </c>
      <c r="F316" s="34" t="n">
        <v>0</v>
      </c>
      <c r="G316" s="34" t="n">
        <v>1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</row>
    <row r="317" s="35" customFormat="true" ht="12" hidden="false" customHeight="true" outlineLevel="0" collapsed="false">
      <c r="A317" s="33" t="s">
        <v>44</v>
      </c>
      <c r="B317" s="34" t="n">
        <v>20</v>
      </c>
      <c r="C317" s="34" t="n">
        <v>15</v>
      </c>
      <c r="D317" s="34" t="n">
        <v>15</v>
      </c>
      <c r="E317" s="34" t="n">
        <v>4</v>
      </c>
      <c r="F317" s="34" t="n">
        <v>5</v>
      </c>
      <c r="G317" s="34" t="n">
        <v>0</v>
      </c>
      <c r="H317" s="34" t="n">
        <v>6</v>
      </c>
      <c r="I317" s="34" t="n">
        <v>0</v>
      </c>
      <c r="J317" s="34" t="n">
        <v>5</v>
      </c>
      <c r="K317" s="34" t="n">
        <v>5</v>
      </c>
      <c r="L317" s="34" t="n">
        <v>0</v>
      </c>
      <c r="M317" s="34" t="n">
        <v>0</v>
      </c>
      <c r="N317" s="34" t="n">
        <v>0</v>
      </c>
    </row>
    <row r="318" s="35" customFormat="true" ht="15" hidden="false" customHeight="true" outlineLevel="0" collapsed="false">
      <c r="A318" s="36" t="s">
        <v>45</v>
      </c>
      <c r="B318" s="34" t="n">
        <v>38</v>
      </c>
      <c r="C318" s="34" t="n">
        <v>18</v>
      </c>
      <c r="D318" s="34" t="n">
        <v>15</v>
      </c>
      <c r="E318" s="34" t="n">
        <v>11</v>
      </c>
      <c r="F318" s="34" t="n">
        <v>2</v>
      </c>
      <c r="G318" s="34" t="n">
        <v>0</v>
      </c>
      <c r="H318" s="34" t="n">
        <v>2</v>
      </c>
      <c r="I318" s="34" t="n">
        <v>3</v>
      </c>
      <c r="J318" s="34" t="n">
        <v>19</v>
      </c>
      <c r="K318" s="34" t="n">
        <v>19</v>
      </c>
      <c r="L318" s="34" t="n">
        <v>0</v>
      </c>
      <c r="M318" s="34" t="n">
        <v>0</v>
      </c>
      <c r="N318" s="34" t="n">
        <v>1</v>
      </c>
    </row>
    <row r="319" s="35" customFormat="true" ht="15" hidden="false" customHeight="true" outlineLevel="0" collapsed="false">
      <c r="A319" s="36" t="s">
        <v>46</v>
      </c>
      <c r="B319" s="34" t="n">
        <v>35</v>
      </c>
      <c r="C319" s="34" t="n">
        <v>21</v>
      </c>
      <c r="D319" s="34" t="n">
        <v>20</v>
      </c>
      <c r="E319" s="34" t="n">
        <v>17</v>
      </c>
      <c r="F319" s="34" t="n">
        <v>3</v>
      </c>
      <c r="G319" s="34" t="n">
        <v>0</v>
      </c>
      <c r="H319" s="34" t="n">
        <v>0</v>
      </c>
      <c r="I319" s="34" t="n">
        <v>1</v>
      </c>
      <c r="J319" s="34" t="n">
        <v>13</v>
      </c>
      <c r="K319" s="34" t="n">
        <v>7</v>
      </c>
      <c r="L319" s="34" t="n">
        <v>0</v>
      </c>
      <c r="M319" s="34" t="n">
        <v>6</v>
      </c>
      <c r="N319" s="34" t="n">
        <v>1</v>
      </c>
    </row>
    <row r="320" s="35" customFormat="true" ht="15" hidden="false" customHeight="true" outlineLevel="0" collapsed="false">
      <c r="A320" s="36" t="s">
        <v>47</v>
      </c>
      <c r="B320" s="34" t="n">
        <v>14</v>
      </c>
      <c r="C320" s="34" t="n">
        <v>9</v>
      </c>
      <c r="D320" s="34" t="n">
        <v>9</v>
      </c>
      <c r="E320" s="34" t="n">
        <v>8</v>
      </c>
      <c r="F320" s="34" t="n">
        <v>1</v>
      </c>
      <c r="G320" s="34" t="n">
        <v>0</v>
      </c>
      <c r="H320" s="34" t="n">
        <v>0</v>
      </c>
      <c r="I320" s="34" t="n">
        <v>0</v>
      </c>
      <c r="J320" s="34" t="n">
        <v>5</v>
      </c>
      <c r="K320" s="34" t="n">
        <v>4</v>
      </c>
      <c r="L320" s="34" t="n">
        <v>0</v>
      </c>
      <c r="M320" s="34" t="n">
        <v>1</v>
      </c>
      <c r="N320" s="34" t="n">
        <v>0</v>
      </c>
    </row>
    <row r="321" s="35" customFormat="true" ht="12" hidden="false" customHeight="true" outlineLevel="0" collapsed="false">
      <c r="A321" s="36" t="s">
        <v>48</v>
      </c>
      <c r="B321" s="34" t="n">
        <v>4</v>
      </c>
      <c r="C321" s="34" t="n">
        <v>3</v>
      </c>
      <c r="D321" s="34" t="n">
        <v>3</v>
      </c>
      <c r="E321" s="34" t="n">
        <v>3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1</v>
      </c>
    </row>
    <row r="322" s="35" customFormat="true" ht="12" hidden="false" customHeight="true" outlineLevel="0" collapsed="false">
      <c r="A322" s="36" t="s">
        <v>49</v>
      </c>
      <c r="B322" s="34" t="n">
        <v>17</v>
      </c>
      <c r="C322" s="34" t="n">
        <v>9</v>
      </c>
      <c r="D322" s="34" t="n">
        <v>8</v>
      </c>
      <c r="E322" s="34" t="n">
        <v>6</v>
      </c>
      <c r="F322" s="34" t="n">
        <v>2</v>
      </c>
      <c r="G322" s="34" t="n">
        <v>0</v>
      </c>
      <c r="H322" s="34" t="n">
        <v>0</v>
      </c>
      <c r="I322" s="34" t="n">
        <v>1</v>
      </c>
      <c r="J322" s="34" t="n">
        <v>8</v>
      </c>
      <c r="K322" s="34" t="n">
        <v>3</v>
      </c>
      <c r="L322" s="34" t="n">
        <v>0</v>
      </c>
      <c r="M322" s="34" t="n">
        <v>5</v>
      </c>
      <c r="N322" s="34" t="n">
        <v>0</v>
      </c>
    </row>
    <row r="323" s="35" customFormat="true" ht="15" hidden="false" customHeight="true" outlineLevel="0" collapsed="false">
      <c r="A323" s="36" t="s">
        <v>50</v>
      </c>
      <c r="B323" s="34" t="n">
        <v>317</v>
      </c>
      <c r="C323" s="34" t="n">
        <v>1</v>
      </c>
      <c r="D323" s="34" t="n">
        <v>1</v>
      </c>
      <c r="E323" s="34" t="n">
        <v>0</v>
      </c>
      <c r="F323" s="34" t="n">
        <v>1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316</v>
      </c>
    </row>
    <row r="324" s="32" customFormat="true" ht="12" hidden="false" customHeight="true" outlineLevel="0" collapsed="false">
      <c r="A324" s="37" t="s">
        <v>51</v>
      </c>
      <c r="B324" s="31" t="n">
        <v>0</v>
      </c>
      <c r="C324" s="31" t="n">
        <v>0</v>
      </c>
      <c r="D324" s="31" t="n">
        <v>0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</row>
    <row r="325" s="35" customFormat="true" ht="12" hidden="false" customHeight="true" outlineLevel="0" collapsed="false">
      <c r="A325" s="36" t="s">
        <v>52</v>
      </c>
      <c r="B325" s="34" t="n">
        <v>3217</v>
      </c>
      <c r="C325" s="34" t="n">
        <v>1422</v>
      </c>
      <c r="D325" s="34" t="n">
        <v>1403</v>
      </c>
      <c r="E325" s="34" t="n">
        <v>717</v>
      </c>
      <c r="F325" s="34" t="n">
        <v>472</v>
      </c>
      <c r="G325" s="34" t="n">
        <v>0</v>
      </c>
      <c r="H325" s="34" t="n">
        <v>214</v>
      </c>
      <c r="I325" s="34" t="n">
        <v>19</v>
      </c>
      <c r="J325" s="34" t="n">
        <v>1634</v>
      </c>
      <c r="K325" s="34" t="n">
        <v>1624</v>
      </c>
      <c r="L325" s="34" t="n">
        <v>3</v>
      </c>
      <c r="M325" s="34" t="n">
        <v>7</v>
      </c>
      <c r="N325" s="34" t="n">
        <v>161</v>
      </c>
    </row>
    <row r="326" s="35" customFormat="true" ht="18" hidden="false" customHeight="true" outlineLevel="0" collapsed="false">
      <c r="A326" s="36" t="s">
        <v>73</v>
      </c>
      <c r="B326" s="34" t="n">
        <v>6805</v>
      </c>
      <c r="C326" s="34" t="n">
        <v>3977</v>
      </c>
      <c r="D326" s="34" t="n">
        <v>3906</v>
      </c>
      <c r="E326" s="34" t="n">
        <v>1772</v>
      </c>
      <c r="F326" s="34" t="n">
        <v>2054</v>
      </c>
      <c r="G326" s="34" t="n">
        <v>3</v>
      </c>
      <c r="H326" s="34" t="n">
        <v>77</v>
      </c>
      <c r="I326" s="34" t="n">
        <v>71</v>
      </c>
      <c r="J326" s="34" t="n">
        <v>2528</v>
      </c>
      <c r="K326" s="34" t="n">
        <v>2508</v>
      </c>
      <c r="L326" s="34" t="n">
        <v>5</v>
      </c>
      <c r="M326" s="34" t="n">
        <v>15</v>
      </c>
      <c r="N326" s="34" t="n">
        <v>300</v>
      </c>
    </row>
    <row r="327" s="35" customFormat="true" ht="15" hidden="false" customHeight="true" outlineLevel="0" collapsed="false">
      <c r="A327" s="33" t="s">
        <v>39</v>
      </c>
      <c r="B327" s="34" t="n">
        <v>6471</v>
      </c>
      <c r="C327" s="34" t="n">
        <v>3952</v>
      </c>
      <c r="D327" s="34" t="n">
        <v>3881</v>
      </c>
      <c r="E327" s="34" t="n">
        <v>1754</v>
      </c>
      <c r="F327" s="34" t="n">
        <v>2047</v>
      </c>
      <c r="G327" s="34" t="n">
        <v>3</v>
      </c>
      <c r="H327" s="34" t="n">
        <v>77</v>
      </c>
      <c r="I327" s="34" t="n">
        <v>71</v>
      </c>
      <c r="J327" s="34" t="n">
        <v>2514</v>
      </c>
      <c r="K327" s="34" t="n">
        <v>2499</v>
      </c>
      <c r="L327" s="34" t="n">
        <v>5</v>
      </c>
      <c r="M327" s="34" t="n">
        <v>10</v>
      </c>
      <c r="N327" s="34" t="n">
        <v>5</v>
      </c>
    </row>
    <row r="328" s="35" customFormat="true" ht="15" hidden="false" customHeight="true" outlineLevel="0" collapsed="false">
      <c r="A328" s="33" t="s">
        <v>40</v>
      </c>
      <c r="B328" s="34" t="n">
        <v>6425</v>
      </c>
      <c r="C328" s="34" t="n">
        <v>3921</v>
      </c>
      <c r="D328" s="34" t="n">
        <v>3856</v>
      </c>
      <c r="E328" s="34" t="n">
        <v>1739</v>
      </c>
      <c r="F328" s="34" t="n">
        <v>2038</v>
      </c>
      <c r="G328" s="34" t="n">
        <v>3</v>
      </c>
      <c r="H328" s="34" t="n">
        <v>76</v>
      </c>
      <c r="I328" s="34" t="n">
        <v>65</v>
      </c>
      <c r="J328" s="34" t="n">
        <v>2499</v>
      </c>
      <c r="K328" s="34" t="n">
        <v>2484</v>
      </c>
      <c r="L328" s="34" t="n">
        <v>5</v>
      </c>
      <c r="M328" s="34" t="n">
        <v>10</v>
      </c>
      <c r="N328" s="34" t="n">
        <v>5</v>
      </c>
    </row>
    <row r="329" s="35" customFormat="true" ht="15" hidden="false" customHeight="true" outlineLevel="0" collapsed="false">
      <c r="A329" s="33" t="s">
        <v>41</v>
      </c>
      <c r="B329" s="34" t="n">
        <v>6377</v>
      </c>
      <c r="C329" s="34" t="n">
        <v>3886</v>
      </c>
      <c r="D329" s="34" t="n">
        <v>3821</v>
      </c>
      <c r="E329" s="34" t="n">
        <v>1726</v>
      </c>
      <c r="F329" s="34" t="n">
        <v>2018</v>
      </c>
      <c r="G329" s="34" t="n">
        <v>3</v>
      </c>
      <c r="H329" s="34" t="n">
        <v>74</v>
      </c>
      <c r="I329" s="34" t="n">
        <v>65</v>
      </c>
      <c r="J329" s="34" t="n">
        <v>2486</v>
      </c>
      <c r="K329" s="34" t="n">
        <v>2471</v>
      </c>
      <c r="L329" s="34" t="n">
        <v>5</v>
      </c>
      <c r="M329" s="34" t="n">
        <v>10</v>
      </c>
      <c r="N329" s="34" t="n">
        <v>5</v>
      </c>
    </row>
    <row r="330" s="35" customFormat="true" ht="12" hidden="false" customHeight="true" outlineLevel="0" collapsed="false">
      <c r="A330" s="33" t="s">
        <v>42</v>
      </c>
      <c r="B330" s="34" t="n">
        <v>18</v>
      </c>
      <c r="C330" s="34" t="n">
        <v>14</v>
      </c>
      <c r="D330" s="34" t="n">
        <v>14</v>
      </c>
      <c r="E330" s="34" t="n">
        <v>3</v>
      </c>
      <c r="F330" s="34" t="n">
        <v>11</v>
      </c>
      <c r="G330" s="34" t="n">
        <v>0</v>
      </c>
      <c r="H330" s="34" t="n">
        <v>0</v>
      </c>
      <c r="I330" s="34" t="n">
        <v>0</v>
      </c>
      <c r="J330" s="34" t="n">
        <v>4</v>
      </c>
      <c r="K330" s="34" t="n">
        <v>4</v>
      </c>
      <c r="L330" s="34" t="n">
        <v>0</v>
      </c>
      <c r="M330" s="34" t="n">
        <v>0</v>
      </c>
      <c r="N330" s="34" t="n">
        <v>0</v>
      </c>
    </row>
    <row r="331" s="35" customFormat="true" ht="12" hidden="false" customHeight="true" outlineLevel="0" collapsed="false">
      <c r="A331" s="33" t="s">
        <v>43</v>
      </c>
      <c r="B331" s="34" t="n">
        <v>2</v>
      </c>
      <c r="C331" s="34" t="n">
        <v>1</v>
      </c>
      <c r="D331" s="34" t="n">
        <v>1</v>
      </c>
      <c r="E331" s="34" t="n">
        <v>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1</v>
      </c>
      <c r="K331" s="34" t="n">
        <v>1</v>
      </c>
      <c r="L331" s="34" t="n">
        <v>0</v>
      </c>
      <c r="M331" s="34" t="n">
        <v>0</v>
      </c>
      <c r="N331" s="34" t="n">
        <v>0</v>
      </c>
    </row>
    <row r="332" s="35" customFormat="true" ht="12" hidden="false" customHeight="true" outlineLevel="0" collapsed="false">
      <c r="A332" s="33" t="s">
        <v>44</v>
      </c>
      <c r="B332" s="34" t="n">
        <v>28</v>
      </c>
      <c r="C332" s="34" t="n">
        <v>20</v>
      </c>
      <c r="D332" s="34" t="n">
        <v>20</v>
      </c>
      <c r="E332" s="34" t="n">
        <v>9</v>
      </c>
      <c r="F332" s="34" t="n">
        <v>9</v>
      </c>
      <c r="G332" s="34" t="n">
        <v>0</v>
      </c>
      <c r="H332" s="34" t="n">
        <v>2</v>
      </c>
      <c r="I332" s="34" t="n">
        <v>0</v>
      </c>
      <c r="J332" s="34" t="n">
        <v>8</v>
      </c>
      <c r="K332" s="34" t="n">
        <v>8</v>
      </c>
      <c r="L332" s="34" t="n">
        <v>0</v>
      </c>
      <c r="M332" s="34" t="n">
        <v>0</v>
      </c>
      <c r="N332" s="34" t="n">
        <v>0</v>
      </c>
    </row>
    <row r="333" s="35" customFormat="true" ht="15" hidden="false" customHeight="true" outlineLevel="0" collapsed="false">
      <c r="A333" s="36" t="s">
        <v>45</v>
      </c>
      <c r="B333" s="34" t="n">
        <v>46</v>
      </c>
      <c r="C333" s="34" t="n">
        <v>31</v>
      </c>
      <c r="D333" s="34" t="n">
        <v>25</v>
      </c>
      <c r="E333" s="34" t="n">
        <v>15</v>
      </c>
      <c r="F333" s="34" t="n">
        <v>9</v>
      </c>
      <c r="G333" s="34" t="n">
        <v>0</v>
      </c>
      <c r="H333" s="34" t="n">
        <v>1</v>
      </c>
      <c r="I333" s="34" t="n">
        <v>6</v>
      </c>
      <c r="J333" s="34" t="n">
        <v>15</v>
      </c>
      <c r="K333" s="34" t="n">
        <v>15</v>
      </c>
      <c r="L333" s="34" t="n">
        <v>0</v>
      </c>
      <c r="M333" s="34" t="n">
        <v>0</v>
      </c>
      <c r="N333" s="34" t="n">
        <v>0</v>
      </c>
    </row>
    <row r="334" s="35" customFormat="true" ht="15" hidden="false" customHeight="true" outlineLevel="0" collapsed="false">
      <c r="A334" s="36" t="s">
        <v>46</v>
      </c>
      <c r="B334" s="34" t="n">
        <v>38</v>
      </c>
      <c r="C334" s="34" t="n">
        <v>23</v>
      </c>
      <c r="D334" s="34" t="n">
        <v>23</v>
      </c>
      <c r="E334" s="34" t="n">
        <v>16</v>
      </c>
      <c r="F334" s="34" t="n">
        <v>7</v>
      </c>
      <c r="G334" s="34" t="n">
        <v>0</v>
      </c>
      <c r="H334" s="34" t="n">
        <v>0</v>
      </c>
      <c r="I334" s="34" t="n">
        <v>0</v>
      </c>
      <c r="J334" s="34" t="n">
        <v>14</v>
      </c>
      <c r="K334" s="34" t="n">
        <v>9</v>
      </c>
      <c r="L334" s="34" t="n">
        <v>0</v>
      </c>
      <c r="M334" s="34" t="n">
        <v>5</v>
      </c>
      <c r="N334" s="34" t="n">
        <v>1</v>
      </c>
    </row>
    <row r="335" s="35" customFormat="true" ht="15" hidden="false" customHeight="true" outlineLevel="0" collapsed="false">
      <c r="A335" s="36" t="s">
        <v>47</v>
      </c>
      <c r="B335" s="34" t="n">
        <v>20</v>
      </c>
      <c r="C335" s="34" t="n">
        <v>15</v>
      </c>
      <c r="D335" s="34" t="n">
        <v>15</v>
      </c>
      <c r="E335" s="34" t="n">
        <v>11</v>
      </c>
      <c r="F335" s="34" t="n">
        <v>4</v>
      </c>
      <c r="G335" s="34" t="n">
        <v>0</v>
      </c>
      <c r="H335" s="34" t="n">
        <v>0</v>
      </c>
      <c r="I335" s="34" t="n">
        <v>0</v>
      </c>
      <c r="J335" s="34" t="n">
        <v>5</v>
      </c>
      <c r="K335" s="34" t="n">
        <v>5</v>
      </c>
      <c r="L335" s="34" t="n">
        <v>0</v>
      </c>
      <c r="M335" s="34" t="n">
        <v>0</v>
      </c>
      <c r="N335" s="34" t="n">
        <v>0</v>
      </c>
    </row>
    <row r="336" s="35" customFormat="true" ht="12" hidden="false" customHeight="true" outlineLevel="0" collapsed="false">
      <c r="A336" s="36" t="s">
        <v>48</v>
      </c>
      <c r="B336" s="34" t="n">
        <v>1</v>
      </c>
      <c r="C336" s="34" t="n">
        <v>1</v>
      </c>
      <c r="D336" s="34" t="n">
        <v>1</v>
      </c>
      <c r="E336" s="34" t="n">
        <v>0</v>
      </c>
      <c r="F336" s="34" t="n">
        <v>1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</row>
    <row r="337" s="35" customFormat="true" ht="12" hidden="false" customHeight="true" outlineLevel="0" collapsed="false">
      <c r="A337" s="36" t="s">
        <v>49</v>
      </c>
      <c r="B337" s="34" t="n">
        <v>17</v>
      </c>
      <c r="C337" s="34" t="n">
        <v>7</v>
      </c>
      <c r="D337" s="34" t="n">
        <v>7</v>
      </c>
      <c r="E337" s="34" t="n">
        <v>5</v>
      </c>
      <c r="F337" s="34" t="n">
        <v>2</v>
      </c>
      <c r="G337" s="34" t="n">
        <v>0</v>
      </c>
      <c r="H337" s="34" t="n">
        <v>0</v>
      </c>
      <c r="I337" s="34" t="n">
        <v>0</v>
      </c>
      <c r="J337" s="34" t="n">
        <v>9</v>
      </c>
      <c r="K337" s="34" t="n">
        <v>4</v>
      </c>
      <c r="L337" s="34" t="n">
        <v>0</v>
      </c>
      <c r="M337" s="34" t="n">
        <v>5</v>
      </c>
      <c r="N337" s="34" t="n">
        <v>1</v>
      </c>
    </row>
    <row r="338" s="35" customFormat="true" ht="15" hidden="false" customHeight="true" outlineLevel="0" collapsed="false">
      <c r="A338" s="36" t="s">
        <v>50</v>
      </c>
      <c r="B338" s="34" t="n">
        <v>296</v>
      </c>
      <c r="C338" s="34" t="n">
        <v>2</v>
      </c>
      <c r="D338" s="34" t="n">
        <v>2</v>
      </c>
      <c r="E338" s="34" t="n">
        <v>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294</v>
      </c>
    </row>
    <row r="339" s="32" customFormat="true" ht="12" hidden="false" customHeight="true" outlineLevel="0" collapsed="false">
      <c r="A339" s="37" t="s">
        <v>51</v>
      </c>
      <c r="B339" s="31" t="n">
        <v>0</v>
      </c>
      <c r="C339" s="31" t="n">
        <v>0</v>
      </c>
      <c r="D339" s="31" t="n">
        <v>0</v>
      </c>
      <c r="E339" s="31" t="n">
        <v>0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</row>
    <row r="340" s="35" customFormat="true" ht="12" hidden="false" customHeight="true" outlineLevel="0" collapsed="false">
      <c r="A340" s="36" t="s">
        <v>52</v>
      </c>
      <c r="B340" s="34" t="n">
        <v>1695</v>
      </c>
      <c r="C340" s="34" t="n">
        <v>737</v>
      </c>
      <c r="D340" s="34" t="n">
        <v>726</v>
      </c>
      <c r="E340" s="34" t="n">
        <v>394</v>
      </c>
      <c r="F340" s="34" t="n">
        <v>279</v>
      </c>
      <c r="G340" s="34" t="n">
        <v>0</v>
      </c>
      <c r="H340" s="34" t="n">
        <v>53</v>
      </c>
      <c r="I340" s="34" t="n">
        <v>11</v>
      </c>
      <c r="J340" s="34" t="n">
        <v>884</v>
      </c>
      <c r="K340" s="34" t="n">
        <v>882</v>
      </c>
      <c r="L340" s="34" t="n">
        <v>0</v>
      </c>
      <c r="M340" s="34" t="n">
        <v>2</v>
      </c>
      <c r="N340" s="34" t="n">
        <v>74</v>
      </c>
    </row>
    <row r="341" s="35" customFormat="true" ht="18" hidden="false" customHeight="true" outlineLevel="0" collapsed="false">
      <c r="A341" s="36" t="s">
        <v>74</v>
      </c>
      <c r="B341" s="34" t="n">
        <v>6635</v>
      </c>
      <c r="C341" s="34" t="n">
        <v>4238</v>
      </c>
      <c r="D341" s="34" t="n">
        <v>4187</v>
      </c>
      <c r="E341" s="34" t="n">
        <v>1698</v>
      </c>
      <c r="F341" s="34" t="n">
        <v>2461</v>
      </c>
      <c r="G341" s="34" t="n">
        <v>1</v>
      </c>
      <c r="H341" s="34" t="n">
        <v>27</v>
      </c>
      <c r="I341" s="34" t="n">
        <v>51</v>
      </c>
      <c r="J341" s="34" t="n">
        <v>2128</v>
      </c>
      <c r="K341" s="34" t="n">
        <v>2105</v>
      </c>
      <c r="L341" s="34" t="n">
        <v>5</v>
      </c>
      <c r="M341" s="34" t="n">
        <v>18</v>
      </c>
      <c r="N341" s="34" t="n">
        <v>269</v>
      </c>
    </row>
    <row r="342" s="35" customFormat="true" ht="15" hidden="false" customHeight="true" outlineLevel="0" collapsed="false">
      <c r="A342" s="33" t="s">
        <v>39</v>
      </c>
      <c r="B342" s="34" t="n">
        <v>6290</v>
      </c>
      <c r="C342" s="34" t="n">
        <v>4192</v>
      </c>
      <c r="D342" s="34" t="n">
        <v>4141</v>
      </c>
      <c r="E342" s="34" t="n">
        <v>1664</v>
      </c>
      <c r="F342" s="34" t="n">
        <v>2450</v>
      </c>
      <c r="G342" s="34" t="n">
        <v>1</v>
      </c>
      <c r="H342" s="34" t="n">
        <v>26</v>
      </c>
      <c r="I342" s="34" t="n">
        <v>51</v>
      </c>
      <c r="J342" s="34" t="n">
        <v>2095</v>
      </c>
      <c r="K342" s="34" t="n">
        <v>2082</v>
      </c>
      <c r="L342" s="34" t="n">
        <v>5</v>
      </c>
      <c r="M342" s="34" t="n">
        <v>8</v>
      </c>
      <c r="N342" s="34" t="n">
        <v>3</v>
      </c>
    </row>
    <row r="343" s="35" customFormat="true" ht="15" hidden="false" customHeight="true" outlineLevel="0" collapsed="false">
      <c r="A343" s="33" t="s">
        <v>40</v>
      </c>
      <c r="B343" s="34" t="n">
        <v>6228</v>
      </c>
      <c r="C343" s="34" t="n">
        <v>4148</v>
      </c>
      <c r="D343" s="34" t="n">
        <v>4103</v>
      </c>
      <c r="E343" s="34" t="n">
        <v>1641</v>
      </c>
      <c r="F343" s="34" t="n">
        <v>2435</v>
      </c>
      <c r="G343" s="34" t="n">
        <v>1</v>
      </c>
      <c r="H343" s="34" t="n">
        <v>26</v>
      </c>
      <c r="I343" s="34" t="n">
        <v>45</v>
      </c>
      <c r="J343" s="34" t="n">
        <v>2077</v>
      </c>
      <c r="K343" s="34" t="n">
        <v>2064</v>
      </c>
      <c r="L343" s="34" t="n">
        <v>5</v>
      </c>
      <c r="M343" s="34" t="n">
        <v>8</v>
      </c>
      <c r="N343" s="34" t="n">
        <v>3</v>
      </c>
    </row>
    <row r="344" s="35" customFormat="true" ht="15" hidden="false" customHeight="true" outlineLevel="0" collapsed="false">
      <c r="A344" s="33" t="s">
        <v>41</v>
      </c>
      <c r="B344" s="34" t="n">
        <v>6162</v>
      </c>
      <c r="C344" s="34" t="n">
        <v>4092</v>
      </c>
      <c r="D344" s="34" t="n">
        <v>4047</v>
      </c>
      <c r="E344" s="34" t="n">
        <v>1621</v>
      </c>
      <c r="F344" s="34" t="n">
        <v>2403</v>
      </c>
      <c r="G344" s="34" t="n">
        <v>1</v>
      </c>
      <c r="H344" s="34" t="n">
        <v>22</v>
      </c>
      <c r="I344" s="34" t="n">
        <v>45</v>
      </c>
      <c r="J344" s="34" t="n">
        <v>2067</v>
      </c>
      <c r="K344" s="34" t="n">
        <v>2056</v>
      </c>
      <c r="L344" s="34" t="n">
        <v>4</v>
      </c>
      <c r="M344" s="34" t="n">
        <v>7</v>
      </c>
      <c r="N344" s="34" t="n">
        <v>3</v>
      </c>
    </row>
    <row r="345" s="35" customFormat="true" ht="12" hidden="false" customHeight="true" outlineLevel="0" collapsed="false">
      <c r="A345" s="33" t="s">
        <v>42</v>
      </c>
      <c r="B345" s="34" t="n">
        <v>21</v>
      </c>
      <c r="C345" s="34" t="n">
        <v>19</v>
      </c>
      <c r="D345" s="34" t="n">
        <v>19</v>
      </c>
      <c r="E345" s="34" t="n">
        <v>6</v>
      </c>
      <c r="F345" s="34" t="n">
        <v>13</v>
      </c>
      <c r="G345" s="34" t="n">
        <v>0</v>
      </c>
      <c r="H345" s="34" t="n">
        <v>0</v>
      </c>
      <c r="I345" s="34" t="n">
        <v>0</v>
      </c>
      <c r="J345" s="34" t="n">
        <v>2</v>
      </c>
      <c r="K345" s="34" t="n">
        <v>1</v>
      </c>
      <c r="L345" s="34" t="n">
        <v>0</v>
      </c>
      <c r="M345" s="34" t="n">
        <v>1</v>
      </c>
      <c r="N345" s="34" t="n">
        <v>0</v>
      </c>
    </row>
    <row r="346" s="35" customFormat="true" ht="12" hidden="false" customHeight="true" outlineLevel="0" collapsed="false">
      <c r="A346" s="33" t="s">
        <v>43</v>
      </c>
      <c r="B346" s="34" t="n">
        <v>1</v>
      </c>
      <c r="C346" s="34" t="n">
        <v>0</v>
      </c>
      <c r="D346" s="34" t="n">
        <v>0</v>
      </c>
      <c r="E346" s="34" t="n">
        <v>0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1</v>
      </c>
      <c r="K346" s="34" t="n">
        <v>1</v>
      </c>
      <c r="L346" s="34" t="n">
        <v>0</v>
      </c>
      <c r="M346" s="34" t="n">
        <v>0</v>
      </c>
      <c r="N346" s="34" t="n">
        <v>0</v>
      </c>
    </row>
    <row r="347" s="35" customFormat="true" ht="12" hidden="false" customHeight="true" outlineLevel="0" collapsed="false">
      <c r="A347" s="33" t="s">
        <v>44</v>
      </c>
      <c r="B347" s="34" t="n">
        <v>44</v>
      </c>
      <c r="C347" s="34" t="n">
        <v>37</v>
      </c>
      <c r="D347" s="34" t="n">
        <v>37</v>
      </c>
      <c r="E347" s="34" t="n">
        <v>14</v>
      </c>
      <c r="F347" s="34" t="n">
        <v>19</v>
      </c>
      <c r="G347" s="34" t="n">
        <v>0</v>
      </c>
      <c r="H347" s="34" t="n">
        <v>4</v>
      </c>
      <c r="I347" s="34" t="n">
        <v>0</v>
      </c>
      <c r="J347" s="34" t="n">
        <v>7</v>
      </c>
      <c r="K347" s="34" t="n">
        <v>6</v>
      </c>
      <c r="L347" s="34" t="n">
        <v>1</v>
      </c>
      <c r="M347" s="34" t="n">
        <v>0</v>
      </c>
      <c r="N347" s="34" t="n">
        <v>0</v>
      </c>
    </row>
    <row r="348" s="35" customFormat="true" ht="15" hidden="false" customHeight="true" outlineLevel="0" collapsed="false">
      <c r="A348" s="36" t="s">
        <v>45</v>
      </c>
      <c r="B348" s="34" t="n">
        <v>62</v>
      </c>
      <c r="C348" s="34" t="n">
        <v>44</v>
      </c>
      <c r="D348" s="34" t="n">
        <v>38</v>
      </c>
      <c r="E348" s="34" t="n">
        <v>23</v>
      </c>
      <c r="F348" s="34" t="n">
        <v>15</v>
      </c>
      <c r="G348" s="34" t="n">
        <v>0</v>
      </c>
      <c r="H348" s="34" t="n">
        <v>0</v>
      </c>
      <c r="I348" s="34" t="n">
        <v>6</v>
      </c>
      <c r="J348" s="34" t="n">
        <v>18</v>
      </c>
      <c r="K348" s="34" t="n">
        <v>18</v>
      </c>
      <c r="L348" s="34" t="n">
        <v>0</v>
      </c>
      <c r="M348" s="34" t="n">
        <v>0</v>
      </c>
      <c r="N348" s="34" t="n">
        <v>0</v>
      </c>
    </row>
    <row r="349" s="35" customFormat="true" ht="15" hidden="false" customHeight="true" outlineLevel="0" collapsed="false">
      <c r="A349" s="36" t="s">
        <v>46</v>
      </c>
      <c r="B349" s="34" t="n">
        <v>76</v>
      </c>
      <c r="C349" s="34" t="n">
        <v>45</v>
      </c>
      <c r="D349" s="34" t="n">
        <v>45</v>
      </c>
      <c r="E349" s="34" t="n">
        <v>34</v>
      </c>
      <c r="F349" s="34" t="n">
        <v>10</v>
      </c>
      <c r="G349" s="34" t="n">
        <v>0</v>
      </c>
      <c r="H349" s="34" t="n">
        <v>1</v>
      </c>
      <c r="I349" s="34" t="n">
        <v>0</v>
      </c>
      <c r="J349" s="34" t="n">
        <v>31</v>
      </c>
      <c r="K349" s="34" t="n">
        <v>21</v>
      </c>
      <c r="L349" s="34" t="n">
        <v>0</v>
      </c>
      <c r="M349" s="34" t="n">
        <v>10</v>
      </c>
      <c r="N349" s="34" t="n">
        <v>0</v>
      </c>
    </row>
    <row r="350" s="35" customFormat="true" ht="15" hidden="false" customHeight="true" outlineLevel="0" collapsed="false">
      <c r="A350" s="36" t="s">
        <v>47</v>
      </c>
      <c r="B350" s="34" t="n">
        <v>30</v>
      </c>
      <c r="C350" s="34" t="n">
        <v>26</v>
      </c>
      <c r="D350" s="34" t="n">
        <v>26</v>
      </c>
      <c r="E350" s="34" t="n">
        <v>21</v>
      </c>
      <c r="F350" s="34" t="n">
        <v>5</v>
      </c>
      <c r="G350" s="34" t="n">
        <v>0</v>
      </c>
      <c r="H350" s="34" t="n">
        <v>0</v>
      </c>
      <c r="I350" s="34" t="n">
        <v>0</v>
      </c>
      <c r="J350" s="34" t="n">
        <v>4</v>
      </c>
      <c r="K350" s="34" t="n">
        <v>3</v>
      </c>
      <c r="L350" s="34" t="n">
        <v>0</v>
      </c>
      <c r="M350" s="34" t="n">
        <v>1</v>
      </c>
      <c r="N350" s="34" t="n">
        <v>0</v>
      </c>
    </row>
    <row r="351" s="35" customFormat="true" ht="12" hidden="false" customHeight="true" outlineLevel="0" collapsed="false">
      <c r="A351" s="36" t="s">
        <v>48</v>
      </c>
      <c r="B351" s="34" t="n">
        <v>0</v>
      </c>
      <c r="C351" s="34" t="n">
        <v>0</v>
      </c>
      <c r="D351" s="34" t="n">
        <v>0</v>
      </c>
      <c r="E351" s="34" t="n">
        <v>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</row>
    <row r="352" s="35" customFormat="true" ht="12" hidden="false" customHeight="true" outlineLevel="0" collapsed="false">
      <c r="A352" s="36" t="s">
        <v>49</v>
      </c>
      <c r="B352" s="34" t="n">
        <v>46</v>
      </c>
      <c r="C352" s="34" t="n">
        <v>19</v>
      </c>
      <c r="D352" s="34" t="n">
        <v>19</v>
      </c>
      <c r="E352" s="34" t="n">
        <v>13</v>
      </c>
      <c r="F352" s="34" t="n">
        <v>5</v>
      </c>
      <c r="G352" s="34" t="n">
        <v>0</v>
      </c>
      <c r="H352" s="34" t="n">
        <v>1</v>
      </c>
      <c r="I352" s="34" t="n">
        <v>0</v>
      </c>
      <c r="J352" s="34" t="n">
        <v>27</v>
      </c>
      <c r="K352" s="34" t="n">
        <v>18</v>
      </c>
      <c r="L352" s="34" t="n">
        <v>0</v>
      </c>
      <c r="M352" s="34" t="n">
        <v>9</v>
      </c>
      <c r="N352" s="34" t="n">
        <v>0</v>
      </c>
    </row>
    <row r="353" s="35" customFormat="true" ht="15" hidden="false" customHeight="true" outlineLevel="0" collapsed="false">
      <c r="A353" s="36" t="s">
        <v>50</v>
      </c>
      <c r="B353" s="34" t="n">
        <v>269</v>
      </c>
      <c r="C353" s="34" t="n">
        <v>1</v>
      </c>
      <c r="D353" s="34" t="n">
        <v>1</v>
      </c>
      <c r="E353" s="34" t="n">
        <v>0</v>
      </c>
      <c r="F353" s="34" t="n">
        <v>1</v>
      </c>
      <c r="G353" s="34" t="n">
        <v>0</v>
      </c>
      <c r="H353" s="34" t="n">
        <v>0</v>
      </c>
      <c r="I353" s="34" t="n">
        <v>0</v>
      </c>
      <c r="J353" s="34" t="n">
        <v>2</v>
      </c>
      <c r="K353" s="34" t="n">
        <v>2</v>
      </c>
      <c r="L353" s="34" t="n">
        <v>0</v>
      </c>
      <c r="M353" s="34" t="n">
        <v>0</v>
      </c>
      <c r="N353" s="34" t="n">
        <v>266</v>
      </c>
    </row>
    <row r="354" s="32" customFormat="true" ht="12" hidden="false" customHeight="true" outlineLevel="0" collapsed="false">
      <c r="A354" s="37" t="s">
        <v>51</v>
      </c>
      <c r="B354" s="31" t="n">
        <v>0</v>
      </c>
      <c r="C354" s="31" t="n">
        <v>0</v>
      </c>
      <c r="D354" s="31" t="n">
        <v>0</v>
      </c>
      <c r="E354" s="31" t="n">
        <v>0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</row>
    <row r="355" s="35" customFormat="true" ht="12" hidden="false" customHeight="true" outlineLevel="0" collapsed="false">
      <c r="A355" s="36" t="s">
        <v>52</v>
      </c>
      <c r="B355" s="34" t="n">
        <v>261</v>
      </c>
      <c r="C355" s="34" t="n">
        <v>120</v>
      </c>
      <c r="D355" s="34" t="n">
        <v>120</v>
      </c>
      <c r="E355" s="34" t="n">
        <v>77</v>
      </c>
      <c r="F355" s="34" t="n">
        <v>42</v>
      </c>
      <c r="G355" s="34" t="n">
        <v>0</v>
      </c>
      <c r="H355" s="34" t="n">
        <v>1</v>
      </c>
      <c r="I355" s="34" t="n">
        <v>0</v>
      </c>
      <c r="J355" s="34" t="n">
        <v>134</v>
      </c>
      <c r="K355" s="34" t="n">
        <v>132</v>
      </c>
      <c r="L355" s="34" t="n">
        <v>1</v>
      </c>
      <c r="M355" s="34" t="n">
        <v>1</v>
      </c>
      <c r="N355" s="34" t="n">
        <v>7</v>
      </c>
    </row>
    <row r="356" s="35" customFormat="true" ht="18" hidden="false" customHeight="true" outlineLevel="0" collapsed="false">
      <c r="A356" s="36" t="s">
        <v>75</v>
      </c>
      <c r="B356" s="34" t="n">
        <v>5408</v>
      </c>
      <c r="C356" s="34" t="n">
        <v>3524</v>
      </c>
      <c r="D356" s="34" t="n">
        <v>3466</v>
      </c>
      <c r="E356" s="34" t="n">
        <v>1497</v>
      </c>
      <c r="F356" s="34" t="n">
        <v>1942</v>
      </c>
      <c r="G356" s="34" t="n">
        <v>1</v>
      </c>
      <c r="H356" s="34" t="n">
        <v>26</v>
      </c>
      <c r="I356" s="34" t="n">
        <v>58</v>
      </c>
      <c r="J356" s="34" t="n">
        <v>1724</v>
      </c>
      <c r="K356" s="34" t="n">
        <v>1705</v>
      </c>
      <c r="L356" s="34" t="n">
        <v>1</v>
      </c>
      <c r="M356" s="34" t="n">
        <v>18</v>
      </c>
      <c r="N356" s="34" t="n">
        <v>160</v>
      </c>
    </row>
    <row r="357" s="35" customFormat="true" ht="15" hidden="false" customHeight="true" outlineLevel="0" collapsed="false">
      <c r="A357" s="33" t="s">
        <v>39</v>
      </c>
      <c r="B357" s="34" t="n">
        <v>5117</v>
      </c>
      <c r="C357" s="34" t="n">
        <v>3437</v>
      </c>
      <c r="D357" s="34" t="n">
        <v>3383</v>
      </c>
      <c r="E357" s="34" t="n">
        <v>1444</v>
      </c>
      <c r="F357" s="34" t="n">
        <v>1912</v>
      </c>
      <c r="G357" s="34" t="n">
        <v>1</v>
      </c>
      <c r="H357" s="34" t="n">
        <v>26</v>
      </c>
      <c r="I357" s="34" t="n">
        <v>54</v>
      </c>
      <c r="J357" s="34" t="n">
        <v>1677</v>
      </c>
      <c r="K357" s="34" t="n">
        <v>1667</v>
      </c>
      <c r="L357" s="34" t="n">
        <v>1</v>
      </c>
      <c r="M357" s="34" t="n">
        <v>9</v>
      </c>
      <c r="N357" s="34" t="n">
        <v>3</v>
      </c>
    </row>
    <row r="358" s="35" customFormat="true" ht="15" hidden="false" customHeight="true" outlineLevel="0" collapsed="false">
      <c r="A358" s="33" t="s">
        <v>40</v>
      </c>
      <c r="B358" s="34" t="n">
        <v>5042</v>
      </c>
      <c r="C358" s="34" t="n">
        <v>3386</v>
      </c>
      <c r="D358" s="34" t="n">
        <v>3334</v>
      </c>
      <c r="E358" s="34" t="n">
        <v>1422</v>
      </c>
      <c r="F358" s="34" t="n">
        <v>1885</v>
      </c>
      <c r="G358" s="34" t="n">
        <v>1</v>
      </c>
      <c r="H358" s="34" t="n">
        <v>26</v>
      </c>
      <c r="I358" s="34" t="n">
        <v>52</v>
      </c>
      <c r="J358" s="34" t="n">
        <v>1653</v>
      </c>
      <c r="K358" s="34" t="n">
        <v>1644</v>
      </c>
      <c r="L358" s="34" t="n">
        <v>1</v>
      </c>
      <c r="M358" s="34" t="n">
        <v>8</v>
      </c>
      <c r="N358" s="34" t="n">
        <v>3</v>
      </c>
    </row>
    <row r="359" s="35" customFormat="true" ht="15" hidden="false" customHeight="true" outlineLevel="0" collapsed="false">
      <c r="A359" s="33" t="s">
        <v>41</v>
      </c>
      <c r="B359" s="34" t="n">
        <v>4980</v>
      </c>
      <c r="C359" s="34" t="n">
        <v>3346</v>
      </c>
      <c r="D359" s="34" t="n">
        <v>3294</v>
      </c>
      <c r="E359" s="34" t="n">
        <v>1404</v>
      </c>
      <c r="F359" s="34" t="n">
        <v>1865</v>
      </c>
      <c r="G359" s="34" t="n">
        <v>1</v>
      </c>
      <c r="H359" s="34" t="n">
        <v>24</v>
      </c>
      <c r="I359" s="34" t="n">
        <v>52</v>
      </c>
      <c r="J359" s="34" t="n">
        <v>1631</v>
      </c>
      <c r="K359" s="34" t="n">
        <v>1622</v>
      </c>
      <c r="L359" s="34" t="n">
        <v>1</v>
      </c>
      <c r="M359" s="34" t="n">
        <v>8</v>
      </c>
      <c r="N359" s="34" t="n">
        <v>3</v>
      </c>
    </row>
    <row r="360" s="35" customFormat="true" ht="12" hidden="false" customHeight="true" outlineLevel="0" collapsed="false">
      <c r="A360" s="33" t="s">
        <v>42</v>
      </c>
      <c r="B360" s="34" t="n">
        <v>20</v>
      </c>
      <c r="C360" s="34" t="n">
        <v>17</v>
      </c>
      <c r="D360" s="34" t="n">
        <v>17</v>
      </c>
      <c r="E360" s="34" t="n">
        <v>9</v>
      </c>
      <c r="F360" s="34" t="n">
        <v>8</v>
      </c>
      <c r="G360" s="34" t="n">
        <v>0</v>
      </c>
      <c r="H360" s="34" t="n">
        <v>0</v>
      </c>
      <c r="I360" s="34" t="n">
        <v>0</v>
      </c>
      <c r="J360" s="34" t="n">
        <v>3</v>
      </c>
      <c r="K360" s="34" t="n">
        <v>3</v>
      </c>
      <c r="L360" s="34" t="n">
        <v>0</v>
      </c>
      <c r="M360" s="34" t="n">
        <v>0</v>
      </c>
      <c r="N360" s="34" t="n">
        <v>0</v>
      </c>
    </row>
    <row r="361" s="35" customFormat="true" ht="12" hidden="false" customHeight="true" outlineLevel="0" collapsed="false">
      <c r="A361" s="33" t="s">
        <v>43</v>
      </c>
      <c r="B361" s="34" t="n">
        <v>2</v>
      </c>
      <c r="C361" s="34" t="n">
        <v>1</v>
      </c>
      <c r="D361" s="34" t="n">
        <v>1</v>
      </c>
      <c r="E361" s="34" t="n">
        <v>0</v>
      </c>
      <c r="F361" s="34" t="n">
        <v>1</v>
      </c>
      <c r="G361" s="34" t="n">
        <v>0</v>
      </c>
      <c r="H361" s="34" t="n">
        <v>0</v>
      </c>
      <c r="I361" s="34" t="n">
        <v>0</v>
      </c>
      <c r="J361" s="34" t="n">
        <v>1</v>
      </c>
      <c r="K361" s="34" t="n">
        <v>1</v>
      </c>
      <c r="L361" s="34" t="n">
        <v>0</v>
      </c>
      <c r="M361" s="34" t="n">
        <v>0</v>
      </c>
      <c r="N361" s="34" t="n">
        <v>0</v>
      </c>
    </row>
    <row r="362" s="35" customFormat="true" ht="12" hidden="false" customHeight="true" outlineLevel="0" collapsed="false">
      <c r="A362" s="33" t="s">
        <v>44</v>
      </c>
      <c r="B362" s="34" t="n">
        <v>40</v>
      </c>
      <c r="C362" s="34" t="n">
        <v>22</v>
      </c>
      <c r="D362" s="34" t="n">
        <v>22</v>
      </c>
      <c r="E362" s="34" t="n">
        <v>9</v>
      </c>
      <c r="F362" s="34" t="n">
        <v>11</v>
      </c>
      <c r="G362" s="34" t="n">
        <v>0</v>
      </c>
      <c r="H362" s="34" t="n">
        <v>2</v>
      </c>
      <c r="I362" s="34" t="n">
        <v>0</v>
      </c>
      <c r="J362" s="34" t="n">
        <v>18</v>
      </c>
      <c r="K362" s="34" t="n">
        <v>18</v>
      </c>
      <c r="L362" s="34" t="n">
        <v>0</v>
      </c>
      <c r="M362" s="34" t="n">
        <v>0</v>
      </c>
      <c r="N362" s="34" t="n">
        <v>0</v>
      </c>
    </row>
    <row r="363" s="35" customFormat="true" ht="15" hidden="false" customHeight="true" outlineLevel="0" collapsed="false">
      <c r="A363" s="36" t="s">
        <v>45</v>
      </c>
      <c r="B363" s="34" t="n">
        <v>75</v>
      </c>
      <c r="C363" s="34" t="n">
        <v>51</v>
      </c>
      <c r="D363" s="34" t="n">
        <v>49</v>
      </c>
      <c r="E363" s="34" t="n">
        <v>22</v>
      </c>
      <c r="F363" s="34" t="n">
        <v>27</v>
      </c>
      <c r="G363" s="34" t="n">
        <v>0</v>
      </c>
      <c r="H363" s="34" t="n">
        <v>0</v>
      </c>
      <c r="I363" s="34" t="n">
        <v>2</v>
      </c>
      <c r="J363" s="34" t="n">
        <v>24</v>
      </c>
      <c r="K363" s="34" t="n">
        <v>23</v>
      </c>
      <c r="L363" s="34" t="n">
        <v>0</v>
      </c>
      <c r="M363" s="34" t="n">
        <v>1</v>
      </c>
      <c r="N363" s="34" t="n">
        <v>0</v>
      </c>
    </row>
    <row r="364" s="35" customFormat="true" ht="15" hidden="false" customHeight="true" outlineLevel="0" collapsed="false">
      <c r="A364" s="36" t="s">
        <v>46</v>
      </c>
      <c r="B364" s="34" t="n">
        <v>130</v>
      </c>
      <c r="C364" s="34" t="n">
        <v>83</v>
      </c>
      <c r="D364" s="34" t="n">
        <v>79</v>
      </c>
      <c r="E364" s="34" t="n">
        <v>50</v>
      </c>
      <c r="F364" s="34" t="n">
        <v>29</v>
      </c>
      <c r="G364" s="34" t="n">
        <v>0</v>
      </c>
      <c r="H364" s="34" t="n">
        <v>0</v>
      </c>
      <c r="I364" s="34" t="n">
        <v>4</v>
      </c>
      <c r="J364" s="34" t="n">
        <v>47</v>
      </c>
      <c r="K364" s="34" t="n">
        <v>38</v>
      </c>
      <c r="L364" s="34" t="n">
        <v>0</v>
      </c>
      <c r="M364" s="34" t="n">
        <v>9</v>
      </c>
      <c r="N364" s="34" t="n">
        <v>0</v>
      </c>
    </row>
    <row r="365" s="35" customFormat="true" ht="15" hidden="false" customHeight="true" outlineLevel="0" collapsed="false">
      <c r="A365" s="36" t="s">
        <v>47</v>
      </c>
      <c r="B365" s="34" t="n">
        <v>41</v>
      </c>
      <c r="C365" s="34" t="n">
        <v>30</v>
      </c>
      <c r="D365" s="34" t="n">
        <v>28</v>
      </c>
      <c r="E365" s="34" t="n">
        <v>21</v>
      </c>
      <c r="F365" s="34" t="n">
        <v>7</v>
      </c>
      <c r="G365" s="34" t="n">
        <v>0</v>
      </c>
      <c r="H365" s="34" t="n">
        <v>0</v>
      </c>
      <c r="I365" s="34" t="n">
        <v>2</v>
      </c>
      <c r="J365" s="34" t="n">
        <v>11</v>
      </c>
      <c r="K365" s="34" t="n">
        <v>11</v>
      </c>
      <c r="L365" s="34" t="n">
        <v>0</v>
      </c>
      <c r="M365" s="34" t="n">
        <v>0</v>
      </c>
      <c r="N365" s="34" t="n">
        <v>0</v>
      </c>
    </row>
    <row r="366" s="35" customFormat="true" ht="12" hidden="false" customHeight="true" outlineLevel="0" collapsed="false">
      <c r="A366" s="36" t="s">
        <v>48</v>
      </c>
      <c r="B366" s="34" t="n">
        <v>2</v>
      </c>
      <c r="C366" s="34" t="n">
        <v>1</v>
      </c>
      <c r="D366" s="34" t="n">
        <v>1</v>
      </c>
      <c r="E366" s="34" t="n">
        <v>1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1</v>
      </c>
      <c r="K366" s="34" t="n">
        <v>1</v>
      </c>
      <c r="L366" s="34" t="n">
        <v>0</v>
      </c>
      <c r="M366" s="34" t="n">
        <v>0</v>
      </c>
      <c r="N366" s="34" t="n">
        <v>0</v>
      </c>
    </row>
    <row r="367" s="35" customFormat="true" ht="12" hidden="false" customHeight="true" outlineLevel="0" collapsed="false">
      <c r="A367" s="36" t="s">
        <v>49</v>
      </c>
      <c r="B367" s="34" t="n">
        <v>87</v>
      </c>
      <c r="C367" s="34" t="n">
        <v>52</v>
      </c>
      <c r="D367" s="34" t="n">
        <v>50</v>
      </c>
      <c r="E367" s="34" t="n">
        <v>28</v>
      </c>
      <c r="F367" s="34" t="n">
        <v>22</v>
      </c>
      <c r="G367" s="34" t="n">
        <v>0</v>
      </c>
      <c r="H367" s="34" t="n">
        <v>0</v>
      </c>
      <c r="I367" s="34" t="n">
        <v>2</v>
      </c>
      <c r="J367" s="34" t="n">
        <v>35</v>
      </c>
      <c r="K367" s="34" t="n">
        <v>26</v>
      </c>
      <c r="L367" s="34" t="n">
        <v>0</v>
      </c>
      <c r="M367" s="34" t="n">
        <v>9</v>
      </c>
      <c r="N367" s="34" t="n">
        <v>0</v>
      </c>
    </row>
    <row r="368" s="35" customFormat="true" ht="15" hidden="false" customHeight="true" outlineLevel="0" collapsed="false">
      <c r="A368" s="36" t="s">
        <v>50</v>
      </c>
      <c r="B368" s="34" t="n">
        <v>161</v>
      </c>
      <c r="C368" s="34" t="n">
        <v>4</v>
      </c>
      <c r="D368" s="34" t="n">
        <v>4</v>
      </c>
      <c r="E368" s="34" t="n">
        <v>3</v>
      </c>
      <c r="F368" s="34" t="n">
        <v>1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157</v>
      </c>
    </row>
    <row r="369" s="32" customFormat="true" ht="12" hidden="false" customHeight="true" outlineLevel="0" collapsed="false">
      <c r="A369" s="37" t="s">
        <v>51</v>
      </c>
      <c r="B369" s="31" t="n">
        <v>0</v>
      </c>
      <c r="C369" s="31" t="n">
        <v>0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</row>
    <row r="370" s="35" customFormat="true" ht="12" hidden="false" customHeight="true" outlineLevel="0" collapsed="false">
      <c r="A370" s="36" t="s">
        <v>52</v>
      </c>
      <c r="B370" s="34" t="n">
        <v>6</v>
      </c>
      <c r="C370" s="34" t="n">
        <v>3</v>
      </c>
      <c r="D370" s="34" t="n">
        <v>3</v>
      </c>
      <c r="E370" s="34" t="n">
        <v>2</v>
      </c>
      <c r="F370" s="34" t="n">
        <v>1</v>
      </c>
      <c r="G370" s="34" t="n">
        <v>0</v>
      </c>
      <c r="H370" s="34" t="n">
        <v>0</v>
      </c>
      <c r="I370" s="34" t="n">
        <v>0</v>
      </c>
      <c r="J370" s="34" t="n">
        <v>3</v>
      </c>
      <c r="K370" s="34" t="n">
        <v>3</v>
      </c>
      <c r="L370" s="34" t="n">
        <v>0</v>
      </c>
      <c r="M370" s="34" t="n">
        <v>0</v>
      </c>
      <c r="N370" s="34" t="n">
        <v>0</v>
      </c>
    </row>
    <row r="371" s="35" customFormat="true" ht="18" hidden="false" customHeight="true" outlineLevel="0" collapsed="false">
      <c r="A371" s="36" t="s">
        <v>76</v>
      </c>
      <c r="B371" s="34" t="n">
        <v>4160</v>
      </c>
      <c r="C371" s="34" t="n">
        <v>2475</v>
      </c>
      <c r="D371" s="34" t="n">
        <v>2445</v>
      </c>
      <c r="E371" s="34" t="n">
        <v>1109</v>
      </c>
      <c r="F371" s="34" t="n">
        <v>1325</v>
      </c>
      <c r="G371" s="34" t="n">
        <v>1</v>
      </c>
      <c r="H371" s="34" t="n">
        <v>10</v>
      </c>
      <c r="I371" s="34" t="n">
        <v>30</v>
      </c>
      <c r="J371" s="34" t="n">
        <v>1588</v>
      </c>
      <c r="K371" s="34" t="n">
        <v>1540</v>
      </c>
      <c r="L371" s="34" t="n">
        <v>2</v>
      </c>
      <c r="M371" s="34" t="n">
        <v>46</v>
      </c>
      <c r="N371" s="34" t="n">
        <v>97</v>
      </c>
    </row>
    <row r="372" s="35" customFormat="true" ht="15" hidden="false" customHeight="true" outlineLevel="0" collapsed="false">
      <c r="A372" s="33" t="s">
        <v>39</v>
      </c>
      <c r="B372" s="34" t="n">
        <v>3717</v>
      </c>
      <c r="C372" s="34" t="n">
        <v>2303</v>
      </c>
      <c r="D372" s="34" t="n">
        <v>2276</v>
      </c>
      <c r="E372" s="34" t="n">
        <v>1020</v>
      </c>
      <c r="F372" s="34" t="n">
        <v>1246</v>
      </c>
      <c r="G372" s="34" t="n">
        <v>1</v>
      </c>
      <c r="H372" s="34" t="n">
        <v>9</v>
      </c>
      <c r="I372" s="34" t="n">
        <v>27</v>
      </c>
      <c r="J372" s="34" t="n">
        <v>1405</v>
      </c>
      <c r="K372" s="34" t="n">
        <v>1386</v>
      </c>
      <c r="L372" s="34" t="n">
        <v>2</v>
      </c>
      <c r="M372" s="34" t="n">
        <v>17</v>
      </c>
      <c r="N372" s="34" t="n">
        <v>9</v>
      </c>
    </row>
    <row r="373" s="35" customFormat="true" ht="15" hidden="false" customHeight="true" outlineLevel="0" collapsed="false">
      <c r="A373" s="33" t="s">
        <v>40</v>
      </c>
      <c r="B373" s="34" t="n">
        <v>3605</v>
      </c>
      <c r="C373" s="34" t="n">
        <v>2240</v>
      </c>
      <c r="D373" s="34" t="n">
        <v>2219</v>
      </c>
      <c r="E373" s="34" t="n">
        <v>995</v>
      </c>
      <c r="F373" s="34" t="n">
        <v>1214</v>
      </c>
      <c r="G373" s="34" t="n">
        <v>1</v>
      </c>
      <c r="H373" s="34" t="n">
        <v>9</v>
      </c>
      <c r="I373" s="34" t="n">
        <v>21</v>
      </c>
      <c r="J373" s="34" t="n">
        <v>1357</v>
      </c>
      <c r="K373" s="34" t="n">
        <v>1339</v>
      </c>
      <c r="L373" s="34" t="n">
        <v>2</v>
      </c>
      <c r="M373" s="34" t="n">
        <v>16</v>
      </c>
      <c r="N373" s="34" t="n">
        <v>8</v>
      </c>
    </row>
    <row r="374" s="35" customFormat="true" ht="15" hidden="false" customHeight="true" outlineLevel="0" collapsed="false">
      <c r="A374" s="33" t="s">
        <v>41</v>
      </c>
      <c r="B374" s="34" t="n">
        <v>3503</v>
      </c>
      <c r="C374" s="34" t="n">
        <v>2166</v>
      </c>
      <c r="D374" s="34" t="n">
        <v>2146</v>
      </c>
      <c r="E374" s="34" t="n">
        <v>962</v>
      </c>
      <c r="F374" s="34" t="n">
        <v>1176</v>
      </c>
      <c r="G374" s="34" t="n">
        <v>1</v>
      </c>
      <c r="H374" s="34" t="n">
        <v>7</v>
      </c>
      <c r="I374" s="34" t="n">
        <v>20</v>
      </c>
      <c r="J374" s="34" t="n">
        <v>1330</v>
      </c>
      <c r="K374" s="34" t="n">
        <v>1313</v>
      </c>
      <c r="L374" s="34" t="n">
        <v>2</v>
      </c>
      <c r="M374" s="34" t="n">
        <v>15</v>
      </c>
      <c r="N374" s="34" t="n">
        <v>7</v>
      </c>
    </row>
    <row r="375" s="35" customFormat="true" ht="12" hidden="false" customHeight="true" outlineLevel="0" collapsed="false">
      <c r="A375" s="33" t="s">
        <v>42</v>
      </c>
      <c r="B375" s="34" t="n">
        <v>55</v>
      </c>
      <c r="C375" s="34" t="n">
        <v>41</v>
      </c>
      <c r="D375" s="34" t="n">
        <v>41</v>
      </c>
      <c r="E375" s="34" t="n">
        <v>18</v>
      </c>
      <c r="F375" s="34" t="n">
        <v>23</v>
      </c>
      <c r="G375" s="34" t="n">
        <v>0</v>
      </c>
      <c r="H375" s="34" t="n">
        <v>0</v>
      </c>
      <c r="I375" s="34" t="n">
        <v>0</v>
      </c>
      <c r="J375" s="34" t="n">
        <v>13</v>
      </c>
      <c r="K375" s="34" t="n">
        <v>12</v>
      </c>
      <c r="L375" s="34" t="n">
        <v>0</v>
      </c>
      <c r="M375" s="34" t="n">
        <v>1</v>
      </c>
      <c r="N375" s="34" t="n">
        <v>1</v>
      </c>
    </row>
    <row r="376" s="35" customFormat="true" ht="12" hidden="false" customHeight="true" outlineLevel="0" collapsed="false">
      <c r="A376" s="33" t="s">
        <v>43</v>
      </c>
      <c r="B376" s="34" t="n">
        <v>2</v>
      </c>
      <c r="C376" s="34" t="n">
        <v>2</v>
      </c>
      <c r="D376" s="34" t="n">
        <v>2</v>
      </c>
      <c r="E376" s="34" t="n">
        <v>2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</row>
    <row r="377" s="35" customFormat="true" ht="12" hidden="false" customHeight="true" outlineLevel="0" collapsed="false">
      <c r="A377" s="33" t="s">
        <v>44</v>
      </c>
      <c r="B377" s="34" t="n">
        <v>45</v>
      </c>
      <c r="C377" s="34" t="n">
        <v>31</v>
      </c>
      <c r="D377" s="34" t="n">
        <v>30</v>
      </c>
      <c r="E377" s="34" t="n">
        <v>13</v>
      </c>
      <c r="F377" s="34" t="n">
        <v>15</v>
      </c>
      <c r="G377" s="34" t="n">
        <v>0</v>
      </c>
      <c r="H377" s="34" t="n">
        <v>2</v>
      </c>
      <c r="I377" s="34" t="n">
        <v>1</v>
      </c>
      <c r="J377" s="34" t="n">
        <v>14</v>
      </c>
      <c r="K377" s="34" t="n">
        <v>14</v>
      </c>
      <c r="L377" s="34" t="n">
        <v>0</v>
      </c>
      <c r="M377" s="34" t="n">
        <v>0</v>
      </c>
      <c r="N377" s="34" t="n">
        <v>0</v>
      </c>
    </row>
    <row r="378" s="35" customFormat="true" ht="15" hidden="false" customHeight="true" outlineLevel="0" collapsed="false">
      <c r="A378" s="36" t="s">
        <v>45</v>
      </c>
      <c r="B378" s="34" t="n">
        <v>112</v>
      </c>
      <c r="C378" s="34" t="n">
        <v>63</v>
      </c>
      <c r="D378" s="34" t="n">
        <v>57</v>
      </c>
      <c r="E378" s="34" t="n">
        <v>25</v>
      </c>
      <c r="F378" s="34" t="n">
        <v>32</v>
      </c>
      <c r="G378" s="34" t="n">
        <v>0</v>
      </c>
      <c r="H378" s="34" t="n">
        <v>0</v>
      </c>
      <c r="I378" s="34" t="n">
        <v>6</v>
      </c>
      <c r="J378" s="34" t="n">
        <v>48</v>
      </c>
      <c r="K378" s="34" t="n">
        <v>47</v>
      </c>
      <c r="L378" s="34" t="n">
        <v>0</v>
      </c>
      <c r="M378" s="34" t="n">
        <v>1</v>
      </c>
      <c r="N378" s="34" t="n">
        <v>1</v>
      </c>
    </row>
    <row r="379" s="35" customFormat="true" ht="15" hidden="false" customHeight="true" outlineLevel="0" collapsed="false">
      <c r="A379" s="36" t="s">
        <v>46</v>
      </c>
      <c r="B379" s="34" t="n">
        <v>350</v>
      </c>
      <c r="C379" s="34" t="n">
        <v>169</v>
      </c>
      <c r="D379" s="34" t="n">
        <v>166</v>
      </c>
      <c r="E379" s="34" t="n">
        <v>87</v>
      </c>
      <c r="F379" s="34" t="n">
        <v>78</v>
      </c>
      <c r="G379" s="34" t="n">
        <v>0</v>
      </c>
      <c r="H379" s="34" t="n">
        <v>1</v>
      </c>
      <c r="I379" s="34" t="n">
        <v>3</v>
      </c>
      <c r="J379" s="34" t="n">
        <v>181</v>
      </c>
      <c r="K379" s="34" t="n">
        <v>152</v>
      </c>
      <c r="L379" s="34" t="n">
        <v>0</v>
      </c>
      <c r="M379" s="34" t="n">
        <v>29</v>
      </c>
      <c r="N379" s="34" t="n">
        <v>0</v>
      </c>
    </row>
    <row r="380" s="35" customFormat="true" ht="15" hidden="false" customHeight="true" outlineLevel="0" collapsed="false">
      <c r="A380" s="36" t="s">
        <v>47</v>
      </c>
      <c r="B380" s="34" t="n">
        <v>88</v>
      </c>
      <c r="C380" s="34" t="n">
        <v>50</v>
      </c>
      <c r="D380" s="34" t="n">
        <v>49</v>
      </c>
      <c r="E380" s="34" t="n">
        <v>29</v>
      </c>
      <c r="F380" s="34" t="n">
        <v>19</v>
      </c>
      <c r="G380" s="34" t="n">
        <v>0</v>
      </c>
      <c r="H380" s="34" t="n">
        <v>1</v>
      </c>
      <c r="I380" s="34" t="n">
        <v>1</v>
      </c>
      <c r="J380" s="34" t="n">
        <v>38</v>
      </c>
      <c r="K380" s="34" t="n">
        <v>38</v>
      </c>
      <c r="L380" s="34" t="n">
        <v>0</v>
      </c>
      <c r="M380" s="34" t="n">
        <v>0</v>
      </c>
      <c r="N380" s="34" t="n">
        <v>0</v>
      </c>
    </row>
    <row r="381" s="35" customFormat="true" ht="12" hidden="false" customHeight="true" outlineLevel="0" collapsed="false">
      <c r="A381" s="36" t="s">
        <v>48</v>
      </c>
      <c r="B381" s="34" t="n">
        <v>2</v>
      </c>
      <c r="C381" s="34" t="n">
        <v>2</v>
      </c>
      <c r="D381" s="34" t="n">
        <v>2</v>
      </c>
      <c r="E381" s="34" t="n">
        <v>2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</row>
    <row r="382" s="35" customFormat="true" ht="12" hidden="false" customHeight="true" outlineLevel="0" collapsed="false">
      <c r="A382" s="36" t="s">
        <v>49</v>
      </c>
      <c r="B382" s="34" t="n">
        <v>260</v>
      </c>
      <c r="C382" s="34" t="n">
        <v>117</v>
      </c>
      <c r="D382" s="34" t="n">
        <v>115</v>
      </c>
      <c r="E382" s="34" t="n">
        <v>56</v>
      </c>
      <c r="F382" s="34" t="n">
        <v>59</v>
      </c>
      <c r="G382" s="34" t="n">
        <v>0</v>
      </c>
      <c r="H382" s="34" t="n">
        <v>0</v>
      </c>
      <c r="I382" s="34" t="n">
        <v>2</v>
      </c>
      <c r="J382" s="34" t="n">
        <v>143</v>
      </c>
      <c r="K382" s="34" t="n">
        <v>114</v>
      </c>
      <c r="L382" s="34" t="n">
        <v>0</v>
      </c>
      <c r="M382" s="34" t="n">
        <v>29</v>
      </c>
      <c r="N382" s="34" t="n">
        <v>0</v>
      </c>
    </row>
    <row r="383" s="35" customFormat="true" ht="15" hidden="false" customHeight="true" outlineLevel="0" collapsed="false">
      <c r="A383" s="36" t="s">
        <v>50</v>
      </c>
      <c r="B383" s="34" t="n">
        <v>93</v>
      </c>
      <c r="C383" s="34" t="n">
        <v>3</v>
      </c>
      <c r="D383" s="34" t="n">
        <v>3</v>
      </c>
      <c r="E383" s="34" t="n">
        <v>2</v>
      </c>
      <c r="F383" s="34" t="n">
        <v>1</v>
      </c>
      <c r="G383" s="34" t="n">
        <v>0</v>
      </c>
      <c r="H383" s="34" t="n">
        <v>0</v>
      </c>
      <c r="I383" s="34" t="n">
        <v>0</v>
      </c>
      <c r="J383" s="34" t="n">
        <v>2</v>
      </c>
      <c r="K383" s="34" t="n">
        <v>2</v>
      </c>
      <c r="L383" s="34" t="n">
        <v>0</v>
      </c>
      <c r="M383" s="34" t="n">
        <v>0</v>
      </c>
      <c r="N383" s="34" t="n">
        <v>88</v>
      </c>
    </row>
    <row r="384" s="32" customFormat="true" ht="12" hidden="false" customHeight="true" outlineLevel="0" collapsed="false">
      <c r="A384" s="37" t="s">
        <v>51</v>
      </c>
      <c r="B384" s="31" t="n">
        <v>0</v>
      </c>
      <c r="C384" s="31" t="n">
        <v>0</v>
      </c>
      <c r="D384" s="31" t="n">
        <v>0</v>
      </c>
      <c r="E384" s="31" t="n">
        <v>0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</row>
    <row r="385" s="35" customFormat="true" ht="12" hidden="false" customHeight="true" outlineLevel="0" collapsed="false">
      <c r="A385" s="36" t="s">
        <v>52</v>
      </c>
      <c r="B385" s="34" t="n">
        <v>0</v>
      </c>
      <c r="C385" s="34" t="n">
        <v>0</v>
      </c>
      <c r="D385" s="34" t="n">
        <v>0</v>
      </c>
      <c r="E385" s="34" t="n">
        <v>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</row>
    <row r="386" s="35" customFormat="true" ht="18" hidden="false" customHeight="true" outlineLevel="0" collapsed="false">
      <c r="A386" s="36" t="s">
        <v>77</v>
      </c>
      <c r="B386" s="34" t="n">
        <v>4119</v>
      </c>
      <c r="C386" s="34" t="n">
        <v>1884</v>
      </c>
      <c r="D386" s="34" t="n">
        <v>1853</v>
      </c>
      <c r="E386" s="34" t="n">
        <v>801</v>
      </c>
      <c r="F386" s="34" t="n">
        <v>1025</v>
      </c>
      <c r="G386" s="34" t="n">
        <v>2</v>
      </c>
      <c r="H386" s="34" t="n">
        <v>25</v>
      </c>
      <c r="I386" s="34" t="n">
        <v>31</v>
      </c>
      <c r="J386" s="34" t="n">
        <v>2149</v>
      </c>
      <c r="K386" s="34" t="n">
        <v>1898</v>
      </c>
      <c r="L386" s="34" t="n">
        <v>1</v>
      </c>
      <c r="M386" s="34" t="n">
        <v>250</v>
      </c>
      <c r="N386" s="34" t="n">
        <v>86</v>
      </c>
    </row>
    <row r="387" s="35" customFormat="true" ht="15" hidden="false" customHeight="true" outlineLevel="0" collapsed="false">
      <c r="A387" s="33" t="s">
        <v>39</v>
      </c>
      <c r="B387" s="34" t="n">
        <v>2957</v>
      </c>
      <c r="C387" s="34" t="n">
        <v>1539</v>
      </c>
      <c r="D387" s="34" t="n">
        <v>1517</v>
      </c>
      <c r="E387" s="34" t="n">
        <v>662</v>
      </c>
      <c r="F387" s="34" t="n">
        <v>830</v>
      </c>
      <c r="G387" s="34" t="n">
        <v>2</v>
      </c>
      <c r="H387" s="34" t="n">
        <v>23</v>
      </c>
      <c r="I387" s="34" t="n">
        <v>22</v>
      </c>
      <c r="J387" s="34" t="n">
        <v>1406</v>
      </c>
      <c r="K387" s="34" t="n">
        <v>1388</v>
      </c>
      <c r="L387" s="34" t="n">
        <v>1</v>
      </c>
      <c r="M387" s="34" t="n">
        <v>17</v>
      </c>
      <c r="N387" s="34" t="n">
        <v>12</v>
      </c>
    </row>
    <row r="388" s="35" customFormat="true" ht="15" hidden="false" customHeight="true" outlineLevel="0" collapsed="false">
      <c r="A388" s="33" t="s">
        <v>40</v>
      </c>
      <c r="B388" s="34" t="n">
        <v>2849</v>
      </c>
      <c r="C388" s="34" t="n">
        <v>1485</v>
      </c>
      <c r="D388" s="34" t="n">
        <v>1470</v>
      </c>
      <c r="E388" s="34" t="n">
        <v>639</v>
      </c>
      <c r="F388" s="34" t="n">
        <v>808</v>
      </c>
      <c r="G388" s="34" t="n">
        <v>2</v>
      </c>
      <c r="H388" s="34" t="n">
        <v>21</v>
      </c>
      <c r="I388" s="34" t="n">
        <v>15</v>
      </c>
      <c r="J388" s="34" t="n">
        <v>1353</v>
      </c>
      <c r="K388" s="34" t="n">
        <v>1336</v>
      </c>
      <c r="L388" s="34" t="n">
        <v>1</v>
      </c>
      <c r="M388" s="34" t="n">
        <v>16</v>
      </c>
      <c r="N388" s="34" t="n">
        <v>11</v>
      </c>
    </row>
    <row r="389" s="35" customFormat="true" ht="15" hidden="false" customHeight="true" outlineLevel="0" collapsed="false">
      <c r="A389" s="33" t="s">
        <v>41</v>
      </c>
      <c r="B389" s="34" t="n">
        <v>2690</v>
      </c>
      <c r="C389" s="34" t="n">
        <v>1386</v>
      </c>
      <c r="D389" s="34" t="n">
        <v>1371</v>
      </c>
      <c r="E389" s="34" t="n">
        <v>620</v>
      </c>
      <c r="F389" s="34" t="n">
        <v>732</v>
      </c>
      <c r="G389" s="34" t="n">
        <v>2</v>
      </c>
      <c r="H389" s="34" t="n">
        <v>17</v>
      </c>
      <c r="I389" s="34" t="n">
        <v>15</v>
      </c>
      <c r="J389" s="34" t="n">
        <v>1294</v>
      </c>
      <c r="K389" s="34" t="n">
        <v>1278</v>
      </c>
      <c r="L389" s="34" t="n">
        <v>1</v>
      </c>
      <c r="M389" s="34" t="n">
        <v>15</v>
      </c>
      <c r="N389" s="34" t="n">
        <v>10</v>
      </c>
    </row>
    <row r="390" s="35" customFormat="true" ht="12" hidden="false" customHeight="true" outlineLevel="0" collapsed="false">
      <c r="A390" s="33" t="s">
        <v>42</v>
      </c>
      <c r="B390" s="34" t="n">
        <v>112</v>
      </c>
      <c r="C390" s="34" t="n">
        <v>67</v>
      </c>
      <c r="D390" s="34" t="n">
        <v>67</v>
      </c>
      <c r="E390" s="34" t="n">
        <v>11</v>
      </c>
      <c r="F390" s="34" t="n">
        <v>55</v>
      </c>
      <c r="G390" s="34" t="n">
        <v>0</v>
      </c>
      <c r="H390" s="34" t="n">
        <v>1</v>
      </c>
      <c r="I390" s="34" t="n">
        <v>0</v>
      </c>
      <c r="J390" s="34" t="n">
        <v>45</v>
      </c>
      <c r="K390" s="34" t="n">
        <v>44</v>
      </c>
      <c r="L390" s="34" t="n">
        <v>0</v>
      </c>
      <c r="M390" s="34" t="n">
        <v>1</v>
      </c>
      <c r="N390" s="34" t="n">
        <v>0</v>
      </c>
    </row>
    <row r="391" s="35" customFormat="true" ht="12" hidden="false" customHeight="true" outlineLevel="0" collapsed="false">
      <c r="A391" s="33" t="s">
        <v>43</v>
      </c>
      <c r="B391" s="34" t="n">
        <v>1</v>
      </c>
      <c r="C391" s="34" t="n">
        <v>1</v>
      </c>
      <c r="D391" s="34" t="n">
        <v>1</v>
      </c>
      <c r="E391" s="34" t="n">
        <v>0</v>
      </c>
      <c r="F391" s="34" t="n">
        <v>1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</row>
    <row r="392" s="35" customFormat="true" ht="12" hidden="false" customHeight="true" outlineLevel="0" collapsed="false">
      <c r="A392" s="33" t="s">
        <v>44</v>
      </c>
      <c r="B392" s="34" t="n">
        <v>46</v>
      </c>
      <c r="C392" s="34" t="n">
        <v>31</v>
      </c>
      <c r="D392" s="34" t="n">
        <v>31</v>
      </c>
      <c r="E392" s="34" t="n">
        <v>8</v>
      </c>
      <c r="F392" s="34" t="n">
        <v>20</v>
      </c>
      <c r="G392" s="34" t="n">
        <v>0</v>
      </c>
      <c r="H392" s="34" t="n">
        <v>3</v>
      </c>
      <c r="I392" s="34" t="n">
        <v>0</v>
      </c>
      <c r="J392" s="34" t="n">
        <v>14</v>
      </c>
      <c r="K392" s="34" t="n">
        <v>14</v>
      </c>
      <c r="L392" s="34" t="n">
        <v>0</v>
      </c>
      <c r="M392" s="34" t="n">
        <v>0</v>
      </c>
      <c r="N392" s="34" t="n">
        <v>1</v>
      </c>
    </row>
    <row r="393" s="35" customFormat="true" ht="15" hidden="false" customHeight="true" outlineLevel="0" collapsed="false">
      <c r="A393" s="36" t="s">
        <v>45</v>
      </c>
      <c r="B393" s="34" t="n">
        <v>108</v>
      </c>
      <c r="C393" s="34" t="n">
        <v>54</v>
      </c>
      <c r="D393" s="34" t="n">
        <v>47</v>
      </c>
      <c r="E393" s="34" t="n">
        <v>23</v>
      </c>
      <c r="F393" s="34" t="n">
        <v>22</v>
      </c>
      <c r="G393" s="34" t="n">
        <v>0</v>
      </c>
      <c r="H393" s="34" t="n">
        <v>2</v>
      </c>
      <c r="I393" s="34" t="n">
        <v>7</v>
      </c>
      <c r="J393" s="34" t="n">
        <v>53</v>
      </c>
      <c r="K393" s="34" t="n">
        <v>52</v>
      </c>
      <c r="L393" s="34" t="n">
        <v>0</v>
      </c>
      <c r="M393" s="34" t="n">
        <v>1</v>
      </c>
      <c r="N393" s="34" t="n">
        <v>1</v>
      </c>
    </row>
    <row r="394" s="35" customFormat="true" ht="15" hidden="false" customHeight="true" outlineLevel="0" collapsed="false">
      <c r="A394" s="36" t="s">
        <v>46</v>
      </c>
      <c r="B394" s="34" t="n">
        <v>1080</v>
      </c>
      <c r="C394" s="34" t="n">
        <v>339</v>
      </c>
      <c r="D394" s="34" t="n">
        <v>330</v>
      </c>
      <c r="E394" s="34" t="n">
        <v>135</v>
      </c>
      <c r="F394" s="34" t="n">
        <v>193</v>
      </c>
      <c r="G394" s="34" t="n">
        <v>0</v>
      </c>
      <c r="H394" s="34" t="n">
        <v>2</v>
      </c>
      <c r="I394" s="34" t="n">
        <v>9</v>
      </c>
      <c r="J394" s="34" t="n">
        <v>741</v>
      </c>
      <c r="K394" s="34" t="n">
        <v>508</v>
      </c>
      <c r="L394" s="34" t="n">
        <v>0</v>
      </c>
      <c r="M394" s="34" t="n">
        <v>233</v>
      </c>
      <c r="N394" s="34" t="n">
        <v>0</v>
      </c>
    </row>
    <row r="395" s="35" customFormat="true" ht="15" hidden="false" customHeight="true" outlineLevel="0" collapsed="false">
      <c r="A395" s="36" t="s">
        <v>47</v>
      </c>
      <c r="B395" s="34" t="n">
        <v>210</v>
      </c>
      <c r="C395" s="34" t="n">
        <v>59</v>
      </c>
      <c r="D395" s="34" t="n">
        <v>57</v>
      </c>
      <c r="E395" s="34" t="n">
        <v>24</v>
      </c>
      <c r="F395" s="34" t="n">
        <v>32</v>
      </c>
      <c r="G395" s="34" t="n">
        <v>0</v>
      </c>
      <c r="H395" s="34" t="n">
        <v>1</v>
      </c>
      <c r="I395" s="34" t="n">
        <v>2</v>
      </c>
      <c r="J395" s="34" t="n">
        <v>151</v>
      </c>
      <c r="K395" s="34" t="n">
        <v>146</v>
      </c>
      <c r="L395" s="34" t="n">
        <v>0</v>
      </c>
      <c r="M395" s="34" t="n">
        <v>5</v>
      </c>
      <c r="N395" s="34" t="n">
        <v>0</v>
      </c>
    </row>
    <row r="396" s="35" customFormat="true" ht="12" hidden="false" customHeight="true" outlineLevel="0" collapsed="false">
      <c r="A396" s="36" t="s">
        <v>48</v>
      </c>
      <c r="B396" s="34" t="n">
        <v>1</v>
      </c>
      <c r="C396" s="34" t="n">
        <v>0</v>
      </c>
      <c r="D396" s="34" t="n">
        <v>0</v>
      </c>
      <c r="E396" s="34" t="n">
        <v>0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1</v>
      </c>
      <c r="K396" s="34" t="n">
        <v>1</v>
      </c>
      <c r="L396" s="34" t="n">
        <v>0</v>
      </c>
      <c r="M396" s="34" t="n">
        <v>0</v>
      </c>
      <c r="N396" s="34" t="n">
        <v>0</v>
      </c>
    </row>
    <row r="397" s="35" customFormat="true" ht="12" hidden="false" customHeight="true" outlineLevel="0" collapsed="false">
      <c r="A397" s="36" t="s">
        <v>49</v>
      </c>
      <c r="B397" s="34" t="n">
        <v>869</v>
      </c>
      <c r="C397" s="34" t="n">
        <v>280</v>
      </c>
      <c r="D397" s="34" t="n">
        <v>273</v>
      </c>
      <c r="E397" s="34" t="n">
        <v>111</v>
      </c>
      <c r="F397" s="34" t="n">
        <v>161</v>
      </c>
      <c r="G397" s="34" t="n">
        <v>0</v>
      </c>
      <c r="H397" s="34" t="n">
        <v>1</v>
      </c>
      <c r="I397" s="34" t="n">
        <v>7</v>
      </c>
      <c r="J397" s="34" t="n">
        <v>589</v>
      </c>
      <c r="K397" s="34" t="n">
        <v>361</v>
      </c>
      <c r="L397" s="34" t="n">
        <v>0</v>
      </c>
      <c r="M397" s="34" t="n">
        <v>228</v>
      </c>
      <c r="N397" s="34" t="n">
        <v>0</v>
      </c>
    </row>
    <row r="398" s="35" customFormat="true" ht="15" hidden="false" customHeight="true" outlineLevel="0" collapsed="false">
      <c r="A398" s="36" t="s">
        <v>50</v>
      </c>
      <c r="B398" s="34" t="n">
        <v>82</v>
      </c>
      <c r="C398" s="34" t="n">
        <v>6</v>
      </c>
      <c r="D398" s="34" t="n">
        <v>6</v>
      </c>
      <c r="E398" s="34" t="n">
        <v>4</v>
      </c>
      <c r="F398" s="34" t="n">
        <v>2</v>
      </c>
      <c r="G398" s="34" t="n">
        <v>0</v>
      </c>
      <c r="H398" s="34" t="n">
        <v>0</v>
      </c>
      <c r="I398" s="34" t="n">
        <v>0</v>
      </c>
      <c r="J398" s="34" t="n">
        <v>2</v>
      </c>
      <c r="K398" s="34" t="n">
        <v>2</v>
      </c>
      <c r="L398" s="34" t="n">
        <v>0</v>
      </c>
      <c r="M398" s="34" t="n">
        <v>0</v>
      </c>
      <c r="N398" s="34" t="n">
        <v>74</v>
      </c>
    </row>
    <row r="399" s="32" customFormat="true" ht="12" hidden="false" customHeight="true" outlineLevel="0" collapsed="false">
      <c r="A399" s="37" t="s">
        <v>51</v>
      </c>
      <c r="B399" s="31" t="n">
        <v>0</v>
      </c>
      <c r="C399" s="31" t="n">
        <v>0</v>
      </c>
      <c r="D399" s="31" t="n">
        <v>0</v>
      </c>
      <c r="E399" s="31" t="n">
        <v>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</row>
    <row r="400" s="35" customFormat="true" ht="12" hidden="false" customHeight="true" outlineLevel="0" collapsed="false">
      <c r="A400" s="36" t="s">
        <v>52</v>
      </c>
      <c r="B400" s="34" t="n">
        <v>0</v>
      </c>
      <c r="C400" s="34" t="n">
        <v>0</v>
      </c>
      <c r="D400" s="34" t="n">
        <v>0</v>
      </c>
      <c r="E400" s="34" t="n">
        <v>0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</row>
    <row r="401" s="35" customFormat="true" ht="18" hidden="false" customHeight="true" outlineLevel="0" collapsed="false">
      <c r="A401" s="36" t="s">
        <v>78</v>
      </c>
      <c r="B401" s="34" t="n">
        <v>4679</v>
      </c>
      <c r="C401" s="34" t="n">
        <v>1422</v>
      </c>
      <c r="D401" s="34" t="n">
        <v>1409</v>
      </c>
      <c r="E401" s="34" t="n">
        <v>544</v>
      </c>
      <c r="F401" s="34" t="n">
        <v>838</v>
      </c>
      <c r="G401" s="34" t="n">
        <v>0</v>
      </c>
      <c r="H401" s="34" t="n">
        <v>27</v>
      </c>
      <c r="I401" s="34" t="n">
        <v>13</v>
      </c>
      <c r="J401" s="34" t="n">
        <v>3112</v>
      </c>
      <c r="K401" s="34" t="n">
        <v>2304</v>
      </c>
      <c r="L401" s="34" t="n">
        <v>0</v>
      </c>
      <c r="M401" s="34" t="n">
        <v>808</v>
      </c>
      <c r="N401" s="34" t="n">
        <v>145</v>
      </c>
    </row>
    <row r="402" s="35" customFormat="true" ht="15" hidden="false" customHeight="true" outlineLevel="0" collapsed="false">
      <c r="A402" s="33" t="s">
        <v>39</v>
      </c>
      <c r="B402" s="34" t="n">
        <v>2370</v>
      </c>
      <c r="C402" s="34" t="n">
        <v>1038</v>
      </c>
      <c r="D402" s="34" t="n">
        <v>1026</v>
      </c>
      <c r="E402" s="34" t="n">
        <v>397</v>
      </c>
      <c r="F402" s="34" t="n">
        <v>608</v>
      </c>
      <c r="G402" s="34" t="n">
        <v>0</v>
      </c>
      <c r="H402" s="34" t="n">
        <v>21</v>
      </c>
      <c r="I402" s="34" t="n">
        <v>12</v>
      </c>
      <c r="J402" s="34" t="n">
        <v>1308</v>
      </c>
      <c r="K402" s="34" t="n">
        <v>1268</v>
      </c>
      <c r="L402" s="34" t="n">
        <v>0</v>
      </c>
      <c r="M402" s="34" t="n">
        <v>40</v>
      </c>
      <c r="N402" s="34" t="n">
        <v>24</v>
      </c>
    </row>
    <row r="403" s="35" customFormat="true" ht="15" hidden="false" customHeight="true" outlineLevel="0" collapsed="false">
      <c r="A403" s="33" t="s">
        <v>40</v>
      </c>
      <c r="B403" s="34" t="n">
        <v>2294</v>
      </c>
      <c r="C403" s="34" t="n">
        <v>1012</v>
      </c>
      <c r="D403" s="34" t="n">
        <v>1003</v>
      </c>
      <c r="E403" s="34" t="n">
        <v>386</v>
      </c>
      <c r="F403" s="34" t="n">
        <v>596</v>
      </c>
      <c r="G403" s="34" t="n">
        <v>0</v>
      </c>
      <c r="H403" s="34" t="n">
        <v>21</v>
      </c>
      <c r="I403" s="34" t="n">
        <v>9</v>
      </c>
      <c r="J403" s="34" t="n">
        <v>1259</v>
      </c>
      <c r="K403" s="34" t="n">
        <v>1219</v>
      </c>
      <c r="L403" s="34" t="n">
        <v>0</v>
      </c>
      <c r="M403" s="34" t="n">
        <v>40</v>
      </c>
      <c r="N403" s="34" t="n">
        <v>23</v>
      </c>
    </row>
    <row r="404" s="35" customFormat="true" ht="15" hidden="false" customHeight="true" outlineLevel="0" collapsed="false">
      <c r="A404" s="33" t="s">
        <v>41</v>
      </c>
      <c r="B404" s="34" t="n">
        <v>2013</v>
      </c>
      <c r="C404" s="34" t="n">
        <v>889</v>
      </c>
      <c r="D404" s="34" t="n">
        <v>882</v>
      </c>
      <c r="E404" s="34" t="n">
        <v>361</v>
      </c>
      <c r="F404" s="34" t="n">
        <v>515</v>
      </c>
      <c r="G404" s="34" t="n">
        <v>0</v>
      </c>
      <c r="H404" s="34" t="n">
        <v>6</v>
      </c>
      <c r="I404" s="34" t="n">
        <v>7</v>
      </c>
      <c r="J404" s="34" t="n">
        <v>1105</v>
      </c>
      <c r="K404" s="34" t="n">
        <v>1074</v>
      </c>
      <c r="L404" s="34" t="n">
        <v>0</v>
      </c>
      <c r="M404" s="34" t="n">
        <v>31</v>
      </c>
      <c r="N404" s="34" t="n">
        <v>19</v>
      </c>
    </row>
    <row r="405" s="35" customFormat="true" ht="12" hidden="false" customHeight="true" outlineLevel="0" collapsed="false">
      <c r="A405" s="33" t="s">
        <v>42</v>
      </c>
      <c r="B405" s="34" t="n">
        <v>176</v>
      </c>
      <c r="C405" s="34" t="n">
        <v>73</v>
      </c>
      <c r="D405" s="34" t="n">
        <v>72</v>
      </c>
      <c r="E405" s="34" t="n">
        <v>14</v>
      </c>
      <c r="F405" s="34" t="n">
        <v>58</v>
      </c>
      <c r="G405" s="34" t="n">
        <v>0</v>
      </c>
      <c r="H405" s="34" t="n">
        <v>0</v>
      </c>
      <c r="I405" s="34" t="n">
        <v>1</v>
      </c>
      <c r="J405" s="34" t="n">
        <v>101</v>
      </c>
      <c r="K405" s="34" t="n">
        <v>95</v>
      </c>
      <c r="L405" s="34" t="n">
        <v>0</v>
      </c>
      <c r="M405" s="34" t="n">
        <v>6</v>
      </c>
      <c r="N405" s="34" t="n">
        <v>2</v>
      </c>
    </row>
    <row r="406" s="35" customFormat="true" ht="12" hidden="false" customHeight="true" outlineLevel="0" collapsed="false">
      <c r="A406" s="33" t="s">
        <v>43</v>
      </c>
      <c r="B406" s="34" t="n">
        <v>1</v>
      </c>
      <c r="C406" s="34" t="n">
        <v>0</v>
      </c>
      <c r="D406" s="34" t="n">
        <v>0</v>
      </c>
      <c r="E406" s="34" t="n">
        <v>0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1</v>
      </c>
      <c r="K406" s="34" t="n">
        <v>1</v>
      </c>
      <c r="L406" s="34" t="n">
        <v>0</v>
      </c>
      <c r="M406" s="34" t="n">
        <v>0</v>
      </c>
      <c r="N406" s="34" t="n">
        <v>0</v>
      </c>
    </row>
    <row r="407" s="35" customFormat="true" ht="12" hidden="false" customHeight="true" outlineLevel="0" collapsed="false">
      <c r="A407" s="33" t="s">
        <v>44</v>
      </c>
      <c r="B407" s="34" t="n">
        <v>104</v>
      </c>
      <c r="C407" s="34" t="n">
        <v>50</v>
      </c>
      <c r="D407" s="34" t="n">
        <v>49</v>
      </c>
      <c r="E407" s="34" t="n">
        <v>11</v>
      </c>
      <c r="F407" s="34" t="n">
        <v>23</v>
      </c>
      <c r="G407" s="34" t="n">
        <v>0</v>
      </c>
      <c r="H407" s="34" t="n">
        <v>15</v>
      </c>
      <c r="I407" s="34" t="n">
        <v>1</v>
      </c>
      <c r="J407" s="34" t="n">
        <v>52</v>
      </c>
      <c r="K407" s="34" t="n">
        <v>49</v>
      </c>
      <c r="L407" s="34" t="n">
        <v>0</v>
      </c>
      <c r="M407" s="34" t="n">
        <v>3</v>
      </c>
      <c r="N407" s="34" t="n">
        <v>2</v>
      </c>
    </row>
    <row r="408" s="35" customFormat="true" ht="15" hidden="false" customHeight="true" outlineLevel="0" collapsed="false">
      <c r="A408" s="36" t="s">
        <v>45</v>
      </c>
      <c r="B408" s="34" t="n">
        <v>76</v>
      </c>
      <c r="C408" s="34" t="n">
        <v>26</v>
      </c>
      <c r="D408" s="34" t="n">
        <v>23</v>
      </c>
      <c r="E408" s="34" t="n">
        <v>11</v>
      </c>
      <c r="F408" s="34" t="n">
        <v>12</v>
      </c>
      <c r="G408" s="34" t="n">
        <v>0</v>
      </c>
      <c r="H408" s="34" t="n">
        <v>0</v>
      </c>
      <c r="I408" s="34" t="n">
        <v>3</v>
      </c>
      <c r="J408" s="34" t="n">
        <v>49</v>
      </c>
      <c r="K408" s="34" t="n">
        <v>49</v>
      </c>
      <c r="L408" s="34" t="n">
        <v>0</v>
      </c>
      <c r="M408" s="34" t="n">
        <v>0</v>
      </c>
      <c r="N408" s="34" t="n">
        <v>1</v>
      </c>
    </row>
    <row r="409" s="35" customFormat="true" ht="15" hidden="false" customHeight="true" outlineLevel="0" collapsed="false">
      <c r="A409" s="36" t="s">
        <v>46</v>
      </c>
      <c r="B409" s="34" t="n">
        <v>2178</v>
      </c>
      <c r="C409" s="34" t="n">
        <v>376</v>
      </c>
      <c r="D409" s="34" t="n">
        <v>375</v>
      </c>
      <c r="E409" s="34" t="n">
        <v>142</v>
      </c>
      <c r="F409" s="34" t="n">
        <v>229</v>
      </c>
      <c r="G409" s="34" t="n">
        <v>0</v>
      </c>
      <c r="H409" s="34" t="n">
        <v>4</v>
      </c>
      <c r="I409" s="34" t="n">
        <v>1</v>
      </c>
      <c r="J409" s="34" t="n">
        <v>1794</v>
      </c>
      <c r="K409" s="34" t="n">
        <v>1026</v>
      </c>
      <c r="L409" s="34" t="n">
        <v>0</v>
      </c>
      <c r="M409" s="34" t="n">
        <v>768</v>
      </c>
      <c r="N409" s="34" t="n">
        <v>8</v>
      </c>
    </row>
    <row r="410" s="35" customFormat="true" ht="15" hidden="false" customHeight="true" outlineLevel="0" collapsed="false">
      <c r="A410" s="36" t="s">
        <v>47</v>
      </c>
      <c r="B410" s="34" t="n">
        <v>356</v>
      </c>
      <c r="C410" s="34" t="n">
        <v>57</v>
      </c>
      <c r="D410" s="34" t="n">
        <v>57</v>
      </c>
      <c r="E410" s="34" t="n">
        <v>27</v>
      </c>
      <c r="F410" s="34" t="n">
        <v>30</v>
      </c>
      <c r="G410" s="34" t="n">
        <v>0</v>
      </c>
      <c r="H410" s="34" t="n">
        <v>0</v>
      </c>
      <c r="I410" s="34" t="n">
        <v>0</v>
      </c>
      <c r="J410" s="34" t="n">
        <v>297</v>
      </c>
      <c r="K410" s="34" t="n">
        <v>291</v>
      </c>
      <c r="L410" s="34" t="n">
        <v>0</v>
      </c>
      <c r="M410" s="34" t="n">
        <v>6</v>
      </c>
      <c r="N410" s="34" t="n">
        <v>2</v>
      </c>
    </row>
    <row r="411" s="35" customFormat="true" ht="12" hidden="false" customHeight="true" outlineLevel="0" collapsed="false">
      <c r="A411" s="36" t="s">
        <v>48</v>
      </c>
      <c r="B411" s="34" t="n">
        <v>1</v>
      </c>
      <c r="C411" s="34" t="n">
        <v>0</v>
      </c>
      <c r="D411" s="34" t="n">
        <v>0</v>
      </c>
      <c r="E411" s="34" t="n">
        <v>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1</v>
      </c>
      <c r="K411" s="34" t="n">
        <v>1</v>
      </c>
      <c r="L411" s="34" t="n">
        <v>0</v>
      </c>
      <c r="M411" s="34" t="n">
        <v>0</v>
      </c>
      <c r="N411" s="34" t="n">
        <v>0</v>
      </c>
    </row>
    <row r="412" s="35" customFormat="true" ht="12" hidden="false" customHeight="true" outlineLevel="0" collapsed="false">
      <c r="A412" s="36" t="s">
        <v>49</v>
      </c>
      <c r="B412" s="34" t="n">
        <v>1821</v>
      </c>
      <c r="C412" s="34" t="n">
        <v>319</v>
      </c>
      <c r="D412" s="34" t="n">
        <v>318</v>
      </c>
      <c r="E412" s="34" t="n">
        <v>115</v>
      </c>
      <c r="F412" s="34" t="n">
        <v>199</v>
      </c>
      <c r="G412" s="34" t="n">
        <v>0</v>
      </c>
      <c r="H412" s="34" t="n">
        <v>4</v>
      </c>
      <c r="I412" s="34" t="n">
        <v>1</v>
      </c>
      <c r="J412" s="34" t="n">
        <v>1496</v>
      </c>
      <c r="K412" s="34" t="n">
        <v>734</v>
      </c>
      <c r="L412" s="34" t="n">
        <v>0</v>
      </c>
      <c r="M412" s="34" t="n">
        <v>762</v>
      </c>
      <c r="N412" s="34" t="n">
        <v>6</v>
      </c>
    </row>
    <row r="413" s="35" customFormat="true" ht="15" hidden="false" customHeight="true" outlineLevel="0" collapsed="false">
      <c r="A413" s="36" t="s">
        <v>50</v>
      </c>
      <c r="B413" s="34" t="n">
        <v>131</v>
      </c>
      <c r="C413" s="34" t="n">
        <v>8</v>
      </c>
      <c r="D413" s="34" t="n">
        <v>8</v>
      </c>
      <c r="E413" s="34" t="n">
        <v>5</v>
      </c>
      <c r="F413" s="34" t="n">
        <v>1</v>
      </c>
      <c r="G413" s="34" t="n">
        <v>0</v>
      </c>
      <c r="H413" s="34" t="n">
        <v>2</v>
      </c>
      <c r="I413" s="34" t="n">
        <v>0</v>
      </c>
      <c r="J413" s="34" t="n">
        <v>10</v>
      </c>
      <c r="K413" s="34" t="n">
        <v>10</v>
      </c>
      <c r="L413" s="34" t="n">
        <v>0</v>
      </c>
      <c r="M413" s="34" t="n">
        <v>0</v>
      </c>
      <c r="N413" s="34" t="n">
        <v>113</v>
      </c>
    </row>
    <row r="414" s="32" customFormat="true" ht="12" hidden="false" customHeight="true" outlineLevel="0" collapsed="false">
      <c r="A414" s="37" t="s">
        <v>51</v>
      </c>
      <c r="B414" s="31" t="n">
        <v>0</v>
      </c>
      <c r="C414" s="31" t="n">
        <v>0</v>
      </c>
      <c r="D414" s="31" t="n">
        <v>0</v>
      </c>
      <c r="E414" s="31" t="n">
        <v>0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</row>
    <row r="415" s="35" customFormat="true" ht="12" hidden="false" customHeight="true" outlineLevel="0" collapsed="false">
      <c r="A415" s="36" t="s">
        <v>52</v>
      </c>
      <c r="B415" s="34" t="n">
        <v>0</v>
      </c>
      <c r="C415" s="34" t="n">
        <v>0</v>
      </c>
      <c r="D415" s="34" t="n">
        <v>0</v>
      </c>
      <c r="E415" s="34" t="n">
        <v>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</row>
    <row r="416" s="35" customFormat="true" ht="18" hidden="false" customHeight="true" outlineLevel="0" collapsed="false">
      <c r="A416" s="36" t="s">
        <v>79</v>
      </c>
      <c r="B416" s="34" t="n">
        <v>3714</v>
      </c>
      <c r="C416" s="34" t="n">
        <v>620</v>
      </c>
      <c r="D416" s="34" t="n">
        <v>617</v>
      </c>
      <c r="E416" s="34" t="n">
        <v>201</v>
      </c>
      <c r="F416" s="34" t="n">
        <v>387</v>
      </c>
      <c r="G416" s="34" t="n">
        <v>0</v>
      </c>
      <c r="H416" s="34" t="n">
        <v>29</v>
      </c>
      <c r="I416" s="34" t="n">
        <v>3</v>
      </c>
      <c r="J416" s="34" t="n">
        <v>2874</v>
      </c>
      <c r="K416" s="34" t="n">
        <v>1639</v>
      </c>
      <c r="L416" s="34" t="n">
        <v>0</v>
      </c>
      <c r="M416" s="34" t="n">
        <v>1235</v>
      </c>
      <c r="N416" s="34" t="n">
        <v>220</v>
      </c>
    </row>
    <row r="417" s="35" customFormat="true" ht="15" hidden="false" customHeight="true" outlineLevel="0" collapsed="false">
      <c r="A417" s="33" t="s">
        <v>39</v>
      </c>
      <c r="B417" s="34" t="n">
        <v>1110</v>
      </c>
      <c r="C417" s="34" t="n">
        <v>418</v>
      </c>
      <c r="D417" s="34" t="n">
        <v>417</v>
      </c>
      <c r="E417" s="34" t="n">
        <v>141</v>
      </c>
      <c r="F417" s="34" t="n">
        <v>249</v>
      </c>
      <c r="G417" s="34" t="n">
        <v>0</v>
      </c>
      <c r="H417" s="34" t="n">
        <v>27</v>
      </c>
      <c r="I417" s="34" t="n">
        <v>1</v>
      </c>
      <c r="J417" s="34" t="n">
        <v>668</v>
      </c>
      <c r="K417" s="34" t="n">
        <v>630</v>
      </c>
      <c r="L417" s="34" t="n">
        <v>0</v>
      </c>
      <c r="M417" s="34" t="n">
        <v>38</v>
      </c>
      <c r="N417" s="34" t="n">
        <v>24</v>
      </c>
    </row>
    <row r="418" s="35" customFormat="true" ht="15" hidden="false" customHeight="true" outlineLevel="0" collapsed="false">
      <c r="A418" s="33" t="s">
        <v>40</v>
      </c>
      <c r="B418" s="34" t="n">
        <v>1086</v>
      </c>
      <c r="C418" s="34" t="n">
        <v>412</v>
      </c>
      <c r="D418" s="34" t="n">
        <v>411</v>
      </c>
      <c r="E418" s="34" t="n">
        <v>138</v>
      </c>
      <c r="F418" s="34" t="n">
        <v>246</v>
      </c>
      <c r="G418" s="34" t="n">
        <v>0</v>
      </c>
      <c r="H418" s="34" t="n">
        <v>27</v>
      </c>
      <c r="I418" s="34" t="n">
        <v>1</v>
      </c>
      <c r="J418" s="34" t="n">
        <v>651</v>
      </c>
      <c r="K418" s="34" t="n">
        <v>614</v>
      </c>
      <c r="L418" s="34" t="n">
        <v>0</v>
      </c>
      <c r="M418" s="34" t="n">
        <v>37</v>
      </c>
      <c r="N418" s="34" t="n">
        <v>23</v>
      </c>
    </row>
    <row r="419" s="35" customFormat="true" ht="15" hidden="false" customHeight="true" outlineLevel="0" collapsed="false">
      <c r="A419" s="33" t="s">
        <v>41</v>
      </c>
      <c r="B419" s="34" t="n">
        <v>882</v>
      </c>
      <c r="C419" s="34" t="n">
        <v>326</v>
      </c>
      <c r="D419" s="34" t="n">
        <v>326</v>
      </c>
      <c r="E419" s="34" t="n">
        <v>124</v>
      </c>
      <c r="F419" s="34" t="n">
        <v>198</v>
      </c>
      <c r="G419" s="34" t="n">
        <v>0</v>
      </c>
      <c r="H419" s="34" t="n">
        <v>4</v>
      </c>
      <c r="I419" s="34" t="n">
        <v>0</v>
      </c>
      <c r="J419" s="34" t="n">
        <v>542</v>
      </c>
      <c r="K419" s="34" t="n">
        <v>514</v>
      </c>
      <c r="L419" s="34" t="n">
        <v>0</v>
      </c>
      <c r="M419" s="34" t="n">
        <v>28</v>
      </c>
      <c r="N419" s="34" t="n">
        <v>14</v>
      </c>
    </row>
    <row r="420" s="35" customFormat="true" ht="12" hidden="false" customHeight="true" outlineLevel="0" collapsed="false">
      <c r="A420" s="33" t="s">
        <v>42</v>
      </c>
      <c r="B420" s="34" t="n">
        <v>112</v>
      </c>
      <c r="C420" s="34" t="n">
        <v>42</v>
      </c>
      <c r="D420" s="34" t="n">
        <v>42</v>
      </c>
      <c r="E420" s="34" t="n">
        <v>8</v>
      </c>
      <c r="F420" s="34" t="n">
        <v>34</v>
      </c>
      <c r="G420" s="34" t="n">
        <v>0</v>
      </c>
      <c r="H420" s="34" t="n">
        <v>0</v>
      </c>
      <c r="I420" s="34" t="n">
        <v>0</v>
      </c>
      <c r="J420" s="34" t="n">
        <v>69</v>
      </c>
      <c r="K420" s="34" t="n">
        <v>62</v>
      </c>
      <c r="L420" s="34" t="n">
        <v>0</v>
      </c>
      <c r="M420" s="34" t="n">
        <v>7</v>
      </c>
      <c r="N420" s="34" t="n">
        <v>1</v>
      </c>
    </row>
    <row r="421" s="35" customFormat="true" ht="12" hidden="false" customHeight="true" outlineLevel="0" collapsed="false">
      <c r="A421" s="33" t="s">
        <v>43</v>
      </c>
      <c r="B421" s="34" t="n">
        <v>0</v>
      </c>
      <c r="C421" s="34" t="n">
        <v>0</v>
      </c>
      <c r="D421" s="34" t="n">
        <v>0</v>
      </c>
      <c r="E421" s="34" t="n">
        <v>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</row>
    <row r="422" s="35" customFormat="true" ht="12" hidden="false" customHeight="true" outlineLevel="0" collapsed="false">
      <c r="A422" s="33" t="s">
        <v>44</v>
      </c>
      <c r="B422" s="34" t="n">
        <v>92</v>
      </c>
      <c r="C422" s="34" t="n">
        <v>44</v>
      </c>
      <c r="D422" s="34" t="n">
        <v>43</v>
      </c>
      <c r="E422" s="34" t="n">
        <v>6</v>
      </c>
      <c r="F422" s="34" t="n">
        <v>14</v>
      </c>
      <c r="G422" s="34" t="n">
        <v>0</v>
      </c>
      <c r="H422" s="34" t="n">
        <v>23</v>
      </c>
      <c r="I422" s="34" t="n">
        <v>1</v>
      </c>
      <c r="J422" s="34" t="n">
        <v>40</v>
      </c>
      <c r="K422" s="34" t="n">
        <v>38</v>
      </c>
      <c r="L422" s="34" t="n">
        <v>0</v>
      </c>
      <c r="M422" s="34" t="n">
        <v>2</v>
      </c>
      <c r="N422" s="34" t="n">
        <v>8</v>
      </c>
    </row>
    <row r="423" s="35" customFormat="true" ht="15" hidden="false" customHeight="true" outlineLevel="0" collapsed="false">
      <c r="A423" s="36" t="s">
        <v>45</v>
      </c>
      <c r="B423" s="34" t="n">
        <v>24</v>
      </c>
      <c r="C423" s="34" t="n">
        <v>6</v>
      </c>
      <c r="D423" s="34" t="n">
        <v>6</v>
      </c>
      <c r="E423" s="34" t="n">
        <v>3</v>
      </c>
      <c r="F423" s="34" t="n">
        <v>3</v>
      </c>
      <c r="G423" s="34" t="n">
        <v>0</v>
      </c>
      <c r="H423" s="34" t="n">
        <v>0</v>
      </c>
      <c r="I423" s="34" t="n">
        <v>0</v>
      </c>
      <c r="J423" s="34" t="n">
        <v>17</v>
      </c>
      <c r="K423" s="34" t="n">
        <v>16</v>
      </c>
      <c r="L423" s="34" t="n">
        <v>0</v>
      </c>
      <c r="M423" s="34" t="n">
        <v>1</v>
      </c>
      <c r="N423" s="34" t="n">
        <v>1</v>
      </c>
    </row>
    <row r="424" s="35" customFormat="true" ht="15" hidden="false" customHeight="true" outlineLevel="0" collapsed="false">
      <c r="A424" s="36" t="s">
        <v>46</v>
      </c>
      <c r="B424" s="34" t="n">
        <v>2398</v>
      </c>
      <c r="C424" s="34" t="n">
        <v>189</v>
      </c>
      <c r="D424" s="34" t="n">
        <v>187</v>
      </c>
      <c r="E424" s="34" t="n">
        <v>54</v>
      </c>
      <c r="F424" s="34" t="n">
        <v>131</v>
      </c>
      <c r="G424" s="34" t="n">
        <v>0</v>
      </c>
      <c r="H424" s="34" t="n">
        <v>2</v>
      </c>
      <c r="I424" s="34" t="n">
        <v>2</v>
      </c>
      <c r="J424" s="34" t="n">
        <v>2199</v>
      </c>
      <c r="K424" s="34" t="n">
        <v>1002</v>
      </c>
      <c r="L424" s="34" t="n">
        <v>0</v>
      </c>
      <c r="M424" s="34" t="n">
        <v>1197</v>
      </c>
      <c r="N424" s="34" t="n">
        <v>10</v>
      </c>
    </row>
    <row r="425" s="35" customFormat="true" ht="15" hidden="false" customHeight="true" outlineLevel="0" collapsed="false">
      <c r="A425" s="36" t="s">
        <v>47</v>
      </c>
      <c r="B425" s="34" t="n">
        <v>320</v>
      </c>
      <c r="C425" s="34" t="n">
        <v>23</v>
      </c>
      <c r="D425" s="34" t="n">
        <v>22</v>
      </c>
      <c r="E425" s="34" t="n">
        <v>8</v>
      </c>
      <c r="F425" s="34" t="n">
        <v>13</v>
      </c>
      <c r="G425" s="34" t="n">
        <v>0</v>
      </c>
      <c r="H425" s="34" t="n">
        <v>1</v>
      </c>
      <c r="I425" s="34" t="n">
        <v>1</v>
      </c>
      <c r="J425" s="34" t="n">
        <v>295</v>
      </c>
      <c r="K425" s="34" t="n">
        <v>287</v>
      </c>
      <c r="L425" s="34" t="n">
        <v>0</v>
      </c>
      <c r="M425" s="34" t="n">
        <v>8</v>
      </c>
      <c r="N425" s="34" t="n">
        <v>2</v>
      </c>
    </row>
    <row r="426" s="35" customFormat="true" ht="12" hidden="false" customHeight="true" outlineLevel="0" collapsed="false">
      <c r="A426" s="36" t="s">
        <v>48</v>
      </c>
      <c r="B426" s="34" t="n">
        <v>1</v>
      </c>
      <c r="C426" s="34" t="n">
        <v>1</v>
      </c>
      <c r="D426" s="34" t="n">
        <v>0</v>
      </c>
      <c r="E426" s="34" t="n">
        <v>0</v>
      </c>
      <c r="F426" s="34" t="n">
        <v>0</v>
      </c>
      <c r="G426" s="34" t="n">
        <v>0</v>
      </c>
      <c r="H426" s="34" t="n">
        <v>0</v>
      </c>
      <c r="I426" s="34" t="n">
        <v>1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</row>
    <row r="427" s="35" customFormat="true" ht="12" hidden="false" customHeight="true" outlineLevel="0" collapsed="false">
      <c r="A427" s="36" t="s">
        <v>49</v>
      </c>
      <c r="B427" s="34" t="n">
        <v>2077</v>
      </c>
      <c r="C427" s="34" t="n">
        <v>165</v>
      </c>
      <c r="D427" s="34" t="n">
        <v>165</v>
      </c>
      <c r="E427" s="34" t="n">
        <v>46</v>
      </c>
      <c r="F427" s="34" t="n">
        <v>118</v>
      </c>
      <c r="G427" s="34" t="n">
        <v>0</v>
      </c>
      <c r="H427" s="34" t="n">
        <v>1</v>
      </c>
      <c r="I427" s="34" t="n">
        <v>0</v>
      </c>
      <c r="J427" s="34" t="n">
        <v>1904</v>
      </c>
      <c r="K427" s="34" t="n">
        <v>715</v>
      </c>
      <c r="L427" s="34" t="n">
        <v>0</v>
      </c>
      <c r="M427" s="34" t="n">
        <v>1189</v>
      </c>
      <c r="N427" s="34" t="n">
        <v>8</v>
      </c>
    </row>
    <row r="428" s="35" customFormat="true" ht="15" hidden="false" customHeight="true" outlineLevel="0" collapsed="false">
      <c r="A428" s="36" t="s">
        <v>50</v>
      </c>
      <c r="B428" s="34" t="n">
        <v>206</v>
      </c>
      <c r="C428" s="34" t="n">
        <v>13</v>
      </c>
      <c r="D428" s="34" t="n">
        <v>13</v>
      </c>
      <c r="E428" s="34" t="n">
        <v>6</v>
      </c>
      <c r="F428" s="34" t="n">
        <v>7</v>
      </c>
      <c r="G428" s="34" t="n">
        <v>0</v>
      </c>
      <c r="H428" s="34" t="n">
        <v>0</v>
      </c>
      <c r="I428" s="34" t="n">
        <v>0</v>
      </c>
      <c r="J428" s="34" t="n">
        <v>7</v>
      </c>
      <c r="K428" s="34" t="n">
        <v>7</v>
      </c>
      <c r="L428" s="34" t="n">
        <v>0</v>
      </c>
      <c r="M428" s="34" t="n">
        <v>0</v>
      </c>
      <c r="N428" s="34" t="n">
        <v>186</v>
      </c>
    </row>
    <row r="429" s="32" customFormat="true" ht="12" hidden="false" customHeight="true" outlineLevel="0" collapsed="false">
      <c r="A429" s="37" t="s">
        <v>51</v>
      </c>
      <c r="B429" s="31" t="n">
        <v>0</v>
      </c>
      <c r="C429" s="31" t="n">
        <v>0</v>
      </c>
      <c r="D429" s="31" t="n">
        <v>0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</row>
    <row r="430" s="35" customFormat="true" ht="12" hidden="false" customHeight="true" outlineLevel="0" collapsed="false">
      <c r="A430" s="36" t="s">
        <v>52</v>
      </c>
      <c r="B430" s="34" t="n">
        <v>0</v>
      </c>
      <c r="C430" s="34" t="n">
        <v>0</v>
      </c>
      <c r="D430" s="34" t="n">
        <v>0</v>
      </c>
      <c r="E430" s="34" t="n">
        <v>0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</row>
    <row r="431" s="35" customFormat="true" ht="18" hidden="false" customHeight="true" outlineLevel="0" collapsed="false">
      <c r="A431" s="36" t="s">
        <v>80</v>
      </c>
      <c r="B431" s="34" t="n">
        <v>2272</v>
      </c>
      <c r="C431" s="34" t="n">
        <v>209</v>
      </c>
      <c r="D431" s="34" t="n">
        <v>208</v>
      </c>
      <c r="E431" s="34" t="n">
        <v>55</v>
      </c>
      <c r="F431" s="34" t="n">
        <v>130</v>
      </c>
      <c r="G431" s="34" t="n">
        <v>1</v>
      </c>
      <c r="H431" s="34" t="n">
        <v>22</v>
      </c>
      <c r="I431" s="34" t="n">
        <v>1</v>
      </c>
      <c r="J431" s="34" t="n">
        <v>1853</v>
      </c>
      <c r="K431" s="34" t="n">
        <v>876</v>
      </c>
      <c r="L431" s="34" t="n">
        <v>0</v>
      </c>
      <c r="M431" s="34" t="n">
        <v>977</v>
      </c>
      <c r="N431" s="34" t="n">
        <v>210</v>
      </c>
    </row>
    <row r="432" s="35" customFormat="true" ht="15" hidden="false" customHeight="true" outlineLevel="0" collapsed="false">
      <c r="A432" s="33" t="s">
        <v>39</v>
      </c>
      <c r="B432" s="34" t="n">
        <v>409</v>
      </c>
      <c r="C432" s="34" t="n">
        <v>143</v>
      </c>
      <c r="D432" s="34" t="n">
        <v>143</v>
      </c>
      <c r="E432" s="34" t="n">
        <v>40</v>
      </c>
      <c r="F432" s="34" t="n">
        <v>82</v>
      </c>
      <c r="G432" s="34" t="n">
        <v>0</v>
      </c>
      <c r="H432" s="34" t="n">
        <v>21</v>
      </c>
      <c r="I432" s="34" t="n">
        <v>0</v>
      </c>
      <c r="J432" s="34" t="n">
        <v>248</v>
      </c>
      <c r="K432" s="34" t="n">
        <v>229</v>
      </c>
      <c r="L432" s="34" t="n">
        <v>0</v>
      </c>
      <c r="M432" s="34" t="n">
        <v>19</v>
      </c>
      <c r="N432" s="34" t="n">
        <v>18</v>
      </c>
    </row>
    <row r="433" s="35" customFormat="true" ht="15" hidden="false" customHeight="true" outlineLevel="0" collapsed="false">
      <c r="A433" s="33" t="s">
        <v>40</v>
      </c>
      <c r="B433" s="34" t="n">
        <v>403</v>
      </c>
      <c r="C433" s="34" t="n">
        <v>141</v>
      </c>
      <c r="D433" s="34" t="n">
        <v>141</v>
      </c>
      <c r="E433" s="34" t="n">
        <v>40</v>
      </c>
      <c r="F433" s="34" t="n">
        <v>82</v>
      </c>
      <c r="G433" s="34" t="n">
        <v>0</v>
      </c>
      <c r="H433" s="34" t="n">
        <v>19</v>
      </c>
      <c r="I433" s="34" t="n">
        <v>0</v>
      </c>
      <c r="J433" s="34" t="n">
        <v>244</v>
      </c>
      <c r="K433" s="34" t="n">
        <v>225</v>
      </c>
      <c r="L433" s="34" t="n">
        <v>0</v>
      </c>
      <c r="M433" s="34" t="n">
        <v>19</v>
      </c>
      <c r="N433" s="34" t="n">
        <v>18</v>
      </c>
    </row>
    <row r="434" s="35" customFormat="true" ht="15" hidden="false" customHeight="true" outlineLevel="0" collapsed="false">
      <c r="A434" s="33" t="s">
        <v>41</v>
      </c>
      <c r="B434" s="34" t="n">
        <v>308</v>
      </c>
      <c r="C434" s="34" t="n">
        <v>102</v>
      </c>
      <c r="D434" s="34" t="n">
        <v>102</v>
      </c>
      <c r="E434" s="34" t="n">
        <v>38</v>
      </c>
      <c r="F434" s="34" t="n">
        <v>63</v>
      </c>
      <c r="G434" s="34" t="n">
        <v>0</v>
      </c>
      <c r="H434" s="34" t="n">
        <v>1</v>
      </c>
      <c r="I434" s="34" t="n">
        <v>0</v>
      </c>
      <c r="J434" s="34" t="n">
        <v>194</v>
      </c>
      <c r="K434" s="34" t="n">
        <v>179</v>
      </c>
      <c r="L434" s="34" t="n">
        <v>0</v>
      </c>
      <c r="M434" s="34" t="n">
        <v>15</v>
      </c>
      <c r="N434" s="34" t="n">
        <v>12</v>
      </c>
    </row>
    <row r="435" s="35" customFormat="true" ht="12" hidden="false" customHeight="true" outlineLevel="0" collapsed="false">
      <c r="A435" s="33" t="s">
        <v>42</v>
      </c>
      <c r="B435" s="34" t="n">
        <v>39</v>
      </c>
      <c r="C435" s="34" t="n">
        <v>14</v>
      </c>
      <c r="D435" s="34" t="n">
        <v>14</v>
      </c>
      <c r="E435" s="34" t="n">
        <v>0</v>
      </c>
      <c r="F435" s="34" t="n">
        <v>14</v>
      </c>
      <c r="G435" s="34" t="n">
        <v>0</v>
      </c>
      <c r="H435" s="34" t="n">
        <v>0</v>
      </c>
      <c r="I435" s="34" t="n">
        <v>0</v>
      </c>
      <c r="J435" s="34" t="n">
        <v>24</v>
      </c>
      <c r="K435" s="34" t="n">
        <v>21</v>
      </c>
      <c r="L435" s="34" t="n">
        <v>0</v>
      </c>
      <c r="M435" s="34" t="n">
        <v>3</v>
      </c>
      <c r="N435" s="34" t="n">
        <v>1</v>
      </c>
    </row>
    <row r="436" s="35" customFormat="true" ht="12" hidden="false" customHeight="true" outlineLevel="0" collapsed="false">
      <c r="A436" s="33" t="s">
        <v>43</v>
      </c>
      <c r="B436" s="34" t="n">
        <v>0</v>
      </c>
      <c r="C436" s="34" t="n">
        <v>0</v>
      </c>
      <c r="D436" s="34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</row>
    <row r="437" s="35" customFormat="true" ht="12" hidden="false" customHeight="true" outlineLevel="0" collapsed="false">
      <c r="A437" s="33" t="s">
        <v>44</v>
      </c>
      <c r="B437" s="34" t="n">
        <v>56</v>
      </c>
      <c r="C437" s="34" t="n">
        <v>25</v>
      </c>
      <c r="D437" s="34" t="n">
        <v>25</v>
      </c>
      <c r="E437" s="34" t="n">
        <v>2</v>
      </c>
      <c r="F437" s="34" t="n">
        <v>5</v>
      </c>
      <c r="G437" s="34" t="n">
        <v>0</v>
      </c>
      <c r="H437" s="34" t="n">
        <v>18</v>
      </c>
      <c r="I437" s="34" t="n">
        <v>0</v>
      </c>
      <c r="J437" s="34" t="n">
        <v>26</v>
      </c>
      <c r="K437" s="34" t="n">
        <v>25</v>
      </c>
      <c r="L437" s="34" t="n">
        <v>0</v>
      </c>
      <c r="M437" s="34" t="n">
        <v>1</v>
      </c>
      <c r="N437" s="34" t="n">
        <v>5</v>
      </c>
    </row>
    <row r="438" s="35" customFormat="true" ht="15" hidden="false" customHeight="true" outlineLevel="0" collapsed="false">
      <c r="A438" s="36" t="s">
        <v>45</v>
      </c>
      <c r="B438" s="34" t="n">
        <v>6</v>
      </c>
      <c r="C438" s="34" t="n">
        <v>2</v>
      </c>
      <c r="D438" s="34" t="n">
        <v>2</v>
      </c>
      <c r="E438" s="34" t="n">
        <v>0</v>
      </c>
      <c r="F438" s="34" t="n">
        <v>0</v>
      </c>
      <c r="G438" s="34" t="n">
        <v>0</v>
      </c>
      <c r="H438" s="34" t="n">
        <v>2</v>
      </c>
      <c r="I438" s="34" t="n">
        <v>0</v>
      </c>
      <c r="J438" s="34" t="n">
        <v>4</v>
      </c>
      <c r="K438" s="34" t="n">
        <v>4</v>
      </c>
      <c r="L438" s="34" t="n">
        <v>0</v>
      </c>
      <c r="M438" s="34" t="n">
        <v>0</v>
      </c>
      <c r="N438" s="34" t="n">
        <v>0</v>
      </c>
    </row>
    <row r="439" s="35" customFormat="true" ht="15" hidden="false" customHeight="true" outlineLevel="0" collapsed="false">
      <c r="A439" s="36" t="s">
        <v>46</v>
      </c>
      <c r="B439" s="34" t="n">
        <v>1673</v>
      </c>
      <c r="C439" s="34" t="n">
        <v>63</v>
      </c>
      <c r="D439" s="34" t="n">
        <v>62</v>
      </c>
      <c r="E439" s="34" t="n">
        <v>13</v>
      </c>
      <c r="F439" s="34" t="n">
        <v>47</v>
      </c>
      <c r="G439" s="34" t="n">
        <v>1</v>
      </c>
      <c r="H439" s="34" t="n">
        <v>1</v>
      </c>
      <c r="I439" s="34" t="n">
        <v>1</v>
      </c>
      <c r="J439" s="34" t="n">
        <v>1596</v>
      </c>
      <c r="K439" s="34" t="n">
        <v>640</v>
      </c>
      <c r="L439" s="34" t="n">
        <v>0</v>
      </c>
      <c r="M439" s="34" t="n">
        <v>956</v>
      </c>
      <c r="N439" s="34" t="n">
        <v>14</v>
      </c>
    </row>
    <row r="440" s="35" customFormat="true" ht="15" hidden="false" customHeight="true" outlineLevel="0" collapsed="false">
      <c r="A440" s="36" t="s">
        <v>47</v>
      </c>
      <c r="B440" s="34" t="n">
        <v>214</v>
      </c>
      <c r="C440" s="34" t="n">
        <v>9</v>
      </c>
      <c r="D440" s="34" t="n">
        <v>8</v>
      </c>
      <c r="E440" s="34" t="n">
        <v>4</v>
      </c>
      <c r="F440" s="34" t="n">
        <v>4</v>
      </c>
      <c r="G440" s="34" t="n">
        <v>0</v>
      </c>
      <c r="H440" s="34" t="n">
        <v>0</v>
      </c>
      <c r="I440" s="34" t="n">
        <v>1</v>
      </c>
      <c r="J440" s="34" t="n">
        <v>201</v>
      </c>
      <c r="K440" s="34" t="n">
        <v>189</v>
      </c>
      <c r="L440" s="34" t="n">
        <v>0</v>
      </c>
      <c r="M440" s="34" t="n">
        <v>12</v>
      </c>
      <c r="N440" s="34" t="n">
        <v>4</v>
      </c>
    </row>
    <row r="441" s="35" customFormat="true" ht="12" hidden="false" customHeight="true" outlineLevel="0" collapsed="false">
      <c r="A441" s="36" t="s">
        <v>48</v>
      </c>
      <c r="B441" s="34" t="n">
        <v>0</v>
      </c>
      <c r="C441" s="34" t="n">
        <v>0</v>
      </c>
      <c r="D441" s="34" t="n">
        <v>0</v>
      </c>
      <c r="E441" s="34" t="n">
        <v>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</row>
    <row r="442" s="35" customFormat="true" ht="12" hidden="false" customHeight="true" outlineLevel="0" collapsed="false">
      <c r="A442" s="36" t="s">
        <v>49</v>
      </c>
      <c r="B442" s="34" t="n">
        <v>1459</v>
      </c>
      <c r="C442" s="34" t="n">
        <v>54</v>
      </c>
      <c r="D442" s="34" t="n">
        <v>54</v>
      </c>
      <c r="E442" s="34" t="n">
        <v>9</v>
      </c>
      <c r="F442" s="34" t="n">
        <v>43</v>
      </c>
      <c r="G442" s="34" t="n">
        <v>1</v>
      </c>
      <c r="H442" s="34" t="n">
        <v>1</v>
      </c>
      <c r="I442" s="34" t="n">
        <v>0</v>
      </c>
      <c r="J442" s="34" t="n">
        <v>1395</v>
      </c>
      <c r="K442" s="34" t="n">
        <v>451</v>
      </c>
      <c r="L442" s="34" t="n">
        <v>0</v>
      </c>
      <c r="M442" s="34" t="n">
        <v>944</v>
      </c>
      <c r="N442" s="34" t="n">
        <v>10</v>
      </c>
    </row>
    <row r="443" s="35" customFormat="true" ht="15" hidden="false" customHeight="true" outlineLevel="0" collapsed="false">
      <c r="A443" s="36" t="s">
        <v>50</v>
      </c>
      <c r="B443" s="34" t="n">
        <v>190</v>
      </c>
      <c r="C443" s="34" t="n">
        <v>3</v>
      </c>
      <c r="D443" s="34" t="n">
        <v>3</v>
      </c>
      <c r="E443" s="34" t="n">
        <v>2</v>
      </c>
      <c r="F443" s="34" t="n">
        <v>1</v>
      </c>
      <c r="G443" s="34" t="n">
        <v>0</v>
      </c>
      <c r="H443" s="34" t="n">
        <v>0</v>
      </c>
      <c r="I443" s="34" t="n">
        <v>0</v>
      </c>
      <c r="J443" s="34" t="n">
        <v>9</v>
      </c>
      <c r="K443" s="34" t="n">
        <v>7</v>
      </c>
      <c r="L443" s="34" t="n">
        <v>0</v>
      </c>
      <c r="M443" s="34" t="n">
        <v>2</v>
      </c>
      <c r="N443" s="34" t="n">
        <v>178</v>
      </c>
    </row>
    <row r="444" s="32" customFormat="true" ht="12" hidden="false" customHeight="true" outlineLevel="0" collapsed="false">
      <c r="A444" s="37" t="s">
        <v>51</v>
      </c>
      <c r="B444" s="31" t="n">
        <v>0</v>
      </c>
      <c r="C444" s="31" t="n">
        <v>0</v>
      </c>
      <c r="D444" s="31" t="n">
        <v>0</v>
      </c>
      <c r="E444" s="31" t="n">
        <v>0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</row>
    <row r="445" s="35" customFormat="true" ht="12" hidden="false" customHeight="true" outlineLevel="0" collapsed="false">
      <c r="A445" s="36" t="s">
        <v>52</v>
      </c>
      <c r="B445" s="34" t="n">
        <v>0</v>
      </c>
      <c r="C445" s="34" t="n">
        <v>0</v>
      </c>
      <c r="D445" s="34" t="n">
        <v>0</v>
      </c>
      <c r="E445" s="34" t="n">
        <v>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</row>
    <row r="446" s="35" customFormat="true" ht="18" hidden="false" customHeight="true" outlineLevel="0" collapsed="false">
      <c r="A446" s="36" t="s">
        <v>81</v>
      </c>
      <c r="B446" s="34" t="n">
        <v>1047</v>
      </c>
      <c r="C446" s="34" t="n">
        <v>76</v>
      </c>
      <c r="D446" s="34" t="n">
        <v>75</v>
      </c>
      <c r="E446" s="34" t="n">
        <v>22</v>
      </c>
      <c r="F446" s="34" t="n">
        <v>40</v>
      </c>
      <c r="G446" s="34" t="n">
        <v>0</v>
      </c>
      <c r="H446" s="34" t="n">
        <v>13</v>
      </c>
      <c r="I446" s="34" t="n">
        <v>1</v>
      </c>
      <c r="J446" s="34" t="n">
        <v>864</v>
      </c>
      <c r="K446" s="34" t="n">
        <v>303</v>
      </c>
      <c r="L446" s="34" t="n">
        <v>1</v>
      </c>
      <c r="M446" s="34" t="n">
        <v>560</v>
      </c>
      <c r="N446" s="34" t="n">
        <v>107</v>
      </c>
    </row>
    <row r="447" s="35" customFormat="true" ht="15" hidden="false" customHeight="true" outlineLevel="0" collapsed="false">
      <c r="A447" s="33" t="s">
        <v>39</v>
      </c>
      <c r="B447" s="34" t="n">
        <v>138</v>
      </c>
      <c r="C447" s="34" t="n">
        <v>61</v>
      </c>
      <c r="D447" s="34" t="n">
        <v>60</v>
      </c>
      <c r="E447" s="34" t="n">
        <v>17</v>
      </c>
      <c r="F447" s="34" t="n">
        <v>30</v>
      </c>
      <c r="G447" s="34" t="n">
        <v>0</v>
      </c>
      <c r="H447" s="34" t="n">
        <v>13</v>
      </c>
      <c r="I447" s="34" t="n">
        <v>1</v>
      </c>
      <c r="J447" s="34" t="n">
        <v>68</v>
      </c>
      <c r="K447" s="34" t="n">
        <v>57</v>
      </c>
      <c r="L447" s="34" t="n">
        <v>0</v>
      </c>
      <c r="M447" s="34" t="n">
        <v>11</v>
      </c>
      <c r="N447" s="34" t="n">
        <v>9</v>
      </c>
    </row>
    <row r="448" s="35" customFormat="true" ht="15" hidden="false" customHeight="true" outlineLevel="0" collapsed="false">
      <c r="A448" s="33" t="s">
        <v>40</v>
      </c>
      <c r="B448" s="34" t="n">
        <v>136</v>
      </c>
      <c r="C448" s="34" t="n">
        <v>60</v>
      </c>
      <c r="D448" s="34" t="n">
        <v>60</v>
      </c>
      <c r="E448" s="34" t="n">
        <v>17</v>
      </c>
      <c r="F448" s="34" t="n">
        <v>30</v>
      </c>
      <c r="G448" s="34" t="n">
        <v>0</v>
      </c>
      <c r="H448" s="34" t="n">
        <v>13</v>
      </c>
      <c r="I448" s="34" t="n">
        <v>0</v>
      </c>
      <c r="J448" s="34" t="n">
        <v>67</v>
      </c>
      <c r="K448" s="34" t="n">
        <v>56</v>
      </c>
      <c r="L448" s="34" t="n">
        <v>0</v>
      </c>
      <c r="M448" s="34" t="n">
        <v>11</v>
      </c>
      <c r="N448" s="34" t="n">
        <v>9</v>
      </c>
    </row>
    <row r="449" s="35" customFormat="true" ht="15" hidden="false" customHeight="true" outlineLevel="0" collapsed="false">
      <c r="A449" s="33" t="s">
        <v>41</v>
      </c>
      <c r="B449" s="34" t="n">
        <v>96</v>
      </c>
      <c r="C449" s="34" t="n">
        <v>40</v>
      </c>
      <c r="D449" s="34" t="n">
        <v>40</v>
      </c>
      <c r="E449" s="34" t="n">
        <v>17</v>
      </c>
      <c r="F449" s="34" t="n">
        <v>23</v>
      </c>
      <c r="G449" s="34" t="n">
        <v>0</v>
      </c>
      <c r="H449" s="34" t="n">
        <v>0</v>
      </c>
      <c r="I449" s="34" t="n">
        <v>0</v>
      </c>
      <c r="J449" s="34" t="n">
        <v>53</v>
      </c>
      <c r="K449" s="34" t="n">
        <v>45</v>
      </c>
      <c r="L449" s="34" t="n">
        <v>0</v>
      </c>
      <c r="M449" s="34" t="n">
        <v>8</v>
      </c>
      <c r="N449" s="34" t="n">
        <v>3</v>
      </c>
    </row>
    <row r="450" s="35" customFormat="true" ht="12" hidden="false" customHeight="true" outlineLevel="0" collapsed="false">
      <c r="A450" s="33" t="s">
        <v>42</v>
      </c>
      <c r="B450" s="34" t="n">
        <v>13</v>
      </c>
      <c r="C450" s="34" t="n">
        <v>4</v>
      </c>
      <c r="D450" s="34" t="n">
        <v>4</v>
      </c>
      <c r="E450" s="34" t="n">
        <v>0</v>
      </c>
      <c r="F450" s="34" t="n">
        <v>4</v>
      </c>
      <c r="G450" s="34" t="n">
        <v>0</v>
      </c>
      <c r="H450" s="34" t="n">
        <v>0</v>
      </c>
      <c r="I450" s="34" t="n">
        <v>0</v>
      </c>
      <c r="J450" s="34" t="n">
        <v>7</v>
      </c>
      <c r="K450" s="34" t="n">
        <v>6</v>
      </c>
      <c r="L450" s="34" t="n">
        <v>0</v>
      </c>
      <c r="M450" s="34" t="n">
        <v>1</v>
      </c>
      <c r="N450" s="34" t="n">
        <v>2</v>
      </c>
    </row>
    <row r="451" s="35" customFormat="true" ht="12" hidden="false" customHeight="true" outlineLevel="0" collapsed="false">
      <c r="A451" s="33" t="s">
        <v>43</v>
      </c>
      <c r="B451" s="34" t="n">
        <v>0</v>
      </c>
      <c r="C451" s="34" t="n">
        <v>0</v>
      </c>
      <c r="D451" s="34" t="n">
        <v>0</v>
      </c>
      <c r="E451" s="34" t="n">
        <v>0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</row>
    <row r="452" s="35" customFormat="true" ht="12" hidden="false" customHeight="true" outlineLevel="0" collapsed="false">
      <c r="A452" s="33" t="s">
        <v>44</v>
      </c>
      <c r="B452" s="34" t="n">
        <v>27</v>
      </c>
      <c r="C452" s="34" t="n">
        <v>16</v>
      </c>
      <c r="D452" s="34" t="n">
        <v>16</v>
      </c>
      <c r="E452" s="34" t="n">
        <v>0</v>
      </c>
      <c r="F452" s="34" t="n">
        <v>3</v>
      </c>
      <c r="G452" s="34" t="n">
        <v>0</v>
      </c>
      <c r="H452" s="34" t="n">
        <v>13</v>
      </c>
      <c r="I452" s="34" t="n">
        <v>0</v>
      </c>
      <c r="J452" s="34" t="n">
        <v>7</v>
      </c>
      <c r="K452" s="34" t="n">
        <v>5</v>
      </c>
      <c r="L452" s="34" t="n">
        <v>0</v>
      </c>
      <c r="M452" s="34" t="n">
        <v>2</v>
      </c>
      <c r="N452" s="34" t="n">
        <v>4</v>
      </c>
    </row>
    <row r="453" s="35" customFormat="true" ht="15" hidden="false" customHeight="true" outlineLevel="0" collapsed="false">
      <c r="A453" s="36" t="s">
        <v>45</v>
      </c>
      <c r="B453" s="34" t="n">
        <v>2</v>
      </c>
      <c r="C453" s="34" t="n">
        <v>1</v>
      </c>
      <c r="D453" s="34" t="n">
        <v>0</v>
      </c>
      <c r="E453" s="34" t="n">
        <v>0</v>
      </c>
      <c r="F453" s="34" t="n">
        <v>0</v>
      </c>
      <c r="G453" s="34" t="n">
        <v>0</v>
      </c>
      <c r="H453" s="34" t="n">
        <v>0</v>
      </c>
      <c r="I453" s="34" t="n">
        <v>1</v>
      </c>
      <c r="J453" s="34" t="n">
        <v>1</v>
      </c>
      <c r="K453" s="34" t="n">
        <v>1</v>
      </c>
      <c r="L453" s="34" t="n">
        <v>0</v>
      </c>
      <c r="M453" s="34" t="n">
        <v>0</v>
      </c>
      <c r="N453" s="34" t="n">
        <v>0</v>
      </c>
    </row>
    <row r="454" s="35" customFormat="true" ht="15" hidden="false" customHeight="true" outlineLevel="0" collapsed="false">
      <c r="A454" s="36" t="s">
        <v>46</v>
      </c>
      <c r="B454" s="34" t="n">
        <v>814</v>
      </c>
      <c r="C454" s="34" t="n">
        <v>14</v>
      </c>
      <c r="D454" s="34" t="n">
        <v>14</v>
      </c>
      <c r="E454" s="34" t="n">
        <v>4</v>
      </c>
      <c r="F454" s="34" t="n">
        <v>10</v>
      </c>
      <c r="G454" s="34" t="n">
        <v>0</v>
      </c>
      <c r="H454" s="34" t="n">
        <v>0</v>
      </c>
      <c r="I454" s="34" t="n">
        <v>0</v>
      </c>
      <c r="J454" s="34" t="n">
        <v>790</v>
      </c>
      <c r="K454" s="34" t="n">
        <v>240</v>
      </c>
      <c r="L454" s="34" t="n">
        <v>1</v>
      </c>
      <c r="M454" s="34" t="n">
        <v>549</v>
      </c>
      <c r="N454" s="34" t="n">
        <v>10</v>
      </c>
    </row>
    <row r="455" s="35" customFormat="true" ht="15" hidden="false" customHeight="true" outlineLevel="0" collapsed="false">
      <c r="A455" s="36" t="s">
        <v>47</v>
      </c>
      <c r="B455" s="34" t="n">
        <v>85</v>
      </c>
      <c r="C455" s="34" t="n">
        <v>0</v>
      </c>
      <c r="D455" s="34" t="n">
        <v>0</v>
      </c>
      <c r="E455" s="34" t="n">
        <v>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83</v>
      </c>
      <c r="K455" s="34" t="n">
        <v>77</v>
      </c>
      <c r="L455" s="34" t="n">
        <v>0</v>
      </c>
      <c r="M455" s="34" t="n">
        <v>6</v>
      </c>
      <c r="N455" s="34" t="n">
        <v>2</v>
      </c>
    </row>
    <row r="456" s="35" customFormat="true" ht="12" hidden="false" customHeight="true" outlineLevel="0" collapsed="false">
      <c r="A456" s="36" t="s">
        <v>48</v>
      </c>
      <c r="B456" s="34" t="n">
        <v>0</v>
      </c>
      <c r="C456" s="34" t="n">
        <v>0</v>
      </c>
      <c r="D456" s="34" t="n">
        <v>0</v>
      </c>
      <c r="E456" s="34" t="n">
        <v>0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</row>
    <row r="457" s="35" customFormat="true" ht="12" hidden="false" customHeight="true" outlineLevel="0" collapsed="false">
      <c r="A457" s="36" t="s">
        <v>49</v>
      </c>
      <c r="B457" s="34" t="n">
        <v>729</v>
      </c>
      <c r="C457" s="34" t="n">
        <v>14</v>
      </c>
      <c r="D457" s="34" t="n">
        <v>14</v>
      </c>
      <c r="E457" s="34" t="n">
        <v>4</v>
      </c>
      <c r="F457" s="34" t="n">
        <v>10</v>
      </c>
      <c r="G457" s="34" t="n">
        <v>0</v>
      </c>
      <c r="H457" s="34" t="n">
        <v>0</v>
      </c>
      <c r="I457" s="34" t="n">
        <v>0</v>
      </c>
      <c r="J457" s="34" t="n">
        <v>707</v>
      </c>
      <c r="K457" s="34" t="n">
        <v>163</v>
      </c>
      <c r="L457" s="34" t="n">
        <v>1</v>
      </c>
      <c r="M457" s="34" t="n">
        <v>543</v>
      </c>
      <c r="N457" s="34" t="n">
        <v>8</v>
      </c>
    </row>
    <row r="458" s="35" customFormat="true" ht="15" hidden="false" customHeight="true" outlineLevel="0" collapsed="false">
      <c r="A458" s="36" t="s">
        <v>50</v>
      </c>
      <c r="B458" s="34" t="n">
        <v>95</v>
      </c>
      <c r="C458" s="34" t="n">
        <v>1</v>
      </c>
      <c r="D458" s="34" t="n">
        <v>1</v>
      </c>
      <c r="E458" s="34" t="n">
        <v>1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6</v>
      </c>
      <c r="K458" s="34" t="n">
        <v>6</v>
      </c>
      <c r="L458" s="34" t="n">
        <v>0</v>
      </c>
      <c r="M458" s="34" t="n">
        <v>0</v>
      </c>
      <c r="N458" s="34" t="n">
        <v>88</v>
      </c>
    </row>
    <row r="459" s="32" customFormat="true" ht="12" hidden="false" customHeight="true" outlineLevel="0" collapsed="false">
      <c r="A459" s="37" t="s">
        <v>51</v>
      </c>
      <c r="B459" s="31" t="n">
        <v>0</v>
      </c>
      <c r="C459" s="31" t="n">
        <v>0</v>
      </c>
      <c r="D459" s="31" t="n">
        <v>0</v>
      </c>
      <c r="E459" s="31" t="n">
        <v>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</row>
    <row r="460" s="35" customFormat="true" ht="12" hidden="false" customHeight="true" outlineLevel="0" collapsed="false">
      <c r="A460" s="36" t="s">
        <v>52</v>
      </c>
      <c r="B460" s="34" t="n">
        <v>0</v>
      </c>
      <c r="C460" s="34" t="n">
        <v>0</v>
      </c>
      <c r="D460" s="34" t="n">
        <v>0</v>
      </c>
      <c r="E460" s="34" t="n">
        <v>0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</row>
    <row r="461" s="35" customFormat="true" ht="18" hidden="false" customHeight="true" outlineLevel="0" collapsed="false">
      <c r="A461" s="36" t="s">
        <v>82</v>
      </c>
      <c r="B461" s="34" t="n">
        <v>333</v>
      </c>
      <c r="C461" s="34" t="n">
        <v>14</v>
      </c>
      <c r="D461" s="34" t="n">
        <v>14</v>
      </c>
      <c r="E461" s="34" t="n">
        <v>5</v>
      </c>
      <c r="F461" s="34" t="n">
        <v>7</v>
      </c>
      <c r="G461" s="34" t="n">
        <v>0</v>
      </c>
      <c r="H461" s="34" t="n">
        <v>2</v>
      </c>
      <c r="I461" s="34" t="n">
        <v>0</v>
      </c>
      <c r="J461" s="34" t="n">
        <v>286</v>
      </c>
      <c r="K461" s="34" t="n">
        <v>56</v>
      </c>
      <c r="L461" s="34" t="n">
        <v>1</v>
      </c>
      <c r="M461" s="34" t="n">
        <v>229</v>
      </c>
      <c r="N461" s="34" t="n">
        <v>33</v>
      </c>
    </row>
    <row r="462" s="35" customFormat="true" ht="15" hidden="false" customHeight="true" outlineLevel="0" collapsed="false">
      <c r="A462" s="33" t="s">
        <v>39</v>
      </c>
      <c r="B462" s="34" t="n">
        <v>31</v>
      </c>
      <c r="C462" s="34" t="n">
        <v>14</v>
      </c>
      <c r="D462" s="34" t="n">
        <v>14</v>
      </c>
      <c r="E462" s="34" t="n">
        <v>5</v>
      </c>
      <c r="F462" s="34" t="n">
        <v>7</v>
      </c>
      <c r="G462" s="34" t="n">
        <v>0</v>
      </c>
      <c r="H462" s="34" t="n">
        <v>2</v>
      </c>
      <c r="I462" s="34" t="n">
        <v>0</v>
      </c>
      <c r="J462" s="34" t="n">
        <v>15</v>
      </c>
      <c r="K462" s="34" t="n">
        <v>10</v>
      </c>
      <c r="L462" s="34" t="n">
        <v>0</v>
      </c>
      <c r="M462" s="34" t="n">
        <v>5</v>
      </c>
      <c r="N462" s="34" t="n">
        <v>2</v>
      </c>
    </row>
    <row r="463" s="35" customFormat="true" ht="15" hidden="false" customHeight="true" outlineLevel="0" collapsed="false">
      <c r="A463" s="33" t="s">
        <v>40</v>
      </c>
      <c r="B463" s="34" t="n">
        <v>31</v>
      </c>
      <c r="C463" s="34" t="n">
        <v>14</v>
      </c>
      <c r="D463" s="34" t="n">
        <v>14</v>
      </c>
      <c r="E463" s="34" t="n">
        <v>5</v>
      </c>
      <c r="F463" s="34" t="n">
        <v>7</v>
      </c>
      <c r="G463" s="34" t="n">
        <v>0</v>
      </c>
      <c r="H463" s="34" t="n">
        <v>2</v>
      </c>
      <c r="I463" s="34" t="n">
        <v>0</v>
      </c>
      <c r="J463" s="34" t="n">
        <v>15</v>
      </c>
      <c r="K463" s="34" t="n">
        <v>10</v>
      </c>
      <c r="L463" s="34" t="n">
        <v>0</v>
      </c>
      <c r="M463" s="34" t="n">
        <v>5</v>
      </c>
      <c r="N463" s="34" t="n">
        <v>2</v>
      </c>
    </row>
    <row r="464" s="35" customFormat="true" ht="15" hidden="false" customHeight="true" outlineLevel="0" collapsed="false">
      <c r="A464" s="33" t="s">
        <v>41</v>
      </c>
      <c r="B464" s="34" t="n">
        <v>22</v>
      </c>
      <c r="C464" s="34" t="n">
        <v>12</v>
      </c>
      <c r="D464" s="34" t="n">
        <v>12</v>
      </c>
      <c r="E464" s="34" t="n">
        <v>5</v>
      </c>
      <c r="F464" s="34" t="n">
        <v>6</v>
      </c>
      <c r="G464" s="34" t="n">
        <v>0</v>
      </c>
      <c r="H464" s="34" t="n">
        <v>1</v>
      </c>
      <c r="I464" s="34" t="n">
        <v>0</v>
      </c>
      <c r="J464" s="34" t="n">
        <v>10</v>
      </c>
      <c r="K464" s="34" t="n">
        <v>5</v>
      </c>
      <c r="L464" s="34" t="n">
        <v>0</v>
      </c>
      <c r="M464" s="34" t="n">
        <v>5</v>
      </c>
      <c r="N464" s="34" t="n">
        <v>0</v>
      </c>
    </row>
    <row r="465" s="35" customFormat="true" ht="12" hidden="false" customHeight="true" outlineLevel="0" collapsed="false">
      <c r="A465" s="33" t="s">
        <v>42</v>
      </c>
      <c r="B465" s="34" t="n">
        <v>3</v>
      </c>
      <c r="C465" s="34" t="n">
        <v>1</v>
      </c>
      <c r="D465" s="34" t="n">
        <v>1</v>
      </c>
      <c r="E465" s="34" t="n">
        <v>0</v>
      </c>
      <c r="F465" s="34" t="n">
        <v>1</v>
      </c>
      <c r="G465" s="34" t="n">
        <v>0</v>
      </c>
      <c r="H465" s="34" t="n">
        <v>0</v>
      </c>
      <c r="I465" s="34" t="n">
        <v>0</v>
      </c>
      <c r="J465" s="34" t="n">
        <v>2</v>
      </c>
      <c r="K465" s="34" t="n">
        <v>2</v>
      </c>
      <c r="L465" s="34" t="n">
        <v>0</v>
      </c>
      <c r="M465" s="34" t="n">
        <v>0</v>
      </c>
      <c r="N465" s="34" t="n">
        <v>0</v>
      </c>
    </row>
    <row r="466" s="35" customFormat="true" ht="12" hidden="false" customHeight="true" outlineLevel="0" collapsed="false">
      <c r="A466" s="33" t="s">
        <v>43</v>
      </c>
      <c r="B466" s="34" t="n">
        <v>0</v>
      </c>
      <c r="C466" s="34" t="n">
        <v>0</v>
      </c>
      <c r="D466" s="34" t="n">
        <v>0</v>
      </c>
      <c r="E466" s="34" t="n">
        <v>0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</row>
    <row r="467" s="35" customFormat="true" ht="12" hidden="false" customHeight="true" outlineLevel="0" collapsed="false">
      <c r="A467" s="33" t="s">
        <v>44</v>
      </c>
      <c r="B467" s="34" t="n">
        <v>6</v>
      </c>
      <c r="C467" s="34" t="n">
        <v>1</v>
      </c>
      <c r="D467" s="34" t="n">
        <v>1</v>
      </c>
      <c r="E467" s="34" t="n">
        <v>0</v>
      </c>
      <c r="F467" s="34" t="n">
        <v>0</v>
      </c>
      <c r="G467" s="34" t="n">
        <v>0</v>
      </c>
      <c r="H467" s="34" t="n">
        <v>1</v>
      </c>
      <c r="I467" s="34" t="n">
        <v>0</v>
      </c>
      <c r="J467" s="34" t="n">
        <v>3</v>
      </c>
      <c r="K467" s="34" t="n">
        <v>3</v>
      </c>
      <c r="L467" s="34" t="n">
        <v>0</v>
      </c>
      <c r="M467" s="34" t="n">
        <v>0</v>
      </c>
      <c r="N467" s="34" t="n">
        <v>2</v>
      </c>
    </row>
    <row r="468" s="35" customFormat="true" ht="15" hidden="false" customHeight="true" outlineLevel="0" collapsed="false">
      <c r="A468" s="36" t="s">
        <v>45</v>
      </c>
      <c r="B468" s="34" t="n">
        <v>0</v>
      </c>
      <c r="C468" s="34" t="n">
        <v>0</v>
      </c>
      <c r="D468" s="34" t="n">
        <v>0</v>
      </c>
      <c r="E468" s="34" t="n">
        <v>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</row>
    <row r="469" s="35" customFormat="true" ht="15" hidden="false" customHeight="true" outlineLevel="0" collapsed="false">
      <c r="A469" s="36" t="s">
        <v>46</v>
      </c>
      <c r="B469" s="34" t="n">
        <v>273</v>
      </c>
      <c r="C469" s="34" t="n">
        <v>0</v>
      </c>
      <c r="D469" s="34" t="n">
        <v>0</v>
      </c>
      <c r="E469" s="34" t="n">
        <v>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270</v>
      </c>
      <c r="K469" s="34" t="n">
        <v>45</v>
      </c>
      <c r="L469" s="34" t="n">
        <v>1</v>
      </c>
      <c r="M469" s="34" t="n">
        <v>224</v>
      </c>
      <c r="N469" s="34" t="n">
        <v>3</v>
      </c>
    </row>
    <row r="470" s="35" customFormat="true" ht="15" hidden="false" customHeight="true" outlineLevel="0" collapsed="false">
      <c r="A470" s="36" t="s">
        <v>47</v>
      </c>
      <c r="B470" s="34" t="n">
        <v>13</v>
      </c>
      <c r="C470" s="34" t="n">
        <v>0</v>
      </c>
      <c r="D470" s="34" t="n">
        <v>0</v>
      </c>
      <c r="E470" s="34" t="n">
        <v>0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13</v>
      </c>
      <c r="K470" s="34" t="n">
        <v>11</v>
      </c>
      <c r="L470" s="34" t="n">
        <v>0</v>
      </c>
      <c r="M470" s="34" t="n">
        <v>2</v>
      </c>
      <c r="N470" s="34" t="n">
        <v>0</v>
      </c>
    </row>
    <row r="471" s="35" customFormat="true" ht="12" hidden="false" customHeight="true" outlineLevel="0" collapsed="false">
      <c r="A471" s="36" t="s">
        <v>48</v>
      </c>
      <c r="B471" s="34" t="n">
        <v>0</v>
      </c>
      <c r="C471" s="34" t="n">
        <v>0</v>
      </c>
      <c r="D471" s="34" t="n">
        <v>0</v>
      </c>
      <c r="E471" s="34" t="n">
        <v>0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</row>
    <row r="472" s="35" customFormat="true" ht="12" hidden="false" customHeight="true" outlineLevel="0" collapsed="false">
      <c r="A472" s="36" t="s">
        <v>49</v>
      </c>
      <c r="B472" s="34" t="n">
        <v>260</v>
      </c>
      <c r="C472" s="34" t="n">
        <v>0</v>
      </c>
      <c r="D472" s="34" t="n">
        <v>0</v>
      </c>
      <c r="E472" s="34" t="n">
        <v>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257</v>
      </c>
      <c r="K472" s="34" t="n">
        <v>34</v>
      </c>
      <c r="L472" s="34" t="n">
        <v>1</v>
      </c>
      <c r="M472" s="34" t="n">
        <v>222</v>
      </c>
      <c r="N472" s="34" t="n">
        <v>3</v>
      </c>
    </row>
    <row r="473" s="35" customFormat="true" ht="15" hidden="false" customHeight="true" outlineLevel="0" collapsed="false">
      <c r="A473" s="36" t="s">
        <v>50</v>
      </c>
      <c r="B473" s="34" t="n">
        <v>29</v>
      </c>
      <c r="C473" s="34" t="n">
        <v>0</v>
      </c>
      <c r="D473" s="34" t="n">
        <v>0</v>
      </c>
      <c r="E473" s="34" t="n">
        <v>0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1</v>
      </c>
      <c r="K473" s="34" t="n">
        <v>1</v>
      </c>
      <c r="L473" s="34" t="n">
        <v>0</v>
      </c>
      <c r="M473" s="34" t="n">
        <v>0</v>
      </c>
      <c r="N473" s="34" t="n">
        <v>28</v>
      </c>
    </row>
    <row r="474" s="32" customFormat="true" ht="12" hidden="false" customHeight="true" outlineLevel="0" collapsed="false">
      <c r="A474" s="37" t="s">
        <v>51</v>
      </c>
      <c r="B474" s="31" t="n">
        <v>0</v>
      </c>
      <c r="C474" s="31" t="n">
        <v>0</v>
      </c>
      <c r="D474" s="31" t="n">
        <v>0</v>
      </c>
      <c r="E474" s="31" t="n">
        <v>0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</row>
    <row r="475" s="35" customFormat="true" ht="12" hidden="false" customHeight="true" outlineLevel="0" collapsed="false">
      <c r="A475" s="36" t="s">
        <v>52</v>
      </c>
      <c r="B475" s="38" t="n">
        <v>0</v>
      </c>
      <c r="C475" s="38" t="n">
        <v>0</v>
      </c>
      <c r="D475" s="38" t="n">
        <v>0</v>
      </c>
      <c r="E475" s="38" t="n">
        <v>0</v>
      </c>
      <c r="F475" s="38" t="n">
        <v>0</v>
      </c>
      <c r="G475" s="38" t="n">
        <v>0</v>
      </c>
      <c r="H475" s="38" t="n">
        <v>0</v>
      </c>
      <c r="I475" s="38" t="n">
        <v>0</v>
      </c>
      <c r="J475" s="38" t="n">
        <v>0</v>
      </c>
      <c r="K475" s="38" t="n">
        <v>0</v>
      </c>
      <c r="L475" s="38" t="n">
        <v>0</v>
      </c>
      <c r="M475" s="38" t="n">
        <v>0</v>
      </c>
      <c r="N475" s="38" t="n">
        <v>0</v>
      </c>
    </row>
    <row r="476" s="35" customFormat="true" ht="3.75" hidden="false" customHeight="true" outlineLevel="0" collapsed="false">
      <c r="A476" s="39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</row>
    <row r="477" s="35" customFormat="true" ht="3.75" hidden="false" customHeight="true" outlineLevel="0" collapsed="false">
      <c r="A477" s="41"/>
    </row>
  </sheetData>
  <mergeCells count="15">
    <mergeCell ref="A4:A7"/>
    <mergeCell ref="B4:G4"/>
    <mergeCell ref="H4:N4"/>
    <mergeCell ref="B5:B7"/>
    <mergeCell ref="C5:G5"/>
    <mergeCell ref="H5:I5"/>
    <mergeCell ref="J5:M5"/>
    <mergeCell ref="N5:N7"/>
    <mergeCell ref="C6:C7"/>
    <mergeCell ref="D6:G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7" manualBreakCount="7">
    <brk id="85" man="true" max="16383" min="0"/>
    <brk id="160" man="true" max="16383" min="0"/>
    <brk id="235" man="true" max="16383" min="0"/>
    <brk id="295" man="true" max="16383" min="0"/>
    <brk id="370" man="true" max="16383" min="0"/>
    <brk id="445" man="true" max="16383" min="0"/>
    <brk id="475" man="true" max="16383" min="0"/>
  </rowBreaks>
  <colBreaks count="2" manualBreakCount="2">
    <brk id="7" man="true" max="65535" min="0"/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4.12"/>
    <col collapsed="false" customWidth="true" hidden="false" outlineLevel="0" max="7" min="2" style="4" width="15.37"/>
    <col collapsed="false" customWidth="true" hidden="false" outlineLevel="0" max="14" min="8" style="4" width="15.62"/>
    <col collapsed="false" customWidth="true" hidden="false" outlineLevel="0" max="15" min="15" style="4" width="1.36"/>
    <col collapsed="false" customWidth="false" hidden="false" outlineLevel="0" max="257" min="16" style="4" width="8.99"/>
  </cols>
  <sheetData>
    <row r="1" customFormat="false" ht="17.25" hidden="false" customHeight="true" outlineLevel="0" collapsed="false">
      <c r="A1" s="5"/>
      <c r="G1" s="6" t="s">
        <v>17</v>
      </c>
      <c r="H1" s="7" t="s">
        <v>18</v>
      </c>
    </row>
    <row r="2" customFormat="fals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9.95" hidden="false" customHeight="true" outlineLevel="0" collapsed="false">
      <c r="A3" s="8"/>
    </row>
    <row r="4" customFormat="false" ht="15" hidden="false" customHeight="true" outlineLevel="0" collapsed="false">
      <c r="A4" s="10" t="s">
        <v>19</v>
      </c>
      <c r="B4" s="11" t="s">
        <v>20</v>
      </c>
      <c r="C4" s="11"/>
      <c r="D4" s="11"/>
      <c r="E4" s="11"/>
      <c r="F4" s="11"/>
      <c r="G4" s="11"/>
      <c r="H4" s="12" t="s">
        <v>21</v>
      </c>
      <c r="I4" s="12"/>
      <c r="J4" s="12"/>
      <c r="K4" s="12"/>
      <c r="L4" s="12"/>
      <c r="M4" s="12"/>
      <c r="N4" s="12"/>
    </row>
    <row r="5" customFormat="false" ht="15" hidden="false" customHeight="true" outlineLevel="0" collapsed="false">
      <c r="A5" s="10"/>
      <c r="B5" s="13" t="s">
        <v>22</v>
      </c>
      <c r="C5" s="14" t="s">
        <v>23</v>
      </c>
      <c r="D5" s="14"/>
      <c r="E5" s="14"/>
      <c r="F5" s="14"/>
      <c r="G5" s="14"/>
      <c r="H5" s="15" t="s">
        <v>24</v>
      </c>
      <c r="I5" s="15"/>
      <c r="J5" s="14" t="s">
        <v>25</v>
      </c>
      <c r="K5" s="14"/>
      <c r="L5" s="14"/>
      <c r="M5" s="14"/>
      <c r="N5" s="14" t="s">
        <v>26</v>
      </c>
    </row>
    <row r="6" customFormat="false" ht="15" hidden="false" customHeight="true" outlineLevel="0" collapsed="false">
      <c r="A6" s="10"/>
      <c r="B6" s="13"/>
      <c r="C6" s="16" t="s">
        <v>27</v>
      </c>
      <c r="D6" s="14" t="s">
        <v>28</v>
      </c>
      <c r="E6" s="14"/>
      <c r="F6" s="14"/>
      <c r="G6" s="14"/>
      <c r="H6" s="17"/>
      <c r="I6" s="16" t="s">
        <v>29</v>
      </c>
      <c r="J6" s="16" t="s">
        <v>27</v>
      </c>
      <c r="K6" s="16" t="s">
        <v>30</v>
      </c>
      <c r="L6" s="16" t="s">
        <v>31</v>
      </c>
      <c r="M6" s="14" t="s">
        <v>32</v>
      </c>
      <c r="N6" s="14"/>
    </row>
    <row r="7" customFormat="false" ht="46.5" hidden="false" customHeight="true" outlineLevel="0" collapsed="false">
      <c r="A7" s="10"/>
      <c r="B7" s="13"/>
      <c r="C7" s="16"/>
      <c r="D7" s="16" t="s">
        <v>27</v>
      </c>
      <c r="E7" s="16" t="s">
        <v>33</v>
      </c>
      <c r="F7" s="16" t="s">
        <v>34</v>
      </c>
      <c r="G7" s="16" t="s">
        <v>35</v>
      </c>
      <c r="H7" s="18" t="s">
        <v>36</v>
      </c>
      <c r="I7" s="16"/>
      <c r="J7" s="16"/>
      <c r="K7" s="16"/>
      <c r="L7" s="16"/>
      <c r="M7" s="14"/>
      <c r="N7" s="14"/>
    </row>
    <row r="8" customFormat="false" ht="5.1" hidden="false" customHeight="true" outlineLevel="0" collapsed="false">
      <c r="A8" s="19"/>
    </row>
    <row r="9" s="32" customFormat="true" ht="18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</row>
    <row r="10" s="32" customFormat="true" ht="18" hidden="false" customHeight="true" outlineLevel="0" collapsed="false">
      <c r="A10" s="33" t="s">
        <v>37</v>
      </c>
      <c r="B10" s="31"/>
      <c r="C10" s="31"/>
      <c r="D10" s="31"/>
      <c r="E10" s="31"/>
      <c r="F10" s="31"/>
      <c r="G10" s="31"/>
    </row>
    <row r="11" s="35" customFormat="true" ht="18" hidden="false" customHeight="true" outlineLevel="0" collapsed="false">
      <c r="A11" s="33" t="s">
        <v>38</v>
      </c>
      <c r="B11" s="34" t="n">
        <v>45439</v>
      </c>
      <c r="C11" s="34" t="n">
        <v>21385</v>
      </c>
      <c r="D11" s="34" t="n">
        <v>21042</v>
      </c>
      <c r="E11" s="34" t="n">
        <v>10870</v>
      </c>
      <c r="F11" s="34" t="n">
        <v>9252</v>
      </c>
      <c r="G11" s="34" t="n">
        <v>11</v>
      </c>
      <c r="H11" s="34" t="n">
        <v>909</v>
      </c>
      <c r="I11" s="34" t="n">
        <v>343</v>
      </c>
      <c r="J11" s="34" t="n">
        <v>18920</v>
      </c>
      <c r="K11" s="34" t="n">
        <v>14909</v>
      </c>
      <c r="L11" s="34" t="n">
        <v>40</v>
      </c>
      <c r="M11" s="34" t="n">
        <v>3971</v>
      </c>
      <c r="N11" s="34" t="n">
        <v>5134</v>
      </c>
    </row>
    <row r="12" s="35" customFormat="true" ht="15" hidden="false" customHeight="true" outlineLevel="0" collapsed="false">
      <c r="A12" s="33" t="s">
        <v>39</v>
      </c>
      <c r="B12" s="34" t="n">
        <v>31944</v>
      </c>
      <c r="C12" s="34" t="n">
        <v>20153</v>
      </c>
      <c r="D12" s="34" t="n">
        <v>19832</v>
      </c>
      <c r="E12" s="34" t="n">
        <v>10312</v>
      </c>
      <c r="F12" s="34" t="n">
        <v>8614</v>
      </c>
      <c r="G12" s="34" t="n">
        <v>11</v>
      </c>
      <c r="H12" s="34" t="n">
        <v>895</v>
      </c>
      <c r="I12" s="34" t="n">
        <v>321</v>
      </c>
      <c r="J12" s="34" t="n">
        <v>11735</v>
      </c>
      <c r="K12" s="34" t="n">
        <v>11472</v>
      </c>
      <c r="L12" s="34" t="n">
        <v>31</v>
      </c>
      <c r="M12" s="34" t="n">
        <v>232</v>
      </c>
      <c r="N12" s="34" t="n">
        <v>56</v>
      </c>
    </row>
    <row r="13" s="35" customFormat="true" ht="15" hidden="false" customHeight="true" outlineLevel="0" collapsed="false">
      <c r="A13" s="33" t="s">
        <v>40</v>
      </c>
      <c r="B13" s="34" t="n">
        <v>31399</v>
      </c>
      <c r="C13" s="34" t="n">
        <v>19845</v>
      </c>
      <c r="D13" s="34" t="n">
        <v>19555</v>
      </c>
      <c r="E13" s="34" t="n">
        <v>10154</v>
      </c>
      <c r="F13" s="34" t="n">
        <v>8501</v>
      </c>
      <c r="G13" s="34" t="n">
        <v>11</v>
      </c>
      <c r="H13" s="34" t="n">
        <v>889</v>
      </c>
      <c r="I13" s="34" t="n">
        <v>290</v>
      </c>
      <c r="J13" s="34" t="n">
        <v>11499</v>
      </c>
      <c r="K13" s="34" t="n">
        <v>11241</v>
      </c>
      <c r="L13" s="34" t="n">
        <v>31</v>
      </c>
      <c r="M13" s="34" t="n">
        <v>227</v>
      </c>
      <c r="N13" s="34" t="n">
        <v>55</v>
      </c>
    </row>
    <row r="14" s="35" customFormat="true" ht="15" hidden="false" customHeight="true" outlineLevel="0" collapsed="false">
      <c r="A14" s="33" t="s">
        <v>41</v>
      </c>
      <c r="B14" s="34" t="n">
        <v>30400</v>
      </c>
      <c r="C14" s="34" t="n">
        <v>19279</v>
      </c>
      <c r="D14" s="34" t="n">
        <v>18997</v>
      </c>
      <c r="E14" s="34" t="n">
        <v>9981</v>
      </c>
      <c r="F14" s="34" t="n">
        <v>8203</v>
      </c>
      <c r="G14" s="34" t="n">
        <v>11</v>
      </c>
      <c r="H14" s="34" t="n">
        <v>802</v>
      </c>
      <c r="I14" s="34" t="n">
        <v>282</v>
      </c>
      <c r="J14" s="34" t="n">
        <v>11077</v>
      </c>
      <c r="K14" s="34" t="n">
        <v>10859</v>
      </c>
      <c r="L14" s="34" t="n">
        <v>29</v>
      </c>
      <c r="M14" s="34" t="n">
        <v>189</v>
      </c>
      <c r="N14" s="34" t="n">
        <v>44</v>
      </c>
    </row>
    <row r="15" s="35" customFormat="true" ht="12" hidden="false" customHeight="true" outlineLevel="0" collapsed="false">
      <c r="A15" s="33" t="s">
        <v>42</v>
      </c>
      <c r="B15" s="34" t="n">
        <v>528</v>
      </c>
      <c r="C15" s="34" t="n">
        <v>295</v>
      </c>
      <c r="D15" s="34" t="n">
        <v>293</v>
      </c>
      <c r="E15" s="34" t="n">
        <v>74</v>
      </c>
      <c r="F15" s="34" t="n">
        <v>212</v>
      </c>
      <c r="G15" s="34" t="n">
        <v>0</v>
      </c>
      <c r="H15" s="34" t="n">
        <v>7</v>
      </c>
      <c r="I15" s="34" t="n">
        <v>2</v>
      </c>
      <c r="J15" s="34" t="n">
        <v>226</v>
      </c>
      <c r="K15" s="34" t="n">
        <v>200</v>
      </c>
      <c r="L15" s="34" t="n">
        <v>0</v>
      </c>
      <c r="M15" s="34" t="n">
        <v>26</v>
      </c>
      <c r="N15" s="34" t="n">
        <v>7</v>
      </c>
    </row>
    <row r="16" s="35" customFormat="true" ht="12" hidden="false" customHeight="true" outlineLevel="0" collapsed="false">
      <c r="A16" s="33" t="s">
        <v>43</v>
      </c>
      <c r="B16" s="34" t="n">
        <v>18</v>
      </c>
      <c r="C16" s="34" t="n">
        <v>11</v>
      </c>
      <c r="D16" s="34" t="n">
        <v>10</v>
      </c>
      <c r="E16" s="34" t="n">
        <v>8</v>
      </c>
      <c r="F16" s="34" t="n">
        <v>2</v>
      </c>
      <c r="G16" s="34" t="n">
        <v>0</v>
      </c>
      <c r="H16" s="34" t="n">
        <v>0</v>
      </c>
      <c r="I16" s="34" t="n">
        <v>1</v>
      </c>
      <c r="J16" s="34" t="n">
        <v>7</v>
      </c>
      <c r="K16" s="34" t="n">
        <v>4</v>
      </c>
      <c r="L16" s="34" t="n">
        <v>2</v>
      </c>
      <c r="M16" s="34" t="n">
        <v>1</v>
      </c>
      <c r="N16" s="34" t="n">
        <v>0</v>
      </c>
    </row>
    <row r="17" s="35" customFormat="true" ht="12" hidden="false" customHeight="true" outlineLevel="0" collapsed="false">
      <c r="A17" s="33" t="s">
        <v>44</v>
      </c>
      <c r="B17" s="34" t="n">
        <v>453</v>
      </c>
      <c r="C17" s="34" t="n">
        <v>260</v>
      </c>
      <c r="D17" s="34" t="n">
        <v>255</v>
      </c>
      <c r="E17" s="34" t="n">
        <v>91</v>
      </c>
      <c r="F17" s="34" t="n">
        <v>84</v>
      </c>
      <c r="G17" s="34" t="n">
        <v>0</v>
      </c>
      <c r="H17" s="34" t="n">
        <v>80</v>
      </c>
      <c r="I17" s="34" t="n">
        <v>5</v>
      </c>
      <c r="J17" s="34" t="n">
        <v>189</v>
      </c>
      <c r="K17" s="34" t="n">
        <v>178</v>
      </c>
      <c r="L17" s="34" t="n">
        <v>0</v>
      </c>
      <c r="M17" s="34" t="n">
        <v>11</v>
      </c>
      <c r="N17" s="34" t="n">
        <v>4</v>
      </c>
    </row>
    <row r="18" s="35" customFormat="true" ht="15" hidden="false" customHeight="true" outlineLevel="0" collapsed="false">
      <c r="A18" s="36" t="s">
        <v>45</v>
      </c>
      <c r="B18" s="34" t="n">
        <v>545</v>
      </c>
      <c r="C18" s="34" t="n">
        <v>308</v>
      </c>
      <c r="D18" s="34" t="n">
        <v>277</v>
      </c>
      <c r="E18" s="34" t="n">
        <v>158</v>
      </c>
      <c r="F18" s="34" t="n">
        <v>113</v>
      </c>
      <c r="G18" s="34" t="n">
        <v>0</v>
      </c>
      <c r="H18" s="34" t="n">
        <v>6</v>
      </c>
      <c r="I18" s="34" t="n">
        <v>31</v>
      </c>
      <c r="J18" s="34" t="n">
        <v>236</v>
      </c>
      <c r="K18" s="34" t="n">
        <v>231</v>
      </c>
      <c r="L18" s="34" t="n">
        <v>0</v>
      </c>
      <c r="M18" s="34" t="n">
        <v>5</v>
      </c>
      <c r="N18" s="34" t="n">
        <v>1</v>
      </c>
    </row>
    <row r="19" s="35" customFormat="true" ht="15" hidden="false" customHeight="true" outlineLevel="0" collapsed="false">
      <c r="A19" s="36" t="s">
        <v>46</v>
      </c>
      <c r="B19" s="34" t="n">
        <v>8403</v>
      </c>
      <c r="C19" s="34" t="n">
        <v>1204</v>
      </c>
      <c r="D19" s="34" t="n">
        <v>1185</v>
      </c>
      <c r="E19" s="34" t="n">
        <v>544</v>
      </c>
      <c r="F19" s="34" t="n">
        <v>628</v>
      </c>
      <c r="G19" s="34" t="n">
        <v>0</v>
      </c>
      <c r="H19" s="34" t="n">
        <v>13</v>
      </c>
      <c r="I19" s="34" t="n">
        <v>19</v>
      </c>
      <c r="J19" s="34" t="n">
        <v>7161</v>
      </c>
      <c r="K19" s="34" t="n">
        <v>3417</v>
      </c>
      <c r="L19" s="34" t="n">
        <v>7</v>
      </c>
      <c r="M19" s="34" t="n">
        <v>3737</v>
      </c>
      <c r="N19" s="34" t="n">
        <v>38</v>
      </c>
    </row>
    <row r="20" s="35" customFormat="true" ht="15" hidden="false" customHeight="true" outlineLevel="0" collapsed="false">
      <c r="A20" s="36" t="s">
        <v>47</v>
      </c>
      <c r="B20" s="34" t="n">
        <v>1201</v>
      </c>
      <c r="C20" s="34" t="n">
        <v>273</v>
      </c>
      <c r="D20" s="34" t="n">
        <v>270</v>
      </c>
      <c r="E20" s="34" t="n">
        <v>169</v>
      </c>
      <c r="F20" s="34" t="n">
        <v>96</v>
      </c>
      <c r="G20" s="34" t="n">
        <v>0</v>
      </c>
      <c r="H20" s="34" t="n">
        <v>5</v>
      </c>
      <c r="I20" s="34" t="n">
        <v>3</v>
      </c>
      <c r="J20" s="34" t="n">
        <v>921</v>
      </c>
      <c r="K20" s="34" t="n">
        <v>881</v>
      </c>
      <c r="L20" s="34" t="n">
        <v>1</v>
      </c>
      <c r="M20" s="34" t="n">
        <v>39</v>
      </c>
      <c r="N20" s="34" t="n">
        <v>7</v>
      </c>
    </row>
    <row r="21" s="35" customFormat="true" ht="12" hidden="false" customHeight="true" outlineLevel="0" collapsed="false">
      <c r="A21" s="36" t="s">
        <v>48</v>
      </c>
      <c r="B21" s="34" t="n">
        <v>25</v>
      </c>
      <c r="C21" s="34" t="n">
        <v>13</v>
      </c>
      <c r="D21" s="34" t="n">
        <v>11</v>
      </c>
      <c r="E21" s="34" t="n">
        <v>10</v>
      </c>
      <c r="F21" s="34" t="n">
        <v>1</v>
      </c>
      <c r="G21" s="34" t="n">
        <v>0</v>
      </c>
      <c r="H21" s="34" t="n">
        <v>0</v>
      </c>
      <c r="I21" s="34" t="n">
        <v>2</v>
      </c>
      <c r="J21" s="34" t="n">
        <v>9</v>
      </c>
      <c r="K21" s="34" t="n">
        <v>5</v>
      </c>
      <c r="L21" s="34" t="n">
        <v>3</v>
      </c>
      <c r="M21" s="34" t="n">
        <v>1</v>
      </c>
      <c r="N21" s="34" t="n">
        <v>3</v>
      </c>
    </row>
    <row r="22" s="35" customFormat="true" ht="12" hidden="false" customHeight="true" outlineLevel="0" collapsed="false">
      <c r="A22" s="36" t="s">
        <v>49</v>
      </c>
      <c r="B22" s="34" t="n">
        <v>7177</v>
      </c>
      <c r="C22" s="34" t="n">
        <v>918</v>
      </c>
      <c r="D22" s="34" t="n">
        <v>904</v>
      </c>
      <c r="E22" s="34" t="n">
        <v>365</v>
      </c>
      <c r="F22" s="34" t="n">
        <v>531</v>
      </c>
      <c r="G22" s="34" t="n">
        <v>0</v>
      </c>
      <c r="H22" s="34" t="n">
        <v>8</v>
      </c>
      <c r="I22" s="34" t="n">
        <v>14</v>
      </c>
      <c r="J22" s="34" t="n">
        <v>6231</v>
      </c>
      <c r="K22" s="34" t="n">
        <v>2531</v>
      </c>
      <c r="L22" s="34" t="n">
        <v>3</v>
      </c>
      <c r="M22" s="34" t="n">
        <v>3697</v>
      </c>
      <c r="N22" s="34" t="n">
        <v>28</v>
      </c>
    </row>
    <row r="23" s="35" customFormat="true" ht="15" hidden="false" customHeight="true" outlineLevel="0" collapsed="false">
      <c r="A23" s="36" t="s">
        <v>50</v>
      </c>
      <c r="B23" s="34" t="n">
        <v>5092</v>
      </c>
      <c r="C23" s="34" t="n">
        <v>28</v>
      </c>
      <c r="D23" s="34" t="n">
        <v>25</v>
      </c>
      <c r="E23" s="34" t="n">
        <v>14</v>
      </c>
      <c r="F23" s="34" t="n">
        <v>10</v>
      </c>
      <c r="G23" s="34" t="n">
        <v>0</v>
      </c>
      <c r="H23" s="34" t="n">
        <v>1</v>
      </c>
      <c r="I23" s="34" t="n">
        <v>3</v>
      </c>
      <c r="J23" s="34" t="n">
        <v>24</v>
      </c>
      <c r="K23" s="34" t="n">
        <v>20</v>
      </c>
      <c r="L23" s="34" t="n">
        <v>2</v>
      </c>
      <c r="M23" s="34" t="n">
        <v>2</v>
      </c>
      <c r="N23" s="34" t="n">
        <v>5040</v>
      </c>
    </row>
    <row r="24" s="32" customFormat="true" ht="12" hidden="false" customHeight="true" outlineLevel="0" collapsed="false">
      <c r="A24" s="37" t="s">
        <v>51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</row>
    <row r="25" s="35" customFormat="true" ht="12" hidden="false" customHeight="true" outlineLevel="0" collapsed="false">
      <c r="A25" s="36" t="s">
        <v>52</v>
      </c>
      <c r="B25" s="34" t="n">
        <v>7610</v>
      </c>
      <c r="C25" s="34" t="n">
        <v>3090</v>
      </c>
      <c r="D25" s="34" t="n">
        <v>3058</v>
      </c>
      <c r="E25" s="34" t="n">
        <v>1608</v>
      </c>
      <c r="F25" s="34" t="n">
        <v>838</v>
      </c>
      <c r="G25" s="34" t="n">
        <v>0</v>
      </c>
      <c r="H25" s="34" t="n">
        <v>612</v>
      </c>
      <c r="I25" s="34" t="n">
        <v>32</v>
      </c>
      <c r="J25" s="34" t="n">
        <v>3039</v>
      </c>
      <c r="K25" s="34" t="n">
        <v>3008</v>
      </c>
      <c r="L25" s="34" t="n">
        <v>5</v>
      </c>
      <c r="M25" s="34" t="n">
        <v>26</v>
      </c>
      <c r="N25" s="34" t="n">
        <v>1481</v>
      </c>
    </row>
    <row r="26" s="35" customFormat="true" ht="18" hidden="false" customHeight="true" outlineLevel="0" collapsed="false">
      <c r="A26" s="36" t="s">
        <v>53</v>
      </c>
      <c r="B26" s="34" t="n">
        <v>4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2</v>
      </c>
      <c r="K26" s="34" t="n">
        <v>2</v>
      </c>
      <c r="L26" s="34" t="n">
        <v>0</v>
      </c>
      <c r="M26" s="34" t="n">
        <v>0</v>
      </c>
      <c r="N26" s="34" t="n">
        <v>2</v>
      </c>
    </row>
    <row r="27" s="35" customFormat="true" ht="15" hidden="false" customHeight="true" outlineLevel="0" collapsed="false">
      <c r="A27" s="33" t="s">
        <v>39</v>
      </c>
      <c r="B27" s="34" t="n">
        <v>2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2</v>
      </c>
      <c r="K27" s="34" t="n">
        <v>2</v>
      </c>
      <c r="L27" s="34" t="n">
        <v>0</v>
      </c>
      <c r="M27" s="34" t="n">
        <v>0</v>
      </c>
      <c r="N27" s="34" t="n">
        <v>0</v>
      </c>
    </row>
    <row r="28" s="35" customFormat="true" ht="15" hidden="false" customHeight="true" outlineLevel="0" collapsed="false">
      <c r="A28" s="33" t="s">
        <v>40</v>
      </c>
      <c r="B28" s="34" t="n">
        <v>2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2</v>
      </c>
      <c r="K28" s="34" t="n">
        <v>2</v>
      </c>
      <c r="L28" s="34" t="n">
        <v>0</v>
      </c>
      <c r="M28" s="34" t="n">
        <v>0</v>
      </c>
      <c r="N28" s="34" t="n">
        <v>0</v>
      </c>
    </row>
    <row r="29" s="35" customFormat="true" ht="15" hidden="false" customHeight="true" outlineLevel="0" collapsed="false">
      <c r="A29" s="33" t="s">
        <v>41</v>
      </c>
      <c r="B29" s="34" t="n">
        <v>2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2</v>
      </c>
      <c r="K29" s="34" t="n">
        <v>2</v>
      </c>
      <c r="L29" s="34" t="n">
        <v>0</v>
      </c>
      <c r="M29" s="34" t="n">
        <v>0</v>
      </c>
      <c r="N29" s="34" t="n">
        <v>0</v>
      </c>
    </row>
    <row r="30" s="35" customFormat="true" ht="12" hidden="false" customHeight="true" outlineLevel="0" collapsed="false">
      <c r="A30" s="33" t="s">
        <v>42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s="35" customFormat="true" ht="12" hidden="false" customHeight="true" outlineLevel="0" collapsed="false">
      <c r="A31" s="33" t="s">
        <v>43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s="35" customFormat="true" ht="12" hidden="false" customHeight="true" outlineLevel="0" collapsed="false">
      <c r="A32" s="33" t="s">
        <v>44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s="35" customFormat="true" ht="15" hidden="false" customHeight="true" outlineLevel="0" collapsed="false">
      <c r="A33" s="36" t="s">
        <v>45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s="35" customFormat="true" ht="15" hidden="false" customHeight="true" outlineLevel="0" collapsed="false">
      <c r="A34" s="36" t="s">
        <v>46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s="35" customFormat="true" ht="15" hidden="false" customHeight="true" outlineLevel="0" collapsed="false">
      <c r="A35" s="36" t="s">
        <v>47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s="35" customFormat="true" ht="12" hidden="false" customHeight="true" outlineLevel="0" collapsed="false">
      <c r="A36" s="36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s="35" customFormat="true" ht="12" hidden="false" customHeight="true" outlineLevel="0" collapsed="false">
      <c r="A37" s="36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s="35" customFormat="true" ht="15" hidden="false" customHeight="true" outlineLevel="0" collapsed="false">
      <c r="A38" s="36" t="s">
        <v>50</v>
      </c>
      <c r="B38" s="34" t="n">
        <v>2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2</v>
      </c>
    </row>
    <row r="39" s="32" customFormat="true" ht="12" hidden="false" customHeight="true" outlineLevel="0" collapsed="false">
      <c r="A39" s="37" t="s">
        <v>51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</row>
    <row r="40" s="35" customFormat="true" ht="12" hidden="false" customHeight="true" outlineLevel="0" collapsed="false">
      <c r="A40" s="36" t="s">
        <v>52</v>
      </c>
      <c r="B40" s="34" t="n">
        <v>3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2</v>
      </c>
      <c r="L40" s="34" t="n">
        <v>0</v>
      </c>
      <c r="M40" s="34" t="n">
        <v>0</v>
      </c>
      <c r="N40" s="34" t="n">
        <v>1</v>
      </c>
    </row>
    <row r="41" s="35" customFormat="true" ht="18" hidden="false" customHeight="true" outlineLevel="0" collapsed="false">
      <c r="A41" s="36" t="s">
        <v>54</v>
      </c>
      <c r="B41" s="34" t="n">
        <v>156</v>
      </c>
      <c r="C41" s="34" t="n">
        <v>66</v>
      </c>
      <c r="D41" s="34" t="n">
        <v>64</v>
      </c>
      <c r="E41" s="34" t="n">
        <v>43</v>
      </c>
      <c r="F41" s="34" t="n">
        <v>12</v>
      </c>
      <c r="G41" s="34" t="n">
        <v>0</v>
      </c>
      <c r="H41" s="34" t="n">
        <v>9</v>
      </c>
      <c r="I41" s="34" t="n">
        <v>2</v>
      </c>
      <c r="J41" s="34" t="n">
        <v>39</v>
      </c>
      <c r="K41" s="34" t="n">
        <v>38</v>
      </c>
      <c r="L41" s="34" t="n">
        <v>1</v>
      </c>
      <c r="M41" s="34" t="n">
        <v>0</v>
      </c>
      <c r="N41" s="34" t="n">
        <v>51</v>
      </c>
    </row>
    <row r="42" s="35" customFormat="true" ht="15" hidden="false" customHeight="true" outlineLevel="0" collapsed="false">
      <c r="A42" s="33" t="s">
        <v>39</v>
      </c>
      <c r="B42" s="34" t="n">
        <v>102</v>
      </c>
      <c r="C42" s="34" t="n">
        <v>64</v>
      </c>
      <c r="D42" s="34" t="n">
        <v>63</v>
      </c>
      <c r="E42" s="34" t="n">
        <v>42</v>
      </c>
      <c r="F42" s="34" t="n">
        <v>12</v>
      </c>
      <c r="G42" s="34" t="n">
        <v>0</v>
      </c>
      <c r="H42" s="34" t="n">
        <v>9</v>
      </c>
      <c r="I42" s="34" t="n">
        <v>1</v>
      </c>
      <c r="J42" s="34" t="n">
        <v>38</v>
      </c>
      <c r="K42" s="34" t="n">
        <v>38</v>
      </c>
      <c r="L42" s="34" t="n">
        <v>0</v>
      </c>
      <c r="M42" s="34" t="n">
        <v>0</v>
      </c>
      <c r="N42" s="34" t="n">
        <v>0</v>
      </c>
    </row>
    <row r="43" s="35" customFormat="true" ht="15" hidden="false" customHeight="true" outlineLevel="0" collapsed="false">
      <c r="A43" s="33" t="s">
        <v>40</v>
      </c>
      <c r="B43" s="34" t="n">
        <v>101</v>
      </c>
      <c r="C43" s="34" t="n">
        <v>63</v>
      </c>
      <c r="D43" s="34" t="n">
        <v>62</v>
      </c>
      <c r="E43" s="34" t="n">
        <v>41</v>
      </c>
      <c r="F43" s="34" t="n">
        <v>12</v>
      </c>
      <c r="G43" s="34" t="n">
        <v>0</v>
      </c>
      <c r="H43" s="34" t="n">
        <v>9</v>
      </c>
      <c r="I43" s="34" t="n">
        <v>1</v>
      </c>
      <c r="J43" s="34" t="n">
        <v>38</v>
      </c>
      <c r="K43" s="34" t="n">
        <v>38</v>
      </c>
      <c r="L43" s="34" t="n">
        <v>0</v>
      </c>
      <c r="M43" s="34" t="n">
        <v>0</v>
      </c>
      <c r="N43" s="34" t="n">
        <v>0</v>
      </c>
    </row>
    <row r="44" s="35" customFormat="true" ht="15" hidden="false" customHeight="true" outlineLevel="0" collapsed="false">
      <c r="A44" s="33" t="s">
        <v>41</v>
      </c>
      <c r="B44" s="34" t="n">
        <v>99</v>
      </c>
      <c r="C44" s="34" t="n">
        <v>63</v>
      </c>
      <c r="D44" s="34" t="n">
        <v>62</v>
      </c>
      <c r="E44" s="34" t="n">
        <v>41</v>
      </c>
      <c r="F44" s="34" t="n">
        <v>12</v>
      </c>
      <c r="G44" s="34" t="n">
        <v>0</v>
      </c>
      <c r="H44" s="34" t="n">
        <v>9</v>
      </c>
      <c r="I44" s="34" t="n">
        <v>1</v>
      </c>
      <c r="J44" s="34" t="n">
        <v>36</v>
      </c>
      <c r="K44" s="34" t="n">
        <v>36</v>
      </c>
      <c r="L44" s="34" t="n">
        <v>0</v>
      </c>
      <c r="M44" s="34" t="n">
        <v>0</v>
      </c>
      <c r="N44" s="34" t="n">
        <v>0</v>
      </c>
    </row>
    <row r="45" s="35" customFormat="true" ht="12" hidden="false" customHeight="true" outlineLevel="0" collapsed="false">
      <c r="A45" s="33" t="s">
        <v>42</v>
      </c>
      <c r="B45" s="34" t="n">
        <v>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1</v>
      </c>
      <c r="K45" s="34" t="n">
        <v>1</v>
      </c>
      <c r="L45" s="34" t="n">
        <v>0</v>
      </c>
      <c r="M45" s="34" t="n">
        <v>0</v>
      </c>
      <c r="N45" s="34" t="n">
        <v>0</v>
      </c>
    </row>
    <row r="46" s="35" customFormat="true" ht="12" hidden="false" customHeight="true" outlineLevel="0" collapsed="false">
      <c r="A46" s="33" t="s">
        <v>43</v>
      </c>
      <c r="B46" s="34" t="n">
        <v>1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1</v>
      </c>
      <c r="K46" s="34" t="n">
        <v>1</v>
      </c>
      <c r="L46" s="34" t="n">
        <v>0</v>
      </c>
      <c r="M46" s="34" t="n">
        <v>0</v>
      </c>
      <c r="N46" s="34" t="n">
        <v>0</v>
      </c>
    </row>
    <row r="47" s="35" customFormat="true" ht="12" hidden="false" customHeight="true" outlineLevel="0" collapsed="false">
      <c r="A47" s="33" t="s">
        <v>44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</row>
    <row r="48" s="35" customFormat="true" ht="15" hidden="false" customHeight="true" outlineLevel="0" collapsed="false">
      <c r="A48" s="36" t="s">
        <v>45</v>
      </c>
      <c r="B48" s="34" t="n">
        <v>1</v>
      </c>
      <c r="C48" s="34" t="n">
        <v>1</v>
      </c>
      <c r="D48" s="34" t="n">
        <v>1</v>
      </c>
      <c r="E48" s="34" t="n">
        <v>1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</row>
    <row r="49" s="35" customFormat="true" ht="15" hidden="false" customHeight="true" outlineLevel="0" collapsed="false">
      <c r="A49" s="36" t="s">
        <v>46</v>
      </c>
      <c r="B49" s="34" t="n">
        <v>3</v>
      </c>
      <c r="C49" s="34" t="n">
        <v>2</v>
      </c>
      <c r="D49" s="34" t="n">
        <v>1</v>
      </c>
      <c r="E49" s="34" t="n">
        <v>1</v>
      </c>
      <c r="F49" s="34" t="n">
        <v>0</v>
      </c>
      <c r="G49" s="34" t="n">
        <v>0</v>
      </c>
      <c r="H49" s="34" t="n">
        <v>0</v>
      </c>
      <c r="I49" s="34" t="n">
        <v>1</v>
      </c>
      <c r="J49" s="34" t="n">
        <v>1</v>
      </c>
      <c r="K49" s="34" t="n">
        <v>0</v>
      </c>
      <c r="L49" s="34" t="n">
        <v>1</v>
      </c>
      <c r="M49" s="34" t="n">
        <v>0</v>
      </c>
      <c r="N49" s="34" t="n">
        <v>0</v>
      </c>
    </row>
    <row r="50" s="35" customFormat="true" ht="15" hidden="false" customHeight="true" outlineLevel="0" collapsed="false">
      <c r="A50" s="36" t="s">
        <v>47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</row>
    <row r="51" s="35" customFormat="true" ht="12" hidden="false" customHeight="true" outlineLevel="0" collapsed="false">
      <c r="A51" s="36" t="s">
        <v>48</v>
      </c>
      <c r="B51" s="34" t="n">
        <v>3</v>
      </c>
      <c r="C51" s="34" t="n">
        <v>2</v>
      </c>
      <c r="D51" s="34" t="n">
        <v>1</v>
      </c>
      <c r="E51" s="34" t="n">
        <v>1</v>
      </c>
      <c r="F51" s="34" t="n">
        <v>0</v>
      </c>
      <c r="G51" s="34" t="n">
        <v>0</v>
      </c>
      <c r="H51" s="34" t="n">
        <v>0</v>
      </c>
      <c r="I51" s="34" t="n">
        <v>1</v>
      </c>
      <c r="J51" s="34" t="n">
        <v>1</v>
      </c>
      <c r="K51" s="34" t="n">
        <v>0</v>
      </c>
      <c r="L51" s="34" t="n">
        <v>1</v>
      </c>
      <c r="M51" s="34" t="n">
        <v>0</v>
      </c>
      <c r="N51" s="34" t="n">
        <v>0</v>
      </c>
    </row>
    <row r="52" s="35" customFormat="true" ht="12" hidden="false" customHeight="true" outlineLevel="0" collapsed="false">
      <c r="A52" s="36" t="s">
        <v>49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</row>
    <row r="53" s="35" customFormat="true" ht="15" hidden="false" customHeight="true" outlineLevel="0" collapsed="false">
      <c r="A53" s="36" t="s">
        <v>50</v>
      </c>
      <c r="B53" s="34" t="n">
        <v>51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51</v>
      </c>
    </row>
    <row r="54" s="32" customFormat="true" ht="12" hidden="false" customHeight="true" outlineLevel="0" collapsed="false">
      <c r="A54" s="37" t="s">
        <v>51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</row>
    <row r="55" s="35" customFormat="true" ht="12" hidden="false" customHeight="true" outlineLevel="0" collapsed="false">
      <c r="A55" s="36" t="s">
        <v>52</v>
      </c>
      <c r="B55" s="34" t="n">
        <v>70</v>
      </c>
      <c r="C55" s="34" t="n">
        <v>12</v>
      </c>
      <c r="D55" s="34" t="n">
        <v>11</v>
      </c>
      <c r="E55" s="34" t="n">
        <v>3</v>
      </c>
      <c r="F55" s="34" t="n">
        <v>6</v>
      </c>
      <c r="G55" s="34" t="n">
        <v>0</v>
      </c>
      <c r="H55" s="34" t="n">
        <v>2</v>
      </c>
      <c r="I55" s="34" t="n">
        <v>1</v>
      </c>
      <c r="J55" s="34" t="n">
        <v>27</v>
      </c>
      <c r="K55" s="34" t="n">
        <v>27</v>
      </c>
      <c r="L55" s="34" t="n">
        <v>0</v>
      </c>
      <c r="M55" s="34" t="n">
        <v>0</v>
      </c>
      <c r="N55" s="34" t="n">
        <v>31</v>
      </c>
    </row>
    <row r="56" s="35" customFormat="true" ht="18" hidden="false" customHeight="true" outlineLevel="0" collapsed="false">
      <c r="A56" s="36" t="s">
        <v>55</v>
      </c>
      <c r="B56" s="34" t="n">
        <v>1648</v>
      </c>
      <c r="C56" s="34" t="n">
        <v>937</v>
      </c>
      <c r="D56" s="34" t="n">
        <v>914</v>
      </c>
      <c r="E56" s="34" t="n">
        <v>667</v>
      </c>
      <c r="F56" s="34" t="n">
        <v>142</v>
      </c>
      <c r="G56" s="34" t="n">
        <v>1</v>
      </c>
      <c r="H56" s="34" t="n">
        <v>104</v>
      </c>
      <c r="I56" s="34" t="n">
        <v>23</v>
      </c>
      <c r="J56" s="34" t="n">
        <v>366</v>
      </c>
      <c r="K56" s="34" t="n">
        <v>357</v>
      </c>
      <c r="L56" s="34" t="n">
        <v>5</v>
      </c>
      <c r="M56" s="34" t="n">
        <v>4</v>
      </c>
      <c r="N56" s="34" t="n">
        <v>345</v>
      </c>
    </row>
    <row r="57" s="35" customFormat="true" ht="15" hidden="false" customHeight="true" outlineLevel="0" collapsed="false">
      <c r="A57" s="33" t="s">
        <v>39</v>
      </c>
      <c r="B57" s="34" t="n">
        <v>1298</v>
      </c>
      <c r="C57" s="34" t="n">
        <v>935</v>
      </c>
      <c r="D57" s="34" t="n">
        <v>912</v>
      </c>
      <c r="E57" s="34" t="n">
        <v>665</v>
      </c>
      <c r="F57" s="34" t="n">
        <v>142</v>
      </c>
      <c r="G57" s="34" t="n">
        <v>1</v>
      </c>
      <c r="H57" s="34" t="n">
        <v>104</v>
      </c>
      <c r="I57" s="34" t="n">
        <v>23</v>
      </c>
      <c r="J57" s="34" t="n">
        <v>362</v>
      </c>
      <c r="K57" s="34" t="n">
        <v>354</v>
      </c>
      <c r="L57" s="34" t="n">
        <v>4</v>
      </c>
      <c r="M57" s="34" t="n">
        <v>4</v>
      </c>
      <c r="N57" s="34" t="n">
        <v>1</v>
      </c>
    </row>
    <row r="58" s="35" customFormat="true" ht="15" hidden="false" customHeight="true" outlineLevel="0" collapsed="false">
      <c r="A58" s="33" t="s">
        <v>40</v>
      </c>
      <c r="B58" s="34" t="n">
        <v>1284</v>
      </c>
      <c r="C58" s="34" t="n">
        <v>924</v>
      </c>
      <c r="D58" s="34" t="n">
        <v>902</v>
      </c>
      <c r="E58" s="34" t="n">
        <v>656</v>
      </c>
      <c r="F58" s="34" t="n">
        <v>142</v>
      </c>
      <c r="G58" s="34" t="n">
        <v>1</v>
      </c>
      <c r="H58" s="34" t="n">
        <v>103</v>
      </c>
      <c r="I58" s="34" t="n">
        <v>22</v>
      </c>
      <c r="J58" s="34" t="n">
        <v>359</v>
      </c>
      <c r="K58" s="34" t="n">
        <v>351</v>
      </c>
      <c r="L58" s="34" t="n">
        <v>4</v>
      </c>
      <c r="M58" s="34" t="n">
        <v>4</v>
      </c>
      <c r="N58" s="34" t="n">
        <v>1</v>
      </c>
    </row>
    <row r="59" s="35" customFormat="true" ht="15" hidden="false" customHeight="true" outlineLevel="0" collapsed="false">
      <c r="A59" s="33" t="s">
        <v>41</v>
      </c>
      <c r="B59" s="34" t="n">
        <v>1271</v>
      </c>
      <c r="C59" s="34" t="n">
        <v>916</v>
      </c>
      <c r="D59" s="34" t="n">
        <v>895</v>
      </c>
      <c r="E59" s="34" t="n">
        <v>653</v>
      </c>
      <c r="F59" s="34" t="n">
        <v>142</v>
      </c>
      <c r="G59" s="34" t="n">
        <v>1</v>
      </c>
      <c r="H59" s="34" t="n">
        <v>99</v>
      </c>
      <c r="I59" s="34" t="n">
        <v>21</v>
      </c>
      <c r="J59" s="34" t="n">
        <v>354</v>
      </c>
      <c r="K59" s="34" t="n">
        <v>347</v>
      </c>
      <c r="L59" s="34" t="n">
        <v>3</v>
      </c>
      <c r="M59" s="34" t="n">
        <v>4</v>
      </c>
      <c r="N59" s="34" t="n">
        <v>1</v>
      </c>
    </row>
    <row r="60" s="35" customFormat="true" ht="12" hidden="false" customHeight="true" outlineLevel="0" collapsed="false">
      <c r="A60" s="33" t="s">
        <v>42</v>
      </c>
      <c r="B60" s="34" t="n">
        <v>4</v>
      </c>
      <c r="C60" s="34" t="n">
        <v>2</v>
      </c>
      <c r="D60" s="34" t="n">
        <v>2</v>
      </c>
      <c r="E60" s="34" t="n">
        <v>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2</v>
      </c>
      <c r="K60" s="34" t="n">
        <v>2</v>
      </c>
      <c r="L60" s="34" t="n">
        <v>0</v>
      </c>
      <c r="M60" s="34" t="n">
        <v>0</v>
      </c>
      <c r="N60" s="34" t="n">
        <v>0</v>
      </c>
    </row>
    <row r="61" s="35" customFormat="true" ht="12" hidden="false" customHeight="true" outlineLevel="0" collapsed="false">
      <c r="A61" s="33" t="s">
        <v>43</v>
      </c>
      <c r="B61" s="34" t="n">
        <v>3</v>
      </c>
      <c r="C61" s="34" t="n">
        <v>1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1</v>
      </c>
      <c r="J61" s="34" t="n">
        <v>2</v>
      </c>
      <c r="K61" s="34" t="n">
        <v>1</v>
      </c>
      <c r="L61" s="34" t="n">
        <v>1</v>
      </c>
      <c r="M61" s="34" t="n">
        <v>0</v>
      </c>
      <c r="N61" s="34" t="n">
        <v>0</v>
      </c>
    </row>
    <row r="62" s="35" customFormat="true" ht="12" hidden="false" customHeight="true" outlineLevel="0" collapsed="false">
      <c r="A62" s="33" t="s">
        <v>44</v>
      </c>
      <c r="B62" s="34" t="n">
        <v>6</v>
      </c>
      <c r="C62" s="34" t="n">
        <v>5</v>
      </c>
      <c r="D62" s="34" t="n">
        <v>5</v>
      </c>
      <c r="E62" s="34" t="n">
        <v>1</v>
      </c>
      <c r="F62" s="34" t="n">
        <v>0</v>
      </c>
      <c r="G62" s="34" t="n">
        <v>0</v>
      </c>
      <c r="H62" s="34" t="n">
        <v>4</v>
      </c>
      <c r="I62" s="34" t="n">
        <v>0</v>
      </c>
      <c r="J62" s="34" t="n">
        <v>1</v>
      </c>
      <c r="K62" s="34" t="n">
        <v>1</v>
      </c>
      <c r="L62" s="34" t="n">
        <v>0</v>
      </c>
      <c r="M62" s="34" t="n">
        <v>0</v>
      </c>
      <c r="N62" s="34" t="n">
        <v>0</v>
      </c>
    </row>
    <row r="63" s="35" customFormat="true" ht="15" hidden="false" customHeight="true" outlineLevel="0" collapsed="false">
      <c r="A63" s="36" t="s">
        <v>45</v>
      </c>
      <c r="B63" s="34" t="n">
        <v>14</v>
      </c>
      <c r="C63" s="34" t="n">
        <v>11</v>
      </c>
      <c r="D63" s="34" t="n">
        <v>10</v>
      </c>
      <c r="E63" s="34" t="n">
        <v>9</v>
      </c>
      <c r="F63" s="34" t="n">
        <v>0</v>
      </c>
      <c r="G63" s="34" t="n">
        <v>0</v>
      </c>
      <c r="H63" s="34" t="n">
        <v>1</v>
      </c>
      <c r="I63" s="34" t="n">
        <v>1</v>
      </c>
      <c r="J63" s="34" t="n">
        <v>3</v>
      </c>
      <c r="K63" s="34" t="n">
        <v>3</v>
      </c>
      <c r="L63" s="34" t="n">
        <v>0</v>
      </c>
      <c r="M63" s="34" t="n">
        <v>0</v>
      </c>
      <c r="N63" s="34" t="n">
        <v>0</v>
      </c>
    </row>
    <row r="64" s="35" customFormat="true" ht="15" hidden="false" customHeight="true" outlineLevel="0" collapsed="false">
      <c r="A64" s="36" t="s">
        <v>46</v>
      </c>
      <c r="B64" s="34" t="n">
        <v>6</v>
      </c>
      <c r="C64" s="34" t="n">
        <v>2</v>
      </c>
      <c r="D64" s="34" t="n">
        <v>2</v>
      </c>
      <c r="E64" s="34" t="n">
        <v>2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4</v>
      </c>
      <c r="K64" s="34" t="n">
        <v>3</v>
      </c>
      <c r="L64" s="34" t="n">
        <v>1</v>
      </c>
      <c r="M64" s="34" t="n">
        <v>0</v>
      </c>
      <c r="N64" s="34" t="n">
        <v>0</v>
      </c>
    </row>
    <row r="65" s="35" customFormat="true" ht="15" hidden="false" customHeight="true" outlineLevel="0" collapsed="false">
      <c r="A65" s="36" t="s">
        <v>47</v>
      </c>
      <c r="B65" s="34" t="n">
        <v>2</v>
      </c>
      <c r="C65" s="34" t="n">
        <v>2</v>
      </c>
      <c r="D65" s="34" t="n">
        <v>2</v>
      </c>
      <c r="E65" s="34" t="n">
        <v>2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</row>
    <row r="66" s="35" customFormat="true" ht="12" hidden="false" customHeight="true" outlineLevel="0" collapsed="false">
      <c r="A66" s="36" t="s">
        <v>48</v>
      </c>
      <c r="B66" s="34" t="n">
        <v>4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4</v>
      </c>
      <c r="K66" s="34" t="n">
        <v>3</v>
      </c>
      <c r="L66" s="34" t="n">
        <v>1</v>
      </c>
      <c r="M66" s="34" t="n">
        <v>0</v>
      </c>
      <c r="N66" s="34" t="n">
        <v>0</v>
      </c>
    </row>
    <row r="67" s="35" customFormat="true" ht="12" hidden="false" customHeight="true" outlineLevel="0" collapsed="false">
      <c r="A67" s="36" t="s">
        <v>49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</row>
    <row r="68" s="35" customFormat="true" ht="15" hidden="false" customHeight="true" outlineLevel="0" collapsed="false">
      <c r="A68" s="36" t="s">
        <v>50</v>
      </c>
      <c r="B68" s="34" t="n">
        <v>344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344</v>
      </c>
    </row>
    <row r="69" s="32" customFormat="true" ht="12" hidden="false" customHeight="true" outlineLevel="0" collapsed="false">
      <c r="A69" s="37" t="s">
        <v>51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</row>
    <row r="70" s="35" customFormat="true" ht="12" hidden="false" customHeight="true" outlineLevel="0" collapsed="false">
      <c r="A70" s="36" t="s">
        <v>52</v>
      </c>
      <c r="B70" s="34" t="n">
        <v>609</v>
      </c>
      <c r="C70" s="34" t="n">
        <v>212</v>
      </c>
      <c r="D70" s="34" t="n">
        <v>211</v>
      </c>
      <c r="E70" s="34" t="n">
        <v>74</v>
      </c>
      <c r="F70" s="34" t="n">
        <v>59</v>
      </c>
      <c r="G70" s="34" t="n">
        <v>0</v>
      </c>
      <c r="H70" s="34" t="n">
        <v>78</v>
      </c>
      <c r="I70" s="34" t="n">
        <v>1</v>
      </c>
      <c r="J70" s="34" t="n">
        <v>245</v>
      </c>
      <c r="K70" s="34" t="n">
        <v>243</v>
      </c>
      <c r="L70" s="34" t="n">
        <v>0</v>
      </c>
      <c r="M70" s="34" t="n">
        <v>2</v>
      </c>
      <c r="N70" s="34" t="n">
        <v>152</v>
      </c>
    </row>
    <row r="71" s="35" customFormat="true" ht="18" hidden="false" customHeight="true" outlineLevel="0" collapsed="false">
      <c r="A71" s="36" t="s">
        <v>56</v>
      </c>
      <c r="B71" s="34" t="n">
        <v>3547</v>
      </c>
      <c r="C71" s="34" t="n">
        <v>1886</v>
      </c>
      <c r="D71" s="34" t="n">
        <v>1858</v>
      </c>
      <c r="E71" s="34" t="n">
        <v>1238</v>
      </c>
      <c r="F71" s="34" t="n">
        <v>344</v>
      </c>
      <c r="G71" s="34" t="n">
        <v>2</v>
      </c>
      <c r="H71" s="34" t="n">
        <v>274</v>
      </c>
      <c r="I71" s="34" t="n">
        <v>28</v>
      </c>
      <c r="J71" s="34" t="n">
        <v>931</v>
      </c>
      <c r="K71" s="34" t="n">
        <v>911</v>
      </c>
      <c r="L71" s="34" t="n">
        <v>6</v>
      </c>
      <c r="M71" s="34" t="n">
        <v>14</v>
      </c>
      <c r="N71" s="34" t="n">
        <v>730</v>
      </c>
    </row>
    <row r="72" s="35" customFormat="true" ht="15" hidden="false" customHeight="true" outlineLevel="0" collapsed="false">
      <c r="A72" s="33" t="s">
        <v>39</v>
      </c>
      <c r="B72" s="34" t="n">
        <v>2804</v>
      </c>
      <c r="C72" s="34" t="n">
        <v>1877</v>
      </c>
      <c r="D72" s="34" t="n">
        <v>1849</v>
      </c>
      <c r="E72" s="34" t="n">
        <v>1233</v>
      </c>
      <c r="F72" s="34" t="n">
        <v>341</v>
      </c>
      <c r="G72" s="34" t="n">
        <v>2</v>
      </c>
      <c r="H72" s="34" t="n">
        <v>273</v>
      </c>
      <c r="I72" s="34" t="n">
        <v>28</v>
      </c>
      <c r="J72" s="34" t="n">
        <v>926</v>
      </c>
      <c r="K72" s="34" t="n">
        <v>910</v>
      </c>
      <c r="L72" s="34" t="n">
        <v>6</v>
      </c>
      <c r="M72" s="34" t="n">
        <v>10</v>
      </c>
      <c r="N72" s="34" t="n">
        <v>1</v>
      </c>
    </row>
    <row r="73" s="35" customFormat="true" ht="15" hidden="false" customHeight="true" outlineLevel="0" collapsed="false">
      <c r="A73" s="33" t="s">
        <v>40</v>
      </c>
      <c r="B73" s="34" t="n">
        <v>2793</v>
      </c>
      <c r="C73" s="34" t="n">
        <v>1870</v>
      </c>
      <c r="D73" s="34" t="n">
        <v>1842</v>
      </c>
      <c r="E73" s="34" t="n">
        <v>1231</v>
      </c>
      <c r="F73" s="34" t="n">
        <v>337</v>
      </c>
      <c r="G73" s="34" t="n">
        <v>2</v>
      </c>
      <c r="H73" s="34" t="n">
        <v>272</v>
      </c>
      <c r="I73" s="34" t="n">
        <v>28</v>
      </c>
      <c r="J73" s="34" t="n">
        <v>922</v>
      </c>
      <c r="K73" s="34" t="n">
        <v>906</v>
      </c>
      <c r="L73" s="34" t="n">
        <v>6</v>
      </c>
      <c r="M73" s="34" t="n">
        <v>10</v>
      </c>
      <c r="N73" s="34" t="n">
        <v>1</v>
      </c>
    </row>
    <row r="74" s="35" customFormat="true" ht="15" hidden="false" customHeight="true" outlineLevel="0" collapsed="false">
      <c r="A74" s="33" t="s">
        <v>41</v>
      </c>
      <c r="B74" s="34" t="n">
        <v>2767</v>
      </c>
      <c r="C74" s="34" t="n">
        <v>1849</v>
      </c>
      <c r="D74" s="34" t="n">
        <v>1821</v>
      </c>
      <c r="E74" s="34" t="n">
        <v>1219</v>
      </c>
      <c r="F74" s="34" t="n">
        <v>332</v>
      </c>
      <c r="G74" s="34" t="n">
        <v>2</v>
      </c>
      <c r="H74" s="34" t="n">
        <v>268</v>
      </c>
      <c r="I74" s="34" t="n">
        <v>28</v>
      </c>
      <c r="J74" s="34" t="n">
        <v>917</v>
      </c>
      <c r="K74" s="34" t="n">
        <v>901</v>
      </c>
      <c r="L74" s="34" t="n">
        <v>6</v>
      </c>
      <c r="M74" s="34" t="n">
        <v>10</v>
      </c>
      <c r="N74" s="34" t="n">
        <v>1</v>
      </c>
    </row>
    <row r="75" s="35" customFormat="true" ht="12" hidden="false" customHeight="true" outlineLevel="0" collapsed="false">
      <c r="A75" s="33" t="s">
        <v>42</v>
      </c>
      <c r="B75" s="34" t="n">
        <v>10</v>
      </c>
      <c r="C75" s="34" t="n">
        <v>9</v>
      </c>
      <c r="D75" s="34" t="n">
        <v>9</v>
      </c>
      <c r="E75" s="34" t="n">
        <v>4</v>
      </c>
      <c r="F75" s="34" t="n">
        <v>4</v>
      </c>
      <c r="G75" s="34" t="n">
        <v>0</v>
      </c>
      <c r="H75" s="34" t="n">
        <v>1</v>
      </c>
      <c r="I75" s="34" t="n">
        <v>0</v>
      </c>
      <c r="J75" s="34" t="n">
        <v>1</v>
      </c>
      <c r="K75" s="34" t="n">
        <v>1</v>
      </c>
      <c r="L75" s="34" t="n">
        <v>0</v>
      </c>
      <c r="M75" s="34" t="n">
        <v>0</v>
      </c>
      <c r="N75" s="34" t="n">
        <v>0</v>
      </c>
    </row>
    <row r="76" s="35" customFormat="true" ht="12" hidden="false" customHeight="true" outlineLevel="0" collapsed="false">
      <c r="A76" s="33" t="s">
        <v>43</v>
      </c>
      <c r="B76" s="34" t="n">
        <v>2</v>
      </c>
      <c r="C76" s="34" t="n">
        <v>2</v>
      </c>
      <c r="D76" s="34" t="n">
        <v>2</v>
      </c>
      <c r="E76" s="34" t="n">
        <v>1</v>
      </c>
      <c r="F76" s="34" t="n">
        <v>1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</row>
    <row r="77" s="35" customFormat="true" ht="12" hidden="false" customHeight="true" outlineLevel="0" collapsed="false">
      <c r="A77" s="33" t="s">
        <v>44</v>
      </c>
      <c r="B77" s="34" t="n">
        <v>14</v>
      </c>
      <c r="C77" s="34" t="n">
        <v>10</v>
      </c>
      <c r="D77" s="34" t="n">
        <v>10</v>
      </c>
      <c r="E77" s="34" t="n">
        <v>7</v>
      </c>
      <c r="F77" s="34" t="n">
        <v>0</v>
      </c>
      <c r="G77" s="34" t="n">
        <v>0</v>
      </c>
      <c r="H77" s="34" t="n">
        <v>3</v>
      </c>
      <c r="I77" s="34" t="n">
        <v>0</v>
      </c>
      <c r="J77" s="34" t="n">
        <v>4</v>
      </c>
      <c r="K77" s="34" t="n">
        <v>4</v>
      </c>
      <c r="L77" s="34" t="n">
        <v>0</v>
      </c>
      <c r="M77" s="34" t="n">
        <v>0</v>
      </c>
      <c r="N77" s="34" t="n">
        <v>0</v>
      </c>
    </row>
    <row r="78" s="35" customFormat="true" ht="15" hidden="false" customHeight="true" outlineLevel="0" collapsed="false">
      <c r="A78" s="36" t="s">
        <v>45</v>
      </c>
      <c r="B78" s="34" t="n">
        <v>11</v>
      </c>
      <c r="C78" s="34" t="n">
        <v>7</v>
      </c>
      <c r="D78" s="34" t="n">
        <v>7</v>
      </c>
      <c r="E78" s="34" t="n">
        <v>2</v>
      </c>
      <c r="F78" s="34" t="n">
        <v>4</v>
      </c>
      <c r="G78" s="34" t="n">
        <v>0</v>
      </c>
      <c r="H78" s="34" t="n">
        <v>1</v>
      </c>
      <c r="I78" s="34" t="n">
        <v>0</v>
      </c>
      <c r="J78" s="34" t="n">
        <v>4</v>
      </c>
      <c r="K78" s="34" t="n">
        <v>4</v>
      </c>
      <c r="L78" s="34" t="n">
        <v>0</v>
      </c>
      <c r="M78" s="34" t="n">
        <v>0</v>
      </c>
      <c r="N78" s="34" t="n">
        <v>0</v>
      </c>
    </row>
    <row r="79" s="35" customFormat="true" ht="15" hidden="false" customHeight="true" outlineLevel="0" collapsed="false">
      <c r="A79" s="36" t="s">
        <v>46</v>
      </c>
      <c r="B79" s="34" t="n">
        <v>12</v>
      </c>
      <c r="C79" s="34" t="n">
        <v>8</v>
      </c>
      <c r="D79" s="34" t="n">
        <v>8</v>
      </c>
      <c r="E79" s="34" t="n">
        <v>4</v>
      </c>
      <c r="F79" s="34" t="n">
        <v>3</v>
      </c>
      <c r="G79" s="34" t="n">
        <v>0</v>
      </c>
      <c r="H79" s="34" t="n">
        <v>1</v>
      </c>
      <c r="I79" s="34" t="n">
        <v>0</v>
      </c>
      <c r="J79" s="34" t="n">
        <v>3</v>
      </c>
      <c r="K79" s="34" t="n">
        <v>1</v>
      </c>
      <c r="L79" s="34" t="n">
        <v>0</v>
      </c>
      <c r="M79" s="34" t="n">
        <v>2</v>
      </c>
      <c r="N79" s="34" t="n">
        <v>1</v>
      </c>
    </row>
    <row r="80" s="35" customFormat="true" ht="15" hidden="false" customHeight="true" outlineLevel="0" collapsed="false">
      <c r="A80" s="36" t="s">
        <v>47</v>
      </c>
      <c r="B80" s="34" t="n">
        <v>2</v>
      </c>
      <c r="C80" s="34" t="n">
        <v>2</v>
      </c>
      <c r="D80" s="34" t="n">
        <v>2</v>
      </c>
      <c r="E80" s="34" t="n">
        <v>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</row>
    <row r="81" s="35" customFormat="true" ht="12" hidden="false" customHeight="true" outlineLevel="0" collapsed="false">
      <c r="A81" s="36" t="s">
        <v>48</v>
      </c>
      <c r="B81" s="34" t="n">
        <v>3</v>
      </c>
      <c r="C81" s="34" t="n">
        <v>3</v>
      </c>
      <c r="D81" s="34" t="n">
        <v>3</v>
      </c>
      <c r="E81" s="34" t="n">
        <v>2</v>
      </c>
      <c r="F81" s="34" t="n">
        <v>1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</row>
    <row r="82" s="35" customFormat="true" ht="12" hidden="false" customHeight="true" outlineLevel="0" collapsed="false">
      <c r="A82" s="36" t="s">
        <v>49</v>
      </c>
      <c r="B82" s="34" t="n">
        <v>7</v>
      </c>
      <c r="C82" s="34" t="n">
        <v>3</v>
      </c>
      <c r="D82" s="34" t="n">
        <v>3</v>
      </c>
      <c r="E82" s="34" t="n">
        <v>0</v>
      </c>
      <c r="F82" s="34" t="n">
        <v>2</v>
      </c>
      <c r="G82" s="34" t="n">
        <v>0</v>
      </c>
      <c r="H82" s="34" t="n">
        <v>1</v>
      </c>
      <c r="I82" s="34" t="n">
        <v>0</v>
      </c>
      <c r="J82" s="34" t="n">
        <v>3</v>
      </c>
      <c r="K82" s="34" t="n">
        <v>1</v>
      </c>
      <c r="L82" s="34" t="n">
        <v>0</v>
      </c>
      <c r="M82" s="34" t="n">
        <v>2</v>
      </c>
      <c r="N82" s="34" t="n">
        <v>1</v>
      </c>
    </row>
    <row r="83" s="35" customFormat="true" ht="15" hidden="false" customHeight="true" outlineLevel="0" collapsed="false">
      <c r="A83" s="36" t="s">
        <v>50</v>
      </c>
      <c r="B83" s="34" t="n">
        <v>731</v>
      </c>
      <c r="C83" s="34" t="n">
        <v>1</v>
      </c>
      <c r="D83" s="34" t="n">
        <v>1</v>
      </c>
      <c r="E83" s="34" t="n">
        <v>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2</v>
      </c>
      <c r="K83" s="34" t="n">
        <v>0</v>
      </c>
      <c r="L83" s="34" t="n">
        <v>0</v>
      </c>
      <c r="M83" s="34" t="n">
        <v>2</v>
      </c>
      <c r="N83" s="34" t="n">
        <v>728</v>
      </c>
    </row>
    <row r="84" s="32" customFormat="true" ht="12" hidden="false" customHeight="true" outlineLevel="0" collapsed="false">
      <c r="A84" s="37" t="s">
        <v>51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</row>
    <row r="85" s="35" customFormat="true" ht="12" hidden="false" customHeight="true" outlineLevel="0" collapsed="false">
      <c r="A85" s="36" t="s">
        <v>52</v>
      </c>
      <c r="B85" s="34" t="n">
        <v>1876</v>
      </c>
      <c r="C85" s="34" t="n">
        <v>776</v>
      </c>
      <c r="D85" s="34" t="n">
        <v>770</v>
      </c>
      <c r="E85" s="34" t="n">
        <v>380</v>
      </c>
      <c r="F85" s="34" t="n">
        <v>171</v>
      </c>
      <c r="G85" s="34" t="n">
        <v>0</v>
      </c>
      <c r="H85" s="34" t="n">
        <v>219</v>
      </c>
      <c r="I85" s="34" t="n">
        <v>6</v>
      </c>
      <c r="J85" s="34" t="n">
        <v>686</v>
      </c>
      <c r="K85" s="34" t="n">
        <v>675</v>
      </c>
      <c r="L85" s="34" t="n">
        <v>2</v>
      </c>
      <c r="M85" s="34" t="n">
        <v>9</v>
      </c>
      <c r="N85" s="34" t="n">
        <v>414</v>
      </c>
    </row>
    <row r="86" s="35" customFormat="true" ht="18" hidden="false" customHeight="true" outlineLevel="0" collapsed="false">
      <c r="A86" s="36" t="s">
        <v>57</v>
      </c>
      <c r="B86" s="34" t="n">
        <v>4577</v>
      </c>
      <c r="C86" s="34" t="n">
        <v>2309</v>
      </c>
      <c r="D86" s="34" t="n">
        <v>2266</v>
      </c>
      <c r="E86" s="34" t="n">
        <v>1393</v>
      </c>
      <c r="F86" s="34" t="n">
        <v>650</v>
      </c>
      <c r="G86" s="34" t="n">
        <v>1</v>
      </c>
      <c r="H86" s="34" t="n">
        <v>222</v>
      </c>
      <c r="I86" s="34" t="n">
        <v>43</v>
      </c>
      <c r="J86" s="34" t="n">
        <v>1455</v>
      </c>
      <c r="K86" s="34" t="n">
        <v>1428</v>
      </c>
      <c r="L86" s="34" t="n">
        <v>9</v>
      </c>
      <c r="M86" s="34" t="n">
        <v>18</v>
      </c>
      <c r="N86" s="34" t="n">
        <v>813</v>
      </c>
    </row>
    <row r="87" s="35" customFormat="true" ht="15" hidden="false" customHeight="true" outlineLevel="0" collapsed="false">
      <c r="A87" s="33" t="s">
        <v>39</v>
      </c>
      <c r="B87" s="34" t="n">
        <v>3733</v>
      </c>
      <c r="C87" s="34" t="n">
        <v>2289</v>
      </c>
      <c r="D87" s="34" t="n">
        <v>2247</v>
      </c>
      <c r="E87" s="34" t="n">
        <v>1381</v>
      </c>
      <c r="F87" s="34" t="n">
        <v>646</v>
      </c>
      <c r="G87" s="34" t="n">
        <v>1</v>
      </c>
      <c r="H87" s="34" t="n">
        <v>219</v>
      </c>
      <c r="I87" s="34" t="n">
        <v>42</v>
      </c>
      <c r="J87" s="34" t="n">
        <v>1442</v>
      </c>
      <c r="K87" s="34" t="n">
        <v>1417</v>
      </c>
      <c r="L87" s="34" t="n">
        <v>9</v>
      </c>
      <c r="M87" s="34" t="n">
        <v>16</v>
      </c>
      <c r="N87" s="34" t="n">
        <v>2</v>
      </c>
    </row>
    <row r="88" s="35" customFormat="true" ht="15" hidden="false" customHeight="true" outlineLevel="0" collapsed="false">
      <c r="A88" s="33" t="s">
        <v>40</v>
      </c>
      <c r="B88" s="34" t="n">
        <v>3710</v>
      </c>
      <c r="C88" s="34" t="n">
        <v>2278</v>
      </c>
      <c r="D88" s="34" t="n">
        <v>2237</v>
      </c>
      <c r="E88" s="34" t="n">
        <v>1373</v>
      </c>
      <c r="F88" s="34" t="n">
        <v>646</v>
      </c>
      <c r="G88" s="34" t="n">
        <v>1</v>
      </c>
      <c r="H88" s="34" t="n">
        <v>217</v>
      </c>
      <c r="I88" s="34" t="n">
        <v>41</v>
      </c>
      <c r="J88" s="34" t="n">
        <v>1430</v>
      </c>
      <c r="K88" s="34" t="n">
        <v>1405</v>
      </c>
      <c r="L88" s="34" t="n">
        <v>9</v>
      </c>
      <c r="M88" s="34" t="n">
        <v>16</v>
      </c>
      <c r="N88" s="34" t="n">
        <v>2</v>
      </c>
    </row>
    <row r="89" s="35" customFormat="true" ht="15" hidden="false" customHeight="true" outlineLevel="0" collapsed="false">
      <c r="A89" s="33" t="s">
        <v>41</v>
      </c>
      <c r="B89" s="34" t="n">
        <v>3664</v>
      </c>
      <c r="C89" s="34" t="n">
        <v>2241</v>
      </c>
      <c r="D89" s="34" t="n">
        <v>2201</v>
      </c>
      <c r="E89" s="34" t="n">
        <v>1353</v>
      </c>
      <c r="F89" s="34" t="n">
        <v>636</v>
      </c>
      <c r="G89" s="34" t="n">
        <v>1</v>
      </c>
      <c r="H89" s="34" t="n">
        <v>211</v>
      </c>
      <c r="I89" s="34" t="n">
        <v>40</v>
      </c>
      <c r="J89" s="34" t="n">
        <v>1421</v>
      </c>
      <c r="K89" s="34" t="n">
        <v>1397</v>
      </c>
      <c r="L89" s="34" t="n">
        <v>9</v>
      </c>
      <c r="M89" s="34" t="n">
        <v>15</v>
      </c>
      <c r="N89" s="34" t="n">
        <v>2</v>
      </c>
    </row>
    <row r="90" s="35" customFormat="true" ht="12" hidden="false" customHeight="true" outlineLevel="0" collapsed="false">
      <c r="A90" s="33" t="s">
        <v>42</v>
      </c>
      <c r="B90" s="34" t="n">
        <v>13</v>
      </c>
      <c r="C90" s="34" t="n">
        <v>13</v>
      </c>
      <c r="D90" s="34" t="n">
        <v>13</v>
      </c>
      <c r="E90" s="34" t="n">
        <v>5</v>
      </c>
      <c r="F90" s="34" t="n">
        <v>7</v>
      </c>
      <c r="G90" s="34" t="n">
        <v>0</v>
      </c>
      <c r="H90" s="34" t="n">
        <v>1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</row>
    <row r="91" s="35" customFormat="true" ht="12" hidden="false" customHeight="true" outlineLevel="0" collapsed="false">
      <c r="A91" s="33" t="s">
        <v>43</v>
      </c>
      <c r="B91" s="34" t="n">
        <v>7</v>
      </c>
      <c r="C91" s="34" t="n">
        <v>6</v>
      </c>
      <c r="D91" s="34" t="n">
        <v>6</v>
      </c>
      <c r="E91" s="34" t="n">
        <v>5</v>
      </c>
      <c r="F91" s="34" t="n">
        <v>1</v>
      </c>
      <c r="G91" s="34" t="n">
        <v>0</v>
      </c>
      <c r="H91" s="34" t="n">
        <v>0</v>
      </c>
      <c r="I91" s="34" t="n">
        <v>0</v>
      </c>
      <c r="J91" s="34" t="n">
        <v>1</v>
      </c>
      <c r="K91" s="34" t="n">
        <v>1</v>
      </c>
      <c r="L91" s="34" t="n">
        <v>0</v>
      </c>
      <c r="M91" s="34" t="n">
        <v>0</v>
      </c>
      <c r="N91" s="34" t="n">
        <v>0</v>
      </c>
    </row>
    <row r="92" s="35" customFormat="true" ht="12" hidden="false" customHeight="true" outlineLevel="0" collapsed="false">
      <c r="A92" s="33" t="s">
        <v>44</v>
      </c>
      <c r="B92" s="34" t="n">
        <v>26</v>
      </c>
      <c r="C92" s="34" t="n">
        <v>18</v>
      </c>
      <c r="D92" s="34" t="n">
        <v>17</v>
      </c>
      <c r="E92" s="34" t="n">
        <v>10</v>
      </c>
      <c r="F92" s="34" t="n">
        <v>2</v>
      </c>
      <c r="G92" s="34" t="n">
        <v>0</v>
      </c>
      <c r="H92" s="34" t="n">
        <v>5</v>
      </c>
      <c r="I92" s="34" t="n">
        <v>1</v>
      </c>
      <c r="J92" s="34" t="n">
        <v>8</v>
      </c>
      <c r="K92" s="34" t="n">
        <v>7</v>
      </c>
      <c r="L92" s="34" t="n">
        <v>0</v>
      </c>
      <c r="M92" s="34" t="n">
        <v>1</v>
      </c>
      <c r="N92" s="34" t="n">
        <v>0</v>
      </c>
    </row>
    <row r="93" s="35" customFormat="true" ht="15" hidden="false" customHeight="true" outlineLevel="0" collapsed="false">
      <c r="A93" s="36" t="s">
        <v>45</v>
      </c>
      <c r="B93" s="34" t="n">
        <v>23</v>
      </c>
      <c r="C93" s="34" t="n">
        <v>11</v>
      </c>
      <c r="D93" s="34" t="n">
        <v>10</v>
      </c>
      <c r="E93" s="34" t="n">
        <v>8</v>
      </c>
      <c r="F93" s="34" t="n">
        <v>0</v>
      </c>
      <c r="G93" s="34" t="n">
        <v>0</v>
      </c>
      <c r="H93" s="34" t="n">
        <v>2</v>
      </c>
      <c r="I93" s="34" t="n">
        <v>1</v>
      </c>
      <c r="J93" s="34" t="n">
        <v>12</v>
      </c>
      <c r="K93" s="34" t="n">
        <v>12</v>
      </c>
      <c r="L93" s="34" t="n">
        <v>0</v>
      </c>
      <c r="M93" s="34" t="n">
        <v>0</v>
      </c>
      <c r="N93" s="34" t="n">
        <v>0</v>
      </c>
    </row>
    <row r="94" s="35" customFormat="true" ht="15" hidden="false" customHeight="true" outlineLevel="0" collapsed="false">
      <c r="A94" s="36" t="s">
        <v>46</v>
      </c>
      <c r="B94" s="34" t="n">
        <v>27</v>
      </c>
      <c r="C94" s="34" t="n">
        <v>16</v>
      </c>
      <c r="D94" s="34" t="n">
        <v>16</v>
      </c>
      <c r="E94" s="34" t="n">
        <v>10</v>
      </c>
      <c r="F94" s="34" t="n">
        <v>3</v>
      </c>
      <c r="G94" s="34" t="n">
        <v>0</v>
      </c>
      <c r="H94" s="34" t="n">
        <v>3</v>
      </c>
      <c r="I94" s="34" t="n">
        <v>0</v>
      </c>
      <c r="J94" s="34" t="n">
        <v>11</v>
      </c>
      <c r="K94" s="34" t="n">
        <v>9</v>
      </c>
      <c r="L94" s="34" t="n">
        <v>0</v>
      </c>
      <c r="M94" s="34" t="n">
        <v>2</v>
      </c>
      <c r="N94" s="34" t="n">
        <v>0</v>
      </c>
    </row>
    <row r="95" s="35" customFormat="true" ht="15" hidden="false" customHeight="true" outlineLevel="0" collapsed="false">
      <c r="A95" s="36" t="s">
        <v>47</v>
      </c>
      <c r="B95" s="34" t="n">
        <v>12</v>
      </c>
      <c r="C95" s="34" t="n">
        <v>9</v>
      </c>
      <c r="D95" s="34" t="n">
        <v>9</v>
      </c>
      <c r="E95" s="34" t="n">
        <v>5</v>
      </c>
      <c r="F95" s="34" t="n">
        <v>1</v>
      </c>
      <c r="G95" s="34" t="n">
        <v>0</v>
      </c>
      <c r="H95" s="34" t="n">
        <v>3</v>
      </c>
      <c r="I95" s="34" t="n">
        <v>0</v>
      </c>
      <c r="J95" s="34" t="n">
        <v>3</v>
      </c>
      <c r="K95" s="34" t="n">
        <v>3</v>
      </c>
      <c r="L95" s="34" t="n">
        <v>0</v>
      </c>
      <c r="M95" s="34" t="n">
        <v>0</v>
      </c>
      <c r="N95" s="34" t="n">
        <v>0</v>
      </c>
    </row>
    <row r="96" s="35" customFormat="true" ht="12" hidden="false" customHeight="true" outlineLevel="0" collapsed="false">
      <c r="A96" s="36" t="s">
        <v>48</v>
      </c>
      <c r="B96" s="34" t="n">
        <v>6</v>
      </c>
      <c r="C96" s="34" t="n">
        <v>4</v>
      </c>
      <c r="D96" s="34" t="n">
        <v>4</v>
      </c>
      <c r="E96" s="34" t="n">
        <v>4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2</v>
      </c>
      <c r="K96" s="34" t="n">
        <v>1</v>
      </c>
      <c r="L96" s="34" t="n">
        <v>0</v>
      </c>
      <c r="M96" s="34" t="n">
        <v>1</v>
      </c>
      <c r="N96" s="34" t="n">
        <v>0</v>
      </c>
    </row>
    <row r="97" s="35" customFormat="true" ht="12" hidden="false" customHeight="true" outlineLevel="0" collapsed="false">
      <c r="A97" s="36" t="s">
        <v>49</v>
      </c>
      <c r="B97" s="34" t="n">
        <v>9</v>
      </c>
      <c r="C97" s="34" t="n">
        <v>3</v>
      </c>
      <c r="D97" s="34" t="n">
        <v>3</v>
      </c>
      <c r="E97" s="34" t="n">
        <v>1</v>
      </c>
      <c r="F97" s="34" t="n">
        <v>2</v>
      </c>
      <c r="G97" s="34" t="n">
        <v>0</v>
      </c>
      <c r="H97" s="34" t="n">
        <v>0</v>
      </c>
      <c r="I97" s="34" t="n">
        <v>0</v>
      </c>
      <c r="J97" s="34" t="n">
        <v>6</v>
      </c>
      <c r="K97" s="34" t="n">
        <v>5</v>
      </c>
      <c r="L97" s="34" t="n">
        <v>0</v>
      </c>
      <c r="M97" s="34" t="n">
        <v>1</v>
      </c>
      <c r="N97" s="34" t="n">
        <v>0</v>
      </c>
    </row>
    <row r="98" s="35" customFormat="true" ht="15" hidden="false" customHeight="true" outlineLevel="0" collapsed="false">
      <c r="A98" s="36" t="s">
        <v>50</v>
      </c>
      <c r="B98" s="34" t="n">
        <v>817</v>
      </c>
      <c r="C98" s="34" t="n">
        <v>4</v>
      </c>
      <c r="D98" s="34" t="n">
        <v>3</v>
      </c>
      <c r="E98" s="34" t="n">
        <v>2</v>
      </c>
      <c r="F98" s="34" t="n">
        <v>1</v>
      </c>
      <c r="G98" s="34" t="n">
        <v>0</v>
      </c>
      <c r="H98" s="34" t="n">
        <v>0</v>
      </c>
      <c r="I98" s="34" t="n">
        <v>1</v>
      </c>
      <c r="J98" s="34" t="n">
        <v>2</v>
      </c>
      <c r="K98" s="34" t="n">
        <v>2</v>
      </c>
      <c r="L98" s="34" t="n">
        <v>0</v>
      </c>
      <c r="M98" s="34" t="n">
        <v>0</v>
      </c>
      <c r="N98" s="34" t="n">
        <v>811</v>
      </c>
    </row>
    <row r="99" s="32" customFormat="true" ht="12" hidden="false" customHeight="true" outlineLevel="0" collapsed="false">
      <c r="A99" s="37" t="s">
        <v>51</v>
      </c>
      <c r="B99" s="31" t="n">
        <v>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</row>
    <row r="100" s="35" customFormat="true" ht="12" hidden="false" customHeight="true" outlineLevel="0" collapsed="false">
      <c r="A100" s="36" t="s">
        <v>52</v>
      </c>
      <c r="B100" s="34" t="n">
        <v>2538</v>
      </c>
      <c r="C100" s="34" t="n">
        <v>1042</v>
      </c>
      <c r="D100" s="34" t="n">
        <v>1029</v>
      </c>
      <c r="E100" s="34" t="n">
        <v>562</v>
      </c>
      <c r="F100" s="34" t="n">
        <v>272</v>
      </c>
      <c r="G100" s="34" t="n">
        <v>0</v>
      </c>
      <c r="H100" s="34" t="n">
        <v>195</v>
      </c>
      <c r="I100" s="34" t="n">
        <v>13</v>
      </c>
      <c r="J100" s="34" t="n">
        <v>1040</v>
      </c>
      <c r="K100" s="34" t="n">
        <v>1032</v>
      </c>
      <c r="L100" s="34" t="n">
        <v>1</v>
      </c>
      <c r="M100" s="34" t="n">
        <v>7</v>
      </c>
      <c r="N100" s="34" t="n">
        <v>456</v>
      </c>
    </row>
    <row r="101" s="35" customFormat="true" ht="18" hidden="false" customHeight="true" outlineLevel="0" collapsed="false">
      <c r="A101" s="36" t="s">
        <v>58</v>
      </c>
      <c r="B101" s="34" t="n">
        <v>5148</v>
      </c>
      <c r="C101" s="34" t="n">
        <v>2771</v>
      </c>
      <c r="D101" s="34" t="n">
        <v>2722</v>
      </c>
      <c r="E101" s="34" t="n">
        <v>1519</v>
      </c>
      <c r="F101" s="34" t="n">
        <v>1092</v>
      </c>
      <c r="G101" s="34" t="n">
        <v>2</v>
      </c>
      <c r="H101" s="34" t="n">
        <v>109</v>
      </c>
      <c r="I101" s="34" t="n">
        <v>49</v>
      </c>
      <c r="J101" s="34" t="n">
        <v>1555</v>
      </c>
      <c r="K101" s="34" t="n">
        <v>1534</v>
      </c>
      <c r="L101" s="34" t="n">
        <v>6</v>
      </c>
      <c r="M101" s="34" t="n">
        <v>15</v>
      </c>
      <c r="N101" s="34" t="n">
        <v>822</v>
      </c>
    </row>
    <row r="102" s="35" customFormat="true" ht="15" hidden="false" customHeight="true" outlineLevel="0" collapsed="false">
      <c r="A102" s="33" t="s">
        <v>39</v>
      </c>
      <c r="B102" s="34" t="n">
        <v>4300</v>
      </c>
      <c r="C102" s="34" t="n">
        <v>2752</v>
      </c>
      <c r="D102" s="34" t="n">
        <v>2704</v>
      </c>
      <c r="E102" s="34" t="n">
        <v>1507</v>
      </c>
      <c r="F102" s="34" t="n">
        <v>1086</v>
      </c>
      <c r="G102" s="34" t="n">
        <v>2</v>
      </c>
      <c r="H102" s="34" t="n">
        <v>109</v>
      </c>
      <c r="I102" s="34" t="n">
        <v>48</v>
      </c>
      <c r="J102" s="34" t="n">
        <v>1547</v>
      </c>
      <c r="K102" s="34" t="n">
        <v>1531</v>
      </c>
      <c r="L102" s="34" t="n">
        <v>4</v>
      </c>
      <c r="M102" s="34" t="n">
        <v>12</v>
      </c>
      <c r="N102" s="34" t="n">
        <v>1</v>
      </c>
    </row>
    <row r="103" s="35" customFormat="true" ht="15" hidden="false" customHeight="true" outlineLevel="0" collapsed="false">
      <c r="A103" s="33" t="s">
        <v>40</v>
      </c>
      <c r="B103" s="34" t="n">
        <v>4264</v>
      </c>
      <c r="C103" s="34" t="n">
        <v>2727</v>
      </c>
      <c r="D103" s="34" t="n">
        <v>2681</v>
      </c>
      <c r="E103" s="34" t="n">
        <v>1492</v>
      </c>
      <c r="F103" s="34" t="n">
        <v>1078</v>
      </c>
      <c r="G103" s="34" t="n">
        <v>2</v>
      </c>
      <c r="H103" s="34" t="n">
        <v>109</v>
      </c>
      <c r="I103" s="34" t="n">
        <v>46</v>
      </c>
      <c r="J103" s="34" t="n">
        <v>1536</v>
      </c>
      <c r="K103" s="34" t="n">
        <v>1520</v>
      </c>
      <c r="L103" s="34" t="n">
        <v>4</v>
      </c>
      <c r="M103" s="34" t="n">
        <v>12</v>
      </c>
      <c r="N103" s="34" t="n">
        <v>1</v>
      </c>
    </row>
    <row r="104" s="35" customFormat="true" ht="15" hidden="false" customHeight="true" outlineLevel="0" collapsed="false">
      <c r="A104" s="33" t="s">
        <v>41</v>
      </c>
      <c r="B104" s="34" t="n">
        <v>4213</v>
      </c>
      <c r="C104" s="34" t="n">
        <v>2694</v>
      </c>
      <c r="D104" s="34" t="n">
        <v>2648</v>
      </c>
      <c r="E104" s="34" t="n">
        <v>1477</v>
      </c>
      <c r="F104" s="34" t="n">
        <v>1063</v>
      </c>
      <c r="G104" s="34" t="n">
        <v>2</v>
      </c>
      <c r="H104" s="34" t="n">
        <v>106</v>
      </c>
      <c r="I104" s="34" t="n">
        <v>46</v>
      </c>
      <c r="J104" s="34" t="n">
        <v>1519</v>
      </c>
      <c r="K104" s="34" t="n">
        <v>1503</v>
      </c>
      <c r="L104" s="34" t="n">
        <v>4</v>
      </c>
      <c r="M104" s="34" t="n">
        <v>12</v>
      </c>
      <c r="N104" s="34" t="n">
        <v>0</v>
      </c>
    </row>
    <row r="105" s="35" customFormat="true" ht="12" hidden="false" customHeight="true" outlineLevel="0" collapsed="false">
      <c r="A105" s="33" t="s">
        <v>42</v>
      </c>
      <c r="B105" s="34" t="n">
        <v>19</v>
      </c>
      <c r="C105" s="34" t="n">
        <v>17</v>
      </c>
      <c r="D105" s="34" t="n">
        <v>17</v>
      </c>
      <c r="E105" s="34" t="n">
        <v>6</v>
      </c>
      <c r="F105" s="34" t="n">
        <v>10</v>
      </c>
      <c r="G105" s="34" t="n">
        <v>0</v>
      </c>
      <c r="H105" s="34" t="n">
        <v>1</v>
      </c>
      <c r="I105" s="34" t="n">
        <v>0</v>
      </c>
      <c r="J105" s="34" t="n">
        <v>1</v>
      </c>
      <c r="K105" s="34" t="n">
        <v>1</v>
      </c>
      <c r="L105" s="34" t="n">
        <v>0</v>
      </c>
      <c r="M105" s="34" t="n">
        <v>0</v>
      </c>
      <c r="N105" s="34" t="n">
        <v>1</v>
      </c>
    </row>
    <row r="106" s="35" customFormat="true" ht="12" hidden="false" customHeight="true" outlineLevel="0" collapsed="false">
      <c r="A106" s="33" t="s">
        <v>43</v>
      </c>
      <c r="B106" s="34" t="n">
        <v>0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</row>
    <row r="107" s="35" customFormat="true" ht="12" hidden="false" customHeight="true" outlineLevel="0" collapsed="false">
      <c r="A107" s="33" t="s">
        <v>44</v>
      </c>
      <c r="B107" s="34" t="n">
        <v>32</v>
      </c>
      <c r="C107" s="34" t="n">
        <v>16</v>
      </c>
      <c r="D107" s="34" t="n">
        <v>16</v>
      </c>
      <c r="E107" s="34" t="n">
        <v>9</v>
      </c>
      <c r="F107" s="34" t="n">
        <v>5</v>
      </c>
      <c r="G107" s="34" t="n">
        <v>0</v>
      </c>
      <c r="H107" s="34" t="n">
        <v>2</v>
      </c>
      <c r="I107" s="34" t="n">
        <v>0</v>
      </c>
      <c r="J107" s="34" t="n">
        <v>16</v>
      </c>
      <c r="K107" s="34" t="n">
        <v>16</v>
      </c>
      <c r="L107" s="34" t="n">
        <v>0</v>
      </c>
      <c r="M107" s="34" t="n">
        <v>0</v>
      </c>
      <c r="N107" s="34" t="n">
        <v>0</v>
      </c>
    </row>
    <row r="108" s="35" customFormat="true" ht="15" hidden="false" customHeight="true" outlineLevel="0" collapsed="false">
      <c r="A108" s="36" t="s">
        <v>45</v>
      </c>
      <c r="B108" s="34" t="n">
        <v>36</v>
      </c>
      <c r="C108" s="34" t="n">
        <v>25</v>
      </c>
      <c r="D108" s="34" t="n">
        <v>23</v>
      </c>
      <c r="E108" s="34" t="n">
        <v>15</v>
      </c>
      <c r="F108" s="34" t="n">
        <v>8</v>
      </c>
      <c r="G108" s="34" t="n">
        <v>0</v>
      </c>
      <c r="H108" s="34" t="n">
        <v>0</v>
      </c>
      <c r="I108" s="34" t="n">
        <v>2</v>
      </c>
      <c r="J108" s="34" t="n">
        <v>11</v>
      </c>
      <c r="K108" s="34" t="n">
        <v>11</v>
      </c>
      <c r="L108" s="34" t="n">
        <v>0</v>
      </c>
      <c r="M108" s="34" t="n">
        <v>0</v>
      </c>
      <c r="N108" s="34" t="n">
        <v>0</v>
      </c>
    </row>
    <row r="109" s="35" customFormat="true" ht="15" hidden="false" customHeight="true" outlineLevel="0" collapsed="false">
      <c r="A109" s="36" t="s">
        <v>46</v>
      </c>
      <c r="B109" s="34" t="n">
        <v>24</v>
      </c>
      <c r="C109" s="34" t="n">
        <v>16</v>
      </c>
      <c r="D109" s="34" t="n">
        <v>15</v>
      </c>
      <c r="E109" s="34" t="n">
        <v>10</v>
      </c>
      <c r="F109" s="34" t="n">
        <v>5</v>
      </c>
      <c r="G109" s="34" t="n">
        <v>0</v>
      </c>
      <c r="H109" s="34" t="n">
        <v>0</v>
      </c>
      <c r="I109" s="34" t="n">
        <v>1</v>
      </c>
      <c r="J109" s="34" t="n">
        <v>6</v>
      </c>
      <c r="K109" s="34" t="n">
        <v>2</v>
      </c>
      <c r="L109" s="34" t="n">
        <v>1</v>
      </c>
      <c r="M109" s="34" t="n">
        <v>3</v>
      </c>
      <c r="N109" s="34" t="n">
        <v>2</v>
      </c>
    </row>
    <row r="110" s="35" customFormat="true" ht="15" hidden="false" customHeight="true" outlineLevel="0" collapsed="false">
      <c r="A110" s="36" t="s">
        <v>47</v>
      </c>
      <c r="B110" s="34" t="n">
        <v>10</v>
      </c>
      <c r="C110" s="34" t="n">
        <v>9</v>
      </c>
      <c r="D110" s="34" t="n">
        <v>8</v>
      </c>
      <c r="E110" s="34" t="n">
        <v>6</v>
      </c>
      <c r="F110" s="34" t="n">
        <v>2</v>
      </c>
      <c r="G110" s="34" t="n">
        <v>0</v>
      </c>
      <c r="H110" s="34" t="n">
        <v>0</v>
      </c>
      <c r="I110" s="34" t="n">
        <v>1</v>
      </c>
      <c r="J110" s="34" t="n">
        <v>1</v>
      </c>
      <c r="K110" s="34" t="n">
        <v>0</v>
      </c>
      <c r="L110" s="34" t="n">
        <v>1</v>
      </c>
      <c r="M110" s="34" t="n">
        <v>0</v>
      </c>
      <c r="N110" s="34" t="n">
        <v>0</v>
      </c>
    </row>
    <row r="111" s="35" customFormat="true" ht="12" hidden="false" customHeight="true" outlineLevel="0" collapsed="false">
      <c r="A111" s="36" t="s">
        <v>48</v>
      </c>
      <c r="B111" s="34" t="n">
        <v>3</v>
      </c>
      <c r="C111" s="34" t="n">
        <v>2</v>
      </c>
      <c r="D111" s="34" t="n">
        <v>2</v>
      </c>
      <c r="E111" s="34" t="n">
        <v>2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1</v>
      </c>
    </row>
    <row r="112" s="35" customFormat="true" ht="12" hidden="false" customHeight="true" outlineLevel="0" collapsed="false">
      <c r="A112" s="36" t="s">
        <v>49</v>
      </c>
      <c r="B112" s="34" t="n">
        <v>11</v>
      </c>
      <c r="C112" s="34" t="n">
        <v>5</v>
      </c>
      <c r="D112" s="34" t="n">
        <v>5</v>
      </c>
      <c r="E112" s="34" t="n">
        <v>2</v>
      </c>
      <c r="F112" s="34" t="n">
        <v>3</v>
      </c>
      <c r="G112" s="34" t="n">
        <v>0</v>
      </c>
      <c r="H112" s="34" t="n">
        <v>0</v>
      </c>
      <c r="I112" s="34" t="n">
        <v>0</v>
      </c>
      <c r="J112" s="34" t="n">
        <v>5</v>
      </c>
      <c r="K112" s="34" t="n">
        <v>2</v>
      </c>
      <c r="L112" s="34" t="n">
        <v>0</v>
      </c>
      <c r="M112" s="34" t="n">
        <v>3</v>
      </c>
      <c r="N112" s="34" t="n">
        <v>1</v>
      </c>
    </row>
    <row r="113" s="35" customFormat="true" ht="15" hidden="false" customHeight="true" outlineLevel="0" collapsed="false">
      <c r="A113" s="36" t="s">
        <v>50</v>
      </c>
      <c r="B113" s="34" t="n">
        <v>824</v>
      </c>
      <c r="C113" s="34" t="n">
        <v>3</v>
      </c>
      <c r="D113" s="34" t="n">
        <v>3</v>
      </c>
      <c r="E113" s="34" t="n">
        <v>2</v>
      </c>
      <c r="F113" s="34" t="n">
        <v>1</v>
      </c>
      <c r="G113" s="34" t="n">
        <v>0</v>
      </c>
      <c r="H113" s="34" t="n">
        <v>0</v>
      </c>
      <c r="I113" s="34" t="n">
        <v>0</v>
      </c>
      <c r="J113" s="34" t="n">
        <v>2</v>
      </c>
      <c r="K113" s="34" t="n">
        <v>1</v>
      </c>
      <c r="L113" s="34" t="n">
        <v>1</v>
      </c>
      <c r="M113" s="34" t="n">
        <v>0</v>
      </c>
      <c r="N113" s="34" t="n">
        <v>819</v>
      </c>
    </row>
    <row r="114" s="32" customFormat="true" ht="12" hidden="false" customHeight="true" outlineLevel="0" collapsed="false">
      <c r="A114" s="37" t="s">
        <v>51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</row>
    <row r="115" s="35" customFormat="true" ht="12" hidden="false" customHeight="true" outlineLevel="0" collapsed="false">
      <c r="A115" s="36" t="s">
        <v>52</v>
      </c>
      <c r="B115" s="34" t="n">
        <v>1706</v>
      </c>
      <c r="C115" s="34" t="n">
        <v>703</v>
      </c>
      <c r="D115" s="34" t="n">
        <v>694</v>
      </c>
      <c r="E115" s="34" t="n">
        <v>407</v>
      </c>
      <c r="F115" s="34" t="n">
        <v>199</v>
      </c>
      <c r="G115" s="34" t="n">
        <v>0</v>
      </c>
      <c r="H115" s="34" t="n">
        <v>88</v>
      </c>
      <c r="I115" s="34" t="n">
        <v>9</v>
      </c>
      <c r="J115" s="34" t="n">
        <v>708</v>
      </c>
      <c r="K115" s="34" t="n">
        <v>701</v>
      </c>
      <c r="L115" s="34" t="n">
        <v>1</v>
      </c>
      <c r="M115" s="34" t="n">
        <v>6</v>
      </c>
      <c r="N115" s="34" t="n">
        <v>295</v>
      </c>
    </row>
    <row r="116" s="35" customFormat="true" ht="18" hidden="false" customHeight="true" outlineLevel="0" collapsed="false">
      <c r="A116" s="36" t="s">
        <v>59</v>
      </c>
      <c r="B116" s="34" t="n">
        <v>5227</v>
      </c>
      <c r="C116" s="34" t="n">
        <v>3137</v>
      </c>
      <c r="D116" s="34" t="n">
        <v>3095</v>
      </c>
      <c r="E116" s="34" t="n">
        <v>1482</v>
      </c>
      <c r="F116" s="34" t="n">
        <v>1562</v>
      </c>
      <c r="G116" s="34" t="n">
        <v>3</v>
      </c>
      <c r="H116" s="34" t="n">
        <v>48</v>
      </c>
      <c r="I116" s="34" t="n">
        <v>42</v>
      </c>
      <c r="J116" s="34" t="n">
        <v>1364</v>
      </c>
      <c r="K116" s="34" t="n">
        <v>1342</v>
      </c>
      <c r="L116" s="34" t="n">
        <v>3</v>
      </c>
      <c r="M116" s="34" t="n">
        <v>19</v>
      </c>
      <c r="N116" s="34" t="n">
        <v>726</v>
      </c>
    </row>
    <row r="117" s="35" customFormat="true" ht="15" hidden="false" customHeight="true" outlineLevel="0" collapsed="false">
      <c r="A117" s="33" t="s">
        <v>39</v>
      </c>
      <c r="B117" s="34" t="n">
        <v>4464</v>
      </c>
      <c r="C117" s="34" t="n">
        <v>3112</v>
      </c>
      <c r="D117" s="34" t="n">
        <v>3070</v>
      </c>
      <c r="E117" s="34" t="n">
        <v>1462</v>
      </c>
      <c r="F117" s="34" t="n">
        <v>1557</v>
      </c>
      <c r="G117" s="34" t="n">
        <v>3</v>
      </c>
      <c r="H117" s="34" t="n">
        <v>48</v>
      </c>
      <c r="I117" s="34" t="n">
        <v>42</v>
      </c>
      <c r="J117" s="34" t="n">
        <v>1348</v>
      </c>
      <c r="K117" s="34" t="n">
        <v>1333</v>
      </c>
      <c r="L117" s="34" t="n">
        <v>2</v>
      </c>
      <c r="M117" s="34" t="n">
        <v>13</v>
      </c>
      <c r="N117" s="34" t="n">
        <v>4</v>
      </c>
    </row>
    <row r="118" s="35" customFormat="true" ht="15" hidden="false" customHeight="true" outlineLevel="0" collapsed="false">
      <c r="A118" s="33" t="s">
        <v>40</v>
      </c>
      <c r="B118" s="34" t="n">
        <v>4427</v>
      </c>
      <c r="C118" s="34" t="n">
        <v>3083</v>
      </c>
      <c r="D118" s="34" t="n">
        <v>3043</v>
      </c>
      <c r="E118" s="34" t="n">
        <v>1450</v>
      </c>
      <c r="F118" s="34" t="n">
        <v>1542</v>
      </c>
      <c r="G118" s="34" t="n">
        <v>3</v>
      </c>
      <c r="H118" s="34" t="n">
        <v>48</v>
      </c>
      <c r="I118" s="34" t="n">
        <v>40</v>
      </c>
      <c r="J118" s="34" t="n">
        <v>1340</v>
      </c>
      <c r="K118" s="34" t="n">
        <v>1325</v>
      </c>
      <c r="L118" s="34" t="n">
        <v>2</v>
      </c>
      <c r="M118" s="34" t="n">
        <v>13</v>
      </c>
      <c r="N118" s="34" t="n">
        <v>4</v>
      </c>
    </row>
    <row r="119" s="35" customFormat="true" ht="15" hidden="false" customHeight="true" outlineLevel="0" collapsed="false">
      <c r="A119" s="33" t="s">
        <v>41</v>
      </c>
      <c r="B119" s="34" t="n">
        <v>4387</v>
      </c>
      <c r="C119" s="34" t="n">
        <v>3053</v>
      </c>
      <c r="D119" s="34" t="n">
        <v>3013</v>
      </c>
      <c r="E119" s="34" t="n">
        <v>1434</v>
      </c>
      <c r="F119" s="34" t="n">
        <v>1530</v>
      </c>
      <c r="G119" s="34" t="n">
        <v>3</v>
      </c>
      <c r="H119" s="34" t="n">
        <v>46</v>
      </c>
      <c r="I119" s="34" t="n">
        <v>40</v>
      </c>
      <c r="J119" s="34" t="n">
        <v>1330</v>
      </c>
      <c r="K119" s="34" t="n">
        <v>1315</v>
      </c>
      <c r="L119" s="34" t="n">
        <v>2</v>
      </c>
      <c r="M119" s="34" t="n">
        <v>13</v>
      </c>
      <c r="N119" s="34" t="n">
        <v>4</v>
      </c>
    </row>
    <row r="120" s="35" customFormat="true" ht="12" hidden="false" customHeight="true" outlineLevel="0" collapsed="false">
      <c r="A120" s="33" t="s">
        <v>42</v>
      </c>
      <c r="B120" s="34" t="n">
        <v>15</v>
      </c>
      <c r="C120" s="34" t="n">
        <v>15</v>
      </c>
      <c r="D120" s="34" t="n">
        <v>15</v>
      </c>
      <c r="E120" s="34" t="n">
        <v>9</v>
      </c>
      <c r="F120" s="34" t="n">
        <v>6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</row>
    <row r="121" s="35" customFormat="true" ht="12" hidden="false" customHeight="true" outlineLevel="0" collapsed="false">
      <c r="A121" s="33" t="s">
        <v>43</v>
      </c>
      <c r="B121" s="34" t="n">
        <v>0</v>
      </c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</row>
    <row r="122" s="35" customFormat="true" ht="12" hidden="false" customHeight="true" outlineLevel="0" collapsed="false">
      <c r="A122" s="33" t="s">
        <v>44</v>
      </c>
      <c r="B122" s="34" t="n">
        <v>25</v>
      </c>
      <c r="C122" s="34" t="n">
        <v>15</v>
      </c>
      <c r="D122" s="34" t="n">
        <v>15</v>
      </c>
      <c r="E122" s="34" t="n">
        <v>7</v>
      </c>
      <c r="F122" s="34" t="n">
        <v>6</v>
      </c>
      <c r="G122" s="34" t="n">
        <v>0</v>
      </c>
      <c r="H122" s="34" t="n">
        <v>2</v>
      </c>
      <c r="I122" s="34" t="n">
        <v>0</v>
      </c>
      <c r="J122" s="34" t="n">
        <v>10</v>
      </c>
      <c r="K122" s="34" t="n">
        <v>10</v>
      </c>
      <c r="L122" s="34" t="n">
        <v>0</v>
      </c>
      <c r="M122" s="34" t="n">
        <v>0</v>
      </c>
      <c r="N122" s="34" t="n">
        <v>0</v>
      </c>
    </row>
    <row r="123" s="35" customFormat="true" ht="15" hidden="false" customHeight="true" outlineLevel="0" collapsed="false">
      <c r="A123" s="36" t="s">
        <v>45</v>
      </c>
      <c r="B123" s="34" t="n">
        <v>37</v>
      </c>
      <c r="C123" s="34" t="n">
        <v>29</v>
      </c>
      <c r="D123" s="34" t="n">
        <v>27</v>
      </c>
      <c r="E123" s="34" t="n">
        <v>12</v>
      </c>
      <c r="F123" s="34" t="n">
        <v>15</v>
      </c>
      <c r="G123" s="34" t="n">
        <v>0</v>
      </c>
      <c r="H123" s="34" t="n">
        <v>0</v>
      </c>
      <c r="I123" s="34" t="n">
        <v>2</v>
      </c>
      <c r="J123" s="34" t="n">
        <v>8</v>
      </c>
      <c r="K123" s="34" t="n">
        <v>8</v>
      </c>
      <c r="L123" s="34" t="n">
        <v>0</v>
      </c>
      <c r="M123" s="34" t="n">
        <v>0</v>
      </c>
      <c r="N123" s="34" t="n">
        <v>0</v>
      </c>
    </row>
    <row r="124" s="35" customFormat="true" ht="15" hidden="false" customHeight="true" outlineLevel="0" collapsed="false">
      <c r="A124" s="36" t="s">
        <v>46</v>
      </c>
      <c r="B124" s="34" t="n">
        <v>43</v>
      </c>
      <c r="C124" s="34" t="n">
        <v>25</v>
      </c>
      <c r="D124" s="34" t="n">
        <v>25</v>
      </c>
      <c r="E124" s="34" t="n">
        <v>20</v>
      </c>
      <c r="F124" s="34" t="n">
        <v>5</v>
      </c>
      <c r="G124" s="34" t="n">
        <v>0</v>
      </c>
      <c r="H124" s="34" t="n">
        <v>0</v>
      </c>
      <c r="I124" s="34" t="n">
        <v>0</v>
      </c>
      <c r="J124" s="34" t="n">
        <v>16</v>
      </c>
      <c r="K124" s="34" t="n">
        <v>9</v>
      </c>
      <c r="L124" s="34" t="n">
        <v>1</v>
      </c>
      <c r="M124" s="34" t="n">
        <v>6</v>
      </c>
      <c r="N124" s="34" t="n">
        <v>2</v>
      </c>
    </row>
    <row r="125" s="35" customFormat="true" ht="15" hidden="false" customHeight="true" outlineLevel="0" collapsed="false">
      <c r="A125" s="36" t="s">
        <v>47</v>
      </c>
      <c r="B125" s="34" t="n">
        <v>18</v>
      </c>
      <c r="C125" s="34" t="n">
        <v>18</v>
      </c>
      <c r="D125" s="34" t="n">
        <v>18</v>
      </c>
      <c r="E125" s="34" t="n">
        <v>17</v>
      </c>
      <c r="F125" s="34" t="n">
        <v>1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</row>
    <row r="126" s="35" customFormat="true" ht="12" hidden="false" customHeight="true" outlineLevel="0" collapsed="false">
      <c r="A126" s="36" t="s">
        <v>48</v>
      </c>
      <c r="B126" s="34" t="n">
        <v>3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1</v>
      </c>
      <c r="K126" s="34" t="n">
        <v>0</v>
      </c>
      <c r="L126" s="34" t="n">
        <v>1</v>
      </c>
      <c r="M126" s="34" t="n">
        <v>0</v>
      </c>
      <c r="N126" s="34" t="n">
        <v>2</v>
      </c>
    </row>
    <row r="127" s="35" customFormat="true" ht="12" hidden="false" customHeight="true" outlineLevel="0" collapsed="false">
      <c r="A127" s="36" t="s">
        <v>49</v>
      </c>
      <c r="B127" s="34" t="n">
        <v>22</v>
      </c>
      <c r="C127" s="34" t="n">
        <v>7</v>
      </c>
      <c r="D127" s="34" t="n">
        <v>7</v>
      </c>
      <c r="E127" s="34" t="n">
        <v>3</v>
      </c>
      <c r="F127" s="34" t="n">
        <v>4</v>
      </c>
      <c r="G127" s="34" t="n">
        <v>0</v>
      </c>
      <c r="H127" s="34" t="n">
        <v>0</v>
      </c>
      <c r="I127" s="34" t="n">
        <v>0</v>
      </c>
      <c r="J127" s="34" t="n">
        <v>15</v>
      </c>
      <c r="K127" s="34" t="n">
        <v>9</v>
      </c>
      <c r="L127" s="34" t="n">
        <v>0</v>
      </c>
      <c r="M127" s="34" t="n">
        <v>6</v>
      </c>
      <c r="N127" s="34" t="n">
        <v>0</v>
      </c>
    </row>
    <row r="128" s="35" customFormat="true" ht="15" hidden="false" customHeight="true" outlineLevel="0" collapsed="false">
      <c r="A128" s="36" t="s">
        <v>50</v>
      </c>
      <c r="B128" s="34" t="n">
        <v>720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720</v>
      </c>
    </row>
    <row r="129" s="32" customFormat="true" ht="12" hidden="false" customHeight="true" outlineLevel="0" collapsed="false">
      <c r="A129" s="37" t="s">
        <v>51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</row>
    <row r="130" s="35" customFormat="true" ht="12" hidden="false" customHeight="true" outlineLevel="0" collapsed="false">
      <c r="A130" s="36" t="s">
        <v>52</v>
      </c>
      <c r="B130" s="34" t="n">
        <v>637</v>
      </c>
      <c r="C130" s="34" t="n">
        <v>273</v>
      </c>
      <c r="D130" s="34" t="n">
        <v>271</v>
      </c>
      <c r="E130" s="34" t="n">
        <v>147</v>
      </c>
      <c r="F130" s="34" t="n">
        <v>97</v>
      </c>
      <c r="G130" s="34" t="n">
        <v>0</v>
      </c>
      <c r="H130" s="34" t="n">
        <v>27</v>
      </c>
      <c r="I130" s="34" t="n">
        <v>2</v>
      </c>
      <c r="J130" s="34" t="n">
        <v>267</v>
      </c>
      <c r="K130" s="34" t="n">
        <v>264</v>
      </c>
      <c r="L130" s="34" t="n">
        <v>1</v>
      </c>
      <c r="M130" s="34" t="n">
        <v>2</v>
      </c>
      <c r="N130" s="34" t="n">
        <v>97</v>
      </c>
    </row>
    <row r="131" s="35" customFormat="true" ht="18" hidden="false" customHeight="true" outlineLevel="0" collapsed="false">
      <c r="A131" s="36" t="s">
        <v>60</v>
      </c>
      <c r="B131" s="34" t="n">
        <v>4788</v>
      </c>
      <c r="C131" s="34" t="n">
        <v>2977</v>
      </c>
      <c r="D131" s="34" t="n">
        <v>2927</v>
      </c>
      <c r="E131" s="34" t="n">
        <v>1326</v>
      </c>
      <c r="F131" s="34" t="n">
        <v>1578</v>
      </c>
      <c r="G131" s="34" t="n">
        <v>2</v>
      </c>
      <c r="H131" s="34" t="n">
        <v>21</v>
      </c>
      <c r="I131" s="34" t="n">
        <v>50</v>
      </c>
      <c r="J131" s="34" t="n">
        <v>1295</v>
      </c>
      <c r="K131" s="34" t="n">
        <v>1271</v>
      </c>
      <c r="L131" s="34" t="n">
        <v>2</v>
      </c>
      <c r="M131" s="34" t="n">
        <v>22</v>
      </c>
      <c r="N131" s="34" t="n">
        <v>516</v>
      </c>
    </row>
    <row r="132" s="35" customFormat="true" ht="15" hidden="false" customHeight="true" outlineLevel="0" collapsed="false">
      <c r="A132" s="33" t="s">
        <v>39</v>
      </c>
      <c r="B132" s="34" t="n">
        <v>4218</v>
      </c>
      <c r="C132" s="34" t="n">
        <v>2940</v>
      </c>
      <c r="D132" s="34" t="n">
        <v>2892</v>
      </c>
      <c r="E132" s="34" t="n">
        <v>1298</v>
      </c>
      <c r="F132" s="34" t="n">
        <v>1571</v>
      </c>
      <c r="G132" s="34" t="n">
        <v>2</v>
      </c>
      <c r="H132" s="34" t="n">
        <v>21</v>
      </c>
      <c r="I132" s="34" t="n">
        <v>48</v>
      </c>
      <c r="J132" s="34" t="n">
        <v>1276</v>
      </c>
      <c r="K132" s="34" t="n">
        <v>1260</v>
      </c>
      <c r="L132" s="34" t="n">
        <v>1</v>
      </c>
      <c r="M132" s="34" t="n">
        <v>15</v>
      </c>
      <c r="N132" s="34" t="n">
        <v>2</v>
      </c>
    </row>
    <row r="133" s="35" customFormat="true" ht="15" hidden="false" customHeight="true" outlineLevel="0" collapsed="false">
      <c r="A133" s="33" t="s">
        <v>40</v>
      </c>
      <c r="B133" s="34" t="n">
        <v>4162</v>
      </c>
      <c r="C133" s="34" t="n">
        <v>2900</v>
      </c>
      <c r="D133" s="34" t="n">
        <v>2855</v>
      </c>
      <c r="E133" s="34" t="n">
        <v>1273</v>
      </c>
      <c r="F133" s="34" t="n">
        <v>1560</v>
      </c>
      <c r="G133" s="34" t="n">
        <v>2</v>
      </c>
      <c r="H133" s="34" t="n">
        <v>20</v>
      </c>
      <c r="I133" s="34" t="n">
        <v>45</v>
      </c>
      <c r="J133" s="34" t="n">
        <v>1260</v>
      </c>
      <c r="K133" s="34" t="n">
        <v>1244</v>
      </c>
      <c r="L133" s="34" t="n">
        <v>1</v>
      </c>
      <c r="M133" s="34" t="n">
        <v>15</v>
      </c>
      <c r="N133" s="34" t="n">
        <v>2</v>
      </c>
    </row>
    <row r="134" s="35" customFormat="true" ht="15" hidden="false" customHeight="true" outlineLevel="0" collapsed="false">
      <c r="A134" s="33" t="s">
        <v>41</v>
      </c>
      <c r="B134" s="34" t="n">
        <v>4112</v>
      </c>
      <c r="C134" s="34" t="n">
        <v>2863</v>
      </c>
      <c r="D134" s="34" t="n">
        <v>2819</v>
      </c>
      <c r="E134" s="34" t="n">
        <v>1258</v>
      </c>
      <c r="F134" s="34" t="n">
        <v>1541</v>
      </c>
      <c r="G134" s="34" t="n">
        <v>2</v>
      </c>
      <c r="H134" s="34" t="n">
        <v>18</v>
      </c>
      <c r="I134" s="34" t="n">
        <v>44</v>
      </c>
      <c r="J134" s="34" t="n">
        <v>1247</v>
      </c>
      <c r="K134" s="34" t="n">
        <v>1233</v>
      </c>
      <c r="L134" s="34" t="n">
        <v>1</v>
      </c>
      <c r="M134" s="34" t="n">
        <v>13</v>
      </c>
      <c r="N134" s="34" t="n">
        <v>2</v>
      </c>
    </row>
    <row r="135" s="35" customFormat="true" ht="12" hidden="false" customHeight="true" outlineLevel="0" collapsed="false">
      <c r="A135" s="33" t="s">
        <v>42</v>
      </c>
      <c r="B135" s="34" t="n">
        <v>17</v>
      </c>
      <c r="C135" s="34" t="n">
        <v>15</v>
      </c>
      <c r="D135" s="34" t="n">
        <v>14</v>
      </c>
      <c r="E135" s="34" t="n">
        <v>5</v>
      </c>
      <c r="F135" s="34" t="n">
        <v>8</v>
      </c>
      <c r="G135" s="34" t="n">
        <v>0</v>
      </c>
      <c r="H135" s="34" t="n">
        <v>1</v>
      </c>
      <c r="I135" s="34" t="n">
        <v>1</v>
      </c>
      <c r="J135" s="34" t="n">
        <v>2</v>
      </c>
      <c r="K135" s="34" t="n">
        <v>2</v>
      </c>
      <c r="L135" s="34" t="n">
        <v>0</v>
      </c>
      <c r="M135" s="34" t="n">
        <v>0</v>
      </c>
      <c r="N135" s="34" t="n">
        <v>0</v>
      </c>
    </row>
    <row r="136" s="35" customFormat="true" ht="12" hidden="false" customHeight="true" outlineLevel="0" collapsed="false">
      <c r="A136" s="33" t="s">
        <v>43</v>
      </c>
      <c r="B136" s="34" t="n">
        <v>1</v>
      </c>
      <c r="C136" s="34" t="n">
        <v>1</v>
      </c>
      <c r="D136" s="34" t="n">
        <v>1</v>
      </c>
      <c r="E136" s="34" t="n">
        <v>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</row>
    <row r="137" s="35" customFormat="true" ht="12" hidden="false" customHeight="true" outlineLevel="0" collapsed="false">
      <c r="A137" s="33" t="s">
        <v>44</v>
      </c>
      <c r="B137" s="34" t="n">
        <v>32</v>
      </c>
      <c r="C137" s="34" t="n">
        <v>21</v>
      </c>
      <c r="D137" s="34" t="n">
        <v>21</v>
      </c>
      <c r="E137" s="34" t="n">
        <v>9</v>
      </c>
      <c r="F137" s="34" t="n">
        <v>11</v>
      </c>
      <c r="G137" s="34" t="n">
        <v>0</v>
      </c>
      <c r="H137" s="34" t="n">
        <v>1</v>
      </c>
      <c r="I137" s="34" t="n">
        <v>0</v>
      </c>
      <c r="J137" s="34" t="n">
        <v>11</v>
      </c>
      <c r="K137" s="34" t="n">
        <v>9</v>
      </c>
      <c r="L137" s="34" t="n">
        <v>0</v>
      </c>
      <c r="M137" s="34" t="n">
        <v>2</v>
      </c>
      <c r="N137" s="34" t="n">
        <v>0</v>
      </c>
    </row>
    <row r="138" s="35" customFormat="true" ht="15" hidden="false" customHeight="true" outlineLevel="0" collapsed="false">
      <c r="A138" s="36" t="s">
        <v>45</v>
      </c>
      <c r="B138" s="34" t="n">
        <v>56</v>
      </c>
      <c r="C138" s="34" t="n">
        <v>40</v>
      </c>
      <c r="D138" s="34" t="n">
        <v>37</v>
      </c>
      <c r="E138" s="34" t="n">
        <v>25</v>
      </c>
      <c r="F138" s="34" t="n">
        <v>11</v>
      </c>
      <c r="G138" s="34" t="n">
        <v>0</v>
      </c>
      <c r="H138" s="34" t="n">
        <v>1</v>
      </c>
      <c r="I138" s="34" t="n">
        <v>3</v>
      </c>
      <c r="J138" s="34" t="n">
        <v>16</v>
      </c>
      <c r="K138" s="34" t="n">
        <v>16</v>
      </c>
      <c r="L138" s="34" t="n">
        <v>0</v>
      </c>
      <c r="M138" s="34" t="n">
        <v>0</v>
      </c>
      <c r="N138" s="34" t="n">
        <v>0</v>
      </c>
    </row>
    <row r="139" s="35" customFormat="true" ht="15" hidden="false" customHeight="true" outlineLevel="0" collapsed="false">
      <c r="A139" s="36" t="s">
        <v>46</v>
      </c>
      <c r="B139" s="34" t="n">
        <v>49</v>
      </c>
      <c r="C139" s="34" t="n">
        <v>34</v>
      </c>
      <c r="D139" s="34" t="n">
        <v>32</v>
      </c>
      <c r="E139" s="34" t="n">
        <v>28</v>
      </c>
      <c r="F139" s="34" t="n">
        <v>4</v>
      </c>
      <c r="G139" s="34" t="n">
        <v>0</v>
      </c>
      <c r="H139" s="34" t="n">
        <v>0</v>
      </c>
      <c r="I139" s="34" t="n">
        <v>2</v>
      </c>
      <c r="J139" s="34" t="n">
        <v>15</v>
      </c>
      <c r="K139" s="34" t="n">
        <v>8</v>
      </c>
      <c r="L139" s="34" t="n">
        <v>0</v>
      </c>
      <c r="M139" s="34" t="n">
        <v>7</v>
      </c>
      <c r="N139" s="34" t="n">
        <v>0</v>
      </c>
    </row>
    <row r="140" s="35" customFormat="true" ht="15" hidden="false" customHeight="true" outlineLevel="0" collapsed="false">
      <c r="A140" s="36" t="s">
        <v>47</v>
      </c>
      <c r="B140" s="34" t="n">
        <v>23</v>
      </c>
      <c r="C140" s="34" t="n">
        <v>20</v>
      </c>
      <c r="D140" s="34" t="n">
        <v>19</v>
      </c>
      <c r="E140" s="34" t="n">
        <v>18</v>
      </c>
      <c r="F140" s="34" t="n">
        <v>1</v>
      </c>
      <c r="G140" s="34" t="n">
        <v>0</v>
      </c>
      <c r="H140" s="34" t="n">
        <v>0</v>
      </c>
      <c r="I140" s="34" t="n">
        <v>1</v>
      </c>
      <c r="J140" s="34" t="n">
        <v>3</v>
      </c>
      <c r="K140" s="34" t="n">
        <v>3</v>
      </c>
      <c r="L140" s="34" t="n">
        <v>0</v>
      </c>
      <c r="M140" s="34" t="n">
        <v>0</v>
      </c>
      <c r="N140" s="34" t="n">
        <v>0</v>
      </c>
    </row>
    <row r="141" s="35" customFormat="true" ht="12" hidden="false" customHeight="true" outlineLevel="0" collapsed="false">
      <c r="A141" s="36" t="s">
        <v>48</v>
      </c>
      <c r="B141" s="34" t="n">
        <v>1</v>
      </c>
      <c r="C141" s="34" t="n">
        <v>1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1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</row>
    <row r="142" s="35" customFormat="true" ht="12" hidden="false" customHeight="true" outlineLevel="0" collapsed="false">
      <c r="A142" s="36" t="s">
        <v>49</v>
      </c>
      <c r="B142" s="34" t="n">
        <v>25</v>
      </c>
      <c r="C142" s="34" t="n">
        <v>13</v>
      </c>
      <c r="D142" s="34" t="n">
        <v>13</v>
      </c>
      <c r="E142" s="34" t="n">
        <v>10</v>
      </c>
      <c r="F142" s="34" t="n">
        <v>3</v>
      </c>
      <c r="G142" s="34" t="n">
        <v>0</v>
      </c>
      <c r="H142" s="34" t="n">
        <v>0</v>
      </c>
      <c r="I142" s="34" t="n">
        <v>0</v>
      </c>
      <c r="J142" s="34" t="n">
        <v>12</v>
      </c>
      <c r="K142" s="34" t="n">
        <v>5</v>
      </c>
      <c r="L142" s="34" t="n">
        <v>0</v>
      </c>
      <c r="M142" s="34" t="n">
        <v>7</v>
      </c>
      <c r="N142" s="34" t="n">
        <v>0</v>
      </c>
    </row>
    <row r="143" s="35" customFormat="true" ht="15" hidden="false" customHeight="true" outlineLevel="0" collapsed="false">
      <c r="A143" s="36" t="s">
        <v>50</v>
      </c>
      <c r="B143" s="34" t="n">
        <v>521</v>
      </c>
      <c r="C143" s="34" t="n">
        <v>3</v>
      </c>
      <c r="D143" s="34" t="n">
        <v>3</v>
      </c>
      <c r="E143" s="34" t="n">
        <v>0</v>
      </c>
      <c r="F143" s="34" t="n">
        <v>3</v>
      </c>
      <c r="G143" s="34" t="n">
        <v>0</v>
      </c>
      <c r="H143" s="34" t="n">
        <v>0</v>
      </c>
      <c r="I143" s="34" t="n">
        <v>0</v>
      </c>
      <c r="J143" s="34" t="n">
        <v>4</v>
      </c>
      <c r="K143" s="34" t="n">
        <v>3</v>
      </c>
      <c r="L143" s="34" t="n">
        <v>1</v>
      </c>
      <c r="M143" s="34" t="n">
        <v>0</v>
      </c>
      <c r="N143" s="34" t="n">
        <v>514</v>
      </c>
    </row>
    <row r="144" s="32" customFormat="true" ht="12" hidden="false" customHeight="true" outlineLevel="0" collapsed="false">
      <c r="A144" s="37" t="s">
        <v>51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</row>
    <row r="145" s="35" customFormat="true" ht="12" hidden="false" customHeight="true" outlineLevel="0" collapsed="false">
      <c r="A145" s="36" t="s">
        <v>52</v>
      </c>
      <c r="B145" s="34" t="n">
        <v>130</v>
      </c>
      <c r="C145" s="34" t="n">
        <v>54</v>
      </c>
      <c r="D145" s="34" t="n">
        <v>54</v>
      </c>
      <c r="E145" s="34" t="n">
        <v>25</v>
      </c>
      <c r="F145" s="34" t="n">
        <v>27</v>
      </c>
      <c r="G145" s="34" t="n">
        <v>0</v>
      </c>
      <c r="H145" s="34" t="n">
        <v>2</v>
      </c>
      <c r="I145" s="34" t="n">
        <v>0</v>
      </c>
      <c r="J145" s="34" t="n">
        <v>47</v>
      </c>
      <c r="K145" s="34" t="n">
        <v>47</v>
      </c>
      <c r="L145" s="34" t="n">
        <v>0</v>
      </c>
      <c r="M145" s="34" t="n">
        <v>0</v>
      </c>
      <c r="N145" s="34" t="n">
        <v>29</v>
      </c>
    </row>
    <row r="146" s="35" customFormat="true" ht="18" hidden="false" customHeight="true" outlineLevel="0" collapsed="false">
      <c r="A146" s="36" t="s">
        <v>61</v>
      </c>
      <c r="B146" s="34" t="n">
        <v>3834</v>
      </c>
      <c r="C146" s="34" t="n">
        <v>2377</v>
      </c>
      <c r="D146" s="34" t="n">
        <v>2342</v>
      </c>
      <c r="E146" s="34" t="n">
        <v>1102</v>
      </c>
      <c r="F146" s="34" t="n">
        <v>1215</v>
      </c>
      <c r="G146" s="34" t="n">
        <v>0</v>
      </c>
      <c r="H146" s="34" t="n">
        <v>25</v>
      </c>
      <c r="I146" s="34" t="n">
        <v>35</v>
      </c>
      <c r="J146" s="34" t="n">
        <v>1157</v>
      </c>
      <c r="K146" s="34" t="n">
        <v>1136</v>
      </c>
      <c r="L146" s="34" t="n">
        <v>4</v>
      </c>
      <c r="M146" s="34" t="n">
        <v>17</v>
      </c>
      <c r="N146" s="34" t="n">
        <v>300</v>
      </c>
    </row>
    <row r="147" s="35" customFormat="true" ht="15" hidden="false" customHeight="true" outlineLevel="0" collapsed="false">
      <c r="A147" s="33" t="s">
        <v>39</v>
      </c>
      <c r="B147" s="34" t="n">
        <v>3462</v>
      </c>
      <c r="C147" s="34" t="n">
        <v>2327</v>
      </c>
      <c r="D147" s="34" t="n">
        <v>2292</v>
      </c>
      <c r="E147" s="34" t="n">
        <v>1069</v>
      </c>
      <c r="F147" s="34" t="n">
        <v>1198</v>
      </c>
      <c r="G147" s="34" t="n">
        <v>0</v>
      </c>
      <c r="H147" s="34" t="n">
        <v>25</v>
      </c>
      <c r="I147" s="34" t="n">
        <v>35</v>
      </c>
      <c r="J147" s="34" t="n">
        <v>1132</v>
      </c>
      <c r="K147" s="34" t="n">
        <v>1117</v>
      </c>
      <c r="L147" s="34" t="n">
        <v>4</v>
      </c>
      <c r="M147" s="34" t="n">
        <v>11</v>
      </c>
      <c r="N147" s="34" t="n">
        <v>3</v>
      </c>
    </row>
    <row r="148" s="35" customFormat="true" ht="15" hidden="false" customHeight="true" outlineLevel="0" collapsed="false">
      <c r="A148" s="33" t="s">
        <v>40</v>
      </c>
      <c r="B148" s="34" t="n">
        <v>3389</v>
      </c>
      <c r="C148" s="34" t="n">
        <v>2276</v>
      </c>
      <c r="D148" s="34" t="n">
        <v>2242</v>
      </c>
      <c r="E148" s="34" t="n">
        <v>1041</v>
      </c>
      <c r="F148" s="34" t="n">
        <v>1177</v>
      </c>
      <c r="G148" s="34" t="n">
        <v>0</v>
      </c>
      <c r="H148" s="34" t="n">
        <v>24</v>
      </c>
      <c r="I148" s="34" t="n">
        <v>34</v>
      </c>
      <c r="J148" s="34" t="n">
        <v>1111</v>
      </c>
      <c r="K148" s="34" t="n">
        <v>1096</v>
      </c>
      <c r="L148" s="34" t="n">
        <v>4</v>
      </c>
      <c r="M148" s="34" t="n">
        <v>11</v>
      </c>
      <c r="N148" s="34" t="n">
        <v>2</v>
      </c>
    </row>
    <row r="149" s="35" customFormat="true" ht="15" hidden="false" customHeight="true" outlineLevel="0" collapsed="false">
      <c r="A149" s="33" t="s">
        <v>41</v>
      </c>
      <c r="B149" s="34" t="n">
        <v>3327</v>
      </c>
      <c r="C149" s="34" t="n">
        <v>2227</v>
      </c>
      <c r="D149" s="34" t="n">
        <v>2193</v>
      </c>
      <c r="E149" s="34" t="n">
        <v>1017</v>
      </c>
      <c r="F149" s="34" t="n">
        <v>1157</v>
      </c>
      <c r="G149" s="34" t="n">
        <v>0</v>
      </c>
      <c r="H149" s="34" t="n">
        <v>19</v>
      </c>
      <c r="I149" s="34" t="n">
        <v>34</v>
      </c>
      <c r="J149" s="34" t="n">
        <v>1098</v>
      </c>
      <c r="K149" s="34" t="n">
        <v>1084</v>
      </c>
      <c r="L149" s="34" t="n">
        <v>3</v>
      </c>
      <c r="M149" s="34" t="n">
        <v>11</v>
      </c>
      <c r="N149" s="34" t="n">
        <v>2</v>
      </c>
    </row>
    <row r="150" s="35" customFormat="true" ht="12" hidden="false" customHeight="true" outlineLevel="0" collapsed="false">
      <c r="A150" s="33" t="s">
        <v>42</v>
      </c>
      <c r="B150" s="34" t="n">
        <v>23</v>
      </c>
      <c r="C150" s="34" t="n">
        <v>19</v>
      </c>
      <c r="D150" s="34" t="n">
        <v>19</v>
      </c>
      <c r="E150" s="34" t="n">
        <v>8</v>
      </c>
      <c r="F150" s="34" t="n">
        <v>11</v>
      </c>
      <c r="G150" s="34" t="n">
        <v>0</v>
      </c>
      <c r="H150" s="34" t="n">
        <v>0</v>
      </c>
      <c r="I150" s="34" t="n">
        <v>0</v>
      </c>
      <c r="J150" s="34" t="n">
        <v>4</v>
      </c>
      <c r="K150" s="34" t="n">
        <v>4</v>
      </c>
      <c r="L150" s="34" t="n">
        <v>0</v>
      </c>
      <c r="M150" s="34" t="n">
        <v>0</v>
      </c>
      <c r="N150" s="34" t="n">
        <v>0</v>
      </c>
    </row>
    <row r="151" s="35" customFormat="true" ht="12" hidden="false" customHeight="true" outlineLevel="0" collapsed="false">
      <c r="A151" s="33" t="s">
        <v>43</v>
      </c>
      <c r="B151" s="34" t="n">
        <v>2</v>
      </c>
      <c r="C151" s="34" t="n">
        <v>1</v>
      </c>
      <c r="D151" s="34" t="n">
        <v>1</v>
      </c>
      <c r="E151" s="34" t="n">
        <v>1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1</v>
      </c>
      <c r="K151" s="34" t="n">
        <v>0</v>
      </c>
      <c r="L151" s="34" t="n">
        <v>1</v>
      </c>
      <c r="M151" s="34" t="n">
        <v>0</v>
      </c>
      <c r="N151" s="34" t="n">
        <v>0</v>
      </c>
    </row>
    <row r="152" s="35" customFormat="true" ht="12" hidden="false" customHeight="true" outlineLevel="0" collapsed="false">
      <c r="A152" s="33" t="s">
        <v>44</v>
      </c>
      <c r="B152" s="34" t="n">
        <v>37</v>
      </c>
      <c r="C152" s="34" t="n">
        <v>29</v>
      </c>
      <c r="D152" s="34" t="n">
        <v>29</v>
      </c>
      <c r="E152" s="34" t="n">
        <v>15</v>
      </c>
      <c r="F152" s="34" t="n">
        <v>9</v>
      </c>
      <c r="G152" s="34" t="n">
        <v>0</v>
      </c>
      <c r="H152" s="34" t="n">
        <v>5</v>
      </c>
      <c r="I152" s="34" t="n">
        <v>0</v>
      </c>
      <c r="J152" s="34" t="n">
        <v>8</v>
      </c>
      <c r="K152" s="34" t="n">
        <v>8</v>
      </c>
      <c r="L152" s="34" t="n">
        <v>0</v>
      </c>
      <c r="M152" s="34" t="n">
        <v>0</v>
      </c>
      <c r="N152" s="34" t="n">
        <v>0</v>
      </c>
    </row>
    <row r="153" s="35" customFormat="true" ht="15" hidden="false" customHeight="true" outlineLevel="0" collapsed="false">
      <c r="A153" s="36" t="s">
        <v>45</v>
      </c>
      <c r="B153" s="34" t="n">
        <v>73</v>
      </c>
      <c r="C153" s="34" t="n">
        <v>51</v>
      </c>
      <c r="D153" s="34" t="n">
        <v>50</v>
      </c>
      <c r="E153" s="34" t="n">
        <v>28</v>
      </c>
      <c r="F153" s="34" t="n">
        <v>21</v>
      </c>
      <c r="G153" s="34" t="n">
        <v>0</v>
      </c>
      <c r="H153" s="34" t="n">
        <v>1</v>
      </c>
      <c r="I153" s="34" t="n">
        <v>1</v>
      </c>
      <c r="J153" s="34" t="n">
        <v>21</v>
      </c>
      <c r="K153" s="34" t="n">
        <v>21</v>
      </c>
      <c r="L153" s="34" t="n">
        <v>0</v>
      </c>
      <c r="M153" s="34" t="n">
        <v>0</v>
      </c>
      <c r="N153" s="34" t="n">
        <v>1</v>
      </c>
    </row>
    <row r="154" s="35" customFormat="true" ht="15" hidden="false" customHeight="true" outlineLevel="0" collapsed="false">
      <c r="A154" s="36" t="s">
        <v>46</v>
      </c>
      <c r="B154" s="34" t="n">
        <v>71</v>
      </c>
      <c r="C154" s="34" t="n">
        <v>46</v>
      </c>
      <c r="D154" s="34" t="n">
        <v>46</v>
      </c>
      <c r="E154" s="34" t="n">
        <v>31</v>
      </c>
      <c r="F154" s="34" t="n">
        <v>15</v>
      </c>
      <c r="G154" s="34" t="n">
        <v>0</v>
      </c>
      <c r="H154" s="34" t="n">
        <v>0</v>
      </c>
      <c r="I154" s="34" t="n">
        <v>0</v>
      </c>
      <c r="J154" s="34" t="n">
        <v>25</v>
      </c>
      <c r="K154" s="34" t="n">
        <v>19</v>
      </c>
      <c r="L154" s="34" t="n">
        <v>0</v>
      </c>
      <c r="M154" s="34" t="n">
        <v>6</v>
      </c>
      <c r="N154" s="34" t="n">
        <v>0</v>
      </c>
    </row>
    <row r="155" s="35" customFormat="true" ht="15" hidden="false" customHeight="true" outlineLevel="0" collapsed="false">
      <c r="A155" s="36" t="s">
        <v>47</v>
      </c>
      <c r="B155" s="34" t="n">
        <v>26</v>
      </c>
      <c r="C155" s="34" t="n">
        <v>21</v>
      </c>
      <c r="D155" s="34" t="n">
        <v>21</v>
      </c>
      <c r="E155" s="34" t="n">
        <v>19</v>
      </c>
      <c r="F155" s="34" t="n">
        <v>2</v>
      </c>
      <c r="G155" s="34" t="n">
        <v>0</v>
      </c>
      <c r="H155" s="34" t="n">
        <v>0</v>
      </c>
      <c r="I155" s="34" t="n">
        <v>0</v>
      </c>
      <c r="J155" s="34" t="n">
        <v>5</v>
      </c>
      <c r="K155" s="34" t="n">
        <v>5</v>
      </c>
      <c r="L155" s="34" t="n">
        <v>0</v>
      </c>
      <c r="M155" s="34" t="n">
        <v>0</v>
      </c>
      <c r="N155" s="34" t="n">
        <v>0</v>
      </c>
    </row>
    <row r="156" s="35" customFormat="true" ht="12" hidden="false" customHeight="true" outlineLevel="0" collapsed="false">
      <c r="A156" s="36" t="s">
        <v>48</v>
      </c>
      <c r="B156" s="34" t="n">
        <v>1</v>
      </c>
      <c r="C156" s="34" t="n">
        <v>0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1</v>
      </c>
      <c r="K156" s="34" t="n">
        <v>1</v>
      </c>
      <c r="L156" s="34" t="n">
        <v>0</v>
      </c>
      <c r="M156" s="34" t="n">
        <v>0</v>
      </c>
      <c r="N156" s="34" t="n">
        <v>0</v>
      </c>
    </row>
    <row r="157" s="35" customFormat="true" ht="12" hidden="false" customHeight="true" outlineLevel="0" collapsed="false">
      <c r="A157" s="36" t="s">
        <v>49</v>
      </c>
      <c r="B157" s="34" t="n">
        <v>44</v>
      </c>
      <c r="C157" s="34" t="n">
        <v>25</v>
      </c>
      <c r="D157" s="34" t="n">
        <v>25</v>
      </c>
      <c r="E157" s="34" t="n">
        <v>12</v>
      </c>
      <c r="F157" s="34" t="n">
        <v>13</v>
      </c>
      <c r="G157" s="34" t="n">
        <v>0</v>
      </c>
      <c r="H157" s="34" t="n">
        <v>0</v>
      </c>
      <c r="I157" s="34" t="n">
        <v>0</v>
      </c>
      <c r="J157" s="34" t="n">
        <v>19</v>
      </c>
      <c r="K157" s="34" t="n">
        <v>13</v>
      </c>
      <c r="L157" s="34" t="n">
        <v>0</v>
      </c>
      <c r="M157" s="34" t="n">
        <v>6</v>
      </c>
      <c r="N157" s="34" t="n">
        <v>0</v>
      </c>
    </row>
    <row r="158" s="35" customFormat="true" ht="15" hidden="false" customHeight="true" outlineLevel="0" collapsed="false">
      <c r="A158" s="36" t="s">
        <v>50</v>
      </c>
      <c r="B158" s="34" t="n">
        <v>301</v>
      </c>
      <c r="C158" s="34" t="n">
        <v>4</v>
      </c>
      <c r="D158" s="34" t="n">
        <v>4</v>
      </c>
      <c r="E158" s="34" t="n">
        <v>2</v>
      </c>
      <c r="F158" s="34" t="n">
        <v>2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297</v>
      </c>
    </row>
    <row r="159" s="32" customFormat="true" ht="12" hidden="false" customHeight="true" outlineLevel="0" collapsed="false">
      <c r="A159" s="37" t="s">
        <v>51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</row>
    <row r="160" s="35" customFormat="true" ht="12" hidden="false" customHeight="true" outlineLevel="0" collapsed="false">
      <c r="A160" s="36" t="s">
        <v>52</v>
      </c>
      <c r="B160" s="34" t="n">
        <v>34</v>
      </c>
      <c r="C160" s="34" t="n">
        <v>14</v>
      </c>
      <c r="D160" s="34" t="n">
        <v>14</v>
      </c>
      <c r="E160" s="34" t="n">
        <v>7</v>
      </c>
      <c r="F160" s="34" t="n">
        <v>6</v>
      </c>
      <c r="G160" s="34" t="n">
        <v>0</v>
      </c>
      <c r="H160" s="34" t="n">
        <v>1</v>
      </c>
      <c r="I160" s="34" t="n">
        <v>0</v>
      </c>
      <c r="J160" s="34" t="n">
        <v>15</v>
      </c>
      <c r="K160" s="34" t="n">
        <v>15</v>
      </c>
      <c r="L160" s="34" t="n">
        <v>0</v>
      </c>
      <c r="M160" s="34" t="n">
        <v>0</v>
      </c>
      <c r="N160" s="34" t="n">
        <v>5</v>
      </c>
    </row>
    <row r="161" s="35" customFormat="true" ht="18" hidden="false" customHeight="true" outlineLevel="0" collapsed="false">
      <c r="A161" s="36" t="s">
        <v>62</v>
      </c>
      <c r="B161" s="34" t="n">
        <v>3677</v>
      </c>
      <c r="C161" s="34" t="n">
        <v>1889</v>
      </c>
      <c r="D161" s="34" t="n">
        <v>1862</v>
      </c>
      <c r="E161" s="34" t="n">
        <v>886</v>
      </c>
      <c r="F161" s="34" t="n">
        <v>958</v>
      </c>
      <c r="G161" s="34" t="n">
        <v>0</v>
      </c>
      <c r="H161" s="34" t="n">
        <v>18</v>
      </c>
      <c r="I161" s="34" t="n">
        <v>27</v>
      </c>
      <c r="J161" s="34" t="n">
        <v>1596</v>
      </c>
      <c r="K161" s="34" t="n">
        <v>1480</v>
      </c>
      <c r="L161" s="34" t="n">
        <v>0</v>
      </c>
      <c r="M161" s="34" t="n">
        <v>116</v>
      </c>
      <c r="N161" s="34" t="n">
        <v>192</v>
      </c>
    </row>
    <row r="162" s="35" customFormat="true" ht="15" hidden="false" customHeight="true" outlineLevel="0" collapsed="false">
      <c r="A162" s="33" t="s">
        <v>39</v>
      </c>
      <c r="B162" s="34" t="n">
        <v>3016</v>
      </c>
      <c r="C162" s="34" t="n">
        <v>1698</v>
      </c>
      <c r="D162" s="34" t="n">
        <v>1675</v>
      </c>
      <c r="E162" s="34" t="n">
        <v>774</v>
      </c>
      <c r="F162" s="34" t="n">
        <v>883</v>
      </c>
      <c r="G162" s="34" t="n">
        <v>0</v>
      </c>
      <c r="H162" s="34" t="n">
        <v>18</v>
      </c>
      <c r="I162" s="34" t="n">
        <v>23</v>
      </c>
      <c r="J162" s="34" t="n">
        <v>1312</v>
      </c>
      <c r="K162" s="34" t="n">
        <v>1287</v>
      </c>
      <c r="L162" s="34" t="n">
        <v>0</v>
      </c>
      <c r="M162" s="34" t="n">
        <v>25</v>
      </c>
      <c r="N162" s="34" t="n">
        <v>6</v>
      </c>
    </row>
    <row r="163" s="35" customFormat="true" ht="15" hidden="false" customHeight="true" outlineLevel="0" collapsed="false">
      <c r="A163" s="33" t="s">
        <v>40</v>
      </c>
      <c r="B163" s="34" t="n">
        <v>2888</v>
      </c>
      <c r="C163" s="34" t="n">
        <v>1629</v>
      </c>
      <c r="D163" s="34" t="n">
        <v>1612</v>
      </c>
      <c r="E163" s="34" t="n">
        <v>737</v>
      </c>
      <c r="F163" s="34" t="n">
        <v>857</v>
      </c>
      <c r="G163" s="34" t="n">
        <v>0</v>
      </c>
      <c r="H163" s="34" t="n">
        <v>18</v>
      </c>
      <c r="I163" s="34" t="n">
        <v>17</v>
      </c>
      <c r="J163" s="34" t="n">
        <v>1253</v>
      </c>
      <c r="K163" s="34" t="n">
        <v>1231</v>
      </c>
      <c r="L163" s="34" t="n">
        <v>0</v>
      </c>
      <c r="M163" s="34" t="n">
        <v>22</v>
      </c>
      <c r="N163" s="34" t="n">
        <v>6</v>
      </c>
    </row>
    <row r="164" s="35" customFormat="true" ht="15" hidden="false" customHeight="true" outlineLevel="0" collapsed="false">
      <c r="A164" s="33" t="s">
        <v>41</v>
      </c>
      <c r="B164" s="34" t="n">
        <v>2777</v>
      </c>
      <c r="C164" s="34" t="n">
        <v>1565</v>
      </c>
      <c r="D164" s="34" t="n">
        <v>1550</v>
      </c>
      <c r="E164" s="34" t="n">
        <v>717</v>
      </c>
      <c r="F164" s="34" t="n">
        <v>818</v>
      </c>
      <c r="G164" s="34" t="n">
        <v>0</v>
      </c>
      <c r="H164" s="34" t="n">
        <v>15</v>
      </c>
      <c r="I164" s="34" t="n">
        <v>15</v>
      </c>
      <c r="J164" s="34" t="n">
        <v>1208</v>
      </c>
      <c r="K164" s="34" t="n">
        <v>1189</v>
      </c>
      <c r="L164" s="34" t="n">
        <v>0</v>
      </c>
      <c r="M164" s="34" t="n">
        <v>19</v>
      </c>
      <c r="N164" s="34" t="n">
        <v>4</v>
      </c>
    </row>
    <row r="165" s="35" customFormat="true" ht="12" hidden="false" customHeight="true" outlineLevel="0" collapsed="false">
      <c r="A165" s="33" t="s">
        <v>42</v>
      </c>
      <c r="B165" s="34" t="n">
        <v>62</v>
      </c>
      <c r="C165" s="34" t="n">
        <v>39</v>
      </c>
      <c r="D165" s="34" t="n">
        <v>38</v>
      </c>
      <c r="E165" s="34" t="n">
        <v>13</v>
      </c>
      <c r="F165" s="34" t="n">
        <v>25</v>
      </c>
      <c r="G165" s="34" t="n">
        <v>0</v>
      </c>
      <c r="H165" s="34" t="n">
        <v>0</v>
      </c>
      <c r="I165" s="34" t="n">
        <v>1</v>
      </c>
      <c r="J165" s="34" t="n">
        <v>21</v>
      </c>
      <c r="K165" s="34" t="n">
        <v>19</v>
      </c>
      <c r="L165" s="34" t="n">
        <v>0</v>
      </c>
      <c r="M165" s="34" t="n">
        <v>2</v>
      </c>
      <c r="N165" s="34" t="n">
        <v>2</v>
      </c>
    </row>
    <row r="166" s="35" customFormat="true" ht="12" hidden="false" customHeight="true" outlineLevel="0" collapsed="false">
      <c r="A166" s="33" t="s">
        <v>43</v>
      </c>
      <c r="B166" s="34" t="n">
        <v>1</v>
      </c>
      <c r="C166" s="34" t="n">
        <v>0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1</v>
      </c>
      <c r="K166" s="34" t="n">
        <v>0</v>
      </c>
      <c r="L166" s="34" t="n">
        <v>0</v>
      </c>
      <c r="M166" s="34" t="n">
        <v>1</v>
      </c>
      <c r="N166" s="34" t="n">
        <v>0</v>
      </c>
    </row>
    <row r="167" s="35" customFormat="true" ht="12" hidden="false" customHeight="true" outlineLevel="0" collapsed="false">
      <c r="A167" s="33" t="s">
        <v>44</v>
      </c>
      <c r="B167" s="34" t="n">
        <v>48</v>
      </c>
      <c r="C167" s="34" t="n">
        <v>25</v>
      </c>
      <c r="D167" s="34" t="n">
        <v>24</v>
      </c>
      <c r="E167" s="34" t="n">
        <v>7</v>
      </c>
      <c r="F167" s="34" t="n">
        <v>14</v>
      </c>
      <c r="G167" s="34" t="n">
        <v>0</v>
      </c>
      <c r="H167" s="34" t="n">
        <v>3</v>
      </c>
      <c r="I167" s="34" t="n">
        <v>1</v>
      </c>
      <c r="J167" s="34" t="n">
        <v>23</v>
      </c>
      <c r="K167" s="34" t="n">
        <v>23</v>
      </c>
      <c r="L167" s="34" t="n">
        <v>0</v>
      </c>
      <c r="M167" s="34" t="n">
        <v>0</v>
      </c>
      <c r="N167" s="34" t="n">
        <v>0</v>
      </c>
    </row>
    <row r="168" s="35" customFormat="true" ht="15" hidden="false" customHeight="true" outlineLevel="0" collapsed="false">
      <c r="A168" s="36" t="s">
        <v>45</v>
      </c>
      <c r="B168" s="34" t="n">
        <v>128</v>
      </c>
      <c r="C168" s="34" t="n">
        <v>69</v>
      </c>
      <c r="D168" s="34" t="n">
        <v>63</v>
      </c>
      <c r="E168" s="34" t="n">
        <v>37</v>
      </c>
      <c r="F168" s="34" t="n">
        <v>26</v>
      </c>
      <c r="G168" s="34" t="n">
        <v>0</v>
      </c>
      <c r="H168" s="34" t="n">
        <v>0</v>
      </c>
      <c r="I168" s="34" t="n">
        <v>6</v>
      </c>
      <c r="J168" s="34" t="n">
        <v>59</v>
      </c>
      <c r="K168" s="34" t="n">
        <v>56</v>
      </c>
      <c r="L168" s="34" t="n">
        <v>0</v>
      </c>
      <c r="M168" s="34" t="n">
        <v>3</v>
      </c>
      <c r="N168" s="34" t="n">
        <v>0</v>
      </c>
    </row>
    <row r="169" s="35" customFormat="true" ht="15" hidden="false" customHeight="true" outlineLevel="0" collapsed="false">
      <c r="A169" s="36" t="s">
        <v>46</v>
      </c>
      <c r="B169" s="34" t="n">
        <v>470</v>
      </c>
      <c r="C169" s="34" t="n">
        <v>186</v>
      </c>
      <c r="D169" s="34" t="n">
        <v>184</v>
      </c>
      <c r="E169" s="34" t="n">
        <v>109</v>
      </c>
      <c r="F169" s="34" t="n">
        <v>75</v>
      </c>
      <c r="G169" s="34" t="n">
        <v>0</v>
      </c>
      <c r="H169" s="34" t="n">
        <v>0</v>
      </c>
      <c r="I169" s="34" t="n">
        <v>2</v>
      </c>
      <c r="J169" s="34" t="n">
        <v>284</v>
      </c>
      <c r="K169" s="34" t="n">
        <v>193</v>
      </c>
      <c r="L169" s="34" t="n">
        <v>0</v>
      </c>
      <c r="M169" s="34" t="n">
        <v>91</v>
      </c>
      <c r="N169" s="34" t="n">
        <v>0</v>
      </c>
    </row>
    <row r="170" s="35" customFormat="true" ht="15" hidden="false" customHeight="true" outlineLevel="0" collapsed="false">
      <c r="A170" s="36" t="s">
        <v>47</v>
      </c>
      <c r="B170" s="34" t="n">
        <v>113</v>
      </c>
      <c r="C170" s="34" t="n">
        <v>51</v>
      </c>
      <c r="D170" s="34" t="n">
        <v>50</v>
      </c>
      <c r="E170" s="34" t="n">
        <v>36</v>
      </c>
      <c r="F170" s="34" t="n">
        <v>14</v>
      </c>
      <c r="G170" s="34" t="n">
        <v>0</v>
      </c>
      <c r="H170" s="34" t="n">
        <v>0</v>
      </c>
      <c r="I170" s="34" t="n">
        <v>1</v>
      </c>
      <c r="J170" s="34" t="n">
        <v>62</v>
      </c>
      <c r="K170" s="34" t="n">
        <v>60</v>
      </c>
      <c r="L170" s="34" t="n">
        <v>0</v>
      </c>
      <c r="M170" s="34" t="n">
        <v>2</v>
      </c>
      <c r="N170" s="34" t="n">
        <v>0</v>
      </c>
    </row>
    <row r="171" s="35" customFormat="true" ht="12" hidden="false" customHeight="true" outlineLevel="0" collapsed="false">
      <c r="A171" s="36" t="s">
        <v>48</v>
      </c>
      <c r="B171" s="34" t="n">
        <v>0</v>
      </c>
      <c r="C171" s="34" t="n">
        <v>0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</row>
    <row r="172" s="35" customFormat="true" ht="12" hidden="false" customHeight="true" outlineLevel="0" collapsed="false">
      <c r="A172" s="36" t="s">
        <v>49</v>
      </c>
      <c r="B172" s="34" t="n">
        <v>357</v>
      </c>
      <c r="C172" s="34" t="n">
        <v>135</v>
      </c>
      <c r="D172" s="34" t="n">
        <v>134</v>
      </c>
      <c r="E172" s="34" t="n">
        <v>73</v>
      </c>
      <c r="F172" s="34" t="n">
        <v>61</v>
      </c>
      <c r="G172" s="34" t="n">
        <v>0</v>
      </c>
      <c r="H172" s="34" t="n">
        <v>0</v>
      </c>
      <c r="I172" s="34" t="n">
        <v>1</v>
      </c>
      <c r="J172" s="34" t="n">
        <v>222</v>
      </c>
      <c r="K172" s="34" t="n">
        <v>133</v>
      </c>
      <c r="L172" s="34" t="n">
        <v>0</v>
      </c>
      <c r="M172" s="34" t="n">
        <v>89</v>
      </c>
      <c r="N172" s="34" t="n">
        <v>0</v>
      </c>
    </row>
    <row r="173" s="35" customFormat="true" ht="15" hidden="false" customHeight="true" outlineLevel="0" collapsed="false">
      <c r="A173" s="36" t="s">
        <v>50</v>
      </c>
      <c r="B173" s="34" t="n">
        <v>191</v>
      </c>
      <c r="C173" s="34" t="n">
        <v>5</v>
      </c>
      <c r="D173" s="34" t="n">
        <v>3</v>
      </c>
      <c r="E173" s="34" t="n">
        <v>3</v>
      </c>
      <c r="F173" s="34" t="n">
        <v>0</v>
      </c>
      <c r="G173" s="34" t="n">
        <v>0</v>
      </c>
      <c r="H173" s="34" t="n">
        <v>0</v>
      </c>
      <c r="I173" s="34" t="n">
        <v>2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186</v>
      </c>
    </row>
    <row r="174" s="32" customFormat="true" ht="12" hidden="false" customHeight="true" outlineLevel="0" collapsed="false">
      <c r="A174" s="37" t="s">
        <v>51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</row>
    <row r="175" s="35" customFormat="true" ht="12" hidden="false" customHeight="true" outlineLevel="0" collapsed="false">
      <c r="A175" s="36" t="s">
        <v>52</v>
      </c>
      <c r="B175" s="34" t="n">
        <v>6</v>
      </c>
      <c r="C175" s="34" t="n">
        <v>3</v>
      </c>
      <c r="D175" s="34" t="n">
        <v>3</v>
      </c>
      <c r="E175" s="34" t="n">
        <v>2</v>
      </c>
      <c r="F175" s="34" t="n">
        <v>1</v>
      </c>
      <c r="G175" s="34" t="n">
        <v>0</v>
      </c>
      <c r="H175" s="34" t="n">
        <v>0</v>
      </c>
      <c r="I175" s="34" t="n">
        <v>0</v>
      </c>
      <c r="J175" s="34" t="n">
        <v>2</v>
      </c>
      <c r="K175" s="34" t="n">
        <v>2</v>
      </c>
      <c r="L175" s="34" t="n">
        <v>0</v>
      </c>
      <c r="M175" s="34" t="n">
        <v>0</v>
      </c>
      <c r="N175" s="34" t="n">
        <v>1</v>
      </c>
    </row>
    <row r="176" s="35" customFormat="true" ht="18" hidden="false" customHeight="true" outlineLevel="0" collapsed="false">
      <c r="A176" s="33" t="s">
        <v>63</v>
      </c>
      <c r="B176" s="34" t="n">
        <v>4156</v>
      </c>
      <c r="C176" s="34" t="n">
        <v>1584</v>
      </c>
      <c r="D176" s="34" t="n">
        <v>1564</v>
      </c>
      <c r="E176" s="34" t="n">
        <v>692</v>
      </c>
      <c r="F176" s="34" t="n">
        <v>857</v>
      </c>
      <c r="G176" s="34" t="n">
        <v>0</v>
      </c>
      <c r="H176" s="34" t="n">
        <v>15</v>
      </c>
      <c r="I176" s="34" t="n">
        <v>20</v>
      </c>
      <c r="J176" s="34" t="n">
        <v>2402</v>
      </c>
      <c r="K176" s="34" t="n">
        <v>1943</v>
      </c>
      <c r="L176" s="34" t="n">
        <v>1</v>
      </c>
      <c r="M176" s="34" t="n">
        <v>458</v>
      </c>
      <c r="N176" s="34" t="n">
        <v>170</v>
      </c>
    </row>
    <row r="177" s="35" customFormat="true" ht="15" hidden="false" customHeight="true" outlineLevel="0" collapsed="false">
      <c r="A177" s="33" t="s">
        <v>39</v>
      </c>
      <c r="B177" s="34" t="n">
        <v>2454</v>
      </c>
      <c r="C177" s="34" t="n">
        <v>1182</v>
      </c>
      <c r="D177" s="34" t="n">
        <v>1168</v>
      </c>
      <c r="E177" s="34" t="n">
        <v>522</v>
      </c>
      <c r="F177" s="34" t="n">
        <v>635</v>
      </c>
      <c r="G177" s="34" t="n">
        <v>0</v>
      </c>
      <c r="H177" s="34" t="n">
        <v>11</v>
      </c>
      <c r="I177" s="34" t="n">
        <v>14</v>
      </c>
      <c r="J177" s="34" t="n">
        <v>1261</v>
      </c>
      <c r="K177" s="34" t="n">
        <v>1224</v>
      </c>
      <c r="L177" s="34" t="n">
        <v>1</v>
      </c>
      <c r="M177" s="34" t="n">
        <v>36</v>
      </c>
      <c r="N177" s="34" t="n">
        <v>11</v>
      </c>
    </row>
    <row r="178" s="35" customFormat="true" ht="15" hidden="false" customHeight="true" outlineLevel="0" collapsed="false">
      <c r="A178" s="33" t="s">
        <v>40</v>
      </c>
      <c r="B178" s="34" t="n">
        <v>2350</v>
      </c>
      <c r="C178" s="34" t="n">
        <v>1135</v>
      </c>
      <c r="D178" s="34" t="n">
        <v>1125</v>
      </c>
      <c r="E178" s="34" t="n">
        <v>503</v>
      </c>
      <c r="F178" s="34" t="n">
        <v>611</v>
      </c>
      <c r="G178" s="34" t="n">
        <v>0</v>
      </c>
      <c r="H178" s="34" t="n">
        <v>11</v>
      </c>
      <c r="I178" s="34" t="n">
        <v>10</v>
      </c>
      <c r="J178" s="34" t="n">
        <v>1204</v>
      </c>
      <c r="K178" s="34" t="n">
        <v>1169</v>
      </c>
      <c r="L178" s="34" t="n">
        <v>1</v>
      </c>
      <c r="M178" s="34" t="n">
        <v>34</v>
      </c>
      <c r="N178" s="34" t="n">
        <v>11</v>
      </c>
    </row>
    <row r="179" s="35" customFormat="true" ht="15" hidden="false" customHeight="true" outlineLevel="0" collapsed="false">
      <c r="A179" s="33" t="s">
        <v>41</v>
      </c>
      <c r="B179" s="34" t="n">
        <v>2131</v>
      </c>
      <c r="C179" s="34" t="n">
        <v>1026</v>
      </c>
      <c r="D179" s="34" t="n">
        <v>1017</v>
      </c>
      <c r="E179" s="34" t="n">
        <v>476</v>
      </c>
      <c r="F179" s="34" t="n">
        <v>535</v>
      </c>
      <c r="G179" s="34" t="n">
        <v>0</v>
      </c>
      <c r="H179" s="34" t="n">
        <v>6</v>
      </c>
      <c r="I179" s="34" t="n">
        <v>9</v>
      </c>
      <c r="J179" s="34" t="n">
        <v>1094</v>
      </c>
      <c r="K179" s="34" t="n">
        <v>1064</v>
      </c>
      <c r="L179" s="34" t="n">
        <v>1</v>
      </c>
      <c r="M179" s="34" t="n">
        <v>29</v>
      </c>
      <c r="N179" s="34" t="n">
        <v>11</v>
      </c>
    </row>
    <row r="180" s="35" customFormat="true" ht="12" hidden="false" customHeight="true" outlineLevel="0" collapsed="false">
      <c r="A180" s="33" t="s">
        <v>42</v>
      </c>
      <c r="B180" s="34" t="n">
        <v>146</v>
      </c>
      <c r="C180" s="34" t="n">
        <v>75</v>
      </c>
      <c r="D180" s="34" t="n">
        <v>75</v>
      </c>
      <c r="E180" s="34" t="n">
        <v>15</v>
      </c>
      <c r="F180" s="34" t="n">
        <v>59</v>
      </c>
      <c r="G180" s="34" t="n">
        <v>0</v>
      </c>
      <c r="H180" s="34" t="n">
        <v>1</v>
      </c>
      <c r="I180" s="34" t="n">
        <v>0</v>
      </c>
      <c r="J180" s="34" t="n">
        <v>71</v>
      </c>
      <c r="K180" s="34" t="n">
        <v>67</v>
      </c>
      <c r="L180" s="34" t="n">
        <v>0</v>
      </c>
      <c r="M180" s="34" t="n">
        <v>4</v>
      </c>
      <c r="N180" s="34" t="n">
        <v>0</v>
      </c>
    </row>
    <row r="181" s="35" customFormat="true" ht="12" hidden="false" customHeight="true" outlineLevel="0" collapsed="false">
      <c r="A181" s="33" t="s">
        <v>43</v>
      </c>
      <c r="B181" s="34" t="n">
        <v>1</v>
      </c>
      <c r="C181" s="34" t="n">
        <v>0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1</v>
      </c>
      <c r="K181" s="34" t="n">
        <v>1</v>
      </c>
      <c r="L181" s="34" t="n">
        <v>0</v>
      </c>
      <c r="M181" s="34" t="n">
        <v>0</v>
      </c>
      <c r="N181" s="34" t="n">
        <v>0</v>
      </c>
    </row>
    <row r="182" s="35" customFormat="true" ht="12" hidden="false" customHeight="true" outlineLevel="0" collapsed="false">
      <c r="A182" s="33" t="s">
        <v>44</v>
      </c>
      <c r="B182" s="34" t="n">
        <v>72</v>
      </c>
      <c r="C182" s="34" t="n">
        <v>34</v>
      </c>
      <c r="D182" s="34" t="n">
        <v>33</v>
      </c>
      <c r="E182" s="34" t="n">
        <v>12</v>
      </c>
      <c r="F182" s="34" t="n">
        <v>17</v>
      </c>
      <c r="G182" s="34" t="n">
        <v>0</v>
      </c>
      <c r="H182" s="34" t="n">
        <v>4</v>
      </c>
      <c r="I182" s="34" t="n">
        <v>1</v>
      </c>
      <c r="J182" s="34" t="n">
        <v>38</v>
      </c>
      <c r="K182" s="34" t="n">
        <v>37</v>
      </c>
      <c r="L182" s="34" t="n">
        <v>0</v>
      </c>
      <c r="M182" s="34" t="n">
        <v>1</v>
      </c>
      <c r="N182" s="34" t="n">
        <v>0</v>
      </c>
    </row>
    <row r="183" s="35" customFormat="true" ht="15" hidden="false" customHeight="true" outlineLevel="0" collapsed="false">
      <c r="A183" s="36" t="s">
        <v>45</v>
      </c>
      <c r="B183" s="34" t="n">
        <v>104</v>
      </c>
      <c r="C183" s="34" t="n">
        <v>47</v>
      </c>
      <c r="D183" s="34" t="n">
        <v>43</v>
      </c>
      <c r="E183" s="34" t="n">
        <v>19</v>
      </c>
      <c r="F183" s="34" t="n">
        <v>24</v>
      </c>
      <c r="G183" s="34" t="n">
        <v>0</v>
      </c>
      <c r="H183" s="34" t="n">
        <v>0</v>
      </c>
      <c r="I183" s="34" t="n">
        <v>4</v>
      </c>
      <c r="J183" s="34" t="n">
        <v>57</v>
      </c>
      <c r="K183" s="34" t="n">
        <v>55</v>
      </c>
      <c r="L183" s="34" t="n">
        <v>0</v>
      </c>
      <c r="M183" s="34" t="n">
        <v>2</v>
      </c>
      <c r="N183" s="34" t="n">
        <v>0</v>
      </c>
    </row>
    <row r="184" s="35" customFormat="true" ht="15" hidden="false" customHeight="true" outlineLevel="0" collapsed="false">
      <c r="A184" s="36" t="s">
        <v>46</v>
      </c>
      <c r="B184" s="34" t="n">
        <v>1542</v>
      </c>
      <c r="C184" s="34" t="n">
        <v>400</v>
      </c>
      <c r="D184" s="34" t="n">
        <v>394</v>
      </c>
      <c r="E184" s="34" t="n">
        <v>170</v>
      </c>
      <c r="F184" s="34" t="n">
        <v>220</v>
      </c>
      <c r="G184" s="34" t="n">
        <v>0</v>
      </c>
      <c r="H184" s="34" t="n">
        <v>4</v>
      </c>
      <c r="I184" s="34" t="n">
        <v>6</v>
      </c>
      <c r="J184" s="34" t="n">
        <v>1140</v>
      </c>
      <c r="K184" s="34" t="n">
        <v>718</v>
      </c>
      <c r="L184" s="34" t="n">
        <v>0</v>
      </c>
      <c r="M184" s="34" t="n">
        <v>422</v>
      </c>
      <c r="N184" s="34" t="n">
        <v>2</v>
      </c>
    </row>
    <row r="185" s="35" customFormat="true" ht="15" hidden="false" customHeight="true" outlineLevel="0" collapsed="false">
      <c r="A185" s="36" t="s">
        <v>47</v>
      </c>
      <c r="B185" s="34" t="n">
        <v>288</v>
      </c>
      <c r="C185" s="34" t="n">
        <v>90</v>
      </c>
      <c r="D185" s="34" t="n">
        <v>90</v>
      </c>
      <c r="E185" s="34" t="n">
        <v>45</v>
      </c>
      <c r="F185" s="34" t="n">
        <v>43</v>
      </c>
      <c r="G185" s="34" t="n">
        <v>0</v>
      </c>
      <c r="H185" s="34" t="n">
        <v>2</v>
      </c>
      <c r="I185" s="34" t="n">
        <v>0</v>
      </c>
      <c r="J185" s="34" t="n">
        <v>198</v>
      </c>
      <c r="K185" s="34" t="n">
        <v>194</v>
      </c>
      <c r="L185" s="34" t="n">
        <v>0</v>
      </c>
      <c r="M185" s="34" t="n">
        <v>4</v>
      </c>
      <c r="N185" s="34" t="n">
        <v>0</v>
      </c>
    </row>
    <row r="186" s="35" customFormat="true" ht="12" hidden="false" customHeight="true" outlineLevel="0" collapsed="false">
      <c r="A186" s="36" t="s">
        <v>48</v>
      </c>
      <c r="B186" s="34" t="n">
        <v>1</v>
      </c>
      <c r="C186" s="34" t="n">
        <v>1</v>
      </c>
      <c r="D186" s="34" t="n">
        <v>1</v>
      </c>
      <c r="E186" s="34" t="n">
        <v>1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</row>
    <row r="187" s="35" customFormat="true" ht="12" hidden="false" customHeight="true" outlineLevel="0" collapsed="false">
      <c r="A187" s="36" t="s">
        <v>49</v>
      </c>
      <c r="B187" s="34" t="n">
        <v>1253</v>
      </c>
      <c r="C187" s="34" t="n">
        <v>309</v>
      </c>
      <c r="D187" s="34" t="n">
        <v>303</v>
      </c>
      <c r="E187" s="34" t="n">
        <v>124</v>
      </c>
      <c r="F187" s="34" t="n">
        <v>177</v>
      </c>
      <c r="G187" s="34" t="n">
        <v>0</v>
      </c>
      <c r="H187" s="34" t="n">
        <v>2</v>
      </c>
      <c r="I187" s="34" t="n">
        <v>6</v>
      </c>
      <c r="J187" s="34" t="n">
        <v>942</v>
      </c>
      <c r="K187" s="34" t="n">
        <v>524</v>
      </c>
      <c r="L187" s="34" t="n">
        <v>0</v>
      </c>
      <c r="M187" s="34" t="n">
        <v>418</v>
      </c>
      <c r="N187" s="34" t="n">
        <v>2</v>
      </c>
    </row>
    <row r="188" s="35" customFormat="true" ht="15" hidden="false" customHeight="true" outlineLevel="0" collapsed="false">
      <c r="A188" s="36" t="s">
        <v>50</v>
      </c>
      <c r="B188" s="34" t="n">
        <v>160</v>
      </c>
      <c r="C188" s="34" t="n">
        <v>2</v>
      </c>
      <c r="D188" s="34" t="n">
        <v>2</v>
      </c>
      <c r="E188" s="34" t="n">
        <v>0</v>
      </c>
      <c r="F188" s="34" t="n">
        <v>2</v>
      </c>
      <c r="G188" s="34" t="n">
        <v>0</v>
      </c>
      <c r="H188" s="34" t="n">
        <v>0</v>
      </c>
      <c r="I188" s="34" t="n">
        <v>0</v>
      </c>
      <c r="J188" s="34" t="n">
        <v>1</v>
      </c>
      <c r="K188" s="34" t="n">
        <v>1</v>
      </c>
      <c r="L188" s="34" t="n">
        <v>0</v>
      </c>
      <c r="M188" s="34" t="n">
        <v>0</v>
      </c>
      <c r="N188" s="34" t="n">
        <v>157</v>
      </c>
    </row>
    <row r="189" s="32" customFormat="true" ht="12" hidden="false" customHeight="true" outlineLevel="0" collapsed="false">
      <c r="A189" s="37" t="s">
        <v>51</v>
      </c>
      <c r="B189" s="31" t="n">
        <v>0</v>
      </c>
      <c r="C189" s="31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</row>
    <row r="190" s="35" customFormat="true" ht="12" hidden="false" customHeight="true" outlineLevel="0" collapsed="false">
      <c r="A190" s="36" t="s">
        <v>52</v>
      </c>
      <c r="B190" s="34" t="n">
        <v>1</v>
      </c>
      <c r="C190" s="34" t="n">
        <v>1</v>
      </c>
      <c r="D190" s="34" t="n">
        <v>1</v>
      </c>
      <c r="E190" s="34" t="n">
        <v>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</row>
    <row r="191" s="35" customFormat="true" ht="18" hidden="false" customHeight="true" outlineLevel="0" collapsed="false">
      <c r="A191" s="36" t="s">
        <v>64</v>
      </c>
      <c r="B191" s="34" t="n">
        <v>3307</v>
      </c>
      <c r="C191" s="34" t="n">
        <v>823</v>
      </c>
      <c r="D191" s="34" t="n">
        <v>811</v>
      </c>
      <c r="E191" s="34" t="n">
        <v>329</v>
      </c>
      <c r="F191" s="34" t="n">
        <v>462</v>
      </c>
      <c r="G191" s="34" t="n">
        <v>0</v>
      </c>
      <c r="H191" s="34" t="n">
        <v>20</v>
      </c>
      <c r="I191" s="34" t="n">
        <v>12</v>
      </c>
      <c r="J191" s="34" t="n">
        <v>2352</v>
      </c>
      <c r="K191" s="34" t="n">
        <v>1490</v>
      </c>
      <c r="L191" s="34" t="n">
        <v>0</v>
      </c>
      <c r="M191" s="34" t="n">
        <v>862</v>
      </c>
      <c r="N191" s="34" t="n">
        <v>132</v>
      </c>
    </row>
    <row r="192" s="35" customFormat="true" ht="15" hidden="false" customHeight="true" outlineLevel="0" collapsed="false">
      <c r="A192" s="33" t="s">
        <v>39</v>
      </c>
      <c r="B192" s="34" t="n">
        <v>1228</v>
      </c>
      <c r="C192" s="34" t="n">
        <v>565</v>
      </c>
      <c r="D192" s="34" t="n">
        <v>557</v>
      </c>
      <c r="E192" s="34" t="n">
        <v>237</v>
      </c>
      <c r="F192" s="34" t="n">
        <v>302</v>
      </c>
      <c r="G192" s="34" t="n">
        <v>0</v>
      </c>
      <c r="H192" s="34" t="n">
        <v>18</v>
      </c>
      <c r="I192" s="34" t="n">
        <v>8</v>
      </c>
      <c r="J192" s="34" t="n">
        <v>658</v>
      </c>
      <c r="K192" s="34" t="n">
        <v>624</v>
      </c>
      <c r="L192" s="34" t="n">
        <v>0</v>
      </c>
      <c r="M192" s="34" t="n">
        <v>34</v>
      </c>
      <c r="N192" s="34" t="n">
        <v>5</v>
      </c>
    </row>
    <row r="193" s="35" customFormat="true" ht="15" hidden="false" customHeight="true" outlineLevel="0" collapsed="false">
      <c r="A193" s="33" t="s">
        <v>40</v>
      </c>
      <c r="B193" s="34" t="n">
        <v>1190</v>
      </c>
      <c r="C193" s="34" t="n">
        <v>557</v>
      </c>
      <c r="D193" s="34" t="n">
        <v>554</v>
      </c>
      <c r="E193" s="34" t="n">
        <v>237</v>
      </c>
      <c r="F193" s="34" t="n">
        <v>299</v>
      </c>
      <c r="G193" s="34" t="n">
        <v>0</v>
      </c>
      <c r="H193" s="34" t="n">
        <v>18</v>
      </c>
      <c r="I193" s="34" t="n">
        <v>3</v>
      </c>
      <c r="J193" s="34" t="n">
        <v>628</v>
      </c>
      <c r="K193" s="34" t="n">
        <v>594</v>
      </c>
      <c r="L193" s="34" t="n">
        <v>0</v>
      </c>
      <c r="M193" s="34" t="n">
        <v>34</v>
      </c>
      <c r="N193" s="34" t="n">
        <v>5</v>
      </c>
    </row>
    <row r="194" s="35" customFormat="true" ht="15" hidden="false" customHeight="true" outlineLevel="0" collapsed="false">
      <c r="A194" s="33" t="s">
        <v>41</v>
      </c>
      <c r="B194" s="34" t="n">
        <v>1026</v>
      </c>
      <c r="C194" s="34" t="n">
        <v>479</v>
      </c>
      <c r="D194" s="34" t="n">
        <v>477</v>
      </c>
      <c r="E194" s="34" t="n">
        <v>226</v>
      </c>
      <c r="F194" s="34" t="n">
        <v>248</v>
      </c>
      <c r="G194" s="34" t="n">
        <v>0</v>
      </c>
      <c r="H194" s="34" t="n">
        <v>3</v>
      </c>
      <c r="I194" s="34" t="n">
        <v>2</v>
      </c>
      <c r="J194" s="34" t="n">
        <v>543</v>
      </c>
      <c r="K194" s="34" t="n">
        <v>512</v>
      </c>
      <c r="L194" s="34" t="n">
        <v>0</v>
      </c>
      <c r="M194" s="34" t="n">
        <v>31</v>
      </c>
      <c r="N194" s="34" t="n">
        <v>4</v>
      </c>
    </row>
    <row r="195" s="35" customFormat="true" ht="12" hidden="false" customHeight="true" outlineLevel="0" collapsed="false">
      <c r="A195" s="33" t="s">
        <v>42</v>
      </c>
      <c r="B195" s="34" t="n">
        <v>113</v>
      </c>
      <c r="C195" s="34" t="n">
        <v>51</v>
      </c>
      <c r="D195" s="34" t="n">
        <v>51</v>
      </c>
      <c r="E195" s="34" t="n">
        <v>6</v>
      </c>
      <c r="F195" s="34" t="n">
        <v>43</v>
      </c>
      <c r="G195" s="34" t="n">
        <v>0</v>
      </c>
      <c r="H195" s="34" t="n">
        <v>2</v>
      </c>
      <c r="I195" s="34" t="n">
        <v>0</v>
      </c>
      <c r="J195" s="34" t="n">
        <v>61</v>
      </c>
      <c r="K195" s="34" t="n">
        <v>58</v>
      </c>
      <c r="L195" s="34" t="n">
        <v>0</v>
      </c>
      <c r="M195" s="34" t="n">
        <v>3</v>
      </c>
      <c r="N195" s="34" t="n">
        <v>1</v>
      </c>
    </row>
    <row r="196" s="35" customFormat="true" ht="12" hidden="false" customHeight="true" outlineLevel="0" collapsed="false">
      <c r="A196" s="33" t="s">
        <v>43</v>
      </c>
      <c r="B196" s="34" t="n">
        <v>0</v>
      </c>
      <c r="C196" s="34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</row>
    <row r="197" s="35" customFormat="true" ht="12" hidden="false" customHeight="true" outlineLevel="0" collapsed="false">
      <c r="A197" s="33" t="s">
        <v>44</v>
      </c>
      <c r="B197" s="34" t="n">
        <v>51</v>
      </c>
      <c r="C197" s="34" t="n">
        <v>27</v>
      </c>
      <c r="D197" s="34" t="n">
        <v>26</v>
      </c>
      <c r="E197" s="34" t="n">
        <v>5</v>
      </c>
      <c r="F197" s="34" t="n">
        <v>8</v>
      </c>
      <c r="G197" s="34" t="n">
        <v>0</v>
      </c>
      <c r="H197" s="34" t="n">
        <v>13</v>
      </c>
      <c r="I197" s="34" t="n">
        <v>1</v>
      </c>
      <c r="J197" s="34" t="n">
        <v>24</v>
      </c>
      <c r="K197" s="34" t="n">
        <v>24</v>
      </c>
      <c r="L197" s="34" t="n">
        <v>0</v>
      </c>
      <c r="M197" s="34" t="n">
        <v>0</v>
      </c>
      <c r="N197" s="34" t="n">
        <v>0</v>
      </c>
    </row>
    <row r="198" s="35" customFormat="true" ht="15" hidden="false" customHeight="true" outlineLevel="0" collapsed="false">
      <c r="A198" s="36" t="s">
        <v>45</v>
      </c>
      <c r="B198" s="34" t="n">
        <v>38</v>
      </c>
      <c r="C198" s="34" t="n">
        <v>8</v>
      </c>
      <c r="D198" s="34" t="n">
        <v>3</v>
      </c>
      <c r="E198" s="34" t="n">
        <v>0</v>
      </c>
      <c r="F198" s="34" t="n">
        <v>3</v>
      </c>
      <c r="G198" s="34" t="n">
        <v>0</v>
      </c>
      <c r="H198" s="34" t="n">
        <v>0</v>
      </c>
      <c r="I198" s="34" t="n">
        <v>5</v>
      </c>
      <c r="J198" s="34" t="n">
        <v>30</v>
      </c>
      <c r="K198" s="34" t="n">
        <v>30</v>
      </c>
      <c r="L198" s="34" t="n">
        <v>0</v>
      </c>
      <c r="M198" s="34" t="n">
        <v>0</v>
      </c>
      <c r="N198" s="34" t="n">
        <v>0</v>
      </c>
    </row>
    <row r="199" s="35" customFormat="true" ht="15" hidden="false" customHeight="true" outlineLevel="0" collapsed="false">
      <c r="A199" s="36" t="s">
        <v>46</v>
      </c>
      <c r="B199" s="34" t="n">
        <v>1950</v>
      </c>
      <c r="C199" s="34" t="n">
        <v>255</v>
      </c>
      <c r="D199" s="34" t="n">
        <v>251</v>
      </c>
      <c r="E199" s="34" t="n">
        <v>91</v>
      </c>
      <c r="F199" s="34" t="n">
        <v>159</v>
      </c>
      <c r="G199" s="34" t="n">
        <v>0</v>
      </c>
      <c r="H199" s="34" t="n">
        <v>1</v>
      </c>
      <c r="I199" s="34" t="n">
        <v>4</v>
      </c>
      <c r="J199" s="34" t="n">
        <v>1691</v>
      </c>
      <c r="K199" s="34" t="n">
        <v>863</v>
      </c>
      <c r="L199" s="34" t="n">
        <v>0</v>
      </c>
      <c r="M199" s="34" t="n">
        <v>828</v>
      </c>
      <c r="N199" s="34" t="n">
        <v>4</v>
      </c>
    </row>
    <row r="200" s="35" customFormat="true" ht="15" hidden="false" customHeight="true" outlineLevel="0" collapsed="false">
      <c r="A200" s="36" t="s">
        <v>47</v>
      </c>
      <c r="B200" s="34" t="n">
        <v>253</v>
      </c>
      <c r="C200" s="34" t="n">
        <v>27</v>
      </c>
      <c r="D200" s="34" t="n">
        <v>27</v>
      </c>
      <c r="E200" s="34" t="n">
        <v>10</v>
      </c>
      <c r="F200" s="34" t="n">
        <v>17</v>
      </c>
      <c r="G200" s="34" t="n">
        <v>0</v>
      </c>
      <c r="H200" s="34" t="n">
        <v>0</v>
      </c>
      <c r="I200" s="34" t="n">
        <v>0</v>
      </c>
      <c r="J200" s="34" t="n">
        <v>226</v>
      </c>
      <c r="K200" s="34" t="n">
        <v>220</v>
      </c>
      <c r="L200" s="34" t="n">
        <v>0</v>
      </c>
      <c r="M200" s="34" t="n">
        <v>6</v>
      </c>
      <c r="N200" s="34" t="n">
        <v>0</v>
      </c>
    </row>
    <row r="201" s="35" customFormat="true" ht="12" hidden="false" customHeight="true" outlineLevel="0" collapsed="false">
      <c r="A201" s="36" t="s">
        <v>48</v>
      </c>
      <c r="B201" s="34" t="n">
        <v>0</v>
      </c>
      <c r="C201" s="34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</row>
    <row r="202" s="35" customFormat="true" ht="12" hidden="false" customHeight="true" outlineLevel="0" collapsed="false">
      <c r="A202" s="36" t="s">
        <v>49</v>
      </c>
      <c r="B202" s="34" t="n">
        <v>1697</v>
      </c>
      <c r="C202" s="34" t="n">
        <v>228</v>
      </c>
      <c r="D202" s="34" t="n">
        <v>224</v>
      </c>
      <c r="E202" s="34" t="n">
        <v>81</v>
      </c>
      <c r="F202" s="34" t="n">
        <v>142</v>
      </c>
      <c r="G202" s="34" t="n">
        <v>0</v>
      </c>
      <c r="H202" s="34" t="n">
        <v>1</v>
      </c>
      <c r="I202" s="34" t="n">
        <v>4</v>
      </c>
      <c r="J202" s="34" t="n">
        <v>1465</v>
      </c>
      <c r="K202" s="34" t="n">
        <v>643</v>
      </c>
      <c r="L202" s="34" t="n">
        <v>0</v>
      </c>
      <c r="M202" s="34" t="n">
        <v>822</v>
      </c>
      <c r="N202" s="34" t="n">
        <v>4</v>
      </c>
    </row>
    <row r="203" s="35" customFormat="true" ht="15" hidden="false" customHeight="true" outlineLevel="0" collapsed="false">
      <c r="A203" s="36" t="s">
        <v>50</v>
      </c>
      <c r="B203" s="34" t="n">
        <v>129</v>
      </c>
      <c r="C203" s="34" t="n">
        <v>3</v>
      </c>
      <c r="D203" s="34" t="n">
        <v>3</v>
      </c>
      <c r="E203" s="34" t="n">
        <v>1</v>
      </c>
      <c r="F203" s="34" t="n">
        <v>1</v>
      </c>
      <c r="G203" s="34" t="n">
        <v>0</v>
      </c>
      <c r="H203" s="34" t="n">
        <v>1</v>
      </c>
      <c r="I203" s="34" t="n">
        <v>0</v>
      </c>
      <c r="J203" s="34" t="n">
        <v>3</v>
      </c>
      <c r="K203" s="34" t="n">
        <v>3</v>
      </c>
      <c r="L203" s="34" t="n">
        <v>0</v>
      </c>
      <c r="M203" s="34" t="n">
        <v>0</v>
      </c>
      <c r="N203" s="34" t="n">
        <v>123</v>
      </c>
    </row>
    <row r="204" s="32" customFormat="true" ht="12" hidden="false" customHeight="true" outlineLevel="0" collapsed="false">
      <c r="A204" s="37" t="s">
        <v>51</v>
      </c>
      <c r="B204" s="31" t="n">
        <v>0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</row>
    <row r="205" s="35" customFormat="true" ht="12" hidden="false" customHeight="true" outlineLevel="0" collapsed="false">
      <c r="A205" s="36" t="s">
        <v>52</v>
      </c>
      <c r="B205" s="34" t="n">
        <v>0</v>
      </c>
      <c r="C205" s="34" t="n">
        <v>0</v>
      </c>
      <c r="D205" s="34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</row>
    <row r="206" s="35" customFormat="true" ht="18" hidden="false" customHeight="true" outlineLevel="0" collapsed="false">
      <c r="A206" s="36" t="s">
        <v>65</v>
      </c>
      <c r="B206" s="34" t="n">
        <v>2634</v>
      </c>
      <c r="C206" s="34" t="n">
        <v>399</v>
      </c>
      <c r="D206" s="34" t="n">
        <v>394</v>
      </c>
      <c r="E206" s="34" t="n">
        <v>141</v>
      </c>
      <c r="F206" s="34" t="n">
        <v>230</v>
      </c>
      <c r="G206" s="34" t="n">
        <v>0</v>
      </c>
      <c r="H206" s="34" t="n">
        <v>23</v>
      </c>
      <c r="I206" s="34" t="n">
        <v>5</v>
      </c>
      <c r="J206" s="34" t="n">
        <v>2098</v>
      </c>
      <c r="K206" s="34" t="n">
        <v>1043</v>
      </c>
      <c r="L206" s="34" t="n">
        <v>2</v>
      </c>
      <c r="M206" s="34" t="n">
        <v>1053</v>
      </c>
      <c r="N206" s="34" t="n">
        <v>137</v>
      </c>
    </row>
    <row r="207" s="35" customFormat="true" ht="15" hidden="false" customHeight="true" outlineLevel="0" collapsed="false">
      <c r="A207" s="33" t="s">
        <v>39</v>
      </c>
      <c r="B207" s="34" t="n">
        <v>536</v>
      </c>
      <c r="C207" s="34" t="n">
        <v>249</v>
      </c>
      <c r="D207" s="34" t="n">
        <v>245</v>
      </c>
      <c r="E207" s="34" t="n">
        <v>85</v>
      </c>
      <c r="F207" s="34" t="n">
        <v>140</v>
      </c>
      <c r="G207" s="34" t="n">
        <v>0</v>
      </c>
      <c r="H207" s="34" t="n">
        <v>20</v>
      </c>
      <c r="I207" s="34" t="n">
        <v>4</v>
      </c>
      <c r="J207" s="34" t="n">
        <v>278</v>
      </c>
      <c r="K207" s="34" t="n">
        <v>249</v>
      </c>
      <c r="L207" s="34" t="n">
        <v>0</v>
      </c>
      <c r="M207" s="34" t="n">
        <v>29</v>
      </c>
      <c r="N207" s="34" t="n">
        <v>9</v>
      </c>
    </row>
    <row r="208" s="35" customFormat="true" ht="15" hidden="false" customHeight="true" outlineLevel="0" collapsed="false">
      <c r="A208" s="33" t="s">
        <v>40</v>
      </c>
      <c r="B208" s="34" t="n">
        <v>518</v>
      </c>
      <c r="C208" s="34" t="n">
        <v>243</v>
      </c>
      <c r="D208" s="34" t="n">
        <v>242</v>
      </c>
      <c r="E208" s="34" t="n">
        <v>83</v>
      </c>
      <c r="F208" s="34" t="n">
        <v>139</v>
      </c>
      <c r="G208" s="34" t="n">
        <v>0</v>
      </c>
      <c r="H208" s="34" t="n">
        <v>20</v>
      </c>
      <c r="I208" s="34" t="n">
        <v>1</v>
      </c>
      <c r="J208" s="34" t="n">
        <v>266</v>
      </c>
      <c r="K208" s="34" t="n">
        <v>237</v>
      </c>
      <c r="L208" s="34" t="n">
        <v>0</v>
      </c>
      <c r="M208" s="34" t="n">
        <v>29</v>
      </c>
      <c r="N208" s="34" t="n">
        <v>9</v>
      </c>
    </row>
    <row r="209" s="35" customFormat="true" ht="15" hidden="false" customHeight="true" outlineLevel="0" collapsed="false">
      <c r="A209" s="33" t="s">
        <v>41</v>
      </c>
      <c r="B209" s="34" t="n">
        <v>400</v>
      </c>
      <c r="C209" s="34" t="n">
        <v>187</v>
      </c>
      <c r="D209" s="34" t="n">
        <v>186</v>
      </c>
      <c r="E209" s="34" t="n">
        <v>78</v>
      </c>
      <c r="F209" s="34" t="n">
        <v>108</v>
      </c>
      <c r="G209" s="34" t="n">
        <v>0</v>
      </c>
      <c r="H209" s="34" t="n">
        <v>0</v>
      </c>
      <c r="I209" s="34" t="n">
        <v>1</v>
      </c>
      <c r="J209" s="34" t="n">
        <v>206</v>
      </c>
      <c r="K209" s="34" t="n">
        <v>189</v>
      </c>
      <c r="L209" s="34" t="n">
        <v>0</v>
      </c>
      <c r="M209" s="34" t="n">
        <v>17</v>
      </c>
      <c r="N209" s="34" t="n">
        <v>7</v>
      </c>
    </row>
    <row r="210" s="35" customFormat="true" ht="12" hidden="false" customHeight="true" outlineLevel="0" collapsed="false">
      <c r="A210" s="33" t="s">
        <v>42</v>
      </c>
      <c r="B210" s="34" t="n">
        <v>61</v>
      </c>
      <c r="C210" s="34" t="n">
        <v>25</v>
      </c>
      <c r="D210" s="34" t="n">
        <v>25</v>
      </c>
      <c r="E210" s="34" t="n">
        <v>1</v>
      </c>
      <c r="F210" s="34" t="n">
        <v>24</v>
      </c>
      <c r="G210" s="34" t="n">
        <v>0</v>
      </c>
      <c r="H210" s="34" t="n">
        <v>0</v>
      </c>
      <c r="I210" s="34" t="n">
        <v>0</v>
      </c>
      <c r="J210" s="34" t="n">
        <v>34</v>
      </c>
      <c r="K210" s="34" t="n">
        <v>27</v>
      </c>
      <c r="L210" s="34" t="n">
        <v>0</v>
      </c>
      <c r="M210" s="34" t="n">
        <v>7</v>
      </c>
      <c r="N210" s="34" t="n">
        <v>2</v>
      </c>
    </row>
    <row r="211" s="35" customFormat="true" ht="12" hidden="false" customHeight="true" outlineLevel="0" collapsed="false">
      <c r="A211" s="33" t="s">
        <v>43</v>
      </c>
      <c r="B211" s="34" t="n">
        <v>0</v>
      </c>
      <c r="C211" s="34" t="n">
        <v>0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</row>
    <row r="212" s="35" customFormat="true" ht="12" hidden="false" customHeight="true" outlineLevel="0" collapsed="false">
      <c r="A212" s="33" t="s">
        <v>44</v>
      </c>
      <c r="B212" s="34" t="n">
        <v>57</v>
      </c>
      <c r="C212" s="34" t="n">
        <v>31</v>
      </c>
      <c r="D212" s="34" t="n">
        <v>31</v>
      </c>
      <c r="E212" s="34" t="n">
        <v>4</v>
      </c>
      <c r="F212" s="34" t="n">
        <v>7</v>
      </c>
      <c r="G212" s="34" t="n">
        <v>0</v>
      </c>
      <c r="H212" s="34" t="n">
        <v>20</v>
      </c>
      <c r="I212" s="34" t="n">
        <v>0</v>
      </c>
      <c r="J212" s="34" t="n">
        <v>26</v>
      </c>
      <c r="K212" s="34" t="n">
        <v>21</v>
      </c>
      <c r="L212" s="34" t="n">
        <v>0</v>
      </c>
      <c r="M212" s="34" t="n">
        <v>5</v>
      </c>
      <c r="N212" s="34" t="n">
        <v>0</v>
      </c>
    </row>
    <row r="213" s="35" customFormat="true" ht="15" hidden="false" customHeight="true" outlineLevel="0" collapsed="false">
      <c r="A213" s="36" t="s">
        <v>45</v>
      </c>
      <c r="B213" s="34" t="n">
        <v>18</v>
      </c>
      <c r="C213" s="34" t="n">
        <v>6</v>
      </c>
      <c r="D213" s="34" t="n">
        <v>3</v>
      </c>
      <c r="E213" s="34" t="n">
        <v>2</v>
      </c>
      <c r="F213" s="34" t="n">
        <v>1</v>
      </c>
      <c r="G213" s="34" t="n">
        <v>0</v>
      </c>
      <c r="H213" s="34" t="n">
        <v>0</v>
      </c>
      <c r="I213" s="34" t="n">
        <v>3</v>
      </c>
      <c r="J213" s="34" t="n">
        <v>12</v>
      </c>
      <c r="K213" s="34" t="n">
        <v>12</v>
      </c>
      <c r="L213" s="34" t="n">
        <v>0</v>
      </c>
      <c r="M213" s="34" t="n">
        <v>0</v>
      </c>
      <c r="N213" s="34" t="n">
        <v>0</v>
      </c>
    </row>
    <row r="214" s="35" customFormat="true" ht="15" hidden="false" customHeight="true" outlineLevel="0" collapsed="false">
      <c r="A214" s="36" t="s">
        <v>46</v>
      </c>
      <c r="B214" s="34" t="n">
        <v>1971</v>
      </c>
      <c r="C214" s="34" t="n">
        <v>148</v>
      </c>
      <c r="D214" s="34" t="n">
        <v>147</v>
      </c>
      <c r="E214" s="34" t="n">
        <v>54</v>
      </c>
      <c r="F214" s="34" t="n">
        <v>90</v>
      </c>
      <c r="G214" s="34" t="n">
        <v>0</v>
      </c>
      <c r="H214" s="34" t="n">
        <v>3</v>
      </c>
      <c r="I214" s="34" t="n">
        <v>1</v>
      </c>
      <c r="J214" s="34" t="n">
        <v>1813</v>
      </c>
      <c r="K214" s="34" t="n">
        <v>787</v>
      </c>
      <c r="L214" s="34" t="n">
        <v>2</v>
      </c>
      <c r="M214" s="34" t="n">
        <v>1024</v>
      </c>
      <c r="N214" s="34" t="n">
        <v>10</v>
      </c>
    </row>
    <row r="215" s="35" customFormat="true" ht="15" hidden="false" customHeight="true" outlineLevel="0" collapsed="false">
      <c r="A215" s="36" t="s">
        <v>47</v>
      </c>
      <c r="B215" s="34" t="n">
        <v>215</v>
      </c>
      <c r="C215" s="34" t="n">
        <v>19</v>
      </c>
      <c r="D215" s="34" t="n">
        <v>19</v>
      </c>
      <c r="E215" s="34" t="n">
        <v>7</v>
      </c>
      <c r="F215" s="34" t="n">
        <v>12</v>
      </c>
      <c r="G215" s="34" t="n">
        <v>0</v>
      </c>
      <c r="H215" s="34" t="n">
        <v>0</v>
      </c>
      <c r="I215" s="34" t="n">
        <v>0</v>
      </c>
      <c r="J215" s="34" t="n">
        <v>193</v>
      </c>
      <c r="K215" s="34" t="n">
        <v>184</v>
      </c>
      <c r="L215" s="34" t="n">
        <v>0</v>
      </c>
      <c r="M215" s="34" t="n">
        <v>9</v>
      </c>
      <c r="N215" s="34" t="n">
        <v>3</v>
      </c>
    </row>
    <row r="216" s="35" customFormat="true" ht="12" hidden="false" customHeight="true" outlineLevel="0" collapsed="false">
      <c r="A216" s="36" t="s">
        <v>48</v>
      </c>
      <c r="B216" s="34" t="n">
        <v>0</v>
      </c>
      <c r="C216" s="34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</row>
    <row r="217" s="35" customFormat="true" ht="12" hidden="false" customHeight="true" outlineLevel="0" collapsed="false">
      <c r="A217" s="36" t="s">
        <v>49</v>
      </c>
      <c r="B217" s="34" t="n">
        <v>1756</v>
      </c>
      <c r="C217" s="34" t="n">
        <v>129</v>
      </c>
      <c r="D217" s="34" t="n">
        <v>128</v>
      </c>
      <c r="E217" s="34" t="n">
        <v>47</v>
      </c>
      <c r="F217" s="34" t="n">
        <v>78</v>
      </c>
      <c r="G217" s="34" t="n">
        <v>0</v>
      </c>
      <c r="H217" s="34" t="n">
        <v>3</v>
      </c>
      <c r="I217" s="34" t="n">
        <v>1</v>
      </c>
      <c r="J217" s="34" t="n">
        <v>1620</v>
      </c>
      <c r="K217" s="34" t="n">
        <v>603</v>
      </c>
      <c r="L217" s="34" t="n">
        <v>2</v>
      </c>
      <c r="M217" s="34" t="n">
        <v>1015</v>
      </c>
      <c r="N217" s="34" t="n">
        <v>7</v>
      </c>
    </row>
    <row r="218" s="35" customFormat="true" ht="15" hidden="false" customHeight="true" outlineLevel="0" collapsed="false">
      <c r="A218" s="36" t="s">
        <v>50</v>
      </c>
      <c r="B218" s="34" t="n">
        <v>127</v>
      </c>
      <c r="C218" s="34" t="n">
        <v>2</v>
      </c>
      <c r="D218" s="34" t="n">
        <v>2</v>
      </c>
      <c r="E218" s="34" t="n">
        <v>2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7</v>
      </c>
      <c r="K218" s="34" t="n">
        <v>7</v>
      </c>
      <c r="L218" s="34" t="n">
        <v>0</v>
      </c>
      <c r="M218" s="34" t="n">
        <v>0</v>
      </c>
      <c r="N218" s="34" t="n">
        <v>118</v>
      </c>
    </row>
    <row r="219" s="32" customFormat="true" ht="12" hidden="false" customHeight="true" outlineLevel="0" collapsed="false">
      <c r="A219" s="37" t="s">
        <v>51</v>
      </c>
      <c r="B219" s="31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</row>
    <row r="220" s="35" customFormat="true" ht="12" hidden="false" customHeight="true" outlineLevel="0" collapsed="false">
      <c r="A220" s="36" t="s">
        <v>52</v>
      </c>
      <c r="B220" s="34" t="n">
        <v>0</v>
      </c>
      <c r="C220" s="34" t="n">
        <v>0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</row>
    <row r="221" s="35" customFormat="true" ht="18" hidden="false" customHeight="true" outlineLevel="0" collapsed="false">
      <c r="A221" s="36" t="s">
        <v>66</v>
      </c>
      <c r="B221" s="34" t="n">
        <v>1787</v>
      </c>
      <c r="C221" s="34" t="n">
        <v>181</v>
      </c>
      <c r="D221" s="34" t="n">
        <v>175</v>
      </c>
      <c r="E221" s="34" t="n">
        <v>40</v>
      </c>
      <c r="F221" s="34" t="n">
        <v>119</v>
      </c>
      <c r="G221" s="34" t="n">
        <v>0</v>
      </c>
      <c r="H221" s="34" t="n">
        <v>16</v>
      </c>
      <c r="I221" s="34" t="n">
        <v>6</v>
      </c>
      <c r="J221" s="34" t="n">
        <v>1475</v>
      </c>
      <c r="K221" s="34" t="n">
        <v>627</v>
      </c>
      <c r="L221" s="34" t="n">
        <v>0</v>
      </c>
      <c r="M221" s="34" t="n">
        <v>848</v>
      </c>
      <c r="N221" s="34" t="n">
        <v>131</v>
      </c>
    </row>
    <row r="222" s="35" customFormat="true" ht="15" hidden="false" customHeight="true" outlineLevel="0" collapsed="false">
      <c r="A222" s="33" t="s">
        <v>39</v>
      </c>
      <c r="B222" s="34" t="n">
        <v>250</v>
      </c>
      <c r="C222" s="34" t="n">
        <v>125</v>
      </c>
      <c r="D222" s="34" t="n">
        <v>121</v>
      </c>
      <c r="E222" s="34" t="n">
        <v>27</v>
      </c>
      <c r="F222" s="34" t="n">
        <v>79</v>
      </c>
      <c r="G222" s="34" t="n">
        <v>0</v>
      </c>
      <c r="H222" s="34" t="n">
        <v>15</v>
      </c>
      <c r="I222" s="34" t="n">
        <v>4</v>
      </c>
      <c r="J222" s="34" t="n">
        <v>117</v>
      </c>
      <c r="K222" s="34" t="n">
        <v>99</v>
      </c>
      <c r="L222" s="34" t="n">
        <v>0</v>
      </c>
      <c r="M222" s="34" t="n">
        <v>18</v>
      </c>
      <c r="N222" s="34" t="n">
        <v>8</v>
      </c>
    </row>
    <row r="223" s="35" customFormat="true" ht="15" hidden="false" customHeight="true" outlineLevel="0" collapsed="false">
      <c r="A223" s="33" t="s">
        <v>40</v>
      </c>
      <c r="B223" s="34" t="n">
        <v>245</v>
      </c>
      <c r="C223" s="34" t="n">
        <v>122</v>
      </c>
      <c r="D223" s="34" t="n">
        <v>121</v>
      </c>
      <c r="E223" s="34" t="n">
        <v>27</v>
      </c>
      <c r="F223" s="34" t="n">
        <v>79</v>
      </c>
      <c r="G223" s="34" t="n">
        <v>0</v>
      </c>
      <c r="H223" s="34" t="n">
        <v>15</v>
      </c>
      <c r="I223" s="34" t="n">
        <v>1</v>
      </c>
      <c r="J223" s="34" t="n">
        <v>115</v>
      </c>
      <c r="K223" s="34" t="n">
        <v>97</v>
      </c>
      <c r="L223" s="34" t="n">
        <v>0</v>
      </c>
      <c r="M223" s="34" t="n">
        <v>18</v>
      </c>
      <c r="N223" s="34" t="n">
        <v>8</v>
      </c>
    </row>
    <row r="224" s="35" customFormat="true" ht="15" hidden="false" customHeight="true" outlineLevel="0" collapsed="false">
      <c r="A224" s="33" t="s">
        <v>41</v>
      </c>
      <c r="B224" s="34" t="n">
        <v>170</v>
      </c>
      <c r="C224" s="34" t="n">
        <v>86</v>
      </c>
      <c r="D224" s="34" t="n">
        <v>85</v>
      </c>
      <c r="E224" s="34" t="n">
        <v>23</v>
      </c>
      <c r="F224" s="34" t="n">
        <v>61</v>
      </c>
      <c r="G224" s="34" t="n">
        <v>0</v>
      </c>
      <c r="H224" s="34" t="n">
        <v>1</v>
      </c>
      <c r="I224" s="34" t="n">
        <v>1</v>
      </c>
      <c r="J224" s="34" t="n">
        <v>80</v>
      </c>
      <c r="K224" s="34" t="n">
        <v>70</v>
      </c>
      <c r="L224" s="34" t="n">
        <v>0</v>
      </c>
      <c r="M224" s="34" t="n">
        <v>10</v>
      </c>
      <c r="N224" s="34" t="n">
        <v>4</v>
      </c>
    </row>
    <row r="225" s="35" customFormat="true" ht="12" hidden="false" customHeight="true" outlineLevel="0" collapsed="false">
      <c r="A225" s="33" t="s">
        <v>42</v>
      </c>
      <c r="B225" s="34" t="n">
        <v>31</v>
      </c>
      <c r="C225" s="34" t="n">
        <v>13</v>
      </c>
      <c r="D225" s="34" t="n">
        <v>13</v>
      </c>
      <c r="E225" s="34" t="n">
        <v>0</v>
      </c>
      <c r="F225" s="34" t="n">
        <v>13</v>
      </c>
      <c r="G225" s="34" t="n">
        <v>0</v>
      </c>
      <c r="H225" s="34" t="n">
        <v>0</v>
      </c>
      <c r="I225" s="34" t="n">
        <v>0</v>
      </c>
      <c r="J225" s="34" t="n">
        <v>17</v>
      </c>
      <c r="K225" s="34" t="n">
        <v>11</v>
      </c>
      <c r="L225" s="34" t="n">
        <v>0</v>
      </c>
      <c r="M225" s="34" t="n">
        <v>6</v>
      </c>
      <c r="N225" s="34" t="n">
        <v>1</v>
      </c>
    </row>
    <row r="226" s="35" customFormat="true" ht="12" hidden="false" customHeight="true" outlineLevel="0" collapsed="false">
      <c r="A226" s="33" t="s">
        <v>43</v>
      </c>
      <c r="B226" s="34" t="n">
        <v>0</v>
      </c>
      <c r="C226" s="34" t="n">
        <v>0</v>
      </c>
      <c r="D226" s="34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s="35" customFormat="true" ht="12" hidden="false" customHeight="true" outlineLevel="0" collapsed="false">
      <c r="A227" s="33" t="s">
        <v>44</v>
      </c>
      <c r="B227" s="34" t="n">
        <v>44</v>
      </c>
      <c r="C227" s="34" t="n">
        <v>23</v>
      </c>
      <c r="D227" s="34" t="n">
        <v>23</v>
      </c>
      <c r="E227" s="34" t="n">
        <v>4</v>
      </c>
      <c r="F227" s="34" t="n">
        <v>5</v>
      </c>
      <c r="G227" s="34" t="n">
        <v>0</v>
      </c>
      <c r="H227" s="34" t="n">
        <v>14</v>
      </c>
      <c r="I227" s="34" t="n">
        <v>0</v>
      </c>
      <c r="J227" s="34" t="n">
        <v>18</v>
      </c>
      <c r="K227" s="34" t="n">
        <v>16</v>
      </c>
      <c r="L227" s="34" t="n">
        <v>0</v>
      </c>
      <c r="M227" s="34" t="n">
        <v>2</v>
      </c>
      <c r="N227" s="34" t="n">
        <v>3</v>
      </c>
    </row>
    <row r="228" s="35" customFormat="true" ht="15" hidden="false" customHeight="true" outlineLevel="0" collapsed="false">
      <c r="A228" s="36" t="s">
        <v>45</v>
      </c>
      <c r="B228" s="34" t="n">
        <v>5</v>
      </c>
      <c r="C228" s="34" t="n">
        <v>3</v>
      </c>
      <c r="D228" s="34" t="n">
        <v>0</v>
      </c>
      <c r="E228" s="34" t="n">
        <v>0</v>
      </c>
      <c r="F228" s="34" t="n">
        <v>0</v>
      </c>
      <c r="G228" s="34" t="n">
        <v>0</v>
      </c>
      <c r="H228" s="34" t="n">
        <v>0</v>
      </c>
      <c r="I228" s="34" t="n">
        <v>3</v>
      </c>
      <c r="J228" s="34" t="n">
        <v>2</v>
      </c>
      <c r="K228" s="34" t="n">
        <v>2</v>
      </c>
      <c r="L228" s="34" t="n">
        <v>0</v>
      </c>
      <c r="M228" s="34" t="n">
        <v>0</v>
      </c>
      <c r="N228" s="34" t="n">
        <v>0</v>
      </c>
    </row>
    <row r="229" s="35" customFormat="true" ht="15" hidden="false" customHeight="true" outlineLevel="0" collapsed="false">
      <c r="A229" s="36" t="s">
        <v>46</v>
      </c>
      <c r="B229" s="34" t="n">
        <v>1420</v>
      </c>
      <c r="C229" s="34" t="n">
        <v>55</v>
      </c>
      <c r="D229" s="34" t="n">
        <v>53</v>
      </c>
      <c r="E229" s="34" t="n">
        <v>12</v>
      </c>
      <c r="F229" s="34" t="n">
        <v>40</v>
      </c>
      <c r="G229" s="34" t="n">
        <v>0</v>
      </c>
      <c r="H229" s="34" t="n">
        <v>1</v>
      </c>
      <c r="I229" s="34" t="n">
        <v>2</v>
      </c>
      <c r="J229" s="34" t="n">
        <v>1356</v>
      </c>
      <c r="K229" s="34" t="n">
        <v>526</v>
      </c>
      <c r="L229" s="34" t="n">
        <v>0</v>
      </c>
      <c r="M229" s="34" t="n">
        <v>830</v>
      </c>
      <c r="N229" s="34" t="n">
        <v>9</v>
      </c>
    </row>
    <row r="230" s="35" customFormat="true" ht="15" hidden="false" customHeight="true" outlineLevel="0" collapsed="false">
      <c r="A230" s="36" t="s">
        <v>47</v>
      </c>
      <c r="B230" s="34" t="n">
        <v>153</v>
      </c>
      <c r="C230" s="34" t="n">
        <v>5</v>
      </c>
      <c r="D230" s="34" t="n">
        <v>5</v>
      </c>
      <c r="E230" s="34" t="n">
        <v>2</v>
      </c>
      <c r="F230" s="34" t="n">
        <v>3</v>
      </c>
      <c r="G230" s="34" t="n">
        <v>0</v>
      </c>
      <c r="H230" s="34" t="n">
        <v>0</v>
      </c>
      <c r="I230" s="34" t="n">
        <v>0</v>
      </c>
      <c r="J230" s="34" t="n">
        <v>147</v>
      </c>
      <c r="K230" s="34" t="n">
        <v>135</v>
      </c>
      <c r="L230" s="34" t="n">
        <v>0</v>
      </c>
      <c r="M230" s="34" t="n">
        <v>12</v>
      </c>
      <c r="N230" s="34" t="n">
        <v>1</v>
      </c>
    </row>
    <row r="231" s="35" customFormat="true" ht="12" hidden="false" customHeight="true" outlineLevel="0" collapsed="false">
      <c r="A231" s="36" t="s">
        <v>48</v>
      </c>
      <c r="B231" s="34" t="n">
        <v>0</v>
      </c>
      <c r="C231" s="34" t="n">
        <v>0</v>
      </c>
      <c r="D231" s="34" t="n">
        <v>0</v>
      </c>
      <c r="E231" s="34" t="n">
        <v>0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s="35" customFormat="true" ht="12" hidden="false" customHeight="true" outlineLevel="0" collapsed="false">
      <c r="A232" s="36" t="s">
        <v>49</v>
      </c>
      <c r="B232" s="34" t="n">
        <v>1267</v>
      </c>
      <c r="C232" s="34" t="n">
        <v>50</v>
      </c>
      <c r="D232" s="34" t="n">
        <v>48</v>
      </c>
      <c r="E232" s="34" t="n">
        <v>10</v>
      </c>
      <c r="F232" s="34" t="n">
        <v>37</v>
      </c>
      <c r="G232" s="34" t="n">
        <v>0</v>
      </c>
      <c r="H232" s="34" t="n">
        <v>1</v>
      </c>
      <c r="I232" s="34" t="n">
        <v>2</v>
      </c>
      <c r="J232" s="34" t="n">
        <v>1209</v>
      </c>
      <c r="K232" s="34" t="n">
        <v>391</v>
      </c>
      <c r="L232" s="34" t="n">
        <v>0</v>
      </c>
      <c r="M232" s="34" t="n">
        <v>818</v>
      </c>
      <c r="N232" s="34" t="n">
        <v>8</v>
      </c>
    </row>
    <row r="233" s="35" customFormat="true" ht="15" hidden="false" customHeight="true" outlineLevel="0" collapsed="false">
      <c r="A233" s="36" t="s">
        <v>50</v>
      </c>
      <c r="B233" s="34" t="n">
        <v>117</v>
      </c>
      <c r="C233" s="34" t="n">
        <v>1</v>
      </c>
      <c r="D233" s="34" t="n">
        <v>1</v>
      </c>
      <c r="E233" s="34" t="n">
        <v>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2</v>
      </c>
      <c r="K233" s="34" t="n">
        <v>2</v>
      </c>
      <c r="L233" s="34" t="n">
        <v>0</v>
      </c>
      <c r="M233" s="34" t="n">
        <v>0</v>
      </c>
      <c r="N233" s="34" t="n">
        <v>114</v>
      </c>
    </row>
    <row r="234" s="32" customFormat="true" ht="12" hidden="false" customHeight="true" outlineLevel="0" collapsed="false">
      <c r="A234" s="37" t="s">
        <v>51</v>
      </c>
      <c r="B234" s="31" t="n">
        <v>0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</row>
    <row r="235" s="35" customFormat="true" ht="12" hidden="false" customHeight="true" outlineLevel="0" collapsed="false">
      <c r="A235" s="36" t="s">
        <v>52</v>
      </c>
      <c r="B235" s="34" t="n">
        <v>0</v>
      </c>
      <c r="C235" s="34" t="n">
        <v>0</v>
      </c>
      <c r="D235" s="34" t="n">
        <v>0</v>
      </c>
      <c r="E235" s="34" t="n">
        <v>0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s="35" customFormat="true" ht="18" hidden="false" customHeight="true" outlineLevel="0" collapsed="false">
      <c r="A236" s="36" t="s">
        <v>67</v>
      </c>
      <c r="B236" s="34" t="n">
        <v>949</v>
      </c>
      <c r="C236" s="34" t="n">
        <v>49</v>
      </c>
      <c r="D236" s="34" t="n">
        <v>48</v>
      </c>
      <c r="E236" s="34" t="n">
        <v>12</v>
      </c>
      <c r="F236" s="34" t="n">
        <v>31</v>
      </c>
      <c r="G236" s="34" t="n">
        <v>0</v>
      </c>
      <c r="H236" s="34" t="n">
        <v>5</v>
      </c>
      <c r="I236" s="34" t="n">
        <v>1</v>
      </c>
      <c r="J236" s="34" t="n">
        <v>833</v>
      </c>
      <c r="K236" s="34" t="n">
        <v>307</v>
      </c>
      <c r="L236" s="34" t="n">
        <v>1</v>
      </c>
      <c r="M236" s="34" t="n">
        <v>525</v>
      </c>
      <c r="N236" s="34" t="n">
        <v>67</v>
      </c>
    </row>
    <row r="237" s="35" customFormat="true" ht="15" hidden="false" customHeight="true" outlineLevel="0" collapsed="false">
      <c r="A237" s="33" t="s">
        <v>39</v>
      </c>
      <c r="B237" s="34" t="n">
        <v>77</v>
      </c>
      <c r="C237" s="34" t="n">
        <v>38</v>
      </c>
      <c r="D237" s="34" t="n">
        <v>37</v>
      </c>
      <c r="E237" s="34" t="n">
        <v>10</v>
      </c>
      <c r="F237" s="34" t="n">
        <v>22</v>
      </c>
      <c r="G237" s="34" t="n">
        <v>0</v>
      </c>
      <c r="H237" s="34" t="n">
        <v>5</v>
      </c>
      <c r="I237" s="34" t="n">
        <v>1</v>
      </c>
      <c r="J237" s="34" t="n">
        <v>36</v>
      </c>
      <c r="K237" s="34" t="n">
        <v>27</v>
      </c>
      <c r="L237" s="34" t="n">
        <v>0</v>
      </c>
      <c r="M237" s="34" t="n">
        <v>9</v>
      </c>
      <c r="N237" s="34" t="n">
        <v>3</v>
      </c>
    </row>
    <row r="238" s="35" customFormat="true" ht="15" hidden="false" customHeight="true" outlineLevel="0" collapsed="false">
      <c r="A238" s="33" t="s">
        <v>40</v>
      </c>
      <c r="B238" s="34" t="n">
        <v>76</v>
      </c>
      <c r="C238" s="34" t="n">
        <v>38</v>
      </c>
      <c r="D238" s="34" t="n">
        <v>37</v>
      </c>
      <c r="E238" s="34" t="n">
        <v>10</v>
      </c>
      <c r="F238" s="34" t="n">
        <v>22</v>
      </c>
      <c r="G238" s="34" t="n">
        <v>0</v>
      </c>
      <c r="H238" s="34" t="n">
        <v>5</v>
      </c>
      <c r="I238" s="34" t="n">
        <v>1</v>
      </c>
      <c r="J238" s="34" t="n">
        <v>35</v>
      </c>
      <c r="K238" s="34" t="n">
        <v>26</v>
      </c>
      <c r="L238" s="34" t="n">
        <v>0</v>
      </c>
      <c r="M238" s="34" t="n">
        <v>9</v>
      </c>
      <c r="N238" s="34" t="n">
        <v>3</v>
      </c>
    </row>
    <row r="239" s="35" customFormat="true" ht="15" hidden="false" customHeight="true" outlineLevel="0" collapsed="false">
      <c r="A239" s="33" t="s">
        <v>41</v>
      </c>
      <c r="B239" s="34" t="n">
        <v>54</v>
      </c>
      <c r="C239" s="34" t="n">
        <v>30</v>
      </c>
      <c r="D239" s="34" t="n">
        <v>30</v>
      </c>
      <c r="E239" s="34" t="n">
        <v>9</v>
      </c>
      <c r="F239" s="34" t="n">
        <v>20</v>
      </c>
      <c r="G239" s="34" t="n">
        <v>0</v>
      </c>
      <c r="H239" s="34" t="n">
        <v>1</v>
      </c>
      <c r="I239" s="34" t="n">
        <v>0</v>
      </c>
      <c r="J239" s="34" t="n">
        <v>22</v>
      </c>
      <c r="K239" s="34" t="n">
        <v>17</v>
      </c>
      <c r="L239" s="34" t="n">
        <v>0</v>
      </c>
      <c r="M239" s="34" t="n">
        <v>5</v>
      </c>
      <c r="N239" s="34" t="n">
        <v>2</v>
      </c>
    </row>
    <row r="240" s="35" customFormat="true" ht="12" hidden="false" customHeight="true" outlineLevel="0" collapsed="false">
      <c r="A240" s="33" t="s">
        <v>42</v>
      </c>
      <c r="B240" s="34" t="n">
        <v>13</v>
      </c>
      <c r="C240" s="34" t="n">
        <v>2</v>
      </c>
      <c r="D240" s="34" t="n">
        <v>2</v>
      </c>
      <c r="E240" s="34" t="n">
        <v>0</v>
      </c>
      <c r="F240" s="34" t="n">
        <v>2</v>
      </c>
      <c r="G240" s="34" t="n">
        <v>0</v>
      </c>
      <c r="H240" s="34" t="n">
        <v>0</v>
      </c>
      <c r="I240" s="34" t="n">
        <v>0</v>
      </c>
      <c r="J240" s="34" t="n">
        <v>11</v>
      </c>
      <c r="K240" s="34" t="n">
        <v>7</v>
      </c>
      <c r="L240" s="34" t="n">
        <v>0</v>
      </c>
      <c r="M240" s="34" t="n">
        <v>4</v>
      </c>
      <c r="N240" s="34" t="n">
        <v>0</v>
      </c>
    </row>
    <row r="241" s="35" customFormat="true" ht="12" hidden="false" customHeight="true" outlineLevel="0" collapsed="false">
      <c r="A241" s="33" t="s">
        <v>43</v>
      </c>
      <c r="B241" s="34" t="n">
        <v>0</v>
      </c>
      <c r="C241" s="34" t="n">
        <v>0</v>
      </c>
      <c r="D241" s="34" t="n">
        <v>0</v>
      </c>
      <c r="E241" s="34" t="n">
        <v>0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s="35" customFormat="true" ht="12" hidden="false" customHeight="true" outlineLevel="0" collapsed="false">
      <c r="A242" s="33" t="s">
        <v>44</v>
      </c>
      <c r="B242" s="34" t="n">
        <v>9</v>
      </c>
      <c r="C242" s="34" t="n">
        <v>6</v>
      </c>
      <c r="D242" s="34" t="n">
        <v>5</v>
      </c>
      <c r="E242" s="34" t="n">
        <v>1</v>
      </c>
      <c r="F242" s="34" t="n">
        <v>0</v>
      </c>
      <c r="G242" s="34" t="n">
        <v>0</v>
      </c>
      <c r="H242" s="34" t="n">
        <v>4</v>
      </c>
      <c r="I242" s="34" t="n">
        <v>1</v>
      </c>
      <c r="J242" s="34" t="n">
        <v>2</v>
      </c>
      <c r="K242" s="34" t="n">
        <v>2</v>
      </c>
      <c r="L242" s="34" t="n">
        <v>0</v>
      </c>
      <c r="M242" s="34" t="n">
        <v>0</v>
      </c>
      <c r="N242" s="34" t="n">
        <v>1</v>
      </c>
    </row>
    <row r="243" s="35" customFormat="true" ht="15" hidden="false" customHeight="true" outlineLevel="0" collapsed="false">
      <c r="A243" s="36" t="s">
        <v>45</v>
      </c>
      <c r="B243" s="34" t="n">
        <v>1</v>
      </c>
      <c r="C243" s="34" t="n">
        <v>0</v>
      </c>
      <c r="D243" s="34" t="n">
        <v>0</v>
      </c>
      <c r="E243" s="34" t="n">
        <v>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1</v>
      </c>
      <c r="K243" s="34" t="n">
        <v>1</v>
      </c>
      <c r="L243" s="34" t="n">
        <v>0</v>
      </c>
      <c r="M243" s="34" t="n">
        <v>0</v>
      </c>
      <c r="N243" s="34" t="n">
        <v>0</v>
      </c>
    </row>
    <row r="244" s="35" customFormat="true" ht="15" hidden="false" customHeight="true" outlineLevel="0" collapsed="false">
      <c r="A244" s="36" t="s">
        <v>46</v>
      </c>
      <c r="B244" s="34" t="n">
        <v>815</v>
      </c>
      <c r="C244" s="34" t="n">
        <v>11</v>
      </c>
      <c r="D244" s="34" t="n">
        <v>11</v>
      </c>
      <c r="E244" s="34" t="n">
        <v>2</v>
      </c>
      <c r="F244" s="34" t="n">
        <v>9</v>
      </c>
      <c r="G244" s="34" t="n">
        <v>0</v>
      </c>
      <c r="H244" s="34" t="n">
        <v>0</v>
      </c>
      <c r="I244" s="34" t="n">
        <v>0</v>
      </c>
      <c r="J244" s="34" t="n">
        <v>796</v>
      </c>
      <c r="K244" s="34" t="n">
        <v>279</v>
      </c>
      <c r="L244" s="34" t="n">
        <v>1</v>
      </c>
      <c r="M244" s="34" t="n">
        <v>516</v>
      </c>
      <c r="N244" s="34" t="n">
        <v>8</v>
      </c>
    </row>
    <row r="245" s="35" customFormat="true" ht="15" hidden="false" customHeight="true" outlineLevel="0" collapsed="false">
      <c r="A245" s="36" t="s">
        <v>47</v>
      </c>
      <c r="B245" s="34" t="n">
        <v>86</v>
      </c>
      <c r="C245" s="34" t="n">
        <v>0</v>
      </c>
      <c r="D245" s="34" t="n">
        <v>0</v>
      </c>
      <c r="E245" s="34" t="n">
        <v>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83</v>
      </c>
      <c r="K245" s="34" t="n">
        <v>77</v>
      </c>
      <c r="L245" s="34" t="n">
        <v>0</v>
      </c>
      <c r="M245" s="34" t="n">
        <v>6</v>
      </c>
      <c r="N245" s="34" t="n">
        <v>3</v>
      </c>
    </row>
    <row r="246" s="35" customFormat="true" ht="12" hidden="false" customHeight="true" outlineLevel="0" collapsed="false">
      <c r="A246" s="36" t="s">
        <v>48</v>
      </c>
      <c r="B246" s="34" t="n">
        <v>0</v>
      </c>
      <c r="C246" s="34" t="n">
        <v>0</v>
      </c>
      <c r="D246" s="34" t="n">
        <v>0</v>
      </c>
      <c r="E246" s="34" t="n">
        <v>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s="35" customFormat="true" ht="12" hidden="false" customHeight="true" outlineLevel="0" collapsed="false">
      <c r="A247" s="36" t="s">
        <v>49</v>
      </c>
      <c r="B247" s="34" t="n">
        <v>729</v>
      </c>
      <c r="C247" s="34" t="n">
        <v>11</v>
      </c>
      <c r="D247" s="34" t="n">
        <v>11</v>
      </c>
      <c r="E247" s="34" t="n">
        <v>2</v>
      </c>
      <c r="F247" s="34" t="n">
        <v>9</v>
      </c>
      <c r="G247" s="34" t="n">
        <v>0</v>
      </c>
      <c r="H247" s="34" t="n">
        <v>0</v>
      </c>
      <c r="I247" s="34" t="n">
        <v>0</v>
      </c>
      <c r="J247" s="34" t="n">
        <v>713</v>
      </c>
      <c r="K247" s="34" t="n">
        <v>202</v>
      </c>
      <c r="L247" s="34" t="n">
        <v>1</v>
      </c>
      <c r="M247" s="34" t="n">
        <v>510</v>
      </c>
      <c r="N247" s="34" t="n">
        <v>5</v>
      </c>
    </row>
    <row r="248" s="35" customFormat="true" ht="15" hidden="false" customHeight="true" outlineLevel="0" collapsed="false">
      <c r="A248" s="36" t="s">
        <v>50</v>
      </c>
      <c r="B248" s="34" t="n">
        <v>57</v>
      </c>
      <c r="C248" s="34" t="n">
        <v>0</v>
      </c>
      <c r="D248" s="34" t="n">
        <v>0</v>
      </c>
      <c r="E248" s="34" t="n">
        <v>0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1</v>
      </c>
      <c r="K248" s="34" t="n">
        <v>1</v>
      </c>
      <c r="L248" s="34" t="n">
        <v>0</v>
      </c>
      <c r="M248" s="34" t="n">
        <v>0</v>
      </c>
      <c r="N248" s="34" t="n">
        <v>56</v>
      </c>
    </row>
    <row r="249" s="32" customFormat="true" ht="12" hidden="false" customHeight="true" outlineLevel="0" collapsed="false">
      <c r="A249" s="37" t="s">
        <v>51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</row>
    <row r="250" s="35" customFormat="true" ht="12" hidden="false" customHeight="true" outlineLevel="0" collapsed="false">
      <c r="A250" s="36" t="s">
        <v>52</v>
      </c>
      <c r="B250" s="34" t="n">
        <v>0</v>
      </c>
      <c r="C250" s="34" t="n">
        <v>0</v>
      </c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s="35" customFormat="true" ht="18" hidden="false" customHeight="true" outlineLevel="0" collapsed="false">
      <c r="A251" s="36" t="s">
        <v>68</v>
      </c>
      <c r="B251" s="34" t="n">
        <v>15</v>
      </c>
      <c r="C251" s="34" t="n">
        <v>1</v>
      </c>
      <c r="D251" s="34" t="n">
        <v>1</v>
      </c>
      <c r="E251" s="34" t="n">
        <v>1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5</v>
      </c>
      <c r="K251" s="34" t="n">
        <v>5</v>
      </c>
      <c r="L251" s="34" t="n">
        <v>0</v>
      </c>
      <c r="M251" s="34" t="n">
        <v>0</v>
      </c>
      <c r="N251" s="34" t="n">
        <v>9</v>
      </c>
    </row>
    <row r="252" s="35" customFormat="true" ht="15" hidden="false" customHeight="true" outlineLevel="0" collapsed="false">
      <c r="A252" s="33" t="s">
        <v>39</v>
      </c>
      <c r="B252" s="34" t="n">
        <v>6</v>
      </c>
      <c r="C252" s="34" t="n">
        <v>1</v>
      </c>
      <c r="D252" s="34" t="n">
        <v>1</v>
      </c>
      <c r="E252" s="34" t="n">
        <v>1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5</v>
      </c>
      <c r="K252" s="34" t="n">
        <v>5</v>
      </c>
      <c r="L252" s="34" t="n">
        <v>0</v>
      </c>
      <c r="M252" s="34" t="n">
        <v>0</v>
      </c>
      <c r="N252" s="34" t="n">
        <v>0</v>
      </c>
    </row>
    <row r="253" s="35" customFormat="true" ht="15" hidden="false" customHeight="true" outlineLevel="0" collapsed="false">
      <c r="A253" s="33" t="s">
        <v>40</v>
      </c>
      <c r="B253" s="34" t="n">
        <v>6</v>
      </c>
      <c r="C253" s="34" t="n">
        <v>1</v>
      </c>
      <c r="D253" s="34" t="n">
        <v>1</v>
      </c>
      <c r="E253" s="34" t="n">
        <v>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5</v>
      </c>
      <c r="K253" s="34" t="n">
        <v>5</v>
      </c>
      <c r="L253" s="34" t="n">
        <v>0</v>
      </c>
      <c r="M253" s="34" t="n">
        <v>0</v>
      </c>
      <c r="N253" s="34" t="n">
        <v>0</v>
      </c>
    </row>
    <row r="254" s="35" customFormat="true" ht="15" hidden="false" customHeight="true" outlineLevel="0" collapsed="false">
      <c r="A254" s="33" t="s">
        <v>41</v>
      </c>
      <c r="B254" s="34" t="n">
        <v>6</v>
      </c>
      <c r="C254" s="34" t="n">
        <v>1</v>
      </c>
      <c r="D254" s="34" t="n">
        <v>1</v>
      </c>
      <c r="E254" s="34" t="n">
        <v>1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5</v>
      </c>
      <c r="K254" s="34" t="n">
        <v>5</v>
      </c>
      <c r="L254" s="34" t="n">
        <v>0</v>
      </c>
      <c r="M254" s="34" t="n">
        <v>0</v>
      </c>
      <c r="N254" s="34" t="n">
        <v>0</v>
      </c>
    </row>
    <row r="255" s="35" customFormat="true" ht="12" hidden="false" customHeight="true" outlineLevel="0" collapsed="false">
      <c r="A255" s="33" t="s">
        <v>42</v>
      </c>
      <c r="B255" s="34" t="n">
        <v>0</v>
      </c>
      <c r="C255" s="34" t="n">
        <v>0</v>
      </c>
      <c r="D255" s="34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s="35" customFormat="true" ht="12" hidden="false" customHeight="true" outlineLevel="0" collapsed="false">
      <c r="A256" s="33" t="s">
        <v>43</v>
      </c>
      <c r="B256" s="34" t="n">
        <v>0</v>
      </c>
      <c r="C256" s="34" t="n">
        <v>0</v>
      </c>
      <c r="D256" s="34" t="n">
        <v>0</v>
      </c>
      <c r="E256" s="34" t="n">
        <v>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s="35" customFormat="true" ht="12" hidden="false" customHeight="true" outlineLevel="0" collapsed="false">
      <c r="A257" s="33" t="s">
        <v>44</v>
      </c>
      <c r="B257" s="34" t="n">
        <v>0</v>
      </c>
      <c r="C257" s="34" t="n">
        <v>0</v>
      </c>
      <c r="D257" s="34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s="35" customFormat="true" ht="15" hidden="false" customHeight="true" outlineLevel="0" collapsed="false">
      <c r="A258" s="36" t="s">
        <v>45</v>
      </c>
      <c r="B258" s="34" t="n">
        <v>0</v>
      </c>
      <c r="C258" s="34" t="n">
        <v>0</v>
      </c>
      <c r="D258" s="34" t="n">
        <v>0</v>
      </c>
      <c r="E258" s="34" t="n">
        <v>0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s="35" customFormat="true" ht="15" hidden="false" customHeight="true" outlineLevel="0" collapsed="false">
      <c r="A259" s="36" t="s">
        <v>46</v>
      </c>
      <c r="B259" s="34" t="n">
        <v>0</v>
      </c>
      <c r="C259" s="34" t="n">
        <v>0</v>
      </c>
      <c r="D259" s="34" t="n">
        <v>0</v>
      </c>
      <c r="E259" s="34" t="n">
        <v>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s="35" customFormat="true" ht="15" hidden="false" customHeight="true" outlineLevel="0" collapsed="false">
      <c r="A260" s="36" t="s">
        <v>47</v>
      </c>
      <c r="B260" s="34" t="n">
        <v>0</v>
      </c>
      <c r="C260" s="34" t="n">
        <v>0</v>
      </c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  <row r="261" s="35" customFormat="true" ht="12" hidden="false" customHeight="true" outlineLevel="0" collapsed="false">
      <c r="A261" s="36" t="s">
        <v>48</v>
      </c>
      <c r="B261" s="34" t="n">
        <v>0</v>
      </c>
      <c r="C261" s="34" t="n">
        <v>0</v>
      </c>
      <c r="D261" s="34" t="n">
        <v>0</v>
      </c>
      <c r="E261" s="34" t="n">
        <v>0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</row>
    <row r="262" s="35" customFormat="true" ht="12" hidden="false" customHeight="true" outlineLevel="0" collapsed="false">
      <c r="A262" s="36" t="s">
        <v>49</v>
      </c>
      <c r="B262" s="34" t="n">
        <v>0</v>
      </c>
      <c r="C262" s="34" t="n">
        <v>0</v>
      </c>
      <c r="D262" s="34" t="n">
        <v>0</v>
      </c>
      <c r="E262" s="34" t="n">
        <v>0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</row>
    <row r="263" s="35" customFormat="true" ht="15" hidden="false" customHeight="true" outlineLevel="0" collapsed="false">
      <c r="A263" s="36" t="s">
        <v>50</v>
      </c>
      <c r="B263" s="34" t="n">
        <v>9</v>
      </c>
      <c r="C263" s="34" t="n">
        <v>0</v>
      </c>
      <c r="D263" s="34" t="n">
        <v>0</v>
      </c>
      <c r="E263" s="34" t="n">
        <v>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9</v>
      </c>
    </row>
    <row r="264" s="32" customFormat="true" ht="12" hidden="false" customHeight="true" outlineLevel="0" collapsed="false">
      <c r="A264" s="37" t="s">
        <v>51</v>
      </c>
      <c r="B264" s="31" t="n">
        <v>0</v>
      </c>
      <c r="C264" s="31" t="n">
        <v>0</v>
      </c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</row>
    <row r="265" s="35" customFormat="true" ht="12" hidden="false" customHeight="true" outlineLevel="0" collapsed="false">
      <c r="A265" s="36" t="s">
        <v>52</v>
      </c>
      <c r="B265" s="34" t="n">
        <v>9</v>
      </c>
      <c r="C265" s="34" t="n">
        <v>0</v>
      </c>
      <c r="D265" s="34" t="n">
        <v>0</v>
      </c>
      <c r="E265" s="34" t="n">
        <v>0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4</v>
      </c>
      <c r="K265" s="34" t="n">
        <v>4</v>
      </c>
      <c r="L265" s="34" t="n">
        <v>0</v>
      </c>
      <c r="M265" s="34" t="n">
        <v>0</v>
      </c>
      <c r="N265" s="34" t="n">
        <v>5</v>
      </c>
    </row>
    <row r="266" s="35" customFormat="true" ht="18" hidden="false" customHeight="true" outlineLevel="0" collapsed="false">
      <c r="A266" s="36" t="s">
        <v>69</v>
      </c>
      <c r="B266" s="34" t="n">
        <v>312</v>
      </c>
      <c r="C266" s="34" t="n">
        <v>129</v>
      </c>
      <c r="D266" s="34" t="n">
        <v>125</v>
      </c>
      <c r="E266" s="34" t="n">
        <v>83</v>
      </c>
      <c r="F266" s="34" t="n">
        <v>24</v>
      </c>
      <c r="G266" s="34" t="n">
        <v>1</v>
      </c>
      <c r="H266" s="34" t="n">
        <v>17</v>
      </c>
      <c r="I266" s="34" t="n">
        <v>4</v>
      </c>
      <c r="J266" s="34" t="n">
        <v>86</v>
      </c>
      <c r="K266" s="34" t="n">
        <v>80</v>
      </c>
      <c r="L266" s="34" t="n">
        <v>2</v>
      </c>
      <c r="M266" s="34" t="n">
        <v>4</v>
      </c>
      <c r="N266" s="34" t="n">
        <v>97</v>
      </c>
    </row>
    <row r="267" s="35" customFormat="true" ht="15" hidden="false" customHeight="true" outlineLevel="0" collapsed="false">
      <c r="A267" s="33" t="s">
        <v>39</v>
      </c>
      <c r="B267" s="34" t="n">
        <v>211</v>
      </c>
      <c r="C267" s="34" t="n">
        <v>127</v>
      </c>
      <c r="D267" s="34" t="n">
        <v>124</v>
      </c>
      <c r="E267" s="34" t="n">
        <v>82</v>
      </c>
      <c r="F267" s="34" t="n">
        <v>24</v>
      </c>
      <c r="G267" s="34" t="n">
        <v>1</v>
      </c>
      <c r="H267" s="34" t="n">
        <v>17</v>
      </c>
      <c r="I267" s="34" t="n">
        <v>3</v>
      </c>
      <c r="J267" s="34" t="n">
        <v>84</v>
      </c>
      <c r="K267" s="34" t="n">
        <v>79</v>
      </c>
      <c r="L267" s="34" t="n">
        <v>1</v>
      </c>
      <c r="M267" s="34" t="n">
        <v>4</v>
      </c>
      <c r="N267" s="34" t="n">
        <v>0</v>
      </c>
    </row>
    <row r="268" s="35" customFormat="true" ht="15" hidden="false" customHeight="true" outlineLevel="0" collapsed="false">
      <c r="A268" s="33" t="s">
        <v>40</v>
      </c>
      <c r="B268" s="34" t="n">
        <v>206</v>
      </c>
      <c r="C268" s="34" t="n">
        <v>122</v>
      </c>
      <c r="D268" s="34" t="n">
        <v>120</v>
      </c>
      <c r="E268" s="34" t="n">
        <v>79</v>
      </c>
      <c r="F268" s="34" t="n">
        <v>23</v>
      </c>
      <c r="G268" s="34" t="n">
        <v>1</v>
      </c>
      <c r="H268" s="34" t="n">
        <v>17</v>
      </c>
      <c r="I268" s="34" t="n">
        <v>2</v>
      </c>
      <c r="J268" s="34" t="n">
        <v>84</v>
      </c>
      <c r="K268" s="34" t="n">
        <v>79</v>
      </c>
      <c r="L268" s="34" t="n">
        <v>1</v>
      </c>
      <c r="M268" s="34" t="n">
        <v>4</v>
      </c>
      <c r="N268" s="34" t="n">
        <v>0</v>
      </c>
    </row>
    <row r="269" s="35" customFormat="true" ht="15" hidden="false" customHeight="true" outlineLevel="0" collapsed="false">
      <c r="A269" s="33" t="s">
        <v>41</v>
      </c>
      <c r="B269" s="34" t="n">
        <v>204</v>
      </c>
      <c r="C269" s="34" t="n">
        <v>121</v>
      </c>
      <c r="D269" s="34" t="n">
        <v>120</v>
      </c>
      <c r="E269" s="34" t="n">
        <v>79</v>
      </c>
      <c r="F269" s="34" t="n">
        <v>23</v>
      </c>
      <c r="G269" s="34" t="n">
        <v>1</v>
      </c>
      <c r="H269" s="34" t="n">
        <v>17</v>
      </c>
      <c r="I269" s="34" t="n">
        <v>1</v>
      </c>
      <c r="J269" s="34" t="n">
        <v>83</v>
      </c>
      <c r="K269" s="34" t="n">
        <v>78</v>
      </c>
      <c r="L269" s="34" t="n">
        <v>1</v>
      </c>
      <c r="M269" s="34" t="n">
        <v>4</v>
      </c>
      <c r="N269" s="34" t="n">
        <v>0</v>
      </c>
    </row>
    <row r="270" s="35" customFormat="true" ht="12" hidden="false" customHeight="true" outlineLevel="0" collapsed="false">
      <c r="A270" s="33" t="s">
        <v>42</v>
      </c>
      <c r="B270" s="34" t="n">
        <v>1</v>
      </c>
      <c r="C270" s="34" t="n">
        <v>0</v>
      </c>
      <c r="D270" s="34" t="n">
        <v>0</v>
      </c>
      <c r="E270" s="34" t="n">
        <v>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1</v>
      </c>
      <c r="K270" s="34" t="n">
        <v>1</v>
      </c>
      <c r="L270" s="34" t="n">
        <v>0</v>
      </c>
      <c r="M270" s="34" t="n">
        <v>0</v>
      </c>
      <c r="N270" s="34" t="n">
        <v>0</v>
      </c>
    </row>
    <row r="271" s="35" customFormat="true" ht="12" hidden="false" customHeight="true" outlineLevel="0" collapsed="false">
      <c r="A271" s="33" t="s">
        <v>43</v>
      </c>
      <c r="B271" s="34" t="n">
        <v>1</v>
      </c>
      <c r="C271" s="34" t="n">
        <v>1</v>
      </c>
      <c r="D271" s="34" t="n">
        <v>0</v>
      </c>
      <c r="E271" s="34" t="n">
        <v>0</v>
      </c>
      <c r="F271" s="34" t="n">
        <v>0</v>
      </c>
      <c r="G271" s="34" t="n">
        <v>0</v>
      </c>
      <c r="H271" s="34" t="n">
        <v>0</v>
      </c>
      <c r="I271" s="34" t="n">
        <v>1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</row>
    <row r="272" s="35" customFormat="true" ht="12" hidden="false" customHeight="true" outlineLevel="0" collapsed="false">
      <c r="A272" s="33" t="s">
        <v>44</v>
      </c>
      <c r="B272" s="34" t="n">
        <v>0</v>
      </c>
      <c r="C272" s="34" t="n">
        <v>0</v>
      </c>
      <c r="D272" s="34" t="n">
        <v>0</v>
      </c>
      <c r="E272" s="34" t="n">
        <v>0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</row>
    <row r="273" s="35" customFormat="true" ht="15" hidden="false" customHeight="true" outlineLevel="0" collapsed="false">
      <c r="A273" s="36" t="s">
        <v>45</v>
      </c>
      <c r="B273" s="34" t="n">
        <v>5</v>
      </c>
      <c r="C273" s="34" t="n">
        <v>5</v>
      </c>
      <c r="D273" s="34" t="n">
        <v>4</v>
      </c>
      <c r="E273" s="34" t="n">
        <v>3</v>
      </c>
      <c r="F273" s="34" t="n">
        <v>1</v>
      </c>
      <c r="G273" s="34" t="n">
        <v>0</v>
      </c>
      <c r="H273" s="34" t="n">
        <v>0</v>
      </c>
      <c r="I273" s="34" t="n">
        <v>1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</row>
    <row r="274" s="35" customFormat="true" ht="15" hidden="false" customHeight="true" outlineLevel="0" collapsed="false">
      <c r="A274" s="36" t="s">
        <v>46</v>
      </c>
      <c r="B274" s="34" t="n">
        <v>4</v>
      </c>
      <c r="C274" s="34" t="n">
        <v>2</v>
      </c>
      <c r="D274" s="34" t="n">
        <v>1</v>
      </c>
      <c r="E274" s="34" t="n">
        <v>1</v>
      </c>
      <c r="F274" s="34" t="n">
        <v>0</v>
      </c>
      <c r="G274" s="34" t="n">
        <v>0</v>
      </c>
      <c r="H274" s="34" t="n">
        <v>0</v>
      </c>
      <c r="I274" s="34" t="n">
        <v>1</v>
      </c>
      <c r="J274" s="34" t="n">
        <v>2</v>
      </c>
      <c r="K274" s="34" t="n">
        <v>1</v>
      </c>
      <c r="L274" s="34" t="n">
        <v>1</v>
      </c>
      <c r="M274" s="34" t="n">
        <v>0</v>
      </c>
      <c r="N274" s="34" t="n">
        <v>0</v>
      </c>
    </row>
    <row r="275" s="35" customFormat="true" ht="15" hidden="false" customHeight="true" outlineLevel="0" collapsed="false">
      <c r="A275" s="36" t="s">
        <v>47</v>
      </c>
      <c r="B275" s="34" t="n">
        <v>0</v>
      </c>
      <c r="C275" s="34" t="n">
        <v>0</v>
      </c>
      <c r="D275" s="34" t="n">
        <v>0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</row>
    <row r="276" s="35" customFormat="true" ht="12" hidden="false" customHeight="true" outlineLevel="0" collapsed="false">
      <c r="A276" s="36" t="s">
        <v>48</v>
      </c>
      <c r="B276" s="34" t="n">
        <v>4</v>
      </c>
      <c r="C276" s="34" t="n">
        <v>2</v>
      </c>
      <c r="D276" s="34" t="n">
        <v>1</v>
      </c>
      <c r="E276" s="34" t="n">
        <v>1</v>
      </c>
      <c r="F276" s="34" t="n">
        <v>0</v>
      </c>
      <c r="G276" s="34" t="n">
        <v>0</v>
      </c>
      <c r="H276" s="34" t="n">
        <v>0</v>
      </c>
      <c r="I276" s="34" t="n">
        <v>1</v>
      </c>
      <c r="J276" s="34" t="n">
        <v>2</v>
      </c>
      <c r="K276" s="34" t="n">
        <v>1</v>
      </c>
      <c r="L276" s="34" t="n">
        <v>1</v>
      </c>
      <c r="M276" s="34" t="n">
        <v>0</v>
      </c>
      <c r="N276" s="34" t="n">
        <v>0</v>
      </c>
    </row>
    <row r="277" s="35" customFormat="true" ht="12" hidden="false" customHeight="true" outlineLevel="0" collapsed="false">
      <c r="A277" s="36" t="s">
        <v>49</v>
      </c>
      <c r="B277" s="34" t="n">
        <v>0</v>
      </c>
      <c r="C277" s="34" t="n">
        <v>0</v>
      </c>
      <c r="D277" s="34" t="n">
        <v>0</v>
      </c>
      <c r="E277" s="34" t="n">
        <v>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</row>
    <row r="278" s="35" customFormat="true" ht="15" hidden="false" customHeight="true" outlineLevel="0" collapsed="false">
      <c r="A278" s="36" t="s">
        <v>50</v>
      </c>
      <c r="B278" s="34" t="n">
        <v>97</v>
      </c>
      <c r="C278" s="34" t="n">
        <v>0</v>
      </c>
      <c r="D278" s="34" t="n">
        <v>0</v>
      </c>
      <c r="E278" s="34" t="n">
        <v>0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97</v>
      </c>
    </row>
    <row r="279" s="32" customFormat="true" ht="12" hidden="false" customHeight="true" outlineLevel="0" collapsed="false">
      <c r="A279" s="37" t="s">
        <v>51</v>
      </c>
      <c r="B279" s="31" t="n">
        <v>0</v>
      </c>
      <c r="C279" s="31" t="n">
        <v>0</v>
      </c>
      <c r="D279" s="31" t="n">
        <v>0</v>
      </c>
      <c r="E279" s="31" t="n">
        <v>0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</row>
    <row r="280" s="35" customFormat="true" ht="12" hidden="false" customHeight="true" outlineLevel="0" collapsed="false">
      <c r="A280" s="36" t="s">
        <v>52</v>
      </c>
      <c r="B280" s="34" t="n">
        <v>147</v>
      </c>
      <c r="C280" s="34" t="n">
        <v>32</v>
      </c>
      <c r="D280" s="34" t="n">
        <v>30</v>
      </c>
      <c r="E280" s="34" t="n">
        <v>9</v>
      </c>
      <c r="F280" s="34" t="n">
        <v>13</v>
      </c>
      <c r="G280" s="34" t="n">
        <v>0</v>
      </c>
      <c r="H280" s="34" t="n">
        <v>8</v>
      </c>
      <c r="I280" s="34" t="n">
        <v>2</v>
      </c>
      <c r="J280" s="34" t="n">
        <v>59</v>
      </c>
      <c r="K280" s="34" t="n">
        <v>55</v>
      </c>
      <c r="L280" s="34" t="n">
        <v>1</v>
      </c>
      <c r="M280" s="34" t="n">
        <v>3</v>
      </c>
      <c r="N280" s="34" t="n">
        <v>56</v>
      </c>
    </row>
    <row r="281" s="35" customFormat="true" ht="18" hidden="false" customHeight="true" outlineLevel="0" collapsed="false">
      <c r="A281" s="36" t="s">
        <v>70</v>
      </c>
      <c r="B281" s="34" t="n">
        <v>2237</v>
      </c>
      <c r="C281" s="34" t="n">
        <v>1254</v>
      </c>
      <c r="D281" s="34" t="n">
        <v>1223</v>
      </c>
      <c r="E281" s="34" t="n">
        <v>878</v>
      </c>
      <c r="F281" s="34" t="n">
        <v>200</v>
      </c>
      <c r="G281" s="34" t="n">
        <v>2</v>
      </c>
      <c r="H281" s="34" t="n">
        <v>143</v>
      </c>
      <c r="I281" s="34" t="n">
        <v>31</v>
      </c>
      <c r="J281" s="34" t="n">
        <v>500</v>
      </c>
      <c r="K281" s="34" t="n">
        <v>486</v>
      </c>
      <c r="L281" s="34" t="n">
        <v>7</v>
      </c>
      <c r="M281" s="34" t="n">
        <v>7</v>
      </c>
      <c r="N281" s="34" t="n">
        <v>483</v>
      </c>
    </row>
    <row r="282" s="35" customFormat="true" ht="15" hidden="false" customHeight="true" outlineLevel="0" collapsed="false">
      <c r="A282" s="33" t="s">
        <v>39</v>
      </c>
      <c r="B282" s="34" t="n">
        <v>1746</v>
      </c>
      <c r="C282" s="34" t="n">
        <v>1251</v>
      </c>
      <c r="D282" s="34" t="n">
        <v>1220</v>
      </c>
      <c r="E282" s="34" t="n">
        <v>876</v>
      </c>
      <c r="F282" s="34" t="n">
        <v>199</v>
      </c>
      <c r="G282" s="34" t="n">
        <v>2</v>
      </c>
      <c r="H282" s="34" t="n">
        <v>143</v>
      </c>
      <c r="I282" s="34" t="n">
        <v>31</v>
      </c>
      <c r="J282" s="34" t="n">
        <v>495</v>
      </c>
      <c r="K282" s="34" t="n">
        <v>484</v>
      </c>
      <c r="L282" s="34" t="n">
        <v>6</v>
      </c>
      <c r="M282" s="34" t="n">
        <v>5</v>
      </c>
      <c r="N282" s="34" t="n">
        <v>0</v>
      </c>
    </row>
    <row r="283" s="35" customFormat="true" ht="15" hidden="false" customHeight="true" outlineLevel="0" collapsed="false">
      <c r="A283" s="33" t="s">
        <v>40</v>
      </c>
      <c r="B283" s="34" t="n">
        <v>1733</v>
      </c>
      <c r="C283" s="34" t="n">
        <v>1241</v>
      </c>
      <c r="D283" s="34" t="n">
        <v>1212</v>
      </c>
      <c r="E283" s="34" t="n">
        <v>870</v>
      </c>
      <c r="F283" s="34" t="n">
        <v>199</v>
      </c>
      <c r="G283" s="34" t="n">
        <v>2</v>
      </c>
      <c r="H283" s="34" t="n">
        <v>141</v>
      </c>
      <c r="I283" s="34" t="n">
        <v>29</v>
      </c>
      <c r="J283" s="34" t="n">
        <v>492</v>
      </c>
      <c r="K283" s="34" t="n">
        <v>481</v>
      </c>
      <c r="L283" s="34" t="n">
        <v>6</v>
      </c>
      <c r="M283" s="34" t="n">
        <v>5</v>
      </c>
      <c r="N283" s="34" t="n">
        <v>0</v>
      </c>
    </row>
    <row r="284" s="35" customFormat="true" ht="15" hidden="false" customHeight="true" outlineLevel="0" collapsed="false">
      <c r="A284" s="33" t="s">
        <v>41</v>
      </c>
      <c r="B284" s="34" t="n">
        <v>1712</v>
      </c>
      <c r="C284" s="34" t="n">
        <v>1227</v>
      </c>
      <c r="D284" s="34" t="n">
        <v>1198</v>
      </c>
      <c r="E284" s="34" t="n">
        <v>862</v>
      </c>
      <c r="F284" s="34" t="n">
        <v>197</v>
      </c>
      <c r="G284" s="34" t="n">
        <v>2</v>
      </c>
      <c r="H284" s="34" t="n">
        <v>137</v>
      </c>
      <c r="I284" s="34" t="n">
        <v>29</v>
      </c>
      <c r="J284" s="34" t="n">
        <v>485</v>
      </c>
      <c r="K284" s="34" t="n">
        <v>475</v>
      </c>
      <c r="L284" s="34" t="n">
        <v>5</v>
      </c>
      <c r="M284" s="34" t="n">
        <v>5</v>
      </c>
      <c r="N284" s="34" t="n">
        <v>0</v>
      </c>
    </row>
    <row r="285" s="35" customFormat="true" ht="12" hidden="false" customHeight="true" outlineLevel="0" collapsed="false">
      <c r="A285" s="33" t="s">
        <v>42</v>
      </c>
      <c r="B285" s="34" t="n">
        <v>6</v>
      </c>
      <c r="C285" s="34" t="n">
        <v>4</v>
      </c>
      <c r="D285" s="34" t="n">
        <v>4</v>
      </c>
      <c r="E285" s="34" t="n">
        <v>2</v>
      </c>
      <c r="F285" s="34" t="n">
        <v>2</v>
      </c>
      <c r="G285" s="34" t="n">
        <v>0</v>
      </c>
      <c r="H285" s="34" t="n">
        <v>0</v>
      </c>
      <c r="I285" s="34" t="n">
        <v>0</v>
      </c>
      <c r="J285" s="34" t="n">
        <v>2</v>
      </c>
      <c r="K285" s="34" t="n">
        <v>2</v>
      </c>
      <c r="L285" s="34" t="n">
        <v>0</v>
      </c>
      <c r="M285" s="34" t="n">
        <v>0</v>
      </c>
      <c r="N285" s="34" t="n">
        <v>0</v>
      </c>
    </row>
    <row r="286" s="35" customFormat="true" ht="12" hidden="false" customHeight="true" outlineLevel="0" collapsed="false">
      <c r="A286" s="33" t="s">
        <v>43</v>
      </c>
      <c r="B286" s="34" t="n">
        <v>4</v>
      </c>
      <c r="C286" s="34" t="n">
        <v>1</v>
      </c>
      <c r="D286" s="34" t="n">
        <v>1</v>
      </c>
      <c r="E286" s="34" t="n">
        <v>1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3</v>
      </c>
      <c r="K286" s="34" t="n">
        <v>2</v>
      </c>
      <c r="L286" s="34" t="n">
        <v>1</v>
      </c>
      <c r="M286" s="34" t="n">
        <v>0</v>
      </c>
      <c r="N286" s="34" t="n">
        <v>0</v>
      </c>
    </row>
    <row r="287" s="35" customFormat="true" ht="12" hidden="false" customHeight="true" outlineLevel="0" collapsed="false">
      <c r="A287" s="33" t="s">
        <v>44</v>
      </c>
      <c r="B287" s="34" t="n">
        <v>11</v>
      </c>
      <c r="C287" s="34" t="n">
        <v>9</v>
      </c>
      <c r="D287" s="34" t="n">
        <v>9</v>
      </c>
      <c r="E287" s="34" t="n">
        <v>5</v>
      </c>
      <c r="F287" s="34" t="n">
        <v>0</v>
      </c>
      <c r="G287" s="34" t="n">
        <v>0</v>
      </c>
      <c r="H287" s="34" t="n">
        <v>4</v>
      </c>
      <c r="I287" s="34" t="n">
        <v>0</v>
      </c>
      <c r="J287" s="34" t="n">
        <v>2</v>
      </c>
      <c r="K287" s="34" t="n">
        <v>2</v>
      </c>
      <c r="L287" s="34" t="n">
        <v>0</v>
      </c>
      <c r="M287" s="34" t="n">
        <v>0</v>
      </c>
      <c r="N287" s="34" t="n">
        <v>0</v>
      </c>
    </row>
    <row r="288" s="35" customFormat="true" ht="15" hidden="false" customHeight="true" outlineLevel="0" collapsed="false">
      <c r="A288" s="36" t="s">
        <v>45</v>
      </c>
      <c r="B288" s="34" t="n">
        <v>13</v>
      </c>
      <c r="C288" s="34" t="n">
        <v>10</v>
      </c>
      <c r="D288" s="34" t="n">
        <v>8</v>
      </c>
      <c r="E288" s="34" t="n">
        <v>6</v>
      </c>
      <c r="F288" s="34" t="n">
        <v>0</v>
      </c>
      <c r="G288" s="34" t="n">
        <v>0</v>
      </c>
      <c r="H288" s="34" t="n">
        <v>2</v>
      </c>
      <c r="I288" s="34" t="n">
        <v>2</v>
      </c>
      <c r="J288" s="34" t="n">
        <v>3</v>
      </c>
      <c r="K288" s="34" t="n">
        <v>3</v>
      </c>
      <c r="L288" s="34" t="n">
        <v>0</v>
      </c>
      <c r="M288" s="34" t="n">
        <v>0</v>
      </c>
      <c r="N288" s="34" t="n">
        <v>0</v>
      </c>
    </row>
    <row r="289" s="35" customFormat="true" ht="15" hidden="false" customHeight="true" outlineLevel="0" collapsed="false">
      <c r="A289" s="36" t="s">
        <v>46</v>
      </c>
      <c r="B289" s="34" t="n">
        <v>9</v>
      </c>
      <c r="C289" s="34" t="n">
        <v>3</v>
      </c>
      <c r="D289" s="34" t="n">
        <v>3</v>
      </c>
      <c r="E289" s="34" t="n">
        <v>2</v>
      </c>
      <c r="F289" s="34" t="n">
        <v>1</v>
      </c>
      <c r="G289" s="34" t="n">
        <v>0</v>
      </c>
      <c r="H289" s="34" t="n">
        <v>0</v>
      </c>
      <c r="I289" s="34" t="n">
        <v>0</v>
      </c>
      <c r="J289" s="34" t="n">
        <v>5</v>
      </c>
      <c r="K289" s="34" t="n">
        <v>2</v>
      </c>
      <c r="L289" s="34" t="n">
        <v>1</v>
      </c>
      <c r="M289" s="34" t="n">
        <v>2</v>
      </c>
      <c r="N289" s="34" t="n">
        <v>1</v>
      </c>
    </row>
    <row r="290" s="35" customFormat="true" ht="15" hidden="false" customHeight="true" outlineLevel="0" collapsed="false">
      <c r="A290" s="36" t="s">
        <v>47</v>
      </c>
      <c r="B290" s="34" t="n">
        <v>2</v>
      </c>
      <c r="C290" s="34" t="n">
        <v>2</v>
      </c>
      <c r="D290" s="34" t="n">
        <v>2</v>
      </c>
      <c r="E290" s="34" t="n">
        <v>2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</row>
    <row r="291" s="35" customFormat="true" ht="12" hidden="false" customHeight="true" outlineLevel="0" collapsed="false">
      <c r="A291" s="36" t="s">
        <v>48</v>
      </c>
      <c r="B291" s="34" t="n">
        <v>2</v>
      </c>
      <c r="C291" s="34" t="n">
        <v>0</v>
      </c>
      <c r="D291" s="34" t="n">
        <v>0</v>
      </c>
      <c r="E291" s="34" t="n">
        <v>0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2</v>
      </c>
      <c r="K291" s="34" t="n">
        <v>1</v>
      </c>
      <c r="L291" s="34" t="n">
        <v>1</v>
      </c>
      <c r="M291" s="34" t="n">
        <v>0</v>
      </c>
      <c r="N291" s="34" t="n">
        <v>0</v>
      </c>
    </row>
    <row r="292" s="35" customFormat="true" ht="12" hidden="false" customHeight="true" outlineLevel="0" collapsed="false">
      <c r="A292" s="36" t="s">
        <v>49</v>
      </c>
      <c r="B292" s="34" t="n">
        <v>5</v>
      </c>
      <c r="C292" s="34" t="n">
        <v>1</v>
      </c>
      <c r="D292" s="34" t="n">
        <v>1</v>
      </c>
      <c r="E292" s="34" t="n">
        <v>0</v>
      </c>
      <c r="F292" s="34" t="n">
        <v>1</v>
      </c>
      <c r="G292" s="34" t="n">
        <v>0</v>
      </c>
      <c r="H292" s="34" t="n">
        <v>0</v>
      </c>
      <c r="I292" s="34" t="n">
        <v>0</v>
      </c>
      <c r="J292" s="34" t="n">
        <v>3</v>
      </c>
      <c r="K292" s="34" t="n">
        <v>1</v>
      </c>
      <c r="L292" s="34" t="n">
        <v>0</v>
      </c>
      <c r="M292" s="34" t="n">
        <v>2</v>
      </c>
      <c r="N292" s="34" t="n">
        <v>1</v>
      </c>
    </row>
    <row r="293" s="35" customFormat="true" ht="15" hidden="false" customHeight="true" outlineLevel="0" collapsed="false">
      <c r="A293" s="36" t="s">
        <v>50</v>
      </c>
      <c r="B293" s="34" t="n">
        <v>482</v>
      </c>
      <c r="C293" s="34" t="n">
        <v>0</v>
      </c>
      <c r="D293" s="34" t="n">
        <v>0</v>
      </c>
      <c r="E293" s="34" t="n">
        <v>0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482</v>
      </c>
    </row>
    <row r="294" s="32" customFormat="true" ht="12" hidden="false" customHeight="true" outlineLevel="0" collapsed="false">
      <c r="A294" s="37" t="s">
        <v>51</v>
      </c>
      <c r="B294" s="31" t="n">
        <v>0</v>
      </c>
      <c r="C294" s="31" t="n">
        <v>0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</row>
    <row r="295" s="35" customFormat="true" ht="12" hidden="false" customHeight="true" outlineLevel="0" collapsed="false">
      <c r="A295" s="36" t="s">
        <v>52</v>
      </c>
      <c r="B295" s="34" t="n">
        <v>852</v>
      </c>
      <c r="C295" s="34" t="n">
        <v>306</v>
      </c>
      <c r="D295" s="34" t="n">
        <v>304</v>
      </c>
      <c r="E295" s="34" t="n">
        <v>125</v>
      </c>
      <c r="F295" s="34" t="n">
        <v>74</v>
      </c>
      <c r="G295" s="34" t="n">
        <v>0</v>
      </c>
      <c r="H295" s="34" t="n">
        <v>105</v>
      </c>
      <c r="I295" s="34" t="n">
        <v>2</v>
      </c>
      <c r="J295" s="34" t="n">
        <v>338</v>
      </c>
      <c r="K295" s="34" t="n">
        <v>335</v>
      </c>
      <c r="L295" s="34" t="n">
        <v>0</v>
      </c>
      <c r="M295" s="34" t="n">
        <v>3</v>
      </c>
      <c r="N295" s="34" t="n">
        <v>208</v>
      </c>
    </row>
    <row r="296" s="35" customFormat="true" ht="18" hidden="false" customHeight="true" outlineLevel="0" collapsed="false">
      <c r="A296" s="36" t="s">
        <v>71</v>
      </c>
      <c r="B296" s="34" t="n">
        <v>4238</v>
      </c>
      <c r="C296" s="34" t="n">
        <v>2209</v>
      </c>
      <c r="D296" s="34" t="n">
        <v>2170</v>
      </c>
      <c r="E296" s="34" t="n">
        <v>1414</v>
      </c>
      <c r="F296" s="34" t="n">
        <v>465</v>
      </c>
      <c r="G296" s="34" t="n">
        <v>0</v>
      </c>
      <c r="H296" s="34" t="n">
        <v>291</v>
      </c>
      <c r="I296" s="34" t="n">
        <v>39</v>
      </c>
      <c r="J296" s="34" t="n">
        <v>1192</v>
      </c>
      <c r="K296" s="34" t="n">
        <v>1173</v>
      </c>
      <c r="L296" s="34" t="n">
        <v>5</v>
      </c>
      <c r="M296" s="34" t="n">
        <v>14</v>
      </c>
      <c r="N296" s="34" t="n">
        <v>837</v>
      </c>
    </row>
    <row r="297" s="35" customFormat="true" ht="15" hidden="false" customHeight="true" outlineLevel="0" collapsed="false">
      <c r="A297" s="33" t="s">
        <v>39</v>
      </c>
      <c r="B297" s="34" t="n">
        <v>3387</v>
      </c>
      <c r="C297" s="34" t="n">
        <v>2201</v>
      </c>
      <c r="D297" s="34" t="n">
        <v>2162</v>
      </c>
      <c r="E297" s="34" t="n">
        <v>1409</v>
      </c>
      <c r="F297" s="34" t="n">
        <v>463</v>
      </c>
      <c r="G297" s="34" t="n">
        <v>0</v>
      </c>
      <c r="H297" s="34" t="n">
        <v>290</v>
      </c>
      <c r="I297" s="34" t="n">
        <v>39</v>
      </c>
      <c r="J297" s="34" t="n">
        <v>1184</v>
      </c>
      <c r="K297" s="34" t="n">
        <v>1168</v>
      </c>
      <c r="L297" s="34" t="n">
        <v>4</v>
      </c>
      <c r="M297" s="34" t="n">
        <v>12</v>
      </c>
      <c r="N297" s="34" t="n">
        <v>2</v>
      </c>
    </row>
    <row r="298" s="35" customFormat="true" ht="15" hidden="false" customHeight="true" outlineLevel="0" collapsed="false">
      <c r="A298" s="33" t="s">
        <v>40</v>
      </c>
      <c r="B298" s="34" t="n">
        <v>3369</v>
      </c>
      <c r="C298" s="34" t="n">
        <v>2193</v>
      </c>
      <c r="D298" s="34" t="n">
        <v>2154</v>
      </c>
      <c r="E298" s="34" t="n">
        <v>1403</v>
      </c>
      <c r="F298" s="34" t="n">
        <v>461</v>
      </c>
      <c r="G298" s="34" t="n">
        <v>0</v>
      </c>
      <c r="H298" s="34" t="n">
        <v>290</v>
      </c>
      <c r="I298" s="34" t="n">
        <v>39</v>
      </c>
      <c r="J298" s="34" t="n">
        <v>1174</v>
      </c>
      <c r="K298" s="34" t="n">
        <v>1158</v>
      </c>
      <c r="L298" s="34" t="n">
        <v>4</v>
      </c>
      <c r="M298" s="34" t="n">
        <v>12</v>
      </c>
      <c r="N298" s="34" t="n">
        <v>2</v>
      </c>
    </row>
    <row r="299" s="35" customFormat="true" ht="15" hidden="false" customHeight="true" outlineLevel="0" collapsed="false">
      <c r="A299" s="33" t="s">
        <v>41</v>
      </c>
      <c r="B299" s="34" t="n">
        <v>3331</v>
      </c>
      <c r="C299" s="34" t="n">
        <v>2162</v>
      </c>
      <c r="D299" s="34" t="n">
        <v>2123</v>
      </c>
      <c r="E299" s="34" t="n">
        <v>1386</v>
      </c>
      <c r="F299" s="34" t="n">
        <v>453</v>
      </c>
      <c r="G299" s="34" t="n">
        <v>0</v>
      </c>
      <c r="H299" s="34" t="n">
        <v>284</v>
      </c>
      <c r="I299" s="34" t="n">
        <v>39</v>
      </c>
      <c r="J299" s="34" t="n">
        <v>1167</v>
      </c>
      <c r="K299" s="34" t="n">
        <v>1151</v>
      </c>
      <c r="L299" s="34" t="n">
        <v>4</v>
      </c>
      <c r="M299" s="34" t="n">
        <v>12</v>
      </c>
      <c r="N299" s="34" t="n">
        <v>2</v>
      </c>
    </row>
    <row r="300" s="35" customFormat="true" ht="12" hidden="false" customHeight="true" outlineLevel="0" collapsed="false">
      <c r="A300" s="33" t="s">
        <v>42</v>
      </c>
      <c r="B300" s="34" t="n">
        <v>18</v>
      </c>
      <c r="C300" s="34" t="n">
        <v>17</v>
      </c>
      <c r="D300" s="34" t="n">
        <v>17</v>
      </c>
      <c r="E300" s="34" t="n">
        <v>8</v>
      </c>
      <c r="F300" s="34" t="n">
        <v>7</v>
      </c>
      <c r="G300" s="34" t="n">
        <v>0</v>
      </c>
      <c r="H300" s="34" t="n">
        <v>2</v>
      </c>
      <c r="I300" s="34" t="n">
        <v>0</v>
      </c>
      <c r="J300" s="34" t="n">
        <v>1</v>
      </c>
      <c r="K300" s="34" t="n">
        <v>1</v>
      </c>
      <c r="L300" s="34" t="n">
        <v>0</v>
      </c>
      <c r="M300" s="34" t="n">
        <v>0</v>
      </c>
      <c r="N300" s="34" t="n">
        <v>0</v>
      </c>
    </row>
    <row r="301" s="35" customFormat="true" ht="12" hidden="false" customHeight="true" outlineLevel="0" collapsed="false">
      <c r="A301" s="33" t="s">
        <v>43</v>
      </c>
      <c r="B301" s="34" t="n">
        <v>5</v>
      </c>
      <c r="C301" s="34" t="n">
        <v>5</v>
      </c>
      <c r="D301" s="34" t="n">
        <v>5</v>
      </c>
      <c r="E301" s="34" t="n">
        <v>4</v>
      </c>
      <c r="F301" s="34" t="n">
        <v>1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</row>
    <row r="302" s="35" customFormat="true" ht="12" hidden="false" customHeight="true" outlineLevel="0" collapsed="false">
      <c r="A302" s="33" t="s">
        <v>44</v>
      </c>
      <c r="B302" s="34" t="n">
        <v>15</v>
      </c>
      <c r="C302" s="34" t="n">
        <v>9</v>
      </c>
      <c r="D302" s="34" t="n">
        <v>9</v>
      </c>
      <c r="E302" s="34" t="n">
        <v>5</v>
      </c>
      <c r="F302" s="34" t="n">
        <v>0</v>
      </c>
      <c r="G302" s="34" t="n">
        <v>0</v>
      </c>
      <c r="H302" s="34" t="n">
        <v>4</v>
      </c>
      <c r="I302" s="34" t="n">
        <v>0</v>
      </c>
      <c r="J302" s="34" t="n">
        <v>6</v>
      </c>
      <c r="K302" s="34" t="n">
        <v>6</v>
      </c>
      <c r="L302" s="34" t="n">
        <v>0</v>
      </c>
      <c r="M302" s="34" t="n">
        <v>0</v>
      </c>
      <c r="N302" s="34" t="n">
        <v>0</v>
      </c>
    </row>
    <row r="303" s="35" customFormat="true" ht="15" hidden="false" customHeight="true" outlineLevel="0" collapsed="false">
      <c r="A303" s="36" t="s">
        <v>45</v>
      </c>
      <c r="B303" s="34" t="n">
        <v>18</v>
      </c>
      <c r="C303" s="34" t="n">
        <v>8</v>
      </c>
      <c r="D303" s="34" t="n">
        <v>8</v>
      </c>
      <c r="E303" s="34" t="n">
        <v>6</v>
      </c>
      <c r="F303" s="34" t="n">
        <v>2</v>
      </c>
      <c r="G303" s="34" t="n">
        <v>0</v>
      </c>
      <c r="H303" s="34" t="n">
        <v>0</v>
      </c>
      <c r="I303" s="34" t="n">
        <v>0</v>
      </c>
      <c r="J303" s="34" t="n">
        <v>10</v>
      </c>
      <c r="K303" s="34" t="n">
        <v>10</v>
      </c>
      <c r="L303" s="34" t="n">
        <v>0</v>
      </c>
      <c r="M303" s="34" t="n">
        <v>0</v>
      </c>
      <c r="N303" s="34" t="n">
        <v>0</v>
      </c>
    </row>
    <row r="304" s="35" customFormat="true" ht="15" hidden="false" customHeight="true" outlineLevel="0" collapsed="false">
      <c r="A304" s="36" t="s">
        <v>46</v>
      </c>
      <c r="B304" s="34" t="n">
        <v>15</v>
      </c>
      <c r="C304" s="34" t="n">
        <v>7</v>
      </c>
      <c r="D304" s="34" t="n">
        <v>7</v>
      </c>
      <c r="E304" s="34" t="n">
        <v>4</v>
      </c>
      <c r="F304" s="34" t="n">
        <v>2</v>
      </c>
      <c r="G304" s="34" t="n">
        <v>0</v>
      </c>
      <c r="H304" s="34" t="n">
        <v>1</v>
      </c>
      <c r="I304" s="34" t="n">
        <v>0</v>
      </c>
      <c r="J304" s="34" t="n">
        <v>6</v>
      </c>
      <c r="K304" s="34" t="n">
        <v>5</v>
      </c>
      <c r="L304" s="34" t="n">
        <v>1</v>
      </c>
      <c r="M304" s="34" t="n">
        <v>0</v>
      </c>
      <c r="N304" s="34" t="n">
        <v>2</v>
      </c>
    </row>
    <row r="305" s="35" customFormat="true" ht="15" hidden="false" customHeight="true" outlineLevel="0" collapsed="false">
      <c r="A305" s="36" t="s">
        <v>47</v>
      </c>
      <c r="B305" s="34" t="n">
        <v>4</v>
      </c>
      <c r="C305" s="34" t="n">
        <v>2</v>
      </c>
      <c r="D305" s="34" t="n">
        <v>2</v>
      </c>
      <c r="E305" s="34" t="n">
        <v>2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2</v>
      </c>
      <c r="K305" s="34" t="n">
        <v>2</v>
      </c>
      <c r="L305" s="34" t="n">
        <v>0</v>
      </c>
      <c r="M305" s="34" t="n">
        <v>0</v>
      </c>
      <c r="N305" s="34" t="n">
        <v>0</v>
      </c>
    </row>
    <row r="306" s="35" customFormat="true" ht="12" hidden="false" customHeight="true" outlineLevel="0" collapsed="false">
      <c r="A306" s="36" t="s">
        <v>48</v>
      </c>
      <c r="B306" s="34" t="n">
        <v>7</v>
      </c>
      <c r="C306" s="34" t="n">
        <v>3</v>
      </c>
      <c r="D306" s="34" t="n">
        <v>3</v>
      </c>
      <c r="E306" s="34" t="n">
        <v>2</v>
      </c>
      <c r="F306" s="34" t="n">
        <v>1</v>
      </c>
      <c r="G306" s="34" t="n">
        <v>0</v>
      </c>
      <c r="H306" s="34" t="n">
        <v>0</v>
      </c>
      <c r="I306" s="34" t="n">
        <v>0</v>
      </c>
      <c r="J306" s="34" t="n">
        <v>3</v>
      </c>
      <c r="K306" s="34" t="n">
        <v>2</v>
      </c>
      <c r="L306" s="34" t="n">
        <v>1</v>
      </c>
      <c r="M306" s="34" t="n">
        <v>0</v>
      </c>
      <c r="N306" s="34" t="n">
        <v>1</v>
      </c>
    </row>
    <row r="307" s="35" customFormat="true" ht="12" hidden="false" customHeight="true" outlineLevel="0" collapsed="false">
      <c r="A307" s="36" t="s">
        <v>49</v>
      </c>
      <c r="B307" s="34" t="n">
        <v>4</v>
      </c>
      <c r="C307" s="34" t="n">
        <v>2</v>
      </c>
      <c r="D307" s="34" t="n">
        <v>2</v>
      </c>
      <c r="E307" s="34" t="n">
        <v>0</v>
      </c>
      <c r="F307" s="34" t="n">
        <v>1</v>
      </c>
      <c r="G307" s="34" t="n">
        <v>0</v>
      </c>
      <c r="H307" s="34" t="n">
        <v>1</v>
      </c>
      <c r="I307" s="34" t="n">
        <v>0</v>
      </c>
      <c r="J307" s="34" t="n">
        <v>1</v>
      </c>
      <c r="K307" s="34" t="n">
        <v>1</v>
      </c>
      <c r="L307" s="34" t="n">
        <v>0</v>
      </c>
      <c r="M307" s="34" t="n">
        <v>0</v>
      </c>
      <c r="N307" s="34" t="n">
        <v>1</v>
      </c>
    </row>
    <row r="308" s="35" customFormat="true" ht="15" hidden="false" customHeight="true" outlineLevel="0" collapsed="false">
      <c r="A308" s="36" t="s">
        <v>50</v>
      </c>
      <c r="B308" s="34" t="n">
        <v>836</v>
      </c>
      <c r="C308" s="34" t="n">
        <v>1</v>
      </c>
      <c r="D308" s="34" t="n">
        <v>1</v>
      </c>
      <c r="E308" s="34" t="n">
        <v>1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2</v>
      </c>
      <c r="K308" s="34" t="n">
        <v>0</v>
      </c>
      <c r="L308" s="34" t="n">
        <v>0</v>
      </c>
      <c r="M308" s="34" t="n">
        <v>2</v>
      </c>
      <c r="N308" s="34" t="n">
        <v>833</v>
      </c>
    </row>
    <row r="309" s="32" customFormat="true" ht="12" hidden="false" customHeight="true" outlineLevel="0" collapsed="false">
      <c r="A309" s="37" t="s">
        <v>51</v>
      </c>
      <c r="B309" s="31" t="n">
        <v>0</v>
      </c>
      <c r="C309" s="31" t="n">
        <v>0</v>
      </c>
      <c r="D309" s="31" t="n">
        <v>0</v>
      </c>
      <c r="E309" s="31" t="n">
        <v>0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</row>
    <row r="310" s="35" customFormat="true" ht="12" hidden="false" customHeight="true" outlineLevel="0" collapsed="false">
      <c r="A310" s="36" t="s">
        <v>52</v>
      </c>
      <c r="B310" s="34" t="n">
        <v>2374</v>
      </c>
      <c r="C310" s="34" t="n">
        <v>969</v>
      </c>
      <c r="D310" s="34" t="n">
        <v>960</v>
      </c>
      <c r="E310" s="34" t="n">
        <v>469</v>
      </c>
      <c r="F310" s="34" t="n">
        <v>246</v>
      </c>
      <c r="G310" s="34" t="n">
        <v>0</v>
      </c>
      <c r="H310" s="34" t="n">
        <v>245</v>
      </c>
      <c r="I310" s="34" t="n">
        <v>9</v>
      </c>
      <c r="J310" s="34" t="n">
        <v>897</v>
      </c>
      <c r="K310" s="34" t="n">
        <v>887</v>
      </c>
      <c r="L310" s="34" t="n">
        <v>1</v>
      </c>
      <c r="M310" s="34" t="n">
        <v>9</v>
      </c>
      <c r="N310" s="34" t="n">
        <v>508</v>
      </c>
    </row>
    <row r="311" s="35" customFormat="true" ht="18" hidden="false" customHeight="true" outlineLevel="0" collapsed="false">
      <c r="A311" s="36" t="s">
        <v>72</v>
      </c>
      <c r="B311" s="34" t="n">
        <v>4957</v>
      </c>
      <c r="C311" s="34" t="n">
        <v>2555</v>
      </c>
      <c r="D311" s="34" t="n">
        <v>2509</v>
      </c>
      <c r="E311" s="34" t="n">
        <v>1487</v>
      </c>
      <c r="F311" s="34" t="n">
        <v>800</v>
      </c>
      <c r="G311" s="34" t="n">
        <v>2</v>
      </c>
      <c r="H311" s="34" t="n">
        <v>220</v>
      </c>
      <c r="I311" s="34" t="n">
        <v>46</v>
      </c>
      <c r="J311" s="34" t="n">
        <v>1573</v>
      </c>
      <c r="K311" s="34" t="n">
        <v>1544</v>
      </c>
      <c r="L311" s="34" t="n">
        <v>12</v>
      </c>
      <c r="M311" s="34" t="n">
        <v>17</v>
      </c>
      <c r="N311" s="34" t="n">
        <v>829</v>
      </c>
    </row>
    <row r="312" s="35" customFormat="true" ht="15" hidden="false" customHeight="true" outlineLevel="0" collapsed="false">
      <c r="A312" s="33" t="s">
        <v>39</v>
      </c>
      <c r="B312" s="34" t="n">
        <v>4095</v>
      </c>
      <c r="C312" s="34" t="n">
        <v>2531</v>
      </c>
      <c r="D312" s="34" t="n">
        <v>2487</v>
      </c>
      <c r="E312" s="34" t="n">
        <v>1477</v>
      </c>
      <c r="F312" s="34" t="n">
        <v>791</v>
      </c>
      <c r="G312" s="34" t="n">
        <v>2</v>
      </c>
      <c r="H312" s="34" t="n">
        <v>217</v>
      </c>
      <c r="I312" s="34" t="n">
        <v>44</v>
      </c>
      <c r="J312" s="34" t="n">
        <v>1562</v>
      </c>
      <c r="K312" s="34" t="n">
        <v>1535</v>
      </c>
      <c r="L312" s="34" t="n">
        <v>11</v>
      </c>
      <c r="M312" s="34" t="n">
        <v>16</v>
      </c>
      <c r="N312" s="34" t="n">
        <v>2</v>
      </c>
    </row>
    <row r="313" s="35" customFormat="true" ht="15" hidden="false" customHeight="true" outlineLevel="0" collapsed="false">
      <c r="A313" s="33" t="s">
        <v>40</v>
      </c>
      <c r="B313" s="34" t="n">
        <v>4067</v>
      </c>
      <c r="C313" s="34" t="n">
        <v>2516</v>
      </c>
      <c r="D313" s="34" t="n">
        <v>2472</v>
      </c>
      <c r="E313" s="34" t="n">
        <v>1468</v>
      </c>
      <c r="F313" s="34" t="n">
        <v>788</v>
      </c>
      <c r="G313" s="34" t="n">
        <v>2</v>
      </c>
      <c r="H313" s="34" t="n">
        <v>214</v>
      </c>
      <c r="I313" s="34" t="n">
        <v>44</v>
      </c>
      <c r="J313" s="34" t="n">
        <v>1549</v>
      </c>
      <c r="K313" s="34" t="n">
        <v>1522</v>
      </c>
      <c r="L313" s="34" t="n">
        <v>11</v>
      </c>
      <c r="M313" s="34" t="n">
        <v>16</v>
      </c>
      <c r="N313" s="34" t="n">
        <v>2</v>
      </c>
    </row>
    <row r="314" s="35" customFormat="true" ht="15" hidden="false" customHeight="true" outlineLevel="0" collapsed="false">
      <c r="A314" s="33" t="s">
        <v>41</v>
      </c>
      <c r="B314" s="34" t="n">
        <v>4025</v>
      </c>
      <c r="C314" s="34" t="n">
        <v>2488</v>
      </c>
      <c r="D314" s="34" t="n">
        <v>2445</v>
      </c>
      <c r="E314" s="34" t="n">
        <v>1456</v>
      </c>
      <c r="F314" s="34" t="n">
        <v>777</v>
      </c>
      <c r="G314" s="34" t="n">
        <v>2</v>
      </c>
      <c r="H314" s="34" t="n">
        <v>210</v>
      </c>
      <c r="I314" s="34" t="n">
        <v>43</v>
      </c>
      <c r="J314" s="34" t="n">
        <v>1535</v>
      </c>
      <c r="K314" s="34" t="n">
        <v>1509</v>
      </c>
      <c r="L314" s="34" t="n">
        <v>11</v>
      </c>
      <c r="M314" s="34" t="n">
        <v>15</v>
      </c>
      <c r="N314" s="34" t="n">
        <v>2</v>
      </c>
    </row>
    <row r="315" s="35" customFormat="true" ht="12" hidden="false" customHeight="true" outlineLevel="0" collapsed="false">
      <c r="A315" s="33" t="s">
        <v>42</v>
      </c>
      <c r="B315" s="34" t="n">
        <v>10</v>
      </c>
      <c r="C315" s="34" t="n">
        <v>9</v>
      </c>
      <c r="D315" s="34" t="n">
        <v>9</v>
      </c>
      <c r="E315" s="34" t="n">
        <v>3</v>
      </c>
      <c r="F315" s="34" t="n">
        <v>6</v>
      </c>
      <c r="G315" s="34" t="n">
        <v>0</v>
      </c>
      <c r="H315" s="34" t="n">
        <v>0</v>
      </c>
      <c r="I315" s="34" t="n">
        <v>0</v>
      </c>
      <c r="J315" s="34" t="n">
        <v>1</v>
      </c>
      <c r="K315" s="34" t="n">
        <v>1</v>
      </c>
      <c r="L315" s="34" t="n">
        <v>0</v>
      </c>
      <c r="M315" s="34" t="n">
        <v>0</v>
      </c>
      <c r="N315" s="34" t="n">
        <v>0</v>
      </c>
    </row>
    <row r="316" s="35" customFormat="true" ht="12" hidden="false" customHeight="true" outlineLevel="0" collapsed="false">
      <c r="A316" s="33" t="s">
        <v>43</v>
      </c>
      <c r="B316" s="34" t="n">
        <v>1</v>
      </c>
      <c r="C316" s="34" t="n">
        <v>1</v>
      </c>
      <c r="D316" s="34" t="n">
        <v>1</v>
      </c>
      <c r="E316" s="34" t="n">
        <v>0</v>
      </c>
      <c r="F316" s="34" t="n">
        <v>1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</row>
    <row r="317" s="35" customFormat="true" ht="12" hidden="false" customHeight="true" outlineLevel="0" collapsed="false">
      <c r="A317" s="33" t="s">
        <v>44</v>
      </c>
      <c r="B317" s="34" t="n">
        <v>31</v>
      </c>
      <c r="C317" s="34" t="n">
        <v>18</v>
      </c>
      <c r="D317" s="34" t="n">
        <v>17</v>
      </c>
      <c r="E317" s="34" t="n">
        <v>9</v>
      </c>
      <c r="F317" s="34" t="n">
        <v>4</v>
      </c>
      <c r="G317" s="34" t="n">
        <v>0</v>
      </c>
      <c r="H317" s="34" t="n">
        <v>4</v>
      </c>
      <c r="I317" s="34" t="n">
        <v>1</v>
      </c>
      <c r="J317" s="34" t="n">
        <v>13</v>
      </c>
      <c r="K317" s="34" t="n">
        <v>12</v>
      </c>
      <c r="L317" s="34" t="n">
        <v>0</v>
      </c>
      <c r="M317" s="34" t="n">
        <v>1</v>
      </c>
      <c r="N317" s="34" t="n">
        <v>0</v>
      </c>
    </row>
    <row r="318" s="35" customFormat="true" ht="15" hidden="false" customHeight="true" outlineLevel="0" collapsed="false">
      <c r="A318" s="36" t="s">
        <v>45</v>
      </c>
      <c r="B318" s="34" t="n">
        <v>28</v>
      </c>
      <c r="C318" s="34" t="n">
        <v>15</v>
      </c>
      <c r="D318" s="34" t="n">
        <v>15</v>
      </c>
      <c r="E318" s="34" t="n">
        <v>9</v>
      </c>
      <c r="F318" s="34" t="n">
        <v>3</v>
      </c>
      <c r="G318" s="34" t="n">
        <v>0</v>
      </c>
      <c r="H318" s="34" t="n">
        <v>3</v>
      </c>
      <c r="I318" s="34" t="n">
        <v>0</v>
      </c>
      <c r="J318" s="34" t="n">
        <v>13</v>
      </c>
      <c r="K318" s="34" t="n">
        <v>13</v>
      </c>
      <c r="L318" s="34" t="n">
        <v>0</v>
      </c>
      <c r="M318" s="34" t="n">
        <v>0</v>
      </c>
      <c r="N318" s="34" t="n">
        <v>0</v>
      </c>
    </row>
    <row r="319" s="35" customFormat="true" ht="15" hidden="false" customHeight="true" outlineLevel="0" collapsed="false">
      <c r="A319" s="36" t="s">
        <v>46</v>
      </c>
      <c r="B319" s="34" t="n">
        <v>28</v>
      </c>
      <c r="C319" s="34" t="n">
        <v>18</v>
      </c>
      <c r="D319" s="34" t="n">
        <v>17</v>
      </c>
      <c r="E319" s="34" t="n">
        <v>8</v>
      </c>
      <c r="F319" s="34" t="n">
        <v>6</v>
      </c>
      <c r="G319" s="34" t="n">
        <v>0</v>
      </c>
      <c r="H319" s="34" t="n">
        <v>3</v>
      </c>
      <c r="I319" s="34" t="n">
        <v>1</v>
      </c>
      <c r="J319" s="34" t="n">
        <v>10</v>
      </c>
      <c r="K319" s="34" t="n">
        <v>8</v>
      </c>
      <c r="L319" s="34" t="n">
        <v>1</v>
      </c>
      <c r="M319" s="34" t="n">
        <v>1</v>
      </c>
      <c r="N319" s="34" t="n">
        <v>0</v>
      </c>
    </row>
    <row r="320" s="35" customFormat="true" ht="15" hidden="false" customHeight="true" outlineLevel="0" collapsed="false">
      <c r="A320" s="36" t="s">
        <v>47</v>
      </c>
      <c r="B320" s="34" t="n">
        <v>11</v>
      </c>
      <c r="C320" s="34" t="n">
        <v>9</v>
      </c>
      <c r="D320" s="34" t="n">
        <v>8</v>
      </c>
      <c r="E320" s="34" t="n">
        <v>3</v>
      </c>
      <c r="F320" s="34" t="n">
        <v>2</v>
      </c>
      <c r="G320" s="34" t="n">
        <v>0</v>
      </c>
      <c r="H320" s="34" t="n">
        <v>3</v>
      </c>
      <c r="I320" s="34" t="n">
        <v>1</v>
      </c>
      <c r="J320" s="34" t="n">
        <v>2</v>
      </c>
      <c r="K320" s="34" t="n">
        <v>1</v>
      </c>
      <c r="L320" s="34" t="n">
        <v>1</v>
      </c>
      <c r="M320" s="34" t="n">
        <v>0</v>
      </c>
      <c r="N320" s="34" t="n">
        <v>0</v>
      </c>
    </row>
    <row r="321" s="35" customFormat="true" ht="12" hidden="false" customHeight="true" outlineLevel="0" collapsed="false">
      <c r="A321" s="36" t="s">
        <v>48</v>
      </c>
      <c r="B321" s="34" t="n">
        <v>3</v>
      </c>
      <c r="C321" s="34" t="n">
        <v>2</v>
      </c>
      <c r="D321" s="34" t="n">
        <v>2</v>
      </c>
      <c r="E321" s="34" t="n">
        <v>2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1</v>
      </c>
      <c r="K321" s="34" t="n">
        <v>0</v>
      </c>
      <c r="L321" s="34" t="n">
        <v>0</v>
      </c>
      <c r="M321" s="34" t="n">
        <v>1</v>
      </c>
      <c r="N321" s="34" t="n">
        <v>0</v>
      </c>
    </row>
    <row r="322" s="35" customFormat="true" ht="12" hidden="false" customHeight="true" outlineLevel="0" collapsed="false">
      <c r="A322" s="36" t="s">
        <v>49</v>
      </c>
      <c r="B322" s="34" t="n">
        <v>14</v>
      </c>
      <c r="C322" s="34" t="n">
        <v>7</v>
      </c>
      <c r="D322" s="34" t="n">
        <v>7</v>
      </c>
      <c r="E322" s="34" t="n">
        <v>3</v>
      </c>
      <c r="F322" s="34" t="n">
        <v>4</v>
      </c>
      <c r="G322" s="34" t="n">
        <v>0</v>
      </c>
      <c r="H322" s="34" t="n">
        <v>0</v>
      </c>
      <c r="I322" s="34" t="n">
        <v>0</v>
      </c>
      <c r="J322" s="34" t="n">
        <v>7</v>
      </c>
      <c r="K322" s="34" t="n">
        <v>7</v>
      </c>
      <c r="L322" s="34" t="n">
        <v>0</v>
      </c>
      <c r="M322" s="34" t="n">
        <v>0</v>
      </c>
      <c r="N322" s="34" t="n">
        <v>0</v>
      </c>
    </row>
    <row r="323" s="35" customFormat="true" ht="15" hidden="false" customHeight="true" outlineLevel="0" collapsed="false">
      <c r="A323" s="36" t="s">
        <v>50</v>
      </c>
      <c r="B323" s="34" t="n">
        <v>834</v>
      </c>
      <c r="C323" s="34" t="n">
        <v>6</v>
      </c>
      <c r="D323" s="34" t="n">
        <v>5</v>
      </c>
      <c r="E323" s="34" t="n">
        <v>2</v>
      </c>
      <c r="F323" s="34" t="n">
        <v>3</v>
      </c>
      <c r="G323" s="34" t="n">
        <v>0</v>
      </c>
      <c r="H323" s="34" t="n">
        <v>0</v>
      </c>
      <c r="I323" s="34" t="n">
        <v>1</v>
      </c>
      <c r="J323" s="34" t="n">
        <v>1</v>
      </c>
      <c r="K323" s="34" t="n">
        <v>1</v>
      </c>
      <c r="L323" s="34" t="n">
        <v>0</v>
      </c>
      <c r="M323" s="34" t="n">
        <v>0</v>
      </c>
      <c r="N323" s="34" t="n">
        <v>827</v>
      </c>
    </row>
    <row r="324" s="32" customFormat="true" ht="12" hidden="false" customHeight="true" outlineLevel="0" collapsed="false">
      <c r="A324" s="37" t="s">
        <v>51</v>
      </c>
      <c r="B324" s="31" t="n">
        <v>0</v>
      </c>
      <c r="C324" s="31" t="n">
        <v>0</v>
      </c>
      <c r="D324" s="31" t="n">
        <v>0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</row>
    <row r="325" s="35" customFormat="true" ht="12" hidden="false" customHeight="true" outlineLevel="0" collapsed="false">
      <c r="A325" s="36" t="s">
        <v>52</v>
      </c>
      <c r="B325" s="34" t="n">
        <v>2606</v>
      </c>
      <c r="C325" s="34" t="n">
        <v>1112</v>
      </c>
      <c r="D325" s="34" t="n">
        <v>1104</v>
      </c>
      <c r="E325" s="34" t="n">
        <v>619</v>
      </c>
      <c r="F325" s="34" t="n">
        <v>293</v>
      </c>
      <c r="G325" s="34" t="n">
        <v>0</v>
      </c>
      <c r="H325" s="34" t="n">
        <v>192</v>
      </c>
      <c r="I325" s="34" t="n">
        <v>8</v>
      </c>
      <c r="J325" s="34" t="n">
        <v>1055</v>
      </c>
      <c r="K325" s="34" t="n">
        <v>1047</v>
      </c>
      <c r="L325" s="34" t="n">
        <v>1</v>
      </c>
      <c r="M325" s="34" t="n">
        <v>7</v>
      </c>
      <c r="N325" s="34" t="n">
        <v>439</v>
      </c>
    </row>
    <row r="326" s="35" customFormat="true" ht="18" hidden="false" customHeight="true" outlineLevel="0" collapsed="false">
      <c r="A326" s="36" t="s">
        <v>73</v>
      </c>
      <c r="B326" s="34" t="n">
        <v>5627</v>
      </c>
      <c r="C326" s="34" t="n">
        <v>3084</v>
      </c>
      <c r="D326" s="34" t="n">
        <v>3031</v>
      </c>
      <c r="E326" s="34" t="n">
        <v>1585</v>
      </c>
      <c r="F326" s="34" t="n">
        <v>1365</v>
      </c>
      <c r="G326" s="34" t="n">
        <v>3</v>
      </c>
      <c r="H326" s="34" t="n">
        <v>78</v>
      </c>
      <c r="I326" s="34" t="n">
        <v>53</v>
      </c>
      <c r="J326" s="34" t="n">
        <v>1676</v>
      </c>
      <c r="K326" s="34" t="n">
        <v>1651</v>
      </c>
      <c r="L326" s="34" t="n">
        <v>7</v>
      </c>
      <c r="M326" s="34" t="n">
        <v>18</v>
      </c>
      <c r="N326" s="34" t="n">
        <v>867</v>
      </c>
    </row>
    <row r="327" s="35" customFormat="true" ht="15" hidden="false" customHeight="true" outlineLevel="0" collapsed="false">
      <c r="A327" s="33" t="s">
        <v>39</v>
      </c>
      <c r="B327" s="34" t="n">
        <v>4715</v>
      </c>
      <c r="C327" s="34" t="n">
        <v>3053</v>
      </c>
      <c r="D327" s="34" t="n">
        <v>3000</v>
      </c>
      <c r="E327" s="34" t="n">
        <v>1558</v>
      </c>
      <c r="F327" s="34" t="n">
        <v>1361</v>
      </c>
      <c r="G327" s="34" t="n">
        <v>3</v>
      </c>
      <c r="H327" s="34" t="n">
        <v>78</v>
      </c>
      <c r="I327" s="34" t="n">
        <v>53</v>
      </c>
      <c r="J327" s="34" t="n">
        <v>1660</v>
      </c>
      <c r="K327" s="34" t="n">
        <v>1642</v>
      </c>
      <c r="L327" s="34" t="n">
        <v>6</v>
      </c>
      <c r="M327" s="34" t="n">
        <v>12</v>
      </c>
      <c r="N327" s="34" t="n">
        <v>2</v>
      </c>
    </row>
    <row r="328" s="35" customFormat="true" ht="15" hidden="false" customHeight="true" outlineLevel="0" collapsed="false">
      <c r="A328" s="33" t="s">
        <v>40</v>
      </c>
      <c r="B328" s="34" t="n">
        <v>4671</v>
      </c>
      <c r="C328" s="34" t="n">
        <v>3020</v>
      </c>
      <c r="D328" s="34" t="n">
        <v>2969</v>
      </c>
      <c r="E328" s="34" t="n">
        <v>1542</v>
      </c>
      <c r="F328" s="34" t="n">
        <v>1346</v>
      </c>
      <c r="G328" s="34" t="n">
        <v>3</v>
      </c>
      <c r="H328" s="34" t="n">
        <v>78</v>
      </c>
      <c r="I328" s="34" t="n">
        <v>51</v>
      </c>
      <c r="J328" s="34" t="n">
        <v>1649</v>
      </c>
      <c r="K328" s="34" t="n">
        <v>1631</v>
      </c>
      <c r="L328" s="34" t="n">
        <v>6</v>
      </c>
      <c r="M328" s="34" t="n">
        <v>12</v>
      </c>
      <c r="N328" s="34" t="n">
        <v>2</v>
      </c>
    </row>
    <row r="329" s="35" customFormat="true" ht="15" hidden="false" customHeight="true" outlineLevel="0" collapsed="false">
      <c r="A329" s="33" t="s">
        <v>41</v>
      </c>
      <c r="B329" s="34" t="n">
        <v>4612</v>
      </c>
      <c r="C329" s="34" t="n">
        <v>2977</v>
      </c>
      <c r="D329" s="34" t="n">
        <v>2926</v>
      </c>
      <c r="E329" s="34" t="n">
        <v>1521</v>
      </c>
      <c r="F329" s="34" t="n">
        <v>1326</v>
      </c>
      <c r="G329" s="34" t="n">
        <v>3</v>
      </c>
      <c r="H329" s="34" t="n">
        <v>76</v>
      </c>
      <c r="I329" s="34" t="n">
        <v>51</v>
      </c>
      <c r="J329" s="34" t="n">
        <v>1634</v>
      </c>
      <c r="K329" s="34" t="n">
        <v>1617</v>
      </c>
      <c r="L329" s="34" t="n">
        <v>5</v>
      </c>
      <c r="M329" s="34" t="n">
        <v>12</v>
      </c>
      <c r="N329" s="34" t="n">
        <v>1</v>
      </c>
    </row>
    <row r="330" s="35" customFormat="true" ht="12" hidden="false" customHeight="true" outlineLevel="0" collapsed="false">
      <c r="A330" s="33" t="s">
        <v>42</v>
      </c>
      <c r="B330" s="34" t="n">
        <v>22</v>
      </c>
      <c r="C330" s="34" t="n">
        <v>21</v>
      </c>
      <c r="D330" s="34" t="n">
        <v>21</v>
      </c>
      <c r="E330" s="34" t="n">
        <v>10</v>
      </c>
      <c r="F330" s="34" t="n">
        <v>10</v>
      </c>
      <c r="G330" s="34" t="n">
        <v>0</v>
      </c>
      <c r="H330" s="34" t="n">
        <v>1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1</v>
      </c>
    </row>
    <row r="331" s="35" customFormat="true" ht="12" hidden="false" customHeight="true" outlineLevel="0" collapsed="false">
      <c r="A331" s="33" t="s">
        <v>43</v>
      </c>
      <c r="B331" s="34" t="n">
        <v>3</v>
      </c>
      <c r="C331" s="34" t="n">
        <v>1</v>
      </c>
      <c r="D331" s="34" t="n">
        <v>1</v>
      </c>
      <c r="E331" s="34" t="n">
        <v>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2</v>
      </c>
      <c r="K331" s="34" t="n">
        <v>1</v>
      </c>
      <c r="L331" s="34" t="n">
        <v>1</v>
      </c>
      <c r="M331" s="34" t="n">
        <v>0</v>
      </c>
      <c r="N331" s="34" t="n">
        <v>0</v>
      </c>
    </row>
    <row r="332" s="35" customFormat="true" ht="12" hidden="false" customHeight="true" outlineLevel="0" collapsed="false">
      <c r="A332" s="33" t="s">
        <v>44</v>
      </c>
      <c r="B332" s="34" t="n">
        <v>34</v>
      </c>
      <c r="C332" s="34" t="n">
        <v>21</v>
      </c>
      <c r="D332" s="34" t="n">
        <v>21</v>
      </c>
      <c r="E332" s="34" t="n">
        <v>10</v>
      </c>
      <c r="F332" s="34" t="n">
        <v>10</v>
      </c>
      <c r="G332" s="34" t="n">
        <v>0</v>
      </c>
      <c r="H332" s="34" t="n">
        <v>1</v>
      </c>
      <c r="I332" s="34" t="n">
        <v>0</v>
      </c>
      <c r="J332" s="34" t="n">
        <v>13</v>
      </c>
      <c r="K332" s="34" t="n">
        <v>13</v>
      </c>
      <c r="L332" s="34" t="n">
        <v>0</v>
      </c>
      <c r="M332" s="34" t="n">
        <v>0</v>
      </c>
      <c r="N332" s="34" t="n">
        <v>0</v>
      </c>
    </row>
    <row r="333" s="35" customFormat="true" ht="15" hidden="false" customHeight="true" outlineLevel="0" collapsed="false">
      <c r="A333" s="36" t="s">
        <v>45</v>
      </c>
      <c r="B333" s="34" t="n">
        <v>44</v>
      </c>
      <c r="C333" s="34" t="n">
        <v>33</v>
      </c>
      <c r="D333" s="34" t="n">
        <v>31</v>
      </c>
      <c r="E333" s="34" t="n">
        <v>16</v>
      </c>
      <c r="F333" s="34" t="n">
        <v>15</v>
      </c>
      <c r="G333" s="34" t="n">
        <v>0</v>
      </c>
      <c r="H333" s="34" t="n">
        <v>0</v>
      </c>
      <c r="I333" s="34" t="n">
        <v>2</v>
      </c>
      <c r="J333" s="34" t="n">
        <v>11</v>
      </c>
      <c r="K333" s="34" t="n">
        <v>11</v>
      </c>
      <c r="L333" s="34" t="n">
        <v>0</v>
      </c>
      <c r="M333" s="34" t="n">
        <v>0</v>
      </c>
      <c r="N333" s="34" t="n">
        <v>0</v>
      </c>
    </row>
    <row r="334" s="35" customFormat="true" ht="15" hidden="false" customHeight="true" outlineLevel="0" collapsed="false">
      <c r="A334" s="36" t="s">
        <v>46</v>
      </c>
      <c r="B334" s="34" t="n">
        <v>44</v>
      </c>
      <c r="C334" s="34" t="n">
        <v>29</v>
      </c>
      <c r="D334" s="34" t="n">
        <v>29</v>
      </c>
      <c r="E334" s="34" t="n">
        <v>25</v>
      </c>
      <c r="F334" s="34" t="n">
        <v>4</v>
      </c>
      <c r="G334" s="34" t="n">
        <v>0</v>
      </c>
      <c r="H334" s="34" t="n">
        <v>0</v>
      </c>
      <c r="I334" s="34" t="n">
        <v>0</v>
      </c>
      <c r="J334" s="34" t="n">
        <v>14</v>
      </c>
      <c r="K334" s="34" t="n">
        <v>8</v>
      </c>
      <c r="L334" s="34" t="n">
        <v>0</v>
      </c>
      <c r="M334" s="34" t="n">
        <v>6</v>
      </c>
      <c r="N334" s="34" t="n">
        <v>1</v>
      </c>
    </row>
    <row r="335" s="35" customFormat="true" ht="15" hidden="false" customHeight="true" outlineLevel="0" collapsed="false">
      <c r="A335" s="36" t="s">
        <v>47</v>
      </c>
      <c r="B335" s="34" t="n">
        <v>17</v>
      </c>
      <c r="C335" s="34" t="n">
        <v>16</v>
      </c>
      <c r="D335" s="34" t="n">
        <v>16</v>
      </c>
      <c r="E335" s="34" t="n">
        <v>14</v>
      </c>
      <c r="F335" s="34" t="n">
        <v>2</v>
      </c>
      <c r="G335" s="34" t="n">
        <v>0</v>
      </c>
      <c r="H335" s="34" t="n">
        <v>0</v>
      </c>
      <c r="I335" s="34" t="n">
        <v>0</v>
      </c>
      <c r="J335" s="34" t="n">
        <v>1</v>
      </c>
      <c r="K335" s="34" t="n">
        <v>1</v>
      </c>
      <c r="L335" s="34" t="n">
        <v>0</v>
      </c>
      <c r="M335" s="34" t="n">
        <v>0</v>
      </c>
      <c r="N335" s="34" t="n">
        <v>0</v>
      </c>
    </row>
    <row r="336" s="35" customFormat="true" ht="12" hidden="false" customHeight="true" outlineLevel="0" collapsed="false">
      <c r="A336" s="36" t="s">
        <v>48</v>
      </c>
      <c r="B336" s="34" t="n">
        <v>5</v>
      </c>
      <c r="C336" s="34" t="n">
        <v>4</v>
      </c>
      <c r="D336" s="34" t="n">
        <v>4</v>
      </c>
      <c r="E336" s="34" t="n">
        <v>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1</v>
      </c>
    </row>
    <row r="337" s="35" customFormat="true" ht="12" hidden="false" customHeight="true" outlineLevel="0" collapsed="false">
      <c r="A337" s="36" t="s">
        <v>49</v>
      </c>
      <c r="B337" s="34" t="n">
        <v>22</v>
      </c>
      <c r="C337" s="34" t="n">
        <v>9</v>
      </c>
      <c r="D337" s="34" t="n">
        <v>9</v>
      </c>
      <c r="E337" s="34" t="n">
        <v>7</v>
      </c>
      <c r="F337" s="34" t="n">
        <v>2</v>
      </c>
      <c r="G337" s="34" t="n">
        <v>0</v>
      </c>
      <c r="H337" s="34" t="n">
        <v>0</v>
      </c>
      <c r="I337" s="34" t="n">
        <v>0</v>
      </c>
      <c r="J337" s="34" t="n">
        <v>13</v>
      </c>
      <c r="K337" s="34" t="n">
        <v>7</v>
      </c>
      <c r="L337" s="34" t="n">
        <v>0</v>
      </c>
      <c r="M337" s="34" t="n">
        <v>6</v>
      </c>
      <c r="N337" s="34" t="n">
        <v>0</v>
      </c>
    </row>
    <row r="338" s="35" customFormat="true" ht="15" hidden="false" customHeight="true" outlineLevel="0" collapsed="false">
      <c r="A338" s="36" t="s">
        <v>50</v>
      </c>
      <c r="B338" s="34" t="n">
        <v>868</v>
      </c>
      <c r="C338" s="34" t="n">
        <v>2</v>
      </c>
      <c r="D338" s="34" t="n">
        <v>2</v>
      </c>
      <c r="E338" s="34" t="n">
        <v>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2</v>
      </c>
      <c r="K338" s="34" t="n">
        <v>1</v>
      </c>
      <c r="L338" s="34" t="n">
        <v>1</v>
      </c>
      <c r="M338" s="34" t="n">
        <v>0</v>
      </c>
      <c r="N338" s="34" t="n">
        <v>864</v>
      </c>
    </row>
    <row r="339" s="32" customFormat="true" ht="12" hidden="false" customHeight="true" outlineLevel="0" collapsed="false">
      <c r="A339" s="37" t="s">
        <v>51</v>
      </c>
      <c r="B339" s="31" t="n">
        <v>0</v>
      </c>
      <c r="C339" s="31" t="n">
        <v>0</v>
      </c>
      <c r="D339" s="31" t="n">
        <v>0</v>
      </c>
      <c r="E339" s="31" t="n">
        <v>0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</row>
    <row r="340" s="35" customFormat="true" ht="12" hidden="false" customHeight="true" outlineLevel="0" collapsed="false">
      <c r="A340" s="36" t="s">
        <v>52</v>
      </c>
      <c r="B340" s="34" t="n">
        <v>1391</v>
      </c>
      <c r="C340" s="34" t="n">
        <v>565</v>
      </c>
      <c r="D340" s="34" t="n">
        <v>557</v>
      </c>
      <c r="E340" s="34" t="n">
        <v>331</v>
      </c>
      <c r="F340" s="34" t="n">
        <v>167</v>
      </c>
      <c r="G340" s="34" t="n">
        <v>0</v>
      </c>
      <c r="H340" s="34" t="n">
        <v>59</v>
      </c>
      <c r="I340" s="34" t="n">
        <v>8</v>
      </c>
      <c r="J340" s="34" t="n">
        <v>599</v>
      </c>
      <c r="K340" s="34" t="n">
        <v>593</v>
      </c>
      <c r="L340" s="34" t="n">
        <v>2</v>
      </c>
      <c r="M340" s="34" t="n">
        <v>4</v>
      </c>
      <c r="N340" s="34" t="n">
        <v>227</v>
      </c>
    </row>
    <row r="341" s="35" customFormat="true" ht="18" hidden="false" customHeight="true" outlineLevel="0" collapsed="false">
      <c r="A341" s="36" t="s">
        <v>74</v>
      </c>
      <c r="B341" s="34" t="n">
        <v>5415</v>
      </c>
      <c r="C341" s="34" t="n">
        <v>3351</v>
      </c>
      <c r="D341" s="34" t="n">
        <v>3304</v>
      </c>
      <c r="E341" s="34" t="n">
        <v>1496</v>
      </c>
      <c r="F341" s="34" t="n">
        <v>1774</v>
      </c>
      <c r="G341" s="34" t="n">
        <v>3</v>
      </c>
      <c r="H341" s="34" t="n">
        <v>31</v>
      </c>
      <c r="I341" s="34" t="n">
        <v>47</v>
      </c>
      <c r="J341" s="34" t="n">
        <v>1391</v>
      </c>
      <c r="K341" s="34" t="n">
        <v>1366</v>
      </c>
      <c r="L341" s="34" t="n">
        <v>3</v>
      </c>
      <c r="M341" s="34" t="n">
        <v>22</v>
      </c>
      <c r="N341" s="34" t="n">
        <v>673</v>
      </c>
    </row>
    <row r="342" s="35" customFormat="true" ht="15" hidden="false" customHeight="true" outlineLevel="0" collapsed="false">
      <c r="A342" s="33" t="s">
        <v>39</v>
      </c>
      <c r="B342" s="34" t="n">
        <v>4686</v>
      </c>
      <c r="C342" s="34" t="n">
        <v>3315</v>
      </c>
      <c r="D342" s="34" t="n">
        <v>3270</v>
      </c>
      <c r="E342" s="34" t="n">
        <v>1476</v>
      </c>
      <c r="F342" s="34" t="n">
        <v>1760</v>
      </c>
      <c r="G342" s="34" t="n">
        <v>3</v>
      </c>
      <c r="H342" s="34" t="n">
        <v>31</v>
      </c>
      <c r="I342" s="34" t="n">
        <v>45</v>
      </c>
      <c r="J342" s="34" t="n">
        <v>1365</v>
      </c>
      <c r="K342" s="34" t="n">
        <v>1350</v>
      </c>
      <c r="L342" s="34" t="n">
        <v>2</v>
      </c>
      <c r="M342" s="34" t="n">
        <v>13</v>
      </c>
      <c r="N342" s="34" t="n">
        <v>6</v>
      </c>
    </row>
    <row r="343" s="35" customFormat="true" ht="15" hidden="false" customHeight="true" outlineLevel="0" collapsed="false">
      <c r="A343" s="33" t="s">
        <v>40</v>
      </c>
      <c r="B343" s="34" t="n">
        <v>4642</v>
      </c>
      <c r="C343" s="34" t="n">
        <v>3287</v>
      </c>
      <c r="D343" s="34" t="n">
        <v>3243</v>
      </c>
      <c r="E343" s="34" t="n">
        <v>1461</v>
      </c>
      <c r="F343" s="34" t="n">
        <v>1749</v>
      </c>
      <c r="G343" s="34" t="n">
        <v>3</v>
      </c>
      <c r="H343" s="34" t="n">
        <v>30</v>
      </c>
      <c r="I343" s="34" t="n">
        <v>44</v>
      </c>
      <c r="J343" s="34" t="n">
        <v>1350</v>
      </c>
      <c r="K343" s="34" t="n">
        <v>1335</v>
      </c>
      <c r="L343" s="34" t="n">
        <v>2</v>
      </c>
      <c r="M343" s="34" t="n">
        <v>13</v>
      </c>
      <c r="N343" s="34" t="n">
        <v>5</v>
      </c>
    </row>
    <row r="344" s="35" customFormat="true" ht="15" hidden="false" customHeight="true" outlineLevel="0" collapsed="false">
      <c r="A344" s="33" t="s">
        <v>41</v>
      </c>
      <c r="B344" s="34" t="n">
        <v>4591</v>
      </c>
      <c r="C344" s="34" t="n">
        <v>3247</v>
      </c>
      <c r="D344" s="34" t="n">
        <v>3204</v>
      </c>
      <c r="E344" s="34" t="n">
        <v>1438</v>
      </c>
      <c r="F344" s="34" t="n">
        <v>1736</v>
      </c>
      <c r="G344" s="34" t="n">
        <v>3</v>
      </c>
      <c r="H344" s="34" t="n">
        <v>27</v>
      </c>
      <c r="I344" s="34" t="n">
        <v>43</v>
      </c>
      <c r="J344" s="34" t="n">
        <v>1339</v>
      </c>
      <c r="K344" s="34" t="n">
        <v>1325</v>
      </c>
      <c r="L344" s="34" t="n">
        <v>2</v>
      </c>
      <c r="M344" s="34" t="n">
        <v>12</v>
      </c>
      <c r="N344" s="34" t="n">
        <v>5</v>
      </c>
    </row>
    <row r="345" s="35" customFormat="true" ht="12" hidden="false" customHeight="true" outlineLevel="0" collapsed="false">
      <c r="A345" s="33" t="s">
        <v>42</v>
      </c>
      <c r="B345" s="34" t="n">
        <v>20</v>
      </c>
      <c r="C345" s="34" t="n">
        <v>19</v>
      </c>
      <c r="D345" s="34" t="n">
        <v>18</v>
      </c>
      <c r="E345" s="34" t="n">
        <v>11</v>
      </c>
      <c r="F345" s="34" t="n">
        <v>7</v>
      </c>
      <c r="G345" s="34" t="n">
        <v>0</v>
      </c>
      <c r="H345" s="34" t="n">
        <v>0</v>
      </c>
      <c r="I345" s="34" t="n">
        <v>1</v>
      </c>
      <c r="J345" s="34" t="n">
        <v>1</v>
      </c>
      <c r="K345" s="34" t="n">
        <v>1</v>
      </c>
      <c r="L345" s="34" t="n">
        <v>0</v>
      </c>
      <c r="M345" s="34" t="n">
        <v>0</v>
      </c>
      <c r="N345" s="34" t="n">
        <v>0</v>
      </c>
    </row>
    <row r="346" s="35" customFormat="true" ht="12" hidden="false" customHeight="true" outlineLevel="0" collapsed="false">
      <c r="A346" s="33" t="s">
        <v>43</v>
      </c>
      <c r="B346" s="34" t="n">
        <v>1</v>
      </c>
      <c r="C346" s="34" t="n">
        <v>1</v>
      </c>
      <c r="D346" s="34" t="n">
        <v>1</v>
      </c>
      <c r="E346" s="34" t="n">
        <v>1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</row>
    <row r="347" s="35" customFormat="true" ht="12" hidden="false" customHeight="true" outlineLevel="0" collapsed="false">
      <c r="A347" s="33" t="s">
        <v>44</v>
      </c>
      <c r="B347" s="34" t="n">
        <v>30</v>
      </c>
      <c r="C347" s="34" t="n">
        <v>20</v>
      </c>
      <c r="D347" s="34" t="n">
        <v>20</v>
      </c>
      <c r="E347" s="34" t="n">
        <v>11</v>
      </c>
      <c r="F347" s="34" t="n">
        <v>6</v>
      </c>
      <c r="G347" s="34" t="n">
        <v>0</v>
      </c>
      <c r="H347" s="34" t="n">
        <v>3</v>
      </c>
      <c r="I347" s="34" t="n">
        <v>0</v>
      </c>
      <c r="J347" s="34" t="n">
        <v>10</v>
      </c>
      <c r="K347" s="34" t="n">
        <v>9</v>
      </c>
      <c r="L347" s="34" t="n">
        <v>0</v>
      </c>
      <c r="M347" s="34" t="n">
        <v>1</v>
      </c>
      <c r="N347" s="34" t="n">
        <v>0</v>
      </c>
    </row>
    <row r="348" s="35" customFormat="true" ht="15" hidden="false" customHeight="true" outlineLevel="0" collapsed="false">
      <c r="A348" s="36" t="s">
        <v>45</v>
      </c>
      <c r="B348" s="34" t="n">
        <v>44</v>
      </c>
      <c r="C348" s="34" t="n">
        <v>28</v>
      </c>
      <c r="D348" s="34" t="n">
        <v>27</v>
      </c>
      <c r="E348" s="34" t="n">
        <v>15</v>
      </c>
      <c r="F348" s="34" t="n">
        <v>11</v>
      </c>
      <c r="G348" s="34" t="n">
        <v>0</v>
      </c>
      <c r="H348" s="34" t="n">
        <v>1</v>
      </c>
      <c r="I348" s="34" t="n">
        <v>1</v>
      </c>
      <c r="J348" s="34" t="n">
        <v>15</v>
      </c>
      <c r="K348" s="34" t="n">
        <v>15</v>
      </c>
      <c r="L348" s="34" t="n">
        <v>0</v>
      </c>
      <c r="M348" s="34" t="n">
        <v>0</v>
      </c>
      <c r="N348" s="34" t="n">
        <v>1</v>
      </c>
    </row>
    <row r="349" s="35" customFormat="true" ht="15" hidden="false" customHeight="true" outlineLevel="0" collapsed="false">
      <c r="A349" s="36" t="s">
        <v>46</v>
      </c>
      <c r="B349" s="34" t="n">
        <v>58</v>
      </c>
      <c r="C349" s="34" t="n">
        <v>34</v>
      </c>
      <c r="D349" s="34" t="n">
        <v>32</v>
      </c>
      <c r="E349" s="34" t="n">
        <v>19</v>
      </c>
      <c r="F349" s="34" t="n">
        <v>13</v>
      </c>
      <c r="G349" s="34" t="n">
        <v>0</v>
      </c>
      <c r="H349" s="34" t="n">
        <v>0</v>
      </c>
      <c r="I349" s="34" t="n">
        <v>2</v>
      </c>
      <c r="J349" s="34" t="n">
        <v>23</v>
      </c>
      <c r="K349" s="34" t="n">
        <v>14</v>
      </c>
      <c r="L349" s="34" t="n">
        <v>0</v>
      </c>
      <c r="M349" s="34" t="n">
        <v>9</v>
      </c>
      <c r="N349" s="34" t="n">
        <v>1</v>
      </c>
    </row>
    <row r="350" s="35" customFormat="true" ht="15" hidden="false" customHeight="true" outlineLevel="0" collapsed="false">
      <c r="A350" s="36" t="s">
        <v>47</v>
      </c>
      <c r="B350" s="34" t="n">
        <v>26</v>
      </c>
      <c r="C350" s="34" t="n">
        <v>21</v>
      </c>
      <c r="D350" s="34" t="n">
        <v>20</v>
      </c>
      <c r="E350" s="34" t="n">
        <v>15</v>
      </c>
      <c r="F350" s="34" t="n">
        <v>5</v>
      </c>
      <c r="G350" s="34" t="n">
        <v>0</v>
      </c>
      <c r="H350" s="34" t="n">
        <v>0</v>
      </c>
      <c r="I350" s="34" t="n">
        <v>1</v>
      </c>
      <c r="J350" s="34" t="n">
        <v>5</v>
      </c>
      <c r="K350" s="34" t="n">
        <v>5</v>
      </c>
      <c r="L350" s="34" t="n">
        <v>0</v>
      </c>
      <c r="M350" s="34" t="n">
        <v>0</v>
      </c>
      <c r="N350" s="34" t="n">
        <v>0</v>
      </c>
    </row>
    <row r="351" s="35" customFormat="true" ht="12" hidden="false" customHeight="true" outlineLevel="0" collapsed="false">
      <c r="A351" s="36" t="s">
        <v>48</v>
      </c>
      <c r="B351" s="34" t="n">
        <v>1</v>
      </c>
      <c r="C351" s="34" t="n">
        <v>0</v>
      </c>
      <c r="D351" s="34" t="n">
        <v>0</v>
      </c>
      <c r="E351" s="34" t="n">
        <v>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1</v>
      </c>
    </row>
    <row r="352" s="35" customFormat="true" ht="12" hidden="false" customHeight="true" outlineLevel="0" collapsed="false">
      <c r="A352" s="36" t="s">
        <v>49</v>
      </c>
      <c r="B352" s="34" t="n">
        <v>31</v>
      </c>
      <c r="C352" s="34" t="n">
        <v>13</v>
      </c>
      <c r="D352" s="34" t="n">
        <v>12</v>
      </c>
      <c r="E352" s="34" t="n">
        <v>4</v>
      </c>
      <c r="F352" s="34" t="n">
        <v>8</v>
      </c>
      <c r="G352" s="34" t="n">
        <v>0</v>
      </c>
      <c r="H352" s="34" t="n">
        <v>0</v>
      </c>
      <c r="I352" s="34" t="n">
        <v>1</v>
      </c>
      <c r="J352" s="34" t="n">
        <v>18</v>
      </c>
      <c r="K352" s="34" t="n">
        <v>9</v>
      </c>
      <c r="L352" s="34" t="n">
        <v>0</v>
      </c>
      <c r="M352" s="34" t="n">
        <v>9</v>
      </c>
      <c r="N352" s="34" t="n">
        <v>0</v>
      </c>
    </row>
    <row r="353" s="35" customFormat="true" ht="15" hidden="false" customHeight="true" outlineLevel="0" collapsed="false">
      <c r="A353" s="36" t="s">
        <v>50</v>
      </c>
      <c r="B353" s="34" t="n">
        <v>671</v>
      </c>
      <c r="C353" s="34" t="n">
        <v>2</v>
      </c>
      <c r="D353" s="34" t="n">
        <v>2</v>
      </c>
      <c r="E353" s="34" t="n">
        <v>1</v>
      </c>
      <c r="F353" s="34" t="n">
        <v>1</v>
      </c>
      <c r="G353" s="34" t="n">
        <v>0</v>
      </c>
      <c r="H353" s="34" t="n">
        <v>0</v>
      </c>
      <c r="I353" s="34" t="n">
        <v>0</v>
      </c>
      <c r="J353" s="34" t="n">
        <v>3</v>
      </c>
      <c r="K353" s="34" t="n">
        <v>2</v>
      </c>
      <c r="L353" s="34" t="n">
        <v>1</v>
      </c>
      <c r="M353" s="34" t="n">
        <v>0</v>
      </c>
      <c r="N353" s="34" t="n">
        <v>666</v>
      </c>
    </row>
    <row r="354" s="32" customFormat="true" ht="12" hidden="false" customHeight="true" outlineLevel="0" collapsed="false">
      <c r="A354" s="37" t="s">
        <v>51</v>
      </c>
      <c r="B354" s="31" t="n">
        <v>0</v>
      </c>
      <c r="C354" s="31" t="n">
        <v>0</v>
      </c>
      <c r="D354" s="31" t="n">
        <v>0</v>
      </c>
      <c r="E354" s="31" t="n">
        <v>0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</row>
    <row r="355" s="35" customFormat="true" ht="12" hidden="false" customHeight="true" outlineLevel="0" collapsed="false">
      <c r="A355" s="36" t="s">
        <v>52</v>
      </c>
      <c r="B355" s="34" t="n">
        <v>224</v>
      </c>
      <c r="C355" s="34" t="n">
        <v>101</v>
      </c>
      <c r="D355" s="34" t="n">
        <v>98</v>
      </c>
      <c r="E355" s="34" t="n">
        <v>52</v>
      </c>
      <c r="F355" s="34" t="n">
        <v>43</v>
      </c>
      <c r="G355" s="34" t="n">
        <v>0</v>
      </c>
      <c r="H355" s="34" t="n">
        <v>3</v>
      </c>
      <c r="I355" s="34" t="n">
        <v>3</v>
      </c>
      <c r="J355" s="34" t="n">
        <v>85</v>
      </c>
      <c r="K355" s="34" t="n">
        <v>85</v>
      </c>
      <c r="L355" s="34" t="n">
        <v>0</v>
      </c>
      <c r="M355" s="34" t="n">
        <v>0</v>
      </c>
      <c r="N355" s="34" t="n">
        <v>38</v>
      </c>
    </row>
    <row r="356" s="35" customFormat="true" ht="18" hidden="false" customHeight="true" outlineLevel="0" collapsed="false">
      <c r="A356" s="36" t="s">
        <v>75</v>
      </c>
      <c r="B356" s="34" t="n">
        <v>4557</v>
      </c>
      <c r="C356" s="34" t="n">
        <v>2934</v>
      </c>
      <c r="D356" s="34" t="n">
        <v>2895</v>
      </c>
      <c r="E356" s="34" t="n">
        <v>1376</v>
      </c>
      <c r="F356" s="34" t="n">
        <v>1498</v>
      </c>
      <c r="G356" s="34" t="n">
        <v>0</v>
      </c>
      <c r="H356" s="34" t="n">
        <v>21</v>
      </c>
      <c r="I356" s="34" t="n">
        <v>39</v>
      </c>
      <c r="J356" s="34" t="n">
        <v>1224</v>
      </c>
      <c r="K356" s="34" t="n">
        <v>1203</v>
      </c>
      <c r="L356" s="34" t="n">
        <v>0</v>
      </c>
      <c r="M356" s="34" t="n">
        <v>21</v>
      </c>
      <c r="N356" s="34" t="n">
        <v>399</v>
      </c>
    </row>
    <row r="357" s="35" customFormat="true" ht="15" hidden="false" customHeight="true" outlineLevel="0" collapsed="false">
      <c r="A357" s="33" t="s">
        <v>39</v>
      </c>
      <c r="B357" s="34" t="n">
        <v>4025</v>
      </c>
      <c r="C357" s="34" t="n">
        <v>2841</v>
      </c>
      <c r="D357" s="34" t="n">
        <v>2804</v>
      </c>
      <c r="E357" s="34" t="n">
        <v>1309</v>
      </c>
      <c r="F357" s="34" t="n">
        <v>1474</v>
      </c>
      <c r="G357" s="34" t="n">
        <v>0</v>
      </c>
      <c r="H357" s="34" t="n">
        <v>21</v>
      </c>
      <c r="I357" s="34" t="n">
        <v>37</v>
      </c>
      <c r="J357" s="34" t="n">
        <v>1183</v>
      </c>
      <c r="K357" s="34" t="n">
        <v>1174</v>
      </c>
      <c r="L357" s="34" t="n">
        <v>0</v>
      </c>
      <c r="M357" s="34" t="n">
        <v>9</v>
      </c>
      <c r="N357" s="34" t="n">
        <v>1</v>
      </c>
    </row>
    <row r="358" s="35" customFormat="true" ht="15" hidden="false" customHeight="true" outlineLevel="0" collapsed="false">
      <c r="A358" s="33" t="s">
        <v>40</v>
      </c>
      <c r="B358" s="34" t="n">
        <v>3949</v>
      </c>
      <c r="C358" s="34" t="n">
        <v>2780</v>
      </c>
      <c r="D358" s="34" t="n">
        <v>2747</v>
      </c>
      <c r="E358" s="34" t="n">
        <v>1272</v>
      </c>
      <c r="F358" s="34" t="n">
        <v>1454</v>
      </c>
      <c r="G358" s="34" t="n">
        <v>0</v>
      </c>
      <c r="H358" s="34" t="n">
        <v>21</v>
      </c>
      <c r="I358" s="34" t="n">
        <v>33</v>
      </c>
      <c r="J358" s="34" t="n">
        <v>1168</v>
      </c>
      <c r="K358" s="34" t="n">
        <v>1159</v>
      </c>
      <c r="L358" s="34" t="n">
        <v>0</v>
      </c>
      <c r="M358" s="34" t="n">
        <v>9</v>
      </c>
      <c r="N358" s="34" t="n">
        <v>1</v>
      </c>
    </row>
    <row r="359" s="35" customFormat="true" ht="15" hidden="false" customHeight="true" outlineLevel="0" collapsed="false">
      <c r="A359" s="33" t="s">
        <v>41</v>
      </c>
      <c r="B359" s="34" t="n">
        <v>3887</v>
      </c>
      <c r="C359" s="34" t="n">
        <v>2733</v>
      </c>
      <c r="D359" s="34" t="n">
        <v>2702</v>
      </c>
      <c r="E359" s="34" t="n">
        <v>1249</v>
      </c>
      <c r="F359" s="34" t="n">
        <v>1437</v>
      </c>
      <c r="G359" s="34" t="n">
        <v>0</v>
      </c>
      <c r="H359" s="34" t="n">
        <v>16</v>
      </c>
      <c r="I359" s="34" t="n">
        <v>31</v>
      </c>
      <c r="J359" s="34" t="n">
        <v>1153</v>
      </c>
      <c r="K359" s="34" t="n">
        <v>1144</v>
      </c>
      <c r="L359" s="34" t="n">
        <v>0</v>
      </c>
      <c r="M359" s="34" t="n">
        <v>9</v>
      </c>
      <c r="N359" s="34" t="n">
        <v>1</v>
      </c>
    </row>
    <row r="360" s="35" customFormat="true" ht="12" hidden="false" customHeight="true" outlineLevel="0" collapsed="false">
      <c r="A360" s="33" t="s">
        <v>42</v>
      </c>
      <c r="B360" s="34" t="n">
        <v>24</v>
      </c>
      <c r="C360" s="34" t="n">
        <v>19</v>
      </c>
      <c r="D360" s="34" t="n">
        <v>18</v>
      </c>
      <c r="E360" s="34" t="n">
        <v>7</v>
      </c>
      <c r="F360" s="34" t="n">
        <v>10</v>
      </c>
      <c r="G360" s="34" t="n">
        <v>0</v>
      </c>
      <c r="H360" s="34" t="n">
        <v>1</v>
      </c>
      <c r="I360" s="34" t="n">
        <v>1</v>
      </c>
      <c r="J360" s="34" t="n">
        <v>5</v>
      </c>
      <c r="K360" s="34" t="n">
        <v>5</v>
      </c>
      <c r="L360" s="34" t="n">
        <v>0</v>
      </c>
      <c r="M360" s="34" t="n">
        <v>0</v>
      </c>
      <c r="N360" s="34" t="n">
        <v>0</v>
      </c>
    </row>
    <row r="361" s="35" customFormat="true" ht="12" hidden="false" customHeight="true" outlineLevel="0" collapsed="false">
      <c r="A361" s="33" t="s">
        <v>43</v>
      </c>
      <c r="B361" s="34" t="n">
        <v>1</v>
      </c>
      <c r="C361" s="34" t="n">
        <v>1</v>
      </c>
      <c r="D361" s="34" t="n">
        <v>1</v>
      </c>
      <c r="E361" s="34" t="n">
        <v>1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</row>
    <row r="362" s="35" customFormat="true" ht="12" hidden="false" customHeight="true" outlineLevel="0" collapsed="false">
      <c r="A362" s="33" t="s">
        <v>44</v>
      </c>
      <c r="B362" s="34" t="n">
        <v>37</v>
      </c>
      <c r="C362" s="34" t="n">
        <v>27</v>
      </c>
      <c r="D362" s="34" t="n">
        <v>26</v>
      </c>
      <c r="E362" s="34" t="n">
        <v>15</v>
      </c>
      <c r="F362" s="34" t="n">
        <v>7</v>
      </c>
      <c r="G362" s="34" t="n">
        <v>0</v>
      </c>
      <c r="H362" s="34" t="n">
        <v>4</v>
      </c>
      <c r="I362" s="34" t="n">
        <v>1</v>
      </c>
      <c r="J362" s="34" t="n">
        <v>10</v>
      </c>
      <c r="K362" s="34" t="n">
        <v>10</v>
      </c>
      <c r="L362" s="34" t="n">
        <v>0</v>
      </c>
      <c r="M362" s="34" t="n">
        <v>0</v>
      </c>
      <c r="N362" s="34" t="n">
        <v>0</v>
      </c>
    </row>
    <row r="363" s="35" customFormat="true" ht="15" hidden="false" customHeight="true" outlineLevel="0" collapsed="false">
      <c r="A363" s="36" t="s">
        <v>45</v>
      </c>
      <c r="B363" s="34" t="n">
        <v>76</v>
      </c>
      <c r="C363" s="34" t="n">
        <v>61</v>
      </c>
      <c r="D363" s="34" t="n">
        <v>57</v>
      </c>
      <c r="E363" s="34" t="n">
        <v>37</v>
      </c>
      <c r="F363" s="34" t="n">
        <v>20</v>
      </c>
      <c r="G363" s="34" t="n">
        <v>0</v>
      </c>
      <c r="H363" s="34" t="n">
        <v>0</v>
      </c>
      <c r="I363" s="34" t="n">
        <v>4</v>
      </c>
      <c r="J363" s="34" t="n">
        <v>15</v>
      </c>
      <c r="K363" s="34" t="n">
        <v>15</v>
      </c>
      <c r="L363" s="34" t="n">
        <v>0</v>
      </c>
      <c r="M363" s="34" t="n">
        <v>0</v>
      </c>
      <c r="N363" s="34" t="n">
        <v>0</v>
      </c>
    </row>
    <row r="364" s="35" customFormat="true" ht="15" hidden="false" customHeight="true" outlineLevel="0" collapsed="false">
      <c r="A364" s="36" t="s">
        <v>46</v>
      </c>
      <c r="B364" s="34" t="n">
        <v>127</v>
      </c>
      <c r="C364" s="34" t="n">
        <v>88</v>
      </c>
      <c r="D364" s="34" t="n">
        <v>86</v>
      </c>
      <c r="E364" s="34" t="n">
        <v>65</v>
      </c>
      <c r="F364" s="34" t="n">
        <v>21</v>
      </c>
      <c r="G364" s="34" t="n">
        <v>0</v>
      </c>
      <c r="H364" s="34" t="n">
        <v>0</v>
      </c>
      <c r="I364" s="34" t="n">
        <v>2</v>
      </c>
      <c r="J364" s="34" t="n">
        <v>39</v>
      </c>
      <c r="K364" s="34" t="n">
        <v>27</v>
      </c>
      <c r="L364" s="34" t="n">
        <v>0</v>
      </c>
      <c r="M364" s="34" t="n">
        <v>12</v>
      </c>
      <c r="N364" s="34" t="n">
        <v>0</v>
      </c>
    </row>
    <row r="365" s="35" customFormat="true" ht="15" hidden="false" customHeight="true" outlineLevel="0" collapsed="false">
      <c r="A365" s="36" t="s">
        <v>47</v>
      </c>
      <c r="B365" s="34" t="n">
        <v>39</v>
      </c>
      <c r="C365" s="34" t="n">
        <v>34</v>
      </c>
      <c r="D365" s="34" t="n">
        <v>34</v>
      </c>
      <c r="E365" s="34" t="n">
        <v>33</v>
      </c>
      <c r="F365" s="34" t="n">
        <v>1</v>
      </c>
      <c r="G365" s="34" t="n">
        <v>0</v>
      </c>
      <c r="H365" s="34" t="n">
        <v>0</v>
      </c>
      <c r="I365" s="34" t="n">
        <v>0</v>
      </c>
      <c r="J365" s="34" t="n">
        <v>5</v>
      </c>
      <c r="K365" s="34" t="n">
        <v>5</v>
      </c>
      <c r="L365" s="34" t="n">
        <v>0</v>
      </c>
      <c r="M365" s="34" t="n">
        <v>0</v>
      </c>
      <c r="N365" s="34" t="n">
        <v>0</v>
      </c>
    </row>
    <row r="366" s="35" customFormat="true" ht="12" hidden="false" customHeight="true" outlineLevel="0" collapsed="false">
      <c r="A366" s="36" t="s">
        <v>48</v>
      </c>
      <c r="B366" s="34" t="n">
        <v>1</v>
      </c>
      <c r="C366" s="34" t="n">
        <v>1</v>
      </c>
      <c r="D366" s="34" t="n">
        <v>0</v>
      </c>
      <c r="E366" s="34" t="n">
        <v>0</v>
      </c>
      <c r="F366" s="34" t="n">
        <v>0</v>
      </c>
      <c r="G366" s="34" t="n">
        <v>0</v>
      </c>
      <c r="H366" s="34" t="n">
        <v>0</v>
      </c>
      <c r="I366" s="34" t="n">
        <v>1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</row>
    <row r="367" s="35" customFormat="true" ht="12" hidden="false" customHeight="true" outlineLevel="0" collapsed="false">
      <c r="A367" s="36" t="s">
        <v>49</v>
      </c>
      <c r="B367" s="34" t="n">
        <v>87</v>
      </c>
      <c r="C367" s="34" t="n">
        <v>53</v>
      </c>
      <c r="D367" s="34" t="n">
        <v>52</v>
      </c>
      <c r="E367" s="34" t="n">
        <v>32</v>
      </c>
      <c r="F367" s="34" t="n">
        <v>20</v>
      </c>
      <c r="G367" s="34" t="n">
        <v>0</v>
      </c>
      <c r="H367" s="34" t="n">
        <v>0</v>
      </c>
      <c r="I367" s="34" t="n">
        <v>1</v>
      </c>
      <c r="J367" s="34" t="n">
        <v>34</v>
      </c>
      <c r="K367" s="34" t="n">
        <v>22</v>
      </c>
      <c r="L367" s="34" t="n">
        <v>0</v>
      </c>
      <c r="M367" s="34" t="n">
        <v>12</v>
      </c>
      <c r="N367" s="34" t="n">
        <v>0</v>
      </c>
    </row>
    <row r="368" s="35" customFormat="true" ht="15" hidden="false" customHeight="true" outlineLevel="0" collapsed="false">
      <c r="A368" s="36" t="s">
        <v>50</v>
      </c>
      <c r="B368" s="34" t="n">
        <v>405</v>
      </c>
      <c r="C368" s="34" t="n">
        <v>5</v>
      </c>
      <c r="D368" s="34" t="n">
        <v>5</v>
      </c>
      <c r="E368" s="34" t="n">
        <v>2</v>
      </c>
      <c r="F368" s="34" t="n">
        <v>3</v>
      </c>
      <c r="G368" s="34" t="n">
        <v>0</v>
      </c>
      <c r="H368" s="34" t="n">
        <v>0</v>
      </c>
      <c r="I368" s="34" t="n">
        <v>0</v>
      </c>
      <c r="J368" s="34" t="n">
        <v>2</v>
      </c>
      <c r="K368" s="34" t="n">
        <v>2</v>
      </c>
      <c r="L368" s="34" t="n">
        <v>0</v>
      </c>
      <c r="M368" s="34" t="n">
        <v>0</v>
      </c>
      <c r="N368" s="34" t="n">
        <v>398</v>
      </c>
    </row>
    <row r="369" s="32" customFormat="true" ht="12" hidden="false" customHeight="true" outlineLevel="0" collapsed="false">
      <c r="A369" s="37" t="s">
        <v>51</v>
      </c>
      <c r="B369" s="31" t="n">
        <v>0</v>
      </c>
      <c r="C369" s="31" t="n">
        <v>0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</row>
    <row r="370" s="35" customFormat="true" ht="12" hidden="false" customHeight="true" outlineLevel="0" collapsed="false">
      <c r="A370" s="36" t="s">
        <v>52</v>
      </c>
      <c r="B370" s="34" t="n">
        <v>5</v>
      </c>
      <c r="C370" s="34" t="n">
        <v>4</v>
      </c>
      <c r="D370" s="34" t="n">
        <v>4</v>
      </c>
      <c r="E370" s="34" t="n">
        <v>2</v>
      </c>
      <c r="F370" s="34" t="n">
        <v>2</v>
      </c>
      <c r="G370" s="34" t="n">
        <v>0</v>
      </c>
      <c r="H370" s="34" t="n">
        <v>0</v>
      </c>
      <c r="I370" s="34" t="n">
        <v>0</v>
      </c>
      <c r="J370" s="34" t="n">
        <v>1</v>
      </c>
      <c r="K370" s="34" t="n">
        <v>1</v>
      </c>
      <c r="L370" s="34" t="n">
        <v>0</v>
      </c>
      <c r="M370" s="34" t="n">
        <v>0</v>
      </c>
      <c r="N370" s="34" t="n">
        <v>0</v>
      </c>
    </row>
    <row r="371" s="35" customFormat="true" ht="18" hidden="false" customHeight="true" outlineLevel="0" collapsed="false">
      <c r="A371" s="36" t="s">
        <v>76</v>
      </c>
      <c r="B371" s="34" t="n">
        <v>3745</v>
      </c>
      <c r="C371" s="34" t="n">
        <v>2244</v>
      </c>
      <c r="D371" s="34" t="n">
        <v>2221</v>
      </c>
      <c r="E371" s="34" t="n">
        <v>1121</v>
      </c>
      <c r="F371" s="34" t="n">
        <v>1073</v>
      </c>
      <c r="G371" s="34" t="n">
        <v>0</v>
      </c>
      <c r="H371" s="34" t="n">
        <v>27</v>
      </c>
      <c r="I371" s="34" t="n">
        <v>23</v>
      </c>
      <c r="J371" s="34" t="n">
        <v>1264</v>
      </c>
      <c r="K371" s="34" t="n">
        <v>1220</v>
      </c>
      <c r="L371" s="34" t="n">
        <v>0</v>
      </c>
      <c r="M371" s="34" t="n">
        <v>44</v>
      </c>
      <c r="N371" s="34" t="n">
        <v>237</v>
      </c>
    </row>
    <row r="372" s="35" customFormat="true" ht="15" hidden="false" customHeight="true" outlineLevel="0" collapsed="false">
      <c r="A372" s="33" t="s">
        <v>39</v>
      </c>
      <c r="B372" s="34" t="n">
        <v>3179</v>
      </c>
      <c r="C372" s="34" t="n">
        <v>2066</v>
      </c>
      <c r="D372" s="34" t="n">
        <v>2047</v>
      </c>
      <c r="E372" s="34" t="n">
        <v>1012</v>
      </c>
      <c r="F372" s="34" t="n">
        <v>1010</v>
      </c>
      <c r="G372" s="34" t="n">
        <v>0</v>
      </c>
      <c r="H372" s="34" t="n">
        <v>25</v>
      </c>
      <c r="I372" s="34" t="n">
        <v>19</v>
      </c>
      <c r="J372" s="34" t="n">
        <v>1112</v>
      </c>
      <c r="K372" s="34" t="n">
        <v>1098</v>
      </c>
      <c r="L372" s="34" t="n">
        <v>0</v>
      </c>
      <c r="M372" s="34" t="n">
        <v>14</v>
      </c>
      <c r="N372" s="34" t="n">
        <v>1</v>
      </c>
    </row>
    <row r="373" s="35" customFormat="true" ht="15" hidden="false" customHeight="true" outlineLevel="0" collapsed="false">
      <c r="A373" s="33" t="s">
        <v>40</v>
      </c>
      <c r="B373" s="34" t="n">
        <v>3079</v>
      </c>
      <c r="C373" s="34" t="n">
        <v>2000</v>
      </c>
      <c r="D373" s="34" t="n">
        <v>1982</v>
      </c>
      <c r="E373" s="34" t="n">
        <v>974</v>
      </c>
      <c r="F373" s="34" t="n">
        <v>983</v>
      </c>
      <c r="G373" s="34" t="n">
        <v>0</v>
      </c>
      <c r="H373" s="34" t="n">
        <v>25</v>
      </c>
      <c r="I373" s="34" t="n">
        <v>18</v>
      </c>
      <c r="J373" s="34" t="n">
        <v>1078</v>
      </c>
      <c r="K373" s="34" t="n">
        <v>1065</v>
      </c>
      <c r="L373" s="34" t="n">
        <v>0</v>
      </c>
      <c r="M373" s="34" t="n">
        <v>13</v>
      </c>
      <c r="N373" s="34" t="n">
        <v>1</v>
      </c>
    </row>
    <row r="374" s="35" customFormat="true" ht="15" hidden="false" customHeight="true" outlineLevel="0" collapsed="false">
      <c r="A374" s="33" t="s">
        <v>41</v>
      </c>
      <c r="B374" s="34" t="n">
        <v>2994</v>
      </c>
      <c r="C374" s="34" t="n">
        <v>1940</v>
      </c>
      <c r="D374" s="34" t="n">
        <v>1922</v>
      </c>
      <c r="E374" s="34" t="n">
        <v>954</v>
      </c>
      <c r="F374" s="34" t="n">
        <v>946</v>
      </c>
      <c r="G374" s="34" t="n">
        <v>0</v>
      </c>
      <c r="H374" s="34" t="n">
        <v>22</v>
      </c>
      <c r="I374" s="34" t="n">
        <v>18</v>
      </c>
      <c r="J374" s="34" t="n">
        <v>1053</v>
      </c>
      <c r="K374" s="34" t="n">
        <v>1042</v>
      </c>
      <c r="L374" s="34" t="n">
        <v>0</v>
      </c>
      <c r="M374" s="34" t="n">
        <v>11</v>
      </c>
      <c r="N374" s="34" t="n">
        <v>1</v>
      </c>
    </row>
    <row r="375" s="35" customFormat="true" ht="12" hidden="false" customHeight="true" outlineLevel="0" collapsed="false">
      <c r="A375" s="33" t="s">
        <v>42</v>
      </c>
      <c r="B375" s="34" t="n">
        <v>44</v>
      </c>
      <c r="C375" s="34" t="n">
        <v>34</v>
      </c>
      <c r="D375" s="34" t="n">
        <v>34</v>
      </c>
      <c r="E375" s="34" t="n">
        <v>8</v>
      </c>
      <c r="F375" s="34" t="n">
        <v>26</v>
      </c>
      <c r="G375" s="34" t="n">
        <v>0</v>
      </c>
      <c r="H375" s="34" t="n">
        <v>0</v>
      </c>
      <c r="I375" s="34" t="n">
        <v>0</v>
      </c>
      <c r="J375" s="34" t="n">
        <v>10</v>
      </c>
      <c r="K375" s="34" t="n">
        <v>9</v>
      </c>
      <c r="L375" s="34" t="n">
        <v>0</v>
      </c>
      <c r="M375" s="34" t="n">
        <v>1</v>
      </c>
      <c r="N375" s="34" t="n">
        <v>0</v>
      </c>
    </row>
    <row r="376" s="35" customFormat="true" ht="12" hidden="false" customHeight="true" outlineLevel="0" collapsed="false">
      <c r="A376" s="33" t="s">
        <v>43</v>
      </c>
      <c r="B376" s="34" t="n">
        <v>0</v>
      </c>
      <c r="C376" s="34" t="n">
        <v>0</v>
      </c>
      <c r="D376" s="34" t="n">
        <v>0</v>
      </c>
      <c r="E376" s="34" t="n">
        <v>0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</row>
    <row r="377" s="35" customFormat="true" ht="12" hidden="false" customHeight="true" outlineLevel="0" collapsed="false">
      <c r="A377" s="33" t="s">
        <v>44</v>
      </c>
      <c r="B377" s="34" t="n">
        <v>41</v>
      </c>
      <c r="C377" s="34" t="n">
        <v>26</v>
      </c>
      <c r="D377" s="34" t="n">
        <v>26</v>
      </c>
      <c r="E377" s="34" t="n">
        <v>12</v>
      </c>
      <c r="F377" s="34" t="n">
        <v>11</v>
      </c>
      <c r="G377" s="34" t="n">
        <v>0</v>
      </c>
      <c r="H377" s="34" t="n">
        <v>3</v>
      </c>
      <c r="I377" s="34" t="n">
        <v>0</v>
      </c>
      <c r="J377" s="34" t="n">
        <v>15</v>
      </c>
      <c r="K377" s="34" t="n">
        <v>14</v>
      </c>
      <c r="L377" s="34" t="n">
        <v>0</v>
      </c>
      <c r="M377" s="34" t="n">
        <v>1</v>
      </c>
      <c r="N377" s="34" t="n">
        <v>0</v>
      </c>
    </row>
    <row r="378" s="35" customFormat="true" ht="15" hidden="false" customHeight="true" outlineLevel="0" collapsed="false">
      <c r="A378" s="36" t="s">
        <v>45</v>
      </c>
      <c r="B378" s="34" t="n">
        <v>100</v>
      </c>
      <c r="C378" s="34" t="n">
        <v>66</v>
      </c>
      <c r="D378" s="34" t="n">
        <v>65</v>
      </c>
      <c r="E378" s="34" t="n">
        <v>38</v>
      </c>
      <c r="F378" s="34" t="n">
        <v>27</v>
      </c>
      <c r="G378" s="34" t="n">
        <v>0</v>
      </c>
      <c r="H378" s="34" t="n">
        <v>0</v>
      </c>
      <c r="I378" s="34" t="n">
        <v>1</v>
      </c>
      <c r="J378" s="34" t="n">
        <v>34</v>
      </c>
      <c r="K378" s="34" t="n">
        <v>33</v>
      </c>
      <c r="L378" s="34" t="n">
        <v>0</v>
      </c>
      <c r="M378" s="34" t="n">
        <v>1</v>
      </c>
      <c r="N378" s="34" t="n">
        <v>0</v>
      </c>
    </row>
    <row r="379" s="35" customFormat="true" ht="15" hidden="false" customHeight="true" outlineLevel="0" collapsed="false">
      <c r="A379" s="36" t="s">
        <v>46</v>
      </c>
      <c r="B379" s="34" t="n">
        <v>330</v>
      </c>
      <c r="C379" s="34" t="n">
        <v>177</v>
      </c>
      <c r="D379" s="34" t="n">
        <v>173</v>
      </c>
      <c r="E379" s="34" t="n">
        <v>108</v>
      </c>
      <c r="F379" s="34" t="n">
        <v>63</v>
      </c>
      <c r="G379" s="34" t="n">
        <v>0</v>
      </c>
      <c r="H379" s="34" t="n">
        <v>2</v>
      </c>
      <c r="I379" s="34" t="n">
        <v>4</v>
      </c>
      <c r="J379" s="34" t="n">
        <v>152</v>
      </c>
      <c r="K379" s="34" t="n">
        <v>122</v>
      </c>
      <c r="L379" s="34" t="n">
        <v>0</v>
      </c>
      <c r="M379" s="34" t="n">
        <v>30</v>
      </c>
      <c r="N379" s="34" t="n">
        <v>1</v>
      </c>
    </row>
    <row r="380" s="35" customFormat="true" ht="15" hidden="false" customHeight="true" outlineLevel="0" collapsed="false">
      <c r="A380" s="36" t="s">
        <v>47</v>
      </c>
      <c r="B380" s="34" t="n">
        <v>73</v>
      </c>
      <c r="C380" s="34" t="n">
        <v>56</v>
      </c>
      <c r="D380" s="34" t="n">
        <v>56</v>
      </c>
      <c r="E380" s="34" t="n">
        <v>41</v>
      </c>
      <c r="F380" s="34" t="n">
        <v>14</v>
      </c>
      <c r="G380" s="34" t="n">
        <v>0</v>
      </c>
      <c r="H380" s="34" t="n">
        <v>1</v>
      </c>
      <c r="I380" s="34" t="n">
        <v>0</v>
      </c>
      <c r="J380" s="34" t="n">
        <v>17</v>
      </c>
      <c r="K380" s="34" t="n">
        <v>16</v>
      </c>
      <c r="L380" s="34" t="n">
        <v>0</v>
      </c>
      <c r="M380" s="34" t="n">
        <v>1</v>
      </c>
      <c r="N380" s="34" t="n">
        <v>0</v>
      </c>
    </row>
    <row r="381" s="35" customFormat="true" ht="12" hidden="false" customHeight="true" outlineLevel="0" collapsed="false">
      <c r="A381" s="36" t="s">
        <v>48</v>
      </c>
      <c r="B381" s="34" t="n">
        <v>1</v>
      </c>
      <c r="C381" s="34" t="n">
        <v>0</v>
      </c>
      <c r="D381" s="34" t="n">
        <v>0</v>
      </c>
      <c r="E381" s="34" t="n">
        <v>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1</v>
      </c>
      <c r="K381" s="34" t="n">
        <v>1</v>
      </c>
      <c r="L381" s="34" t="n">
        <v>0</v>
      </c>
      <c r="M381" s="34" t="n">
        <v>0</v>
      </c>
      <c r="N381" s="34" t="n">
        <v>0</v>
      </c>
    </row>
    <row r="382" s="35" customFormat="true" ht="12" hidden="false" customHeight="true" outlineLevel="0" collapsed="false">
      <c r="A382" s="36" t="s">
        <v>49</v>
      </c>
      <c r="B382" s="34" t="n">
        <v>256</v>
      </c>
      <c r="C382" s="34" t="n">
        <v>121</v>
      </c>
      <c r="D382" s="34" t="n">
        <v>117</v>
      </c>
      <c r="E382" s="34" t="n">
        <v>67</v>
      </c>
      <c r="F382" s="34" t="n">
        <v>49</v>
      </c>
      <c r="G382" s="34" t="n">
        <v>0</v>
      </c>
      <c r="H382" s="34" t="n">
        <v>1</v>
      </c>
      <c r="I382" s="34" t="n">
        <v>4</v>
      </c>
      <c r="J382" s="34" t="n">
        <v>134</v>
      </c>
      <c r="K382" s="34" t="n">
        <v>105</v>
      </c>
      <c r="L382" s="34" t="n">
        <v>0</v>
      </c>
      <c r="M382" s="34" t="n">
        <v>29</v>
      </c>
      <c r="N382" s="34" t="n">
        <v>1</v>
      </c>
    </row>
    <row r="383" s="35" customFormat="true" ht="15" hidden="false" customHeight="true" outlineLevel="0" collapsed="false">
      <c r="A383" s="36" t="s">
        <v>50</v>
      </c>
      <c r="B383" s="34" t="n">
        <v>236</v>
      </c>
      <c r="C383" s="34" t="n">
        <v>1</v>
      </c>
      <c r="D383" s="34" t="n">
        <v>1</v>
      </c>
      <c r="E383" s="34" t="n">
        <v>1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235</v>
      </c>
    </row>
    <row r="384" s="32" customFormat="true" ht="12" hidden="false" customHeight="true" outlineLevel="0" collapsed="false">
      <c r="A384" s="37" t="s">
        <v>51</v>
      </c>
      <c r="B384" s="31" t="n">
        <v>0</v>
      </c>
      <c r="C384" s="31" t="n">
        <v>0</v>
      </c>
      <c r="D384" s="31" t="n">
        <v>0</v>
      </c>
      <c r="E384" s="31" t="n">
        <v>0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</row>
    <row r="385" s="35" customFormat="true" ht="12" hidden="false" customHeight="true" outlineLevel="0" collapsed="false">
      <c r="A385" s="36" t="s">
        <v>52</v>
      </c>
      <c r="B385" s="34" t="n">
        <v>1</v>
      </c>
      <c r="C385" s="34" t="n">
        <v>0</v>
      </c>
      <c r="D385" s="34" t="n">
        <v>0</v>
      </c>
      <c r="E385" s="34" t="n">
        <v>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1</v>
      </c>
      <c r="K385" s="34" t="n">
        <v>1</v>
      </c>
      <c r="L385" s="34" t="n">
        <v>0</v>
      </c>
      <c r="M385" s="34" t="n">
        <v>0</v>
      </c>
      <c r="N385" s="34" t="n">
        <v>0</v>
      </c>
    </row>
    <row r="386" s="35" customFormat="true" ht="18" hidden="false" customHeight="true" outlineLevel="0" collapsed="false">
      <c r="A386" s="36" t="s">
        <v>77</v>
      </c>
      <c r="B386" s="34" t="n">
        <v>3668</v>
      </c>
      <c r="C386" s="34" t="n">
        <v>1626</v>
      </c>
      <c r="D386" s="34" t="n">
        <v>1598</v>
      </c>
      <c r="E386" s="34" t="n">
        <v>713</v>
      </c>
      <c r="F386" s="34" t="n">
        <v>872</v>
      </c>
      <c r="G386" s="34" t="n">
        <v>0</v>
      </c>
      <c r="H386" s="34" t="n">
        <v>13</v>
      </c>
      <c r="I386" s="34" t="n">
        <v>28</v>
      </c>
      <c r="J386" s="34" t="n">
        <v>1885</v>
      </c>
      <c r="K386" s="34" t="n">
        <v>1633</v>
      </c>
      <c r="L386" s="34" t="n">
        <v>0</v>
      </c>
      <c r="M386" s="34" t="n">
        <v>252</v>
      </c>
      <c r="N386" s="34" t="n">
        <v>157</v>
      </c>
    </row>
    <row r="387" s="35" customFormat="true" ht="15" hidden="false" customHeight="true" outlineLevel="0" collapsed="false">
      <c r="A387" s="33" t="s">
        <v>39</v>
      </c>
      <c r="B387" s="34" t="n">
        <v>2493</v>
      </c>
      <c r="C387" s="34" t="n">
        <v>1295</v>
      </c>
      <c r="D387" s="34" t="n">
        <v>1272</v>
      </c>
      <c r="E387" s="34" t="n">
        <v>560</v>
      </c>
      <c r="F387" s="34" t="n">
        <v>702</v>
      </c>
      <c r="G387" s="34" t="n">
        <v>0</v>
      </c>
      <c r="H387" s="34" t="n">
        <v>10</v>
      </c>
      <c r="I387" s="34" t="n">
        <v>23</v>
      </c>
      <c r="J387" s="34" t="n">
        <v>1194</v>
      </c>
      <c r="K387" s="34" t="n">
        <v>1167</v>
      </c>
      <c r="L387" s="34" t="n">
        <v>0</v>
      </c>
      <c r="M387" s="34" t="n">
        <v>27</v>
      </c>
      <c r="N387" s="34" t="n">
        <v>4</v>
      </c>
    </row>
    <row r="388" s="35" customFormat="true" ht="15" hidden="false" customHeight="true" outlineLevel="0" collapsed="false">
      <c r="A388" s="33" t="s">
        <v>40</v>
      </c>
      <c r="B388" s="34" t="n">
        <v>2389</v>
      </c>
      <c r="C388" s="34" t="n">
        <v>1247</v>
      </c>
      <c r="D388" s="34" t="n">
        <v>1229</v>
      </c>
      <c r="E388" s="34" t="n">
        <v>541</v>
      </c>
      <c r="F388" s="34" t="n">
        <v>678</v>
      </c>
      <c r="G388" s="34" t="n">
        <v>0</v>
      </c>
      <c r="H388" s="34" t="n">
        <v>10</v>
      </c>
      <c r="I388" s="34" t="n">
        <v>18</v>
      </c>
      <c r="J388" s="34" t="n">
        <v>1138</v>
      </c>
      <c r="K388" s="34" t="n">
        <v>1114</v>
      </c>
      <c r="L388" s="34" t="n">
        <v>0</v>
      </c>
      <c r="M388" s="34" t="n">
        <v>24</v>
      </c>
      <c r="N388" s="34" t="n">
        <v>4</v>
      </c>
    </row>
    <row r="389" s="35" customFormat="true" ht="15" hidden="false" customHeight="true" outlineLevel="0" collapsed="false">
      <c r="A389" s="33" t="s">
        <v>41</v>
      </c>
      <c r="B389" s="34" t="n">
        <v>2235</v>
      </c>
      <c r="C389" s="34" t="n">
        <v>1156</v>
      </c>
      <c r="D389" s="34" t="n">
        <v>1138</v>
      </c>
      <c r="E389" s="34" t="n">
        <v>517</v>
      </c>
      <c r="F389" s="34" t="n">
        <v>616</v>
      </c>
      <c r="G389" s="34" t="n">
        <v>0</v>
      </c>
      <c r="H389" s="34" t="n">
        <v>5</v>
      </c>
      <c r="I389" s="34" t="n">
        <v>18</v>
      </c>
      <c r="J389" s="34" t="n">
        <v>1076</v>
      </c>
      <c r="K389" s="34" t="n">
        <v>1055</v>
      </c>
      <c r="L389" s="34" t="n">
        <v>0</v>
      </c>
      <c r="M389" s="34" t="n">
        <v>21</v>
      </c>
      <c r="N389" s="34" t="n">
        <v>3</v>
      </c>
    </row>
    <row r="390" s="35" customFormat="true" ht="12" hidden="false" customHeight="true" outlineLevel="0" collapsed="false">
      <c r="A390" s="33" t="s">
        <v>42</v>
      </c>
      <c r="B390" s="34" t="n">
        <v>95</v>
      </c>
      <c r="C390" s="34" t="n">
        <v>57</v>
      </c>
      <c r="D390" s="34" t="n">
        <v>57</v>
      </c>
      <c r="E390" s="34" t="n">
        <v>16</v>
      </c>
      <c r="F390" s="34" t="n">
        <v>40</v>
      </c>
      <c r="G390" s="34" t="n">
        <v>0</v>
      </c>
      <c r="H390" s="34" t="n">
        <v>1</v>
      </c>
      <c r="I390" s="34" t="n">
        <v>0</v>
      </c>
      <c r="J390" s="34" t="n">
        <v>37</v>
      </c>
      <c r="K390" s="34" t="n">
        <v>35</v>
      </c>
      <c r="L390" s="34" t="n">
        <v>0</v>
      </c>
      <c r="M390" s="34" t="n">
        <v>2</v>
      </c>
      <c r="N390" s="34" t="n">
        <v>1</v>
      </c>
    </row>
    <row r="391" s="35" customFormat="true" ht="12" hidden="false" customHeight="true" outlineLevel="0" collapsed="false">
      <c r="A391" s="33" t="s">
        <v>43</v>
      </c>
      <c r="B391" s="34" t="n">
        <v>2</v>
      </c>
      <c r="C391" s="34" t="n">
        <v>0</v>
      </c>
      <c r="D391" s="34" t="n">
        <v>0</v>
      </c>
      <c r="E391" s="34" t="n">
        <v>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2</v>
      </c>
      <c r="K391" s="34" t="n">
        <v>1</v>
      </c>
      <c r="L391" s="34" t="n">
        <v>0</v>
      </c>
      <c r="M391" s="34" t="n">
        <v>1</v>
      </c>
      <c r="N391" s="34" t="n">
        <v>0</v>
      </c>
    </row>
    <row r="392" s="35" customFormat="true" ht="12" hidden="false" customHeight="true" outlineLevel="0" collapsed="false">
      <c r="A392" s="33" t="s">
        <v>44</v>
      </c>
      <c r="B392" s="34" t="n">
        <v>57</v>
      </c>
      <c r="C392" s="34" t="n">
        <v>34</v>
      </c>
      <c r="D392" s="34" t="n">
        <v>34</v>
      </c>
      <c r="E392" s="34" t="n">
        <v>8</v>
      </c>
      <c r="F392" s="34" t="n">
        <v>22</v>
      </c>
      <c r="G392" s="34" t="n">
        <v>0</v>
      </c>
      <c r="H392" s="34" t="n">
        <v>4</v>
      </c>
      <c r="I392" s="34" t="n">
        <v>0</v>
      </c>
      <c r="J392" s="34" t="n">
        <v>23</v>
      </c>
      <c r="K392" s="34" t="n">
        <v>23</v>
      </c>
      <c r="L392" s="34" t="n">
        <v>0</v>
      </c>
      <c r="M392" s="34" t="n">
        <v>0</v>
      </c>
      <c r="N392" s="34" t="n">
        <v>0</v>
      </c>
    </row>
    <row r="393" s="35" customFormat="true" ht="15" hidden="false" customHeight="true" outlineLevel="0" collapsed="false">
      <c r="A393" s="36" t="s">
        <v>45</v>
      </c>
      <c r="B393" s="34" t="n">
        <v>104</v>
      </c>
      <c r="C393" s="34" t="n">
        <v>48</v>
      </c>
      <c r="D393" s="34" t="n">
        <v>43</v>
      </c>
      <c r="E393" s="34" t="n">
        <v>19</v>
      </c>
      <c r="F393" s="34" t="n">
        <v>24</v>
      </c>
      <c r="G393" s="34" t="n">
        <v>0</v>
      </c>
      <c r="H393" s="34" t="n">
        <v>0</v>
      </c>
      <c r="I393" s="34" t="n">
        <v>5</v>
      </c>
      <c r="J393" s="34" t="n">
        <v>56</v>
      </c>
      <c r="K393" s="34" t="n">
        <v>53</v>
      </c>
      <c r="L393" s="34" t="n">
        <v>0</v>
      </c>
      <c r="M393" s="34" t="n">
        <v>3</v>
      </c>
      <c r="N393" s="34" t="n">
        <v>0</v>
      </c>
    </row>
    <row r="394" s="35" customFormat="true" ht="15" hidden="false" customHeight="true" outlineLevel="0" collapsed="false">
      <c r="A394" s="36" t="s">
        <v>46</v>
      </c>
      <c r="B394" s="34" t="n">
        <v>1020</v>
      </c>
      <c r="C394" s="34" t="n">
        <v>326</v>
      </c>
      <c r="D394" s="34" t="n">
        <v>323</v>
      </c>
      <c r="E394" s="34" t="n">
        <v>151</v>
      </c>
      <c r="F394" s="34" t="n">
        <v>169</v>
      </c>
      <c r="G394" s="34" t="n">
        <v>0</v>
      </c>
      <c r="H394" s="34" t="n">
        <v>3</v>
      </c>
      <c r="I394" s="34" t="n">
        <v>3</v>
      </c>
      <c r="J394" s="34" t="n">
        <v>691</v>
      </c>
      <c r="K394" s="34" t="n">
        <v>466</v>
      </c>
      <c r="L394" s="34" t="n">
        <v>0</v>
      </c>
      <c r="M394" s="34" t="n">
        <v>225</v>
      </c>
      <c r="N394" s="34" t="n">
        <v>3</v>
      </c>
    </row>
    <row r="395" s="35" customFormat="true" ht="15" hidden="false" customHeight="true" outlineLevel="0" collapsed="false">
      <c r="A395" s="36" t="s">
        <v>47</v>
      </c>
      <c r="B395" s="34" t="n">
        <v>191</v>
      </c>
      <c r="C395" s="34" t="n">
        <v>68</v>
      </c>
      <c r="D395" s="34" t="n">
        <v>68</v>
      </c>
      <c r="E395" s="34" t="n">
        <v>36</v>
      </c>
      <c r="F395" s="34" t="n">
        <v>31</v>
      </c>
      <c r="G395" s="34" t="n">
        <v>0</v>
      </c>
      <c r="H395" s="34" t="n">
        <v>1</v>
      </c>
      <c r="I395" s="34" t="n">
        <v>0</v>
      </c>
      <c r="J395" s="34" t="n">
        <v>123</v>
      </c>
      <c r="K395" s="34" t="n">
        <v>120</v>
      </c>
      <c r="L395" s="34" t="n">
        <v>0</v>
      </c>
      <c r="M395" s="34" t="n">
        <v>3</v>
      </c>
      <c r="N395" s="34" t="n">
        <v>0</v>
      </c>
    </row>
    <row r="396" s="35" customFormat="true" ht="12" hidden="false" customHeight="true" outlineLevel="0" collapsed="false">
      <c r="A396" s="36" t="s">
        <v>48</v>
      </c>
      <c r="B396" s="34" t="n">
        <v>1</v>
      </c>
      <c r="C396" s="34" t="n">
        <v>1</v>
      </c>
      <c r="D396" s="34" t="n">
        <v>1</v>
      </c>
      <c r="E396" s="34" t="n">
        <v>1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</row>
    <row r="397" s="35" customFormat="true" ht="12" hidden="false" customHeight="true" outlineLevel="0" collapsed="false">
      <c r="A397" s="36" t="s">
        <v>49</v>
      </c>
      <c r="B397" s="34" t="n">
        <v>828</v>
      </c>
      <c r="C397" s="34" t="n">
        <v>257</v>
      </c>
      <c r="D397" s="34" t="n">
        <v>254</v>
      </c>
      <c r="E397" s="34" t="n">
        <v>114</v>
      </c>
      <c r="F397" s="34" t="n">
        <v>138</v>
      </c>
      <c r="G397" s="34" t="n">
        <v>0</v>
      </c>
      <c r="H397" s="34" t="n">
        <v>2</v>
      </c>
      <c r="I397" s="34" t="n">
        <v>3</v>
      </c>
      <c r="J397" s="34" t="n">
        <v>568</v>
      </c>
      <c r="K397" s="34" t="n">
        <v>346</v>
      </c>
      <c r="L397" s="34" t="n">
        <v>0</v>
      </c>
      <c r="M397" s="34" t="n">
        <v>222</v>
      </c>
      <c r="N397" s="34" t="n">
        <v>3</v>
      </c>
    </row>
    <row r="398" s="35" customFormat="true" ht="15" hidden="false" customHeight="true" outlineLevel="0" collapsed="false">
      <c r="A398" s="36" t="s">
        <v>50</v>
      </c>
      <c r="B398" s="34" t="n">
        <v>155</v>
      </c>
      <c r="C398" s="34" t="n">
        <v>5</v>
      </c>
      <c r="D398" s="34" t="n">
        <v>3</v>
      </c>
      <c r="E398" s="34" t="n">
        <v>2</v>
      </c>
      <c r="F398" s="34" t="n">
        <v>1</v>
      </c>
      <c r="G398" s="34" t="n">
        <v>0</v>
      </c>
      <c r="H398" s="34" t="n">
        <v>0</v>
      </c>
      <c r="I398" s="34" t="n">
        <v>2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150</v>
      </c>
    </row>
    <row r="399" s="32" customFormat="true" ht="12" hidden="false" customHeight="true" outlineLevel="0" collapsed="false">
      <c r="A399" s="37" t="s">
        <v>51</v>
      </c>
      <c r="B399" s="31" t="n">
        <v>0</v>
      </c>
      <c r="C399" s="31" t="n">
        <v>0</v>
      </c>
      <c r="D399" s="31" t="n">
        <v>0</v>
      </c>
      <c r="E399" s="31" t="n">
        <v>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</row>
    <row r="400" s="35" customFormat="true" ht="12" hidden="false" customHeight="true" outlineLevel="0" collapsed="false">
      <c r="A400" s="36" t="s">
        <v>52</v>
      </c>
      <c r="B400" s="34" t="n">
        <v>0</v>
      </c>
      <c r="C400" s="34" t="n">
        <v>0</v>
      </c>
      <c r="D400" s="34" t="n">
        <v>0</v>
      </c>
      <c r="E400" s="34" t="n">
        <v>0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</row>
    <row r="401" s="35" customFormat="true" ht="18" hidden="false" customHeight="true" outlineLevel="0" collapsed="false">
      <c r="A401" s="36" t="s">
        <v>78</v>
      </c>
      <c r="B401" s="34" t="n">
        <v>3952</v>
      </c>
      <c r="C401" s="34" t="n">
        <v>1161</v>
      </c>
      <c r="D401" s="34" t="n">
        <v>1149</v>
      </c>
      <c r="E401" s="34" t="n">
        <v>446</v>
      </c>
      <c r="F401" s="34" t="n">
        <v>687</v>
      </c>
      <c r="G401" s="34" t="n">
        <v>0</v>
      </c>
      <c r="H401" s="34" t="n">
        <v>16</v>
      </c>
      <c r="I401" s="34" t="n">
        <v>12</v>
      </c>
      <c r="J401" s="34" t="n">
        <v>2641</v>
      </c>
      <c r="K401" s="34" t="n">
        <v>1911</v>
      </c>
      <c r="L401" s="34" t="n">
        <v>1</v>
      </c>
      <c r="M401" s="34" t="n">
        <v>729</v>
      </c>
      <c r="N401" s="34" t="n">
        <v>150</v>
      </c>
    </row>
    <row r="402" s="35" customFormat="true" ht="15" hidden="false" customHeight="true" outlineLevel="0" collapsed="false">
      <c r="A402" s="33" t="s">
        <v>39</v>
      </c>
      <c r="B402" s="34" t="n">
        <v>1935</v>
      </c>
      <c r="C402" s="34" t="n">
        <v>864</v>
      </c>
      <c r="D402" s="34" t="n">
        <v>855</v>
      </c>
      <c r="E402" s="34" t="n">
        <v>348</v>
      </c>
      <c r="F402" s="34" t="n">
        <v>493</v>
      </c>
      <c r="G402" s="34" t="n">
        <v>0</v>
      </c>
      <c r="H402" s="34" t="n">
        <v>14</v>
      </c>
      <c r="I402" s="34" t="n">
        <v>9</v>
      </c>
      <c r="J402" s="34" t="n">
        <v>1059</v>
      </c>
      <c r="K402" s="34" t="n">
        <v>1023</v>
      </c>
      <c r="L402" s="34" t="n">
        <v>1</v>
      </c>
      <c r="M402" s="34" t="n">
        <v>35</v>
      </c>
      <c r="N402" s="34" t="n">
        <v>12</v>
      </c>
    </row>
    <row r="403" s="35" customFormat="true" ht="15" hidden="false" customHeight="true" outlineLevel="0" collapsed="false">
      <c r="A403" s="33" t="s">
        <v>40</v>
      </c>
      <c r="B403" s="34" t="n">
        <v>1870</v>
      </c>
      <c r="C403" s="34" t="n">
        <v>846</v>
      </c>
      <c r="D403" s="34" t="n">
        <v>840</v>
      </c>
      <c r="E403" s="34" t="n">
        <v>339</v>
      </c>
      <c r="F403" s="34" t="n">
        <v>487</v>
      </c>
      <c r="G403" s="34" t="n">
        <v>0</v>
      </c>
      <c r="H403" s="34" t="n">
        <v>14</v>
      </c>
      <c r="I403" s="34" t="n">
        <v>6</v>
      </c>
      <c r="J403" s="34" t="n">
        <v>1012</v>
      </c>
      <c r="K403" s="34" t="n">
        <v>977</v>
      </c>
      <c r="L403" s="34" t="n">
        <v>1</v>
      </c>
      <c r="M403" s="34" t="n">
        <v>34</v>
      </c>
      <c r="N403" s="34" t="n">
        <v>12</v>
      </c>
    </row>
    <row r="404" s="35" customFormat="true" ht="15" hidden="false" customHeight="true" outlineLevel="0" collapsed="false">
      <c r="A404" s="33" t="s">
        <v>41</v>
      </c>
      <c r="B404" s="34" t="n">
        <v>1668</v>
      </c>
      <c r="C404" s="34" t="n">
        <v>753</v>
      </c>
      <c r="D404" s="34" t="n">
        <v>749</v>
      </c>
      <c r="E404" s="34" t="n">
        <v>326</v>
      </c>
      <c r="F404" s="34" t="n">
        <v>417</v>
      </c>
      <c r="G404" s="34" t="n">
        <v>0</v>
      </c>
      <c r="H404" s="34" t="n">
        <v>6</v>
      </c>
      <c r="I404" s="34" t="n">
        <v>4</v>
      </c>
      <c r="J404" s="34" t="n">
        <v>903</v>
      </c>
      <c r="K404" s="34" t="n">
        <v>870</v>
      </c>
      <c r="L404" s="34" t="n">
        <v>1</v>
      </c>
      <c r="M404" s="34" t="n">
        <v>32</v>
      </c>
      <c r="N404" s="34" t="n">
        <v>12</v>
      </c>
    </row>
    <row r="405" s="35" customFormat="true" ht="12" hidden="false" customHeight="true" outlineLevel="0" collapsed="false">
      <c r="A405" s="33" t="s">
        <v>42</v>
      </c>
      <c r="B405" s="34" t="n">
        <v>147</v>
      </c>
      <c r="C405" s="34" t="n">
        <v>69</v>
      </c>
      <c r="D405" s="34" t="n">
        <v>69</v>
      </c>
      <c r="E405" s="34" t="n">
        <v>7</v>
      </c>
      <c r="F405" s="34" t="n">
        <v>61</v>
      </c>
      <c r="G405" s="34" t="n">
        <v>0</v>
      </c>
      <c r="H405" s="34" t="n">
        <v>1</v>
      </c>
      <c r="I405" s="34" t="n">
        <v>0</v>
      </c>
      <c r="J405" s="34" t="n">
        <v>78</v>
      </c>
      <c r="K405" s="34" t="n">
        <v>76</v>
      </c>
      <c r="L405" s="34" t="n">
        <v>0</v>
      </c>
      <c r="M405" s="34" t="n">
        <v>2</v>
      </c>
      <c r="N405" s="34" t="n">
        <v>0</v>
      </c>
    </row>
    <row r="406" s="35" customFormat="true" ht="12" hidden="false" customHeight="true" outlineLevel="0" collapsed="false">
      <c r="A406" s="33" t="s">
        <v>43</v>
      </c>
      <c r="B406" s="34" t="n">
        <v>0</v>
      </c>
      <c r="C406" s="34" t="n">
        <v>0</v>
      </c>
      <c r="D406" s="34" t="n">
        <v>0</v>
      </c>
      <c r="E406" s="34" t="n">
        <v>0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</row>
    <row r="407" s="35" customFormat="true" ht="12" hidden="false" customHeight="true" outlineLevel="0" collapsed="false">
      <c r="A407" s="33" t="s">
        <v>44</v>
      </c>
      <c r="B407" s="34" t="n">
        <v>55</v>
      </c>
      <c r="C407" s="34" t="n">
        <v>24</v>
      </c>
      <c r="D407" s="34" t="n">
        <v>22</v>
      </c>
      <c r="E407" s="34" t="n">
        <v>6</v>
      </c>
      <c r="F407" s="34" t="n">
        <v>9</v>
      </c>
      <c r="G407" s="34" t="n">
        <v>0</v>
      </c>
      <c r="H407" s="34" t="n">
        <v>7</v>
      </c>
      <c r="I407" s="34" t="n">
        <v>2</v>
      </c>
      <c r="J407" s="34" t="n">
        <v>31</v>
      </c>
      <c r="K407" s="34" t="n">
        <v>31</v>
      </c>
      <c r="L407" s="34" t="n">
        <v>0</v>
      </c>
      <c r="M407" s="34" t="n">
        <v>0</v>
      </c>
      <c r="N407" s="34" t="n">
        <v>0</v>
      </c>
    </row>
    <row r="408" s="35" customFormat="true" ht="15" hidden="false" customHeight="true" outlineLevel="0" collapsed="false">
      <c r="A408" s="36" t="s">
        <v>45</v>
      </c>
      <c r="B408" s="34" t="n">
        <v>65</v>
      </c>
      <c r="C408" s="34" t="n">
        <v>18</v>
      </c>
      <c r="D408" s="34" t="n">
        <v>15</v>
      </c>
      <c r="E408" s="34" t="n">
        <v>9</v>
      </c>
      <c r="F408" s="34" t="n">
        <v>6</v>
      </c>
      <c r="G408" s="34" t="n">
        <v>0</v>
      </c>
      <c r="H408" s="34" t="n">
        <v>0</v>
      </c>
      <c r="I408" s="34" t="n">
        <v>3</v>
      </c>
      <c r="J408" s="34" t="n">
        <v>47</v>
      </c>
      <c r="K408" s="34" t="n">
        <v>46</v>
      </c>
      <c r="L408" s="34" t="n">
        <v>0</v>
      </c>
      <c r="M408" s="34" t="n">
        <v>1</v>
      </c>
      <c r="N408" s="34" t="n">
        <v>0</v>
      </c>
    </row>
    <row r="409" s="35" customFormat="true" ht="15" hidden="false" customHeight="true" outlineLevel="0" collapsed="false">
      <c r="A409" s="36" t="s">
        <v>46</v>
      </c>
      <c r="B409" s="34" t="n">
        <v>1874</v>
      </c>
      <c r="C409" s="34" t="n">
        <v>294</v>
      </c>
      <c r="D409" s="34" t="n">
        <v>291</v>
      </c>
      <c r="E409" s="34" t="n">
        <v>98</v>
      </c>
      <c r="F409" s="34" t="n">
        <v>192</v>
      </c>
      <c r="G409" s="34" t="n">
        <v>0</v>
      </c>
      <c r="H409" s="34" t="n">
        <v>1</v>
      </c>
      <c r="I409" s="34" t="n">
        <v>3</v>
      </c>
      <c r="J409" s="34" t="n">
        <v>1579</v>
      </c>
      <c r="K409" s="34" t="n">
        <v>885</v>
      </c>
      <c r="L409" s="34" t="n">
        <v>0</v>
      </c>
      <c r="M409" s="34" t="n">
        <v>694</v>
      </c>
      <c r="N409" s="34" t="n">
        <v>1</v>
      </c>
    </row>
    <row r="410" s="35" customFormat="true" ht="15" hidden="false" customHeight="true" outlineLevel="0" collapsed="false">
      <c r="A410" s="36" t="s">
        <v>47</v>
      </c>
      <c r="B410" s="34" t="n">
        <v>291</v>
      </c>
      <c r="C410" s="34" t="n">
        <v>45</v>
      </c>
      <c r="D410" s="34" t="n">
        <v>44</v>
      </c>
      <c r="E410" s="34" t="n">
        <v>19</v>
      </c>
      <c r="F410" s="34" t="n">
        <v>25</v>
      </c>
      <c r="G410" s="34" t="n">
        <v>0</v>
      </c>
      <c r="H410" s="34" t="n">
        <v>0</v>
      </c>
      <c r="I410" s="34" t="n">
        <v>1</v>
      </c>
      <c r="J410" s="34" t="n">
        <v>246</v>
      </c>
      <c r="K410" s="34" t="n">
        <v>240</v>
      </c>
      <c r="L410" s="34" t="n">
        <v>0</v>
      </c>
      <c r="M410" s="34" t="n">
        <v>6</v>
      </c>
      <c r="N410" s="34" t="n">
        <v>0</v>
      </c>
    </row>
    <row r="411" s="35" customFormat="true" ht="12" hidden="false" customHeight="true" outlineLevel="0" collapsed="false">
      <c r="A411" s="36" t="s">
        <v>48</v>
      </c>
      <c r="B411" s="34" t="n">
        <v>0</v>
      </c>
      <c r="C411" s="34" t="n">
        <v>0</v>
      </c>
      <c r="D411" s="34" t="n">
        <v>0</v>
      </c>
      <c r="E411" s="34" t="n">
        <v>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</row>
    <row r="412" s="35" customFormat="true" ht="12" hidden="false" customHeight="true" outlineLevel="0" collapsed="false">
      <c r="A412" s="36" t="s">
        <v>49</v>
      </c>
      <c r="B412" s="34" t="n">
        <v>1583</v>
      </c>
      <c r="C412" s="34" t="n">
        <v>249</v>
      </c>
      <c r="D412" s="34" t="n">
        <v>247</v>
      </c>
      <c r="E412" s="34" t="n">
        <v>79</v>
      </c>
      <c r="F412" s="34" t="n">
        <v>167</v>
      </c>
      <c r="G412" s="34" t="n">
        <v>0</v>
      </c>
      <c r="H412" s="34" t="n">
        <v>1</v>
      </c>
      <c r="I412" s="34" t="n">
        <v>2</v>
      </c>
      <c r="J412" s="34" t="n">
        <v>1333</v>
      </c>
      <c r="K412" s="34" t="n">
        <v>645</v>
      </c>
      <c r="L412" s="34" t="n">
        <v>0</v>
      </c>
      <c r="M412" s="34" t="n">
        <v>688</v>
      </c>
      <c r="N412" s="34" t="n">
        <v>1</v>
      </c>
    </row>
    <row r="413" s="35" customFormat="true" ht="15" hidden="false" customHeight="true" outlineLevel="0" collapsed="false">
      <c r="A413" s="36" t="s">
        <v>50</v>
      </c>
      <c r="B413" s="34" t="n">
        <v>143</v>
      </c>
      <c r="C413" s="34" t="n">
        <v>3</v>
      </c>
      <c r="D413" s="34" t="n">
        <v>3</v>
      </c>
      <c r="E413" s="34" t="n">
        <v>0</v>
      </c>
      <c r="F413" s="34" t="n">
        <v>2</v>
      </c>
      <c r="G413" s="34" t="n">
        <v>0</v>
      </c>
      <c r="H413" s="34" t="n">
        <v>1</v>
      </c>
      <c r="I413" s="34" t="n">
        <v>0</v>
      </c>
      <c r="J413" s="34" t="n">
        <v>3</v>
      </c>
      <c r="K413" s="34" t="n">
        <v>3</v>
      </c>
      <c r="L413" s="34" t="n">
        <v>0</v>
      </c>
      <c r="M413" s="34" t="n">
        <v>0</v>
      </c>
      <c r="N413" s="34" t="n">
        <v>137</v>
      </c>
    </row>
    <row r="414" s="32" customFormat="true" ht="12" hidden="false" customHeight="true" outlineLevel="0" collapsed="false">
      <c r="A414" s="37" t="s">
        <v>51</v>
      </c>
      <c r="B414" s="31" t="n">
        <v>0</v>
      </c>
      <c r="C414" s="31" t="n">
        <v>0</v>
      </c>
      <c r="D414" s="31" t="n">
        <v>0</v>
      </c>
      <c r="E414" s="31" t="n">
        <v>0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</row>
    <row r="415" s="35" customFormat="true" ht="12" hidden="false" customHeight="true" outlineLevel="0" collapsed="false">
      <c r="A415" s="36" t="s">
        <v>52</v>
      </c>
      <c r="B415" s="34" t="n">
        <v>0</v>
      </c>
      <c r="C415" s="34" t="n">
        <v>0</v>
      </c>
      <c r="D415" s="34" t="n">
        <v>0</v>
      </c>
      <c r="E415" s="34" t="n">
        <v>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</row>
    <row r="416" s="35" customFormat="true" ht="18" hidden="false" customHeight="true" outlineLevel="0" collapsed="false">
      <c r="A416" s="36" t="s">
        <v>79</v>
      </c>
      <c r="B416" s="34" t="n">
        <v>3125</v>
      </c>
      <c r="C416" s="34" t="n">
        <v>524</v>
      </c>
      <c r="D416" s="34" t="n">
        <v>510</v>
      </c>
      <c r="E416" s="34" t="n">
        <v>193</v>
      </c>
      <c r="F416" s="34" t="n">
        <v>293</v>
      </c>
      <c r="G416" s="34" t="n">
        <v>0</v>
      </c>
      <c r="H416" s="34" t="n">
        <v>24</v>
      </c>
      <c r="I416" s="34" t="n">
        <v>14</v>
      </c>
      <c r="J416" s="34" t="n">
        <v>2460</v>
      </c>
      <c r="K416" s="34" t="n">
        <v>1387</v>
      </c>
      <c r="L416" s="34" t="n">
        <v>1</v>
      </c>
      <c r="M416" s="34" t="n">
        <v>1072</v>
      </c>
      <c r="N416" s="34" t="n">
        <v>141</v>
      </c>
    </row>
    <row r="417" s="35" customFormat="true" ht="15" hidden="false" customHeight="true" outlineLevel="0" collapsed="false">
      <c r="A417" s="33" t="s">
        <v>39</v>
      </c>
      <c r="B417" s="34" t="n">
        <v>927</v>
      </c>
      <c r="C417" s="34" t="n">
        <v>374</v>
      </c>
      <c r="D417" s="34" t="n">
        <v>362</v>
      </c>
      <c r="E417" s="34" t="n">
        <v>147</v>
      </c>
      <c r="F417" s="34" t="n">
        <v>192</v>
      </c>
      <c r="G417" s="34" t="n">
        <v>0</v>
      </c>
      <c r="H417" s="34" t="n">
        <v>23</v>
      </c>
      <c r="I417" s="34" t="n">
        <v>12</v>
      </c>
      <c r="J417" s="34" t="n">
        <v>545</v>
      </c>
      <c r="K417" s="34" t="n">
        <v>504</v>
      </c>
      <c r="L417" s="34" t="n">
        <v>0</v>
      </c>
      <c r="M417" s="34" t="n">
        <v>41</v>
      </c>
      <c r="N417" s="34" t="n">
        <v>8</v>
      </c>
    </row>
    <row r="418" s="35" customFormat="true" ht="15" hidden="false" customHeight="true" outlineLevel="0" collapsed="false">
      <c r="A418" s="33" t="s">
        <v>40</v>
      </c>
      <c r="B418" s="34" t="n">
        <v>892</v>
      </c>
      <c r="C418" s="34" t="n">
        <v>362</v>
      </c>
      <c r="D418" s="34" t="n">
        <v>358</v>
      </c>
      <c r="E418" s="34" t="n">
        <v>147</v>
      </c>
      <c r="F418" s="34" t="n">
        <v>188</v>
      </c>
      <c r="G418" s="34" t="n">
        <v>0</v>
      </c>
      <c r="H418" s="34" t="n">
        <v>23</v>
      </c>
      <c r="I418" s="34" t="n">
        <v>4</v>
      </c>
      <c r="J418" s="34" t="n">
        <v>522</v>
      </c>
      <c r="K418" s="34" t="n">
        <v>481</v>
      </c>
      <c r="L418" s="34" t="n">
        <v>0</v>
      </c>
      <c r="M418" s="34" t="n">
        <v>41</v>
      </c>
      <c r="N418" s="34" t="n">
        <v>8</v>
      </c>
    </row>
    <row r="419" s="35" customFormat="true" ht="15" hidden="false" customHeight="true" outlineLevel="0" collapsed="false">
      <c r="A419" s="33" t="s">
        <v>41</v>
      </c>
      <c r="B419" s="34" t="n">
        <v>753</v>
      </c>
      <c r="C419" s="34" t="n">
        <v>303</v>
      </c>
      <c r="D419" s="34" t="n">
        <v>299</v>
      </c>
      <c r="E419" s="34" t="n">
        <v>141</v>
      </c>
      <c r="F419" s="34" t="n">
        <v>158</v>
      </c>
      <c r="G419" s="34" t="n">
        <v>0</v>
      </c>
      <c r="H419" s="34" t="n">
        <v>0</v>
      </c>
      <c r="I419" s="34" t="n">
        <v>4</v>
      </c>
      <c r="J419" s="34" t="n">
        <v>444</v>
      </c>
      <c r="K419" s="34" t="n">
        <v>413</v>
      </c>
      <c r="L419" s="34" t="n">
        <v>0</v>
      </c>
      <c r="M419" s="34" t="n">
        <v>31</v>
      </c>
      <c r="N419" s="34" t="n">
        <v>6</v>
      </c>
    </row>
    <row r="420" s="35" customFormat="true" ht="12" hidden="false" customHeight="true" outlineLevel="0" collapsed="false">
      <c r="A420" s="33" t="s">
        <v>42</v>
      </c>
      <c r="B420" s="34" t="n">
        <v>68</v>
      </c>
      <c r="C420" s="34" t="n">
        <v>23</v>
      </c>
      <c r="D420" s="34" t="n">
        <v>23</v>
      </c>
      <c r="E420" s="34" t="n">
        <v>1</v>
      </c>
      <c r="F420" s="34" t="n">
        <v>22</v>
      </c>
      <c r="G420" s="34" t="n">
        <v>0</v>
      </c>
      <c r="H420" s="34" t="n">
        <v>0</v>
      </c>
      <c r="I420" s="34" t="n">
        <v>0</v>
      </c>
      <c r="J420" s="34" t="n">
        <v>43</v>
      </c>
      <c r="K420" s="34" t="n">
        <v>37</v>
      </c>
      <c r="L420" s="34" t="n">
        <v>0</v>
      </c>
      <c r="M420" s="34" t="n">
        <v>6</v>
      </c>
      <c r="N420" s="34" t="n">
        <v>2</v>
      </c>
    </row>
    <row r="421" s="35" customFormat="true" ht="12" hidden="false" customHeight="true" outlineLevel="0" collapsed="false">
      <c r="A421" s="33" t="s">
        <v>43</v>
      </c>
      <c r="B421" s="34" t="n">
        <v>0</v>
      </c>
      <c r="C421" s="34" t="n">
        <v>0</v>
      </c>
      <c r="D421" s="34" t="n">
        <v>0</v>
      </c>
      <c r="E421" s="34" t="n">
        <v>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</row>
    <row r="422" s="35" customFormat="true" ht="12" hidden="false" customHeight="true" outlineLevel="0" collapsed="false">
      <c r="A422" s="33" t="s">
        <v>44</v>
      </c>
      <c r="B422" s="34" t="n">
        <v>71</v>
      </c>
      <c r="C422" s="34" t="n">
        <v>36</v>
      </c>
      <c r="D422" s="34" t="n">
        <v>36</v>
      </c>
      <c r="E422" s="34" t="n">
        <v>5</v>
      </c>
      <c r="F422" s="34" t="n">
        <v>8</v>
      </c>
      <c r="G422" s="34" t="n">
        <v>0</v>
      </c>
      <c r="H422" s="34" t="n">
        <v>23</v>
      </c>
      <c r="I422" s="34" t="n">
        <v>0</v>
      </c>
      <c r="J422" s="34" t="n">
        <v>35</v>
      </c>
      <c r="K422" s="34" t="n">
        <v>31</v>
      </c>
      <c r="L422" s="34" t="n">
        <v>0</v>
      </c>
      <c r="M422" s="34" t="n">
        <v>4</v>
      </c>
      <c r="N422" s="34" t="n">
        <v>0</v>
      </c>
    </row>
    <row r="423" s="35" customFormat="true" ht="15" hidden="false" customHeight="true" outlineLevel="0" collapsed="false">
      <c r="A423" s="36" t="s">
        <v>45</v>
      </c>
      <c r="B423" s="34" t="n">
        <v>35</v>
      </c>
      <c r="C423" s="34" t="n">
        <v>12</v>
      </c>
      <c r="D423" s="34" t="n">
        <v>4</v>
      </c>
      <c r="E423" s="34" t="n">
        <v>0</v>
      </c>
      <c r="F423" s="34" t="n">
        <v>4</v>
      </c>
      <c r="G423" s="34" t="n">
        <v>0</v>
      </c>
      <c r="H423" s="34" t="n">
        <v>0</v>
      </c>
      <c r="I423" s="34" t="n">
        <v>8</v>
      </c>
      <c r="J423" s="34" t="n">
        <v>23</v>
      </c>
      <c r="K423" s="34" t="n">
        <v>23</v>
      </c>
      <c r="L423" s="34" t="n">
        <v>0</v>
      </c>
      <c r="M423" s="34" t="n">
        <v>0</v>
      </c>
      <c r="N423" s="34" t="n">
        <v>0</v>
      </c>
    </row>
    <row r="424" s="35" customFormat="true" ht="15" hidden="false" customHeight="true" outlineLevel="0" collapsed="false">
      <c r="A424" s="36" t="s">
        <v>46</v>
      </c>
      <c r="B424" s="34" t="n">
        <v>2063</v>
      </c>
      <c r="C424" s="34" t="n">
        <v>149</v>
      </c>
      <c r="D424" s="34" t="n">
        <v>147</v>
      </c>
      <c r="E424" s="34" t="n">
        <v>45</v>
      </c>
      <c r="F424" s="34" t="n">
        <v>101</v>
      </c>
      <c r="G424" s="34" t="n">
        <v>0</v>
      </c>
      <c r="H424" s="34" t="n">
        <v>1</v>
      </c>
      <c r="I424" s="34" t="n">
        <v>2</v>
      </c>
      <c r="J424" s="34" t="n">
        <v>1909</v>
      </c>
      <c r="K424" s="34" t="n">
        <v>877</v>
      </c>
      <c r="L424" s="34" t="n">
        <v>1</v>
      </c>
      <c r="M424" s="34" t="n">
        <v>1031</v>
      </c>
      <c r="N424" s="34" t="n">
        <v>5</v>
      </c>
    </row>
    <row r="425" s="35" customFormat="true" ht="15" hidden="false" customHeight="true" outlineLevel="0" collapsed="false">
      <c r="A425" s="36" t="s">
        <v>47</v>
      </c>
      <c r="B425" s="34" t="n">
        <v>233</v>
      </c>
      <c r="C425" s="34" t="n">
        <v>10</v>
      </c>
      <c r="D425" s="34" t="n">
        <v>10</v>
      </c>
      <c r="E425" s="34" t="n">
        <v>3</v>
      </c>
      <c r="F425" s="34" t="n">
        <v>7</v>
      </c>
      <c r="G425" s="34" t="n">
        <v>0</v>
      </c>
      <c r="H425" s="34" t="n">
        <v>0</v>
      </c>
      <c r="I425" s="34" t="n">
        <v>0</v>
      </c>
      <c r="J425" s="34" t="n">
        <v>222</v>
      </c>
      <c r="K425" s="34" t="n">
        <v>215</v>
      </c>
      <c r="L425" s="34" t="n">
        <v>0</v>
      </c>
      <c r="M425" s="34" t="n">
        <v>7</v>
      </c>
      <c r="N425" s="34" t="n">
        <v>1</v>
      </c>
    </row>
    <row r="426" s="35" customFormat="true" ht="12" hidden="false" customHeight="true" outlineLevel="0" collapsed="false">
      <c r="A426" s="36" t="s">
        <v>48</v>
      </c>
      <c r="B426" s="34" t="n">
        <v>0</v>
      </c>
      <c r="C426" s="34" t="n">
        <v>0</v>
      </c>
      <c r="D426" s="34" t="n">
        <v>0</v>
      </c>
      <c r="E426" s="34" t="n">
        <v>0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</row>
    <row r="427" s="35" customFormat="true" ht="12" hidden="false" customHeight="true" outlineLevel="0" collapsed="false">
      <c r="A427" s="36" t="s">
        <v>49</v>
      </c>
      <c r="B427" s="34" t="n">
        <v>1830</v>
      </c>
      <c r="C427" s="34" t="n">
        <v>139</v>
      </c>
      <c r="D427" s="34" t="n">
        <v>137</v>
      </c>
      <c r="E427" s="34" t="n">
        <v>42</v>
      </c>
      <c r="F427" s="34" t="n">
        <v>94</v>
      </c>
      <c r="G427" s="34" t="n">
        <v>0</v>
      </c>
      <c r="H427" s="34" t="n">
        <v>1</v>
      </c>
      <c r="I427" s="34" t="n">
        <v>2</v>
      </c>
      <c r="J427" s="34" t="n">
        <v>1687</v>
      </c>
      <c r="K427" s="34" t="n">
        <v>662</v>
      </c>
      <c r="L427" s="34" t="n">
        <v>1</v>
      </c>
      <c r="M427" s="34" t="n">
        <v>1024</v>
      </c>
      <c r="N427" s="34" t="n">
        <v>4</v>
      </c>
    </row>
    <row r="428" s="35" customFormat="true" ht="15" hidden="false" customHeight="true" outlineLevel="0" collapsed="false">
      <c r="A428" s="36" t="s">
        <v>50</v>
      </c>
      <c r="B428" s="34" t="n">
        <v>135</v>
      </c>
      <c r="C428" s="34" t="n">
        <v>1</v>
      </c>
      <c r="D428" s="34" t="n">
        <v>1</v>
      </c>
      <c r="E428" s="34" t="n">
        <v>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6</v>
      </c>
      <c r="K428" s="34" t="n">
        <v>6</v>
      </c>
      <c r="L428" s="34" t="n">
        <v>0</v>
      </c>
      <c r="M428" s="34" t="n">
        <v>0</v>
      </c>
      <c r="N428" s="34" t="n">
        <v>128</v>
      </c>
    </row>
    <row r="429" s="32" customFormat="true" ht="12" hidden="false" customHeight="true" outlineLevel="0" collapsed="false">
      <c r="A429" s="37" t="s">
        <v>51</v>
      </c>
      <c r="B429" s="31" t="n">
        <v>0</v>
      </c>
      <c r="C429" s="31" t="n">
        <v>0</v>
      </c>
      <c r="D429" s="31" t="n">
        <v>0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</row>
    <row r="430" s="35" customFormat="true" ht="12" hidden="false" customHeight="true" outlineLevel="0" collapsed="false">
      <c r="A430" s="36" t="s">
        <v>52</v>
      </c>
      <c r="B430" s="34" t="n">
        <v>1</v>
      </c>
      <c r="C430" s="34" t="n">
        <v>1</v>
      </c>
      <c r="D430" s="34" t="n">
        <v>1</v>
      </c>
      <c r="E430" s="34" t="n">
        <v>1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</row>
    <row r="431" s="35" customFormat="true" ht="18" hidden="false" customHeight="true" outlineLevel="0" collapsed="false">
      <c r="A431" s="36" t="s">
        <v>80</v>
      </c>
      <c r="B431" s="34" t="n">
        <v>2094</v>
      </c>
      <c r="C431" s="34" t="n">
        <v>230</v>
      </c>
      <c r="D431" s="34" t="n">
        <v>225</v>
      </c>
      <c r="E431" s="34" t="n">
        <v>59</v>
      </c>
      <c r="F431" s="34" t="n">
        <v>147</v>
      </c>
      <c r="G431" s="34" t="n">
        <v>0</v>
      </c>
      <c r="H431" s="34" t="n">
        <v>19</v>
      </c>
      <c r="I431" s="34" t="n">
        <v>5</v>
      </c>
      <c r="J431" s="34" t="n">
        <v>1728</v>
      </c>
      <c r="K431" s="34" t="n">
        <v>787</v>
      </c>
      <c r="L431" s="34" t="n">
        <v>1</v>
      </c>
      <c r="M431" s="34" t="n">
        <v>940</v>
      </c>
      <c r="N431" s="34" t="n">
        <v>136</v>
      </c>
    </row>
    <row r="432" s="35" customFormat="true" ht="15" hidden="false" customHeight="true" outlineLevel="0" collapsed="false">
      <c r="A432" s="33" t="s">
        <v>39</v>
      </c>
      <c r="B432" s="34" t="n">
        <v>375</v>
      </c>
      <c r="C432" s="34" t="n">
        <v>165</v>
      </c>
      <c r="D432" s="34" t="n">
        <v>160</v>
      </c>
      <c r="E432" s="34" t="n">
        <v>42</v>
      </c>
      <c r="F432" s="34" t="n">
        <v>100</v>
      </c>
      <c r="G432" s="34" t="n">
        <v>0</v>
      </c>
      <c r="H432" s="34" t="n">
        <v>18</v>
      </c>
      <c r="I432" s="34" t="n">
        <v>5</v>
      </c>
      <c r="J432" s="34" t="n">
        <v>199</v>
      </c>
      <c r="K432" s="34" t="n">
        <v>179</v>
      </c>
      <c r="L432" s="34" t="n">
        <v>0</v>
      </c>
      <c r="M432" s="34" t="n">
        <v>20</v>
      </c>
      <c r="N432" s="34" t="n">
        <v>11</v>
      </c>
    </row>
    <row r="433" s="35" customFormat="true" ht="15" hidden="false" customHeight="true" outlineLevel="0" collapsed="false">
      <c r="A433" s="33" t="s">
        <v>40</v>
      </c>
      <c r="B433" s="34" t="n">
        <v>365</v>
      </c>
      <c r="C433" s="34" t="n">
        <v>162</v>
      </c>
      <c r="D433" s="34" t="n">
        <v>160</v>
      </c>
      <c r="E433" s="34" t="n">
        <v>42</v>
      </c>
      <c r="F433" s="34" t="n">
        <v>100</v>
      </c>
      <c r="G433" s="34" t="n">
        <v>0</v>
      </c>
      <c r="H433" s="34" t="n">
        <v>18</v>
      </c>
      <c r="I433" s="34" t="n">
        <v>2</v>
      </c>
      <c r="J433" s="34" t="n">
        <v>192</v>
      </c>
      <c r="K433" s="34" t="n">
        <v>172</v>
      </c>
      <c r="L433" s="34" t="n">
        <v>0</v>
      </c>
      <c r="M433" s="34" t="n">
        <v>20</v>
      </c>
      <c r="N433" s="34" t="n">
        <v>11</v>
      </c>
    </row>
    <row r="434" s="35" customFormat="true" ht="15" hidden="false" customHeight="true" outlineLevel="0" collapsed="false">
      <c r="A434" s="33" t="s">
        <v>41</v>
      </c>
      <c r="B434" s="34" t="n">
        <v>273</v>
      </c>
      <c r="C434" s="34" t="n">
        <v>121</v>
      </c>
      <c r="D434" s="34" t="n">
        <v>120</v>
      </c>
      <c r="E434" s="34" t="n">
        <v>38</v>
      </c>
      <c r="F434" s="34" t="n">
        <v>82</v>
      </c>
      <c r="G434" s="34" t="n">
        <v>0</v>
      </c>
      <c r="H434" s="34" t="n">
        <v>0</v>
      </c>
      <c r="I434" s="34" t="n">
        <v>1</v>
      </c>
      <c r="J434" s="34" t="n">
        <v>144</v>
      </c>
      <c r="K434" s="34" t="n">
        <v>133</v>
      </c>
      <c r="L434" s="34" t="n">
        <v>0</v>
      </c>
      <c r="M434" s="34" t="n">
        <v>11</v>
      </c>
      <c r="N434" s="34" t="n">
        <v>8</v>
      </c>
    </row>
    <row r="435" s="35" customFormat="true" ht="12" hidden="false" customHeight="true" outlineLevel="0" collapsed="false">
      <c r="A435" s="33" t="s">
        <v>42</v>
      </c>
      <c r="B435" s="34" t="n">
        <v>50</v>
      </c>
      <c r="C435" s="34" t="n">
        <v>16</v>
      </c>
      <c r="D435" s="34" t="n">
        <v>16</v>
      </c>
      <c r="E435" s="34" t="n">
        <v>1</v>
      </c>
      <c r="F435" s="34" t="n">
        <v>14</v>
      </c>
      <c r="G435" s="34" t="n">
        <v>0</v>
      </c>
      <c r="H435" s="34" t="n">
        <v>1</v>
      </c>
      <c r="I435" s="34" t="n">
        <v>0</v>
      </c>
      <c r="J435" s="34" t="n">
        <v>32</v>
      </c>
      <c r="K435" s="34" t="n">
        <v>25</v>
      </c>
      <c r="L435" s="34" t="n">
        <v>0</v>
      </c>
      <c r="M435" s="34" t="n">
        <v>7</v>
      </c>
      <c r="N435" s="34" t="n">
        <v>2</v>
      </c>
    </row>
    <row r="436" s="35" customFormat="true" ht="12" hidden="false" customHeight="true" outlineLevel="0" collapsed="false">
      <c r="A436" s="33" t="s">
        <v>43</v>
      </c>
      <c r="B436" s="34" t="n">
        <v>0</v>
      </c>
      <c r="C436" s="34" t="n">
        <v>0</v>
      </c>
      <c r="D436" s="34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</row>
    <row r="437" s="35" customFormat="true" ht="12" hidden="false" customHeight="true" outlineLevel="0" collapsed="false">
      <c r="A437" s="33" t="s">
        <v>44</v>
      </c>
      <c r="B437" s="34" t="n">
        <v>42</v>
      </c>
      <c r="C437" s="34" t="n">
        <v>25</v>
      </c>
      <c r="D437" s="34" t="n">
        <v>24</v>
      </c>
      <c r="E437" s="34" t="n">
        <v>3</v>
      </c>
      <c r="F437" s="34" t="n">
        <v>4</v>
      </c>
      <c r="G437" s="34" t="n">
        <v>0</v>
      </c>
      <c r="H437" s="34" t="n">
        <v>17</v>
      </c>
      <c r="I437" s="34" t="n">
        <v>1</v>
      </c>
      <c r="J437" s="34" t="n">
        <v>16</v>
      </c>
      <c r="K437" s="34" t="n">
        <v>14</v>
      </c>
      <c r="L437" s="34" t="n">
        <v>0</v>
      </c>
      <c r="M437" s="34" t="n">
        <v>2</v>
      </c>
      <c r="N437" s="34" t="n">
        <v>1</v>
      </c>
    </row>
    <row r="438" s="35" customFormat="true" ht="15" hidden="false" customHeight="true" outlineLevel="0" collapsed="false">
      <c r="A438" s="36" t="s">
        <v>45</v>
      </c>
      <c r="B438" s="34" t="n">
        <v>10</v>
      </c>
      <c r="C438" s="34" t="n">
        <v>3</v>
      </c>
      <c r="D438" s="34" t="n">
        <v>0</v>
      </c>
      <c r="E438" s="34" t="n">
        <v>0</v>
      </c>
      <c r="F438" s="34" t="n">
        <v>0</v>
      </c>
      <c r="G438" s="34" t="n">
        <v>0</v>
      </c>
      <c r="H438" s="34" t="n">
        <v>0</v>
      </c>
      <c r="I438" s="34" t="n">
        <v>3</v>
      </c>
      <c r="J438" s="34" t="n">
        <v>7</v>
      </c>
      <c r="K438" s="34" t="n">
        <v>7</v>
      </c>
      <c r="L438" s="34" t="n">
        <v>0</v>
      </c>
      <c r="M438" s="34" t="n">
        <v>0</v>
      </c>
      <c r="N438" s="34" t="n">
        <v>0</v>
      </c>
    </row>
    <row r="439" s="35" customFormat="true" ht="15" hidden="false" customHeight="true" outlineLevel="0" collapsed="false">
      <c r="A439" s="36" t="s">
        <v>46</v>
      </c>
      <c r="B439" s="34" t="n">
        <v>1599</v>
      </c>
      <c r="C439" s="34" t="n">
        <v>64</v>
      </c>
      <c r="D439" s="34" t="n">
        <v>64</v>
      </c>
      <c r="E439" s="34" t="n">
        <v>16</v>
      </c>
      <c r="F439" s="34" t="n">
        <v>47</v>
      </c>
      <c r="G439" s="34" t="n">
        <v>0</v>
      </c>
      <c r="H439" s="34" t="n">
        <v>1</v>
      </c>
      <c r="I439" s="34" t="n">
        <v>0</v>
      </c>
      <c r="J439" s="34" t="n">
        <v>1525</v>
      </c>
      <c r="K439" s="34" t="n">
        <v>604</v>
      </c>
      <c r="L439" s="34" t="n">
        <v>1</v>
      </c>
      <c r="M439" s="34" t="n">
        <v>920</v>
      </c>
      <c r="N439" s="34" t="n">
        <v>10</v>
      </c>
    </row>
    <row r="440" s="35" customFormat="true" ht="15" hidden="false" customHeight="true" outlineLevel="0" collapsed="false">
      <c r="A440" s="36" t="s">
        <v>47</v>
      </c>
      <c r="B440" s="34" t="n">
        <v>167</v>
      </c>
      <c r="C440" s="34" t="n">
        <v>8</v>
      </c>
      <c r="D440" s="34" t="n">
        <v>8</v>
      </c>
      <c r="E440" s="34" t="n">
        <v>1</v>
      </c>
      <c r="F440" s="34" t="n">
        <v>7</v>
      </c>
      <c r="G440" s="34" t="n">
        <v>0</v>
      </c>
      <c r="H440" s="34" t="n">
        <v>0</v>
      </c>
      <c r="I440" s="34" t="n">
        <v>0</v>
      </c>
      <c r="J440" s="34" t="n">
        <v>156</v>
      </c>
      <c r="K440" s="34" t="n">
        <v>151</v>
      </c>
      <c r="L440" s="34" t="n">
        <v>0</v>
      </c>
      <c r="M440" s="34" t="n">
        <v>5</v>
      </c>
      <c r="N440" s="34" t="n">
        <v>3</v>
      </c>
    </row>
    <row r="441" s="35" customFormat="true" ht="12" hidden="false" customHeight="true" outlineLevel="0" collapsed="false">
      <c r="A441" s="36" t="s">
        <v>48</v>
      </c>
      <c r="B441" s="34" t="n">
        <v>0</v>
      </c>
      <c r="C441" s="34" t="n">
        <v>0</v>
      </c>
      <c r="D441" s="34" t="n">
        <v>0</v>
      </c>
      <c r="E441" s="34" t="n">
        <v>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</row>
    <row r="442" s="35" customFormat="true" ht="12" hidden="false" customHeight="true" outlineLevel="0" collapsed="false">
      <c r="A442" s="36" t="s">
        <v>49</v>
      </c>
      <c r="B442" s="34" t="n">
        <v>1432</v>
      </c>
      <c r="C442" s="34" t="n">
        <v>56</v>
      </c>
      <c r="D442" s="34" t="n">
        <v>56</v>
      </c>
      <c r="E442" s="34" t="n">
        <v>15</v>
      </c>
      <c r="F442" s="34" t="n">
        <v>40</v>
      </c>
      <c r="G442" s="34" t="n">
        <v>0</v>
      </c>
      <c r="H442" s="34" t="n">
        <v>1</v>
      </c>
      <c r="I442" s="34" t="n">
        <v>0</v>
      </c>
      <c r="J442" s="34" t="n">
        <v>1369</v>
      </c>
      <c r="K442" s="34" t="n">
        <v>453</v>
      </c>
      <c r="L442" s="34" t="n">
        <v>1</v>
      </c>
      <c r="M442" s="34" t="n">
        <v>915</v>
      </c>
      <c r="N442" s="34" t="n">
        <v>7</v>
      </c>
    </row>
    <row r="443" s="35" customFormat="true" ht="15" hidden="false" customHeight="true" outlineLevel="0" collapsed="false">
      <c r="A443" s="36" t="s">
        <v>50</v>
      </c>
      <c r="B443" s="34" t="n">
        <v>120</v>
      </c>
      <c r="C443" s="34" t="n">
        <v>1</v>
      </c>
      <c r="D443" s="34" t="n">
        <v>1</v>
      </c>
      <c r="E443" s="34" t="n">
        <v>1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4</v>
      </c>
      <c r="K443" s="34" t="n">
        <v>4</v>
      </c>
      <c r="L443" s="34" t="n">
        <v>0</v>
      </c>
      <c r="M443" s="34" t="n">
        <v>0</v>
      </c>
      <c r="N443" s="34" t="n">
        <v>115</v>
      </c>
    </row>
    <row r="444" s="32" customFormat="true" ht="12" hidden="false" customHeight="true" outlineLevel="0" collapsed="false">
      <c r="A444" s="37" t="s">
        <v>51</v>
      </c>
      <c r="B444" s="31" t="n">
        <v>0</v>
      </c>
      <c r="C444" s="31" t="n">
        <v>0</v>
      </c>
      <c r="D444" s="31" t="n">
        <v>0</v>
      </c>
      <c r="E444" s="31" t="n">
        <v>0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</row>
    <row r="445" s="35" customFormat="true" ht="12" hidden="false" customHeight="true" outlineLevel="0" collapsed="false">
      <c r="A445" s="36" t="s">
        <v>52</v>
      </c>
      <c r="B445" s="34" t="n">
        <v>0</v>
      </c>
      <c r="C445" s="34" t="n">
        <v>0</v>
      </c>
      <c r="D445" s="34" t="n">
        <v>0</v>
      </c>
      <c r="E445" s="34" t="n">
        <v>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</row>
    <row r="446" s="35" customFormat="true" ht="18" hidden="false" customHeight="true" outlineLevel="0" collapsed="false">
      <c r="A446" s="36" t="s">
        <v>81</v>
      </c>
      <c r="B446" s="34" t="n">
        <v>1131</v>
      </c>
      <c r="C446" s="34" t="n">
        <v>66</v>
      </c>
      <c r="D446" s="34" t="n">
        <v>64</v>
      </c>
      <c r="E446" s="34" t="n">
        <v>14</v>
      </c>
      <c r="F446" s="34" t="n">
        <v>43</v>
      </c>
      <c r="G446" s="34" t="n">
        <v>0</v>
      </c>
      <c r="H446" s="34" t="n">
        <v>7</v>
      </c>
      <c r="I446" s="34" t="n">
        <v>2</v>
      </c>
      <c r="J446" s="34" t="n">
        <v>975</v>
      </c>
      <c r="K446" s="34" t="n">
        <v>371</v>
      </c>
      <c r="L446" s="34" t="n">
        <v>1</v>
      </c>
      <c r="M446" s="34" t="n">
        <v>603</v>
      </c>
      <c r="N446" s="34" t="n">
        <v>90</v>
      </c>
    </row>
    <row r="447" s="35" customFormat="true" ht="15" hidden="false" customHeight="true" outlineLevel="0" collapsed="false">
      <c r="A447" s="33" t="s">
        <v>39</v>
      </c>
      <c r="B447" s="34" t="n">
        <v>132</v>
      </c>
      <c r="C447" s="34" t="n">
        <v>53</v>
      </c>
      <c r="D447" s="34" t="n">
        <v>52</v>
      </c>
      <c r="E447" s="34" t="n">
        <v>11</v>
      </c>
      <c r="F447" s="34" t="n">
        <v>35</v>
      </c>
      <c r="G447" s="34" t="n">
        <v>0</v>
      </c>
      <c r="H447" s="34" t="n">
        <v>6</v>
      </c>
      <c r="I447" s="34" t="n">
        <v>1</v>
      </c>
      <c r="J447" s="34" t="n">
        <v>74</v>
      </c>
      <c r="K447" s="34" t="n">
        <v>56</v>
      </c>
      <c r="L447" s="34" t="n">
        <v>0</v>
      </c>
      <c r="M447" s="34" t="n">
        <v>18</v>
      </c>
      <c r="N447" s="34" t="n">
        <v>5</v>
      </c>
    </row>
    <row r="448" s="35" customFormat="true" ht="15" hidden="false" customHeight="true" outlineLevel="0" collapsed="false">
      <c r="A448" s="33" t="s">
        <v>40</v>
      </c>
      <c r="B448" s="34" t="n">
        <v>129</v>
      </c>
      <c r="C448" s="34" t="n">
        <v>52</v>
      </c>
      <c r="D448" s="34" t="n">
        <v>52</v>
      </c>
      <c r="E448" s="34" t="n">
        <v>11</v>
      </c>
      <c r="F448" s="34" t="n">
        <v>35</v>
      </c>
      <c r="G448" s="34" t="n">
        <v>0</v>
      </c>
      <c r="H448" s="34" t="n">
        <v>6</v>
      </c>
      <c r="I448" s="34" t="n">
        <v>0</v>
      </c>
      <c r="J448" s="34" t="n">
        <v>72</v>
      </c>
      <c r="K448" s="34" t="n">
        <v>54</v>
      </c>
      <c r="L448" s="34" t="n">
        <v>0</v>
      </c>
      <c r="M448" s="34" t="n">
        <v>18</v>
      </c>
      <c r="N448" s="34" t="n">
        <v>5</v>
      </c>
    </row>
    <row r="449" s="35" customFormat="true" ht="15" hidden="false" customHeight="true" outlineLevel="0" collapsed="false">
      <c r="A449" s="33" t="s">
        <v>41</v>
      </c>
      <c r="B449" s="34" t="n">
        <v>86</v>
      </c>
      <c r="C449" s="34" t="n">
        <v>36</v>
      </c>
      <c r="D449" s="34" t="n">
        <v>36</v>
      </c>
      <c r="E449" s="34" t="n">
        <v>9</v>
      </c>
      <c r="F449" s="34" t="n">
        <v>26</v>
      </c>
      <c r="G449" s="34" t="n">
        <v>0</v>
      </c>
      <c r="H449" s="34" t="n">
        <v>1</v>
      </c>
      <c r="I449" s="34" t="n">
        <v>0</v>
      </c>
      <c r="J449" s="34" t="n">
        <v>48</v>
      </c>
      <c r="K449" s="34" t="n">
        <v>38</v>
      </c>
      <c r="L449" s="34" t="n">
        <v>0</v>
      </c>
      <c r="M449" s="34" t="n">
        <v>10</v>
      </c>
      <c r="N449" s="34" t="n">
        <v>2</v>
      </c>
    </row>
    <row r="450" s="35" customFormat="true" ht="12" hidden="false" customHeight="true" outlineLevel="0" collapsed="false">
      <c r="A450" s="33" t="s">
        <v>42</v>
      </c>
      <c r="B450" s="34" t="n">
        <v>16</v>
      </c>
      <c r="C450" s="34" t="n">
        <v>6</v>
      </c>
      <c r="D450" s="34" t="n">
        <v>6</v>
      </c>
      <c r="E450" s="34" t="n">
        <v>0</v>
      </c>
      <c r="F450" s="34" t="n">
        <v>6</v>
      </c>
      <c r="G450" s="34" t="n">
        <v>0</v>
      </c>
      <c r="H450" s="34" t="n">
        <v>0</v>
      </c>
      <c r="I450" s="34" t="n">
        <v>0</v>
      </c>
      <c r="J450" s="34" t="n">
        <v>9</v>
      </c>
      <c r="K450" s="34" t="n">
        <v>3</v>
      </c>
      <c r="L450" s="34" t="n">
        <v>0</v>
      </c>
      <c r="M450" s="34" t="n">
        <v>6</v>
      </c>
      <c r="N450" s="34" t="n">
        <v>1</v>
      </c>
    </row>
    <row r="451" s="35" customFormat="true" ht="12" hidden="false" customHeight="true" outlineLevel="0" collapsed="false">
      <c r="A451" s="33" t="s">
        <v>43</v>
      </c>
      <c r="B451" s="34" t="n">
        <v>0</v>
      </c>
      <c r="C451" s="34" t="n">
        <v>0</v>
      </c>
      <c r="D451" s="34" t="n">
        <v>0</v>
      </c>
      <c r="E451" s="34" t="n">
        <v>0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</row>
    <row r="452" s="35" customFormat="true" ht="12" hidden="false" customHeight="true" outlineLevel="0" collapsed="false">
      <c r="A452" s="33" t="s">
        <v>44</v>
      </c>
      <c r="B452" s="34" t="n">
        <v>27</v>
      </c>
      <c r="C452" s="34" t="n">
        <v>10</v>
      </c>
      <c r="D452" s="34" t="n">
        <v>10</v>
      </c>
      <c r="E452" s="34" t="n">
        <v>2</v>
      </c>
      <c r="F452" s="34" t="n">
        <v>3</v>
      </c>
      <c r="G452" s="34" t="n">
        <v>0</v>
      </c>
      <c r="H452" s="34" t="n">
        <v>5</v>
      </c>
      <c r="I452" s="34" t="n">
        <v>0</v>
      </c>
      <c r="J452" s="34" t="n">
        <v>15</v>
      </c>
      <c r="K452" s="34" t="n">
        <v>13</v>
      </c>
      <c r="L452" s="34" t="n">
        <v>0</v>
      </c>
      <c r="M452" s="34" t="n">
        <v>2</v>
      </c>
      <c r="N452" s="34" t="n">
        <v>2</v>
      </c>
    </row>
    <row r="453" s="35" customFormat="true" ht="15" hidden="false" customHeight="true" outlineLevel="0" collapsed="false">
      <c r="A453" s="36" t="s">
        <v>45</v>
      </c>
      <c r="B453" s="34" t="n">
        <v>3</v>
      </c>
      <c r="C453" s="34" t="n">
        <v>1</v>
      </c>
      <c r="D453" s="34" t="n">
        <v>0</v>
      </c>
      <c r="E453" s="34" t="n">
        <v>0</v>
      </c>
      <c r="F453" s="34" t="n">
        <v>0</v>
      </c>
      <c r="G453" s="34" t="n">
        <v>0</v>
      </c>
      <c r="H453" s="34" t="n">
        <v>0</v>
      </c>
      <c r="I453" s="34" t="n">
        <v>1</v>
      </c>
      <c r="J453" s="34" t="n">
        <v>2</v>
      </c>
      <c r="K453" s="34" t="n">
        <v>2</v>
      </c>
      <c r="L453" s="34" t="n">
        <v>0</v>
      </c>
      <c r="M453" s="34" t="n">
        <v>0</v>
      </c>
      <c r="N453" s="34" t="n">
        <v>0</v>
      </c>
    </row>
    <row r="454" s="35" customFormat="true" ht="15" hidden="false" customHeight="true" outlineLevel="0" collapsed="false">
      <c r="A454" s="36" t="s">
        <v>46</v>
      </c>
      <c r="B454" s="34" t="n">
        <v>920</v>
      </c>
      <c r="C454" s="34" t="n">
        <v>12</v>
      </c>
      <c r="D454" s="34" t="n">
        <v>11</v>
      </c>
      <c r="E454" s="34" t="n">
        <v>2</v>
      </c>
      <c r="F454" s="34" t="n">
        <v>8</v>
      </c>
      <c r="G454" s="34" t="n">
        <v>0</v>
      </c>
      <c r="H454" s="34" t="n">
        <v>1</v>
      </c>
      <c r="I454" s="34" t="n">
        <v>1</v>
      </c>
      <c r="J454" s="34" t="n">
        <v>900</v>
      </c>
      <c r="K454" s="34" t="n">
        <v>314</v>
      </c>
      <c r="L454" s="34" t="n">
        <v>1</v>
      </c>
      <c r="M454" s="34" t="n">
        <v>585</v>
      </c>
      <c r="N454" s="34" t="n">
        <v>8</v>
      </c>
    </row>
    <row r="455" s="35" customFormat="true" ht="15" hidden="false" customHeight="true" outlineLevel="0" collapsed="false">
      <c r="A455" s="36" t="s">
        <v>47</v>
      </c>
      <c r="B455" s="34" t="n">
        <v>104</v>
      </c>
      <c r="C455" s="34" t="n">
        <v>2</v>
      </c>
      <c r="D455" s="34" t="n">
        <v>2</v>
      </c>
      <c r="E455" s="34" t="n">
        <v>0</v>
      </c>
      <c r="F455" s="34" t="n">
        <v>2</v>
      </c>
      <c r="G455" s="34" t="n">
        <v>0</v>
      </c>
      <c r="H455" s="34" t="n">
        <v>0</v>
      </c>
      <c r="I455" s="34" t="n">
        <v>0</v>
      </c>
      <c r="J455" s="34" t="n">
        <v>101</v>
      </c>
      <c r="K455" s="34" t="n">
        <v>90</v>
      </c>
      <c r="L455" s="34" t="n">
        <v>0</v>
      </c>
      <c r="M455" s="34" t="n">
        <v>11</v>
      </c>
      <c r="N455" s="34" t="n">
        <v>1</v>
      </c>
    </row>
    <row r="456" s="35" customFormat="true" ht="12" hidden="false" customHeight="true" outlineLevel="0" collapsed="false">
      <c r="A456" s="36" t="s">
        <v>48</v>
      </c>
      <c r="B456" s="34" t="n">
        <v>0</v>
      </c>
      <c r="C456" s="34" t="n">
        <v>0</v>
      </c>
      <c r="D456" s="34" t="n">
        <v>0</v>
      </c>
      <c r="E456" s="34" t="n">
        <v>0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</row>
    <row r="457" s="35" customFormat="true" ht="12" hidden="false" customHeight="true" outlineLevel="0" collapsed="false">
      <c r="A457" s="36" t="s">
        <v>49</v>
      </c>
      <c r="B457" s="34" t="n">
        <v>816</v>
      </c>
      <c r="C457" s="34" t="n">
        <v>10</v>
      </c>
      <c r="D457" s="34" t="n">
        <v>9</v>
      </c>
      <c r="E457" s="34" t="n">
        <v>2</v>
      </c>
      <c r="F457" s="34" t="n">
        <v>6</v>
      </c>
      <c r="G457" s="34" t="n">
        <v>0</v>
      </c>
      <c r="H457" s="34" t="n">
        <v>1</v>
      </c>
      <c r="I457" s="34" t="n">
        <v>1</v>
      </c>
      <c r="J457" s="34" t="n">
        <v>799</v>
      </c>
      <c r="K457" s="34" t="n">
        <v>224</v>
      </c>
      <c r="L457" s="34" t="n">
        <v>1</v>
      </c>
      <c r="M457" s="34" t="n">
        <v>574</v>
      </c>
      <c r="N457" s="34" t="n">
        <v>7</v>
      </c>
    </row>
    <row r="458" s="35" customFormat="true" ht="15" hidden="false" customHeight="true" outlineLevel="0" collapsed="false">
      <c r="A458" s="36" t="s">
        <v>50</v>
      </c>
      <c r="B458" s="34" t="n">
        <v>79</v>
      </c>
      <c r="C458" s="34" t="n">
        <v>1</v>
      </c>
      <c r="D458" s="34" t="n">
        <v>1</v>
      </c>
      <c r="E458" s="34" t="n">
        <v>1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1</v>
      </c>
      <c r="K458" s="34" t="n">
        <v>1</v>
      </c>
      <c r="L458" s="34" t="n">
        <v>0</v>
      </c>
      <c r="M458" s="34" t="n">
        <v>0</v>
      </c>
      <c r="N458" s="34" t="n">
        <v>77</v>
      </c>
    </row>
    <row r="459" s="32" customFormat="true" ht="12" hidden="false" customHeight="true" outlineLevel="0" collapsed="false">
      <c r="A459" s="37" t="s">
        <v>51</v>
      </c>
      <c r="B459" s="31" t="n">
        <v>0</v>
      </c>
      <c r="C459" s="31" t="n">
        <v>0</v>
      </c>
      <c r="D459" s="31" t="n">
        <v>0</v>
      </c>
      <c r="E459" s="31" t="n">
        <v>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</row>
    <row r="460" s="35" customFormat="true" ht="12" hidden="false" customHeight="true" outlineLevel="0" collapsed="false">
      <c r="A460" s="36" t="s">
        <v>52</v>
      </c>
      <c r="B460" s="34" t="n">
        <v>0</v>
      </c>
      <c r="C460" s="34" t="n">
        <v>0</v>
      </c>
      <c r="D460" s="34" t="n">
        <v>0</v>
      </c>
      <c r="E460" s="34" t="n">
        <v>0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</row>
    <row r="461" s="35" customFormat="true" ht="18" hidden="false" customHeight="true" outlineLevel="0" collapsed="false">
      <c r="A461" s="36" t="s">
        <v>82</v>
      </c>
      <c r="B461" s="34" t="n">
        <v>366</v>
      </c>
      <c r="C461" s="34" t="n">
        <v>17</v>
      </c>
      <c r="D461" s="34" t="n">
        <v>17</v>
      </c>
      <c r="E461" s="34" t="n">
        <v>4</v>
      </c>
      <c r="F461" s="34" t="n">
        <v>11</v>
      </c>
      <c r="G461" s="34" t="n">
        <v>0</v>
      </c>
      <c r="H461" s="34" t="n">
        <v>2</v>
      </c>
      <c r="I461" s="34" t="n">
        <v>0</v>
      </c>
      <c r="J461" s="34" t="n">
        <v>320</v>
      </c>
      <c r="K461" s="34" t="n">
        <v>92</v>
      </c>
      <c r="L461" s="34" t="n">
        <v>0</v>
      </c>
      <c r="M461" s="34" t="n">
        <v>228</v>
      </c>
      <c r="N461" s="34" t="n">
        <v>29</v>
      </c>
    </row>
    <row r="462" s="35" customFormat="true" ht="15" hidden="false" customHeight="true" outlineLevel="0" collapsed="false">
      <c r="A462" s="33" t="s">
        <v>39</v>
      </c>
      <c r="B462" s="34" t="n">
        <v>32</v>
      </c>
      <c r="C462" s="34" t="n">
        <v>16</v>
      </c>
      <c r="D462" s="34" t="n">
        <v>16</v>
      </c>
      <c r="E462" s="34" t="n">
        <v>4</v>
      </c>
      <c r="F462" s="34" t="n">
        <v>10</v>
      </c>
      <c r="G462" s="34" t="n">
        <v>0</v>
      </c>
      <c r="H462" s="34" t="n">
        <v>2</v>
      </c>
      <c r="I462" s="34" t="n">
        <v>0</v>
      </c>
      <c r="J462" s="34" t="n">
        <v>14</v>
      </c>
      <c r="K462" s="34" t="n">
        <v>8</v>
      </c>
      <c r="L462" s="34" t="n">
        <v>0</v>
      </c>
      <c r="M462" s="34" t="n">
        <v>6</v>
      </c>
      <c r="N462" s="34" t="n">
        <v>2</v>
      </c>
    </row>
    <row r="463" s="35" customFormat="true" ht="15" hidden="false" customHeight="true" outlineLevel="0" collapsed="false">
      <c r="A463" s="33" t="s">
        <v>40</v>
      </c>
      <c r="B463" s="34" t="n">
        <v>32</v>
      </c>
      <c r="C463" s="34" t="n">
        <v>16</v>
      </c>
      <c r="D463" s="34" t="n">
        <v>16</v>
      </c>
      <c r="E463" s="34" t="n">
        <v>4</v>
      </c>
      <c r="F463" s="34" t="n">
        <v>10</v>
      </c>
      <c r="G463" s="34" t="n">
        <v>0</v>
      </c>
      <c r="H463" s="34" t="n">
        <v>2</v>
      </c>
      <c r="I463" s="34" t="n">
        <v>0</v>
      </c>
      <c r="J463" s="34" t="n">
        <v>14</v>
      </c>
      <c r="K463" s="34" t="n">
        <v>8</v>
      </c>
      <c r="L463" s="34" t="n">
        <v>0</v>
      </c>
      <c r="M463" s="34" t="n">
        <v>6</v>
      </c>
      <c r="N463" s="34" t="n">
        <v>2</v>
      </c>
    </row>
    <row r="464" s="35" customFormat="true" ht="15" hidden="false" customHeight="true" outlineLevel="0" collapsed="false">
      <c r="A464" s="33" t="s">
        <v>41</v>
      </c>
      <c r="B464" s="34" t="n">
        <v>23</v>
      </c>
      <c r="C464" s="34" t="n">
        <v>14</v>
      </c>
      <c r="D464" s="34" t="n">
        <v>14</v>
      </c>
      <c r="E464" s="34" t="n">
        <v>4</v>
      </c>
      <c r="F464" s="34" t="n">
        <v>9</v>
      </c>
      <c r="G464" s="34" t="n">
        <v>0</v>
      </c>
      <c r="H464" s="34" t="n">
        <v>1</v>
      </c>
      <c r="I464" s="34" t="n">
        <v>0</v>
      </c>
      <c r="J464" s="34" t="n">
        <v>8</v>
      </c>
      <c r="K464" s="34" t="n">
        <v>4</v>
      </c>
      <c r="L464" s="34" t="n">
        <v>0</v>
      </c>
      <c r="M464" s="34" t="n">
        <v>4</v>
      </c>
      <c r="N464" s="34" t="n">
        <v>1</v>
      </c>
    </row>
    <row r="465" s="35" customFormat="true" ht="12" hidden="false" customHeight="true" outlineLevel="0" collapsed="false">
      <c r="A465" s="33" t="s">
        <v>42</v>
      </c>
      <c r="B465" s="34" t="n">
        <v>7</v>
      </c>
      <c r="C465" s="34" t="n">
        <v>1</v>
      </c>
      <c r="D465" s="34" t="n">
        <v>1</v>
      </c>
      <c r="E465" s="34" t="n">
        <v>0</v>
      </c>
      <c r="F465" s="34" t="n">
        <v>1</v>
      </c>
      <c r="G465" s="34" t="n">
        <v>0</v>
      </c>
      <c r="H465" s="34" t="n">
        <v>0</v>
      </c>
      <c r="I465" s="34" t="n">
        <v>0</v>
      </c>
      <c r="J465" s="34" t="n">
        <v>6</v>
      </c>
      <c r="K465" s="34" t="n">
        <v>4</v>
      </c>
      <c r="L465" s="34" t="n">
        <v>0</v>
      </c>
      <c r="M465" s="34" t="n">
        <v>2</v>
      </c>
      <c r="N465" s="34" t="n">
        <v>0</v>
      </c>
    </row>
    <row r="466" s="35" customFormat="true" ht="12" hidden="false" customHeight="true" outlineLevel="0" collapsed="false">
      <c r="A466" s="33" t="s">
        <v>43</v>
      </c>
      <c r="B466" s="34" t="n">
        <v>0</v>
      </c>
      <c r="C466" s="34" t="n">
        <v>0</v>
      </c>
      <c r="D466" s="34" t="n">
        <v>0</v>
      </c>
      <c r="E466" s="34" t="n">
        <v>0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</row>
    <row r="467" s="35" customFormat="true" ht="12" hidden="false" customHeight="true" outlineLevel="0" collapsed="false">
      <c r="A467" s="33" t="s">
        <v>44</v>
      </c>
      <c r="B467" s="34" t="n">
        <v>2</v>
      </c>
      <c r="C467" s="34" t="n">
        <v>1</v>
      </c>
      <c r="D467" s="34" t="n">
        <v>1</v>
      </c>
      <c r="E467" s="34" t="n">
        <v>0</v>
      </c>
      <c r="F467" s="34" t="n">
        <v>0</v>
      </c>
      <c r="G467" s="34" t="n">
        <v>0</v>
      </c>
      <c r="H467" s="34" t="n">
        <v>1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1</v>
      </c>
    </row>
    <row r="468" s="35" customFormat="true" ht="15" hidden="false" customHeight="true" outlineLevel="0" collapsed="false">
      <c r="A468" s="36" t="s">
        <v>45</v>
      </c>
      <c r="B468" s="34" t="n">
        <v>0</v>
      </c>
      <c r="C468" s="34" t="n">
        <v>0</v>
      </c>
      <c r="D468" s="34" t="n">
        <v>0</v>
      </c>
      <c r="E468" s="34" t="n">
        <v>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</row>
    <row r="469" s="35" customFormat="true" ht="15" hidden="false" customHeight="true" outlineLevel="0" collapsed="false">
      <c r="A469" s="36" t="s">
        <v>46</v>
      </c>
      <c r="B469" s="34" t="n">
        <v>312</v>
      </c>
      <c r="C469" s="34" t="n">
        <v>1</v>
      </c>
      <c r="D469" s="34" t="n">
        <v>1</v>
      </c>
      <c r="E469" s="34" t="n">
        <v>0</v>
      </c>
      <c r="F469" s="34" t="n">
        <v>1</v>
      </c>
      <c r="G469" s="34" t="n">
        <v>0</v>
      </c>
      <c r="H469" s="34" t="n">
        <v>0</v>
      </c>
      <c r="I469" s="34" t="n">
        <v>0</v>
      </c>
      <c r="J469" s="34" t="n">
        <v>306</v>
      </c>
      <c r="K469" s="34" t="n">
        <v>84</v>
      </c>
      <c r="L469" s="34" t="n">
        <v>0</v>
      </c>
      <c r="M469" s="34" t="n">
        <v>222</v>
      </c>
      <c r="N469" s="34" t="n">
        <v>5</v>
      </c>
    </row>
    <row r="470" s="35" customFormat="true" ht="15" hidden="false" customHeight="true" outlineLevel="0" collapsed="false">
      <c r="A470" s="36" t="s">
        <v>47</v>
      </c>
      <c r="B470" s="34" t="n">
        <v>43</v>
      </c>
      <c r="C470" s="34" t="n">
        <v>0</v>
      </c>
      <c r="D470" s="34" t="n">
        <v>0</v>
      </c>
      <c r="E470" s="34" t="n">
        <v>0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41</v>
      </c>
      <c r="K470" s="34" t="n">
        <v>35</v>
      </c>
      <c r="L470" s="34" t="n">
        <v>0</v>
      </c>
      <c r="M470" s="34" t="n">
        <v>6</v>
      </c>
      <c r="N470" s="34" t="n">
        <v>2</v>
      </c>
    </row>
    <row r="471" s="35" customFormat="true" ht="12" hidden="false" customHeight="true" outlineLevel="0" collapsed="false">
      <c r="A471" s="36" t="s">
        <v>48</v>
      </c>
      <c r="B471" s="34" t="n">
        <v>0</v>
      </c>
      <c r="C471" s="34" t="n">
        <v>0</v>
      </c>
      <c r="D471" s="34" t="n">
        <v>0</v>
      </c>
      <c r="E471" s="34" t="n">
        <v>0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</row>
    <row r="472" s="35" customFormat="true" ht="12" hidden="false" customHeight="true" outlineLevel="0" collapsed="false">
      <c r="A472" s="36" t="s">
        <v>49</v>
      </c>
      <c r="B472" s="34" t="n">
        <v>269</v>
      </c>
      <c r="C472" s="34" t="n">
        <v>1</v>
      </c>
      <c r="D472" s="34" t="n">
        <v>1</v>
      </c>
      <c r="E472" s="34" t="n">
        <v>0</v>
      </c>
      <c r="F472" s="34" t="n">
        <v>1</v>
      </c>
      <c r="G472" s="34" t="n">
        <v>0</v>
      </c>
      <c r="H472" s="34" t="n">
        <v>0</v>
      </c>
      <c r="I472" s="34" t="n">
        <v>0</v>
      </c>
      <c r="J472" s="34" t="n">
        <v>265</v>
      </c>
      <c r="K472" s="34" t="n">
        <v>49</v>
      </c>
      <c r="L472" s="34" t="n">
        <v>0</v>
      </c>
      <c r="M472" s="34" t="n">
        <v>216</v>
      </c>
      <c r="N472" s="34" t="n">
        <v>3</v>
      </c>
    </row>
    <row r="473" s="35" customFormat="true" ht="15" hidden="false" customHeight="true" outlineLevel="0" collapsed="false">
      <c r="A473" s="36" t="s">
        <v>50</v>
      </c>
      <c r="B473" s="34" t="n">
        <v>22</v>
      </c>
      <c r="C473" s="34" t="n">
        <v>0</v>
      </c>
      <c r="D473" s="34" t="n">
        <v>0</v>
      </c>
      <c r="E473" s="34" t="n">
        <v>0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22</v>
      </c>
    </row>
    <row r="474" s="32" customFormat="true" ht="12" hidden="false" customHeight="true" outlineLevel="0" collapsed="false">
      <c r="A474" s="37" t="s">
        <v>51</v>
      </c>
      <c r="B474" s="31" t="n">
        <v>0</v>
      </c>
      <c r="C474" s="31" t="n">
        <v>0</v>
      </c>
      <c r="D474" s="31" t="n">
        <v>0</v>
      </c>
      <c r="E474" s="31" t="n">
        <v>0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</row>
    <row r="475" s="35" customFormat="true" ht="12" hidden="false" customHeight="true" outlineLevel="0" collapsed="false">
      <c r="A475" s="36" t="s">
        <v>52</v>
      </c>
      <c r="B475" s="38" t="n">
        <v>0</v>
      </c>
      <c r="C475" s="38" t="n">
        <v>0</v>
      </c>
      <c r="D475" s="38" t="n">
        <v>0</v>
      </c>
      <c r="E475" s="38" t="n">
        <v>0</v>
      </c>
      <c r="F475" s="38" t="n">
        <v>0</v>
      </c>
      <c r="G475" s="38" t="n">
        <v>0</v>
      </c>
      <c r="H475" s="38" t="n">
        <v>0</v>
      </c>
      <c r="I475" s="38" t="n">
        <v>0</v>
      </c>
      <c r="J475" s="38" t="n">
        <v>0</v>
      </c>
      <c r="K475" s="38" t="n">
        <v>0</v>
      </c>
      <c r="L475" s="38" t="n">
        <v>0</v>
      </c>
      <c r="M475" s="38" t="n">
        <v>0</v>
      </c>
      <c r="N475" s="38" t="n">
        <v>0</v>
      </c>
    </row>
    <row r="476" s="35" customFormat="true" ht="3.75" hidden="false" customHeight="true" outlineLevel="0" collapsed="false">
      <c r="A476" s="39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</row>
    <row r="477" s="35" customFormat="true" ht="3.75" hidden="false" customHeight="true" outlineLevel="0" collapsed="false">
      <c r="A477" s="41"/>
    </row>
  </sheetData>
  <mergeCells count="15">
    <mergeCell ref="A4:A7"/>
    <mergeCell ref="B4:G4"/>
    <mergeCell ref="H4:N4"/>
    <mergeCell ref="B5:B7"/>
    <mergeCell ref="C5:G5"/>
    <mergeCell ref="H5:I5"/>
    <mergeCell ref="J5:M5"/>
    <mergeCell ref="N5:N7"/>
    <mergeCell ref="C6:C7"/>
    <mergeCell ref="D6:G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7" manualBreakCount="7">
    <brk id="85" man="true" max="16383" min="0"/>
    <brk id="160" man="true" max="16383" min="0"/>
    <brk id="235" man="true" max="16383" min="0"/>
    <brk id="295" man="true" max="16383" min="0"/>
    <brk id="370" man="true" max="16383" min="0"/>
    <brk id="445" man="true" max="16383" min="0"/>
    <brk id="475" man="true" max="16383" min="0"/>
  </rowBreaks>
  <colBreaks count="2" manualBreakCount="2">
    <brk id="7" man="true" max="65535" min="0"/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4.12"/>
    <col collapsed="false" customWidth="true" hidden="false" outlineLevel="0" max="7" min="2" style="4" width="15.37"/>
    <col collapsed="false" customWidth="true" hidden="false" outlineLevel="0" max="14" min="8" style="4" width="15.62"/>
    <col collapsed="false" customWidth="true" hidden="false" outlineLevel="0" max="15" min="15" style="4" width="1.36"/>
    <col collapsed="false" customWidth="false" hidden="false" outlineLevel="0" max="257" min="16" style="4" width="8.99"/>
  </cols>
  <sheetData>
    <row r="1" customFormat="false" ht="17.25" hidden="false" customHeight="true" outlineLevel="0" collapsed="false">
      <c r="A1" s="5"/>
      <c r="G1" s="6" t="s">
        <v>17</v>
      </c>
      <c r="H1" s="7" t="s">
        <v>18</v>
      </c>
    </row>
    <row r="2" customFormat="fals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9.95" hidden="false" customHeight="true" outlineLevel="0" collapsed="false">
      <c r="A3" s="8"/>
    </row>
    <row r="4" customFormat="false" ht="15" hidden="false" customHeight="true" outlineLevel="0" collapsed="false">
      <c r="A4" s="10" t="s">
        <v>19</v>
      </c>
      <c r="B4" s="11" t="s">
        <v>20</v>
      </c>
      <c r="C4" s="11"/>
      <c r="D4" s="11"/>
      <c r="E4" s="11"/>
      <c r="F4" s="11"/>
      <c r="G4" s="11"/>
      <c r="H4" s="12" t="s">
        <v>21</v>
      </c>
      <c r="I4" s="12"/>
      <c r="J4" s="12"/>
      <c r="K4" s="12"/>
      <c r="L4" s="12"/>
      <c r="M4" s="12"/>
      <c r="N4" s="12"/>
    </row>
    <row r="5" customFormat="false" ht="15" hidden="false" customHeight="true" outlineLevel="0" collapsed="false">
      <c r="A5" s="10"/>
      <c r="B5" s="13" t="s">
        <v>22</v>
      </c>
      <c r="C5" s="14" t="s">
        <v>23</v>
      </c>
      <c r="D5" s="14"/>
      <c r="E5" s="14"/>
      <c r="F5" s="14"/>
      <c r="G5" s="14"/>
      <c r="H5" s="15" t="s">
        <v>24</v>
      </c>
      <c r="I5" s="15"/>
      <c r="J5" s="14" t="s">
        <v>25</v>
      </c>
      <c r="K5" s="14"/>
      <c r="L5" s="14"/>
      <c r="M5" s="14"/>
      <c r="N5" s="14" t="s">
        <v>26</v>
      </c>
    </row>
    <row r="6" customFormat="false" ht="15" hidden="false" customHeight="true" outlineLevel="0" collapsed="false">
      <c r="A6" s="10"/>
      <c r="B6" s="13"/>
      <c r="C6" s="16" t="s">
        <v>27</v>
      </c>
      <c r="D6" s="14" t="s">
        <v>28</v>
      </c>
      <c r="E6" s="14"/>
      <c r="F6" s="14"/>
      <c r="G6" s="14"/>
      <c r="H6" s="17"/>
      <c r="I6" s="16" t="s">
        <v>29</v>
      </c>
      <c r="J6" s="16" t="s">
        <v>27</v>
      </c>
      <c r="K6" s="16" t="s">
        <v>30</v>
      </c>
      <c r="L6" s="16" t="s">
        <v>31</v>
      </c>
      <c r="M6" s="14" t="s">
        <v>32</v>
      </c>
      <c r="N6" s="14"/>
    </row>
    <row r="7" customFormat="false" ht="46.5" hidden="false" customHeight="true" outlineLevel="0" collapsed="false">
      <c r="A7" s="10"/>
      <c r="B7" s="13"/>
      <c r="C7" s="16"/>
      <c r="D7" s="16" t="s">
        <v>27</v>
      </c>
      <c r="E7" s="16" t="s">
        <v>33</v>
      </c>
      <c r="F7" s="16" t="s">
        <v>34</v>
      </c>
      <c r="G7" s="16" t="s">
        <v>35</v>
      </c>
      <c r="H7" s="18" t="s">
        <v>36</v>
      </c>
      <c r="I7" s="16"/>
      <c r="J7" s="16"/>
      <c r="K7" s="16"/>
      <c r="L7" s="16"/>
      <c r="M7" s="14"/>
      <c r="N7" s="14"/>
    </row>
    <row r="8" customFormat="false" ht="5.1" hidden="false" customHeight="true" outlineLevel="0" collapsed="false">
      <c r="A8" s="19"/>
    </row>
    <row r="9" s="32" customFormat="true" ht="18" hidden="false" customHeight="true" outlineLevel="0" collapsed="false">
      <c r="A9" s="30" t="s">
        <v>16</v>
      </c>
      <c r="B9" s="31"/>
      <c r="C9" s="31"/>
      <c r="D9" s="31"/>
      <c r="E9" s="31"/>
      <c r="F9" s="31"/>
      <c r="G9" s="31"/>
    </row>
    <row r="10" s="32" customFormat="true" ht="18" hidden="false" customHeight="true" outlineLevel="0" collapsed="false">
      <c r="A10" s="33" t="s">
        <v>37</v>
      </c>
      <c r="B10" s="31"/>
      <c r="C10" s="31"/>
      <c r="D10" s="31"/>
      <c r="E10" s="31"/>
      <c r="F10" s="31"/>
      <c r="G10" s="31"/>
    </row>
    <row r="11" s="35" customFormat="true" ht="18" hidden="false" customHeight="true" outlineLevel="0" collapsed="false">
      <c r="A11" s="33" t="s">
        <v>38</v>
      </c>
      <c r="B11" s="34" t="n">
        <v>43186</v>
      </c>
      <c r="C11" s="34" t="n">
        <v>18983</v>
      </c>
      <c r="D11" s="34" t="n">
        <v>18676</v>
      </c>
      <c r="E11" s="34" t="n">
        <v>8572</v>
      </c>
      <c r="F11" s="34" t="n">
        <v>9481</v>
      </c>
      <c r="G11" s="34" t="n">
        <v>17</v>
      </c>
      <c r="H11" s="34" t="n">
        <v>606</v>
      </c>
      <c r="I11" s="34" t="n">
        <v>307</v>
      </c>
      <c r="J11" s="34" t="n">
        <v>21632</v>
      </c>
      <c r="K11" s="34" t="n">
        <v>17476</v>
      </c>
      <c r="L11" s="34" t="n">
        <v>25</v>
      </c>
      <c r="M11" s="34" t="n">
        <v>4131</v>
      </c>
      <c r="N11" s="34" t="n">
        <v>2571</v>
      </c>
    </row>
    <row r="12" s="35" customFormat="true" ht="15" hidden="false" customHeight="true" outlineLevel="0" collapsed="false">
      <c r="A12" s="33" t="s">
        <v>39</v>
      </c>
      <c r="B12" s="34" t="n">
        <v>31406</v>
      </c>
      <c r="C12" s="34" t="n">
        <v>17923</v>
      </c>
      <c r="D12" s="34" t="n">
        <v>17638</v>
      </c>
      <c r="E12" s="34" t="n">
        <v>8117</v>
      </c>
      <c r="F12" s="34" t="n">
        <v>8907</v>
      </c>
      <c r="G12" s="34" t="n">
        <v>16</v>
      </c>
      <c r="H12" s="34" t="n">
        <v>598</v>
      </c>
      <c r="I12" s="34" t="n">
        <v>285</v>
      </c>
      <c r="J12" s="34" t="n">
        <v>13431</v>
      </c>
      <c r="K12" s="34" t="n">
        <v>13251</v>
      </c>
      <c r="L12" s="34" t="n">
        <v>21</v>
      </c>
      <c r="M12" s="34" t="n">
        <v>159</v>
      </c>
      <c r="N12" s="34" t="n">
        <v>52</v>
      </c>
    </row>
    <row r="13" s="35" customFormat="true" ht="15" hidden="false" customHeight="true" outlineLevel="0" collapsed="false">
      <c r="A13" s="33" t="s">
        <v>40</v>
      </c>
      <c r="B13" s="34" t="n">
        <v>30933</v>
      </c>
      <c r="C13" s="34" t="n">
        <v>17678</v>
      </c>
      <c r="D13" s="34" t="n">
        <v>17423</v>
      </c>
      <c r="E13" s="34" t="n">
        <v>8001</v>
      </c>
      <c r="F13" s="34" t="n">
        <v>8809</v>
      </c>
      <c r="G13" s="34" t="n">
        <v>16</v>
      </c>
      <c r="H13" s="34" t="n">
        <v>597</v>
      </c>
      <c r="I13" s="34" t="n">
        <v>255</v>
      </c>
      <c r="J13" s="34" t="n">
        <v>13204</v>
      </c>
      <c r="K13" s="34" t="n">
        <v>13029</v>
      </c>
      <c r="L13" s="34" t="n">
        <v>21</v>
      </c>
      <c r="M13" s="34" t="n">
        <v>154</v>
      </c>
      <c r="N13" s="34" t="n">
        <v>51</v>
      </c>
    </row>
    <row r="14" s="35" customFormat="true" ht="15" hidden="false" customHeight="true" outlineLevel="0" collapsed="false">
      <c r="A14" s="33" t="s">
        <v>41</v>
      </c>
      <c r="B14" s="34" t="n">
        <v>29966</v>
      </c>
      <c r="C14" s="34" t="n">
        <v>17223</v>
      </c>
      <c r="D14" s="34" t="n">
        <v>16971</v>
      </c>
      <c r="E14" s="34" t="n">
        <v>7861</v>
      </c>
      <c r="F14" s="34" t="n">
        <v>8551</v>
      </c>
      <c r="G14" s="34" t="n">
        <v>15</v>
      </c>
      <c r="H14" s="34" t="n">
        <v>544</v>
      </c>
      <c r="I14" s="34" t="n">
        <v>252</v>
      </c>
      <c r="J14" s="34" t="n">
        <v>12696</v>
      </c>
      <c r="K14" s="34" t="n">
        <v>12544</v>
      </c>
      <c r="L14" s="34" t="n">
        <v>20</v>
      </c>
      <c r="M14" s="34" t="n">
        <v>132</v>
      </c>
      <c r="N14" s="34" t="n">
        <v>47</v>
      </c>
    </row>
    <row r="15" s="35" customFormat="true" ht="12" hidden="false" customHeight="true" outlineLevel="0" collapsed="false">
      <c r="A15" s="33" t="s">
        <v>42</v>
      </c>
      <c r="B15" s="34" t="n">
        <v>571</v>
      </c>
      <c r="C15" s="34" t="n">
        <v>255</v>
      </c>
      <c r="D15" s="34" t="n">
        <v>254</v>
      </c>
      <c r="E15" s="34" t="n">
        <v>60</v>
      </c>
      <c r="F15" s="34" t="n">
        <v>193</v>
      </c>
      <c r="G15" s="34" t="n">
        <v>0</v>
      </c>
      <c r="H15" s="34" t="n">
        <v>1</v>
      </c>
      <c r="I15" s="34" t="n">
        <v>1</v>
      </c>
      <c r="J15" s="34" t="n">
        <v>316</v>
      </c>
      <c r="K15" s="34" t="n">
        <v>303</v>
      </c>
      <c r="L15" s="34" t="n">
        <v>1</v>
      </c>
      <c r="M15" s="34" t="n">
        <v>12</v>
      </c>
      <c r="N15" s="34" t="n">
        <v>0</v>
      </c>
    </row>
    <row r="16" s="35" customFormat="true" ht="12" hidden="false" customHeight="true" outlineLevel="0" collapsed="false">
      <c r="A16" s="33" t="s">
        <v>43</v>
      </c>
      <c r="B16" s="34" t="n">
        <v>10</v>
      </c>
      <c r="C16" s="34" t="n">
        <v>4</v>
      </c>
      <c r="D16" s="34" t="n">
        <v>4</v>
      </c>
      <c r="E16" s="34" t="n">
        <v>2</v>
      </c>
      <c r="F16" s="34" t="n">
        <v>1</v>
      </c>
      <c r="G16" s="34" t="n">
        <v>1</v>
      </c>
      <c r="H16" s="34" t="n">
        <v>0</v>
      </c>
      <c r="I16" s="34" t="n">
        <v>0</v>
      </c>
      <c r="J16" s="34" t="n">
        <v>6</v>
      </c>
      <c r="K16" s="34" t="n">
        <v>6</v>
      </c>
      <c r="L16" s="34" t="n">
        <v>0</v>
      </c>
      <c r="M16" s="34" t="n">
        <v>0</v>
      </c>
      <c r="N16" s="34" t="n">
        <v>0</v>
      </c>
    </row>
    <row r="17" s="35" customFormat="true" ht="12" hidden="false" customHeight="true" outlineLevel="0" collapsed="false">
      <c r="A17" s="33" t="s">
        <v>44</v>
      </c>
      <c r="B17" s="34" t="n">
        <v>386</v>
      </c>
      <c r="C17" s="34" t="n">
        <v>196</v>
      </c>
      <c r="D17" s="34" t="n">
        <v>194</v>
      </c>
      <c r="E17" s="34" t="n">
        <v>78</v>
      </c>
      <c r="F17" s="34" t="n">
        <v>64</v>
      </c>
      <c r="G17" s="34" t="n">
        <v>0</v>
      </c>
      <c r="H17" s="34" t="n">
        <v>52</v>
      </c>
      <c r="I17" s="34" t="n">
        <v>2</v>
      </c>
      <c r="J17" s="34" t="n">
        <v>186</v>
      </c>
      <c r="K17" s="34" t="n">
        <v>176</v>
      </c>
      <c r="L17" s="34" t="n">
        <v>0</v>
      </c>
      <c r="M17" s="34" t="n">
        <v>10</v>
      </c>
      <c r="N17" s="34" t="n">
        <v>4</v>
      </c>
    </row>
    <row r="18" s="35" customFormat="true" ht="15" hidden="false" customHeight="true" outlineLevel="0" collapsed="false">
      <c r="A18" s="36" t="s">
        <v>45</v>
      </c>
      <c r="B18" s="34" t="n">
        <v>473</v>
      </c>
      <c r="C18" s="34" t="n">
        <v>245</v>
      </c>
      <c r="D18" s="34" t="n">
        <v>215</v>
      </c>
      <c r="E18" s="34" t="n">
        <v>116</v>
      </c>
      <c r="F18" s="34" t="n">
        <v>98</v>
      </c>
      <c r="G18" s="34" t="n">
        <v>0</v>
      </c>
      <c r="H18" s="34" t="n">
        <v>1</v>
      </c>
      <c r="I18" s="34" t="n">
        <v>30</v>
      </c>
      <c r="J18" s="34" t="n">
        <v>227</v>
      </c>
      <c r="K18" s="34" t="n">
        <v>222</v>
      </c>
      <c r="L18" s="34" t="n">
        <v>0</v>
      </c>
      <c r="M18" s="34" t="n">
        <v>5</v>
      </c>
      <c r="N18" s="34" t="n">
        <v>1</v>
      </c>
    </row>
    <row r="19" s="35" customFormat="true" ht="15" hidden="false" customHeight="true" outlineLevel="0" collapsed="false">
      <c r="A19" s="36" t="s">
        <v>46</v>
      </c>
      <c r="B19" s="34" t="n">
        <v>9261</v>
      </c>
      <c r="C19" s="34" t="n">
        <v>1043</v>
      </c>
      <c r="D19" s="34" t="n">
        <v>1022</v>
      </c>
      <c r="E19" s="34" t="n">
        <v>448</v>
      </c>
      <c r="F19" s="34" t="n">
        <v>566</v>
      </c>
      <c r="G19" s="34" t="n">
        <v>1</v>
      </c>
      <c r="H19" s="34" t="n">
        <v>7</v>
      </c>
      <c r="I19" s="34" t="n">
        <v>21</v>
      </c>
      <c r="J19" s="34" t="n">
        <v>8187</v>
      </c>
      <c r="K19" s="34" t="n">
        <v>4212</v>
      </c>
      <c r="L19" s="34" t="n">
        <v>4</v>
      </c>
      <c r="M19" s="34" t="n">
        <v>3971</v>
      </c>
      <c r="N19" s="34" t="n">
        <v>31</v>
      </c>
    </row>
    <row r="20" s="35" customFormat="true" ht="15" hidden="false" customHeight="true" outlineLevel="0" collapsed="false">
      <c r="A20" s="36" t="s">
        <v>47</v>
      </c>
      <c r="B20" s="34" t="n">
        <v>1467</v>
      </c>
      <c r="C20" s="34" t="n">
        <v>230</v>
      </c>
      <c r="D20" s="34" t="n">
        <v>227</v>
      </c>
      <c r="E20" s="34" t="n">
        <v>153</v>
      </c>
      <c r="F20" s="34" t="n">
        <v>72</v>
      </c>
      <c r="G20" s="34" t="n">
        <v>1</v>
      </c>
      <c r="H20" s="34" t="n">
        <v>1</v>
      </c>
      <c r="I20" s="34" t="n">
        <v>3</v>
      </c>
      <c r="J20" s="34" t="n">
        <v>1235</v>
      </c>
      <c r="K20" s="34" t="n">
        <v>1185</v>
      </c>
      <c r="L20" s="34" t="n">
        <v>1</v>
      </c>
      <c r="M20" s="34" t="n">
        <v>49</v>
      </c>
      <c r="N20" s="34" t="n">
        <v>2</v>
      </c>
    </row>
    <row r="21" s="35" customFormat="true" ht="12" hidden="false" customHeight="true" outlineLevel="0" collapsed="false">
      <c r="A21" s="36" t="s">
        <v>48</v>
      </c>
      <c r="B21" s="34" t="n">
        <v>9</v>
      </c>
      <c r="C21" s="34" t="n">
        <v>5</v>
      </c>
      <c r="D21" s="34" t="n">
        <v>4</v>
      </c>
      <c r="E21" s="34" t="n">
        <v>3</v>
      </c>
      <c r="F21" s="34" t="n">
        <v>1</v>
      </c>
      <c r="G21" s="34" t="n">
        <v>0</v>
      </c>
      <c r="H21" s="34" t="n">
        <v>0</v>
      </c>
      <c r="I21" s="34" t="n">
        <v>1</v>
      </c>
      <c r="J21" s="34" t="n">
        <v>4</v>
      </c>
      <c r="K21" s="34" t="n">
        <v>2</v>
      </c>
      <c r="L21" s="34" t="n">
        <v>2</v>
      </c>
      <c r="M21" s="34" t="n">
        <v>0</v>
      </c>
      <c r="N21" s="34" t="n">
        <v>0</v>
      </c>
    </row>
    <row r="22" s="35" customFormat="true" ht="12" hidden="false" customHeight="true" outlineLevel="0" collapsed="false">
      <c r="A22" s="36" t="s">
        <v>49</v>
      </c>
      <c r="B22" s="34" t="n">
        <v>7785</v>
      </c>
      <c r="C22" s="34" t="n">
        <v>808</v>
      </c>
      <c r="D22" s="34" t="n">
        <v>791</v>
      </c>
      <c r="E22" s="34" t="n">
        <v>292</v>
      </c>
      <c r="F22" s="34" t="n">
        <v>493</v>
      </c>
      <c r="G22" s="34" t="n">
        <v>0</v>
      </c>
      <c r="H22" s="34" t="n">
        <v>6</v>
      </c>
      <c r="I22" s="34" t="n">
        <v>17</v>
      </c>
      <c r="J22" s="34" t="n">
        <v>6948</v>
      </c>
      <c r="K22" s="34" t="n">
        <v>3025</v>
      </c>
      <c r="L22" s="34" t="n">
        <v>1</v>
      </c>
      <c r="M22" s="34" t="n">
        <v>3922</v>
      </c>
      <c r="N22" s="34" t="n">
        <v>29</v>
      </c>
    </row>
    <row r="23" s="35" customFormat="true" ht="15" hidden="false" customHeight="true" outlineLevel="0" collapsed="false">
      <c r="A23" s="36" t="s">
        <v>50</v>
      </c>
      <c r="B23" s="34" t="n">
        <v>2519</v>
      </c>
      <c r="C23" s="34" t="n">
        <v>17</v>
      </c>
      <c r="D23" s="34" t="n">
        <v>16</v>
      </c>
      <c r="E23" s="34" t="n">
        <v>7</v>
      </c>
      <c r="F23" s="34" t="n">
        <v>8</v>
      </c>
      <c r="G23" s="34" t="n">
        <v>0</v>
      </c>
      <c r="H23" s="34" t="n">
        <v>1</v>
      </c>
      <c r="I23" s="34" t="n">
        <v>1</v>
      </c>
      <c r="J23" s="34" t="n">
        <v>14</v>
      </c>
      <c r="K23" s="34" t="n">
        <v>13</v>
      </c>
      <c r="L23" s="34" t="n">
        <v>0</v>
      </c>
      <c r="M23" s="34" t="n">
        <v>1</v>
      </c>
      <c r="N23" s="34" t="n">
        <v>2488</v>
      </c>
    </row>
    <row r="24" s="32" customFormat="true" ht="12" hidden="false" customHeight="true" outlineLevel="0" collapsed="false">
      <c r="A24" s="37" t="s">
        <v>51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</row>
    <row r="25" s="35" customFormat="true" ht="12" hidden="false" customHeight="true" outlineLevel="0" collapsed="false">
      <c r="A25" s="36" t="s">
        <v>52</v>
      </c>
      <c r="B25" s="34" t="n">
        <v>6912</v>
      </c>
      <c r="C25" s="34" t="n">
        <v>2880</v>
      </c>
      <c r="D25" s="34" t="n">
        <v>2845</v>
      </c>
      <c r="E25" s="34" t="n">
        <v>1506</v>
      </c>
      <c r="F25" s="34" t="n">
        <v>930</v>
      </c>
      <c r="G25" s="34" t="n">
        <v>2</v>
      </c>
      <c r="H25" s="34" t="n">
        <v>407</v>
      </c>
      <c r="I25" s="34" t="n">
        <v>35</v>
      </c>
      <c r="J25" s="34" t="n">
        <v>3373</v>
      </c>
      <c r="K25" s="34" t="n">
        <v>3353</v>
      </c>
      <c r="L25" s="34" t="n">
        <v>4</v>
      </c>
      <c r="M25" s="34" t="n">
        <v>16</v>
      </c>
      <c r="N25" s="34" t="n">
        <v>659</v>
      </c>
    </row>
    <row r="26" s="35" customFormat="true" ht="18" hidden="false" customHeight="true" outlineLevel="0" collapsed="false">
      <c r="A26" s="36" t="s">
        <v>53</v>
      </c>
      <c r="B26" s="34" t="n">
        <v>1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1</v>
      </c>
      <c r="K26" s="34" t="n">
        <v>1</v>
      </c>
      <c r="L26" s="34" t="n">
        <v>0</v>
      </c>
      <c r="M26" s="34" t="n">
        <v>0</v>
      </c>
      <c r="N26" s="34" t="n">
        <v>0</v>
      </c>
    </row>
    <row r="27" s="35" customFormat="true" ht="15" hidden="false" customHeight="true" outlineLevel="0" collapsed="false">
      <c r="A27" s="33" t="s">
        <v>39</v>
      </c>
      <c r="B27" s="34" t="n">
        <v>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1</v>
      </c>
      <c r="K27" s="34" t="n">
        <v>1</v>
      </c>
      <c r="L27" s="34" t="n">
        <v>0</v>
      </c>
      <c r="M27" s="34" t="n">
        <v>0</v>
      </c>
      <c r="N27" s="34" t="n">
        <v>0</v>
      </c>
    </row>
    <row r="28" s="35" customFormat="true" ht="15" hidden="false" customHeight="true" outlineLevel="0" collapsed="false">
      <c r="A28" s="33" t="s">
        <v>40</v>
      </c>
      <c r="B28" s="34" t="n">
        <v>1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1</v>
      </c>
      <c r="K28" s="34" t="n">
        <v>1</v>
      </c>
      <c r="L28" s="34" t="n">
        <v>0</v>
      </c>
      <c r="M28" s="34" t="n">
        <v>0</v>
      </c>
      <c r="N28" s="34" t="n">
        <v>0</v>
      </c>
    </row>
    <row r="29" s="35" customFormat="true" ht="15" hidden="false" customHeight="true" outlineLevel="0" collapsed="false">
      <c r="A29" s="33" t="s">
        <v>41</v>
      </c>
      <c r="B29" s="34" t="n">
        <v>1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</v>
      </c>
      <c r="K29" s="34" t="n">
        <v>1</v>
      </c>
      <c r="L29" s="34" t="n">
        <v>0</v>
      </c>
      <c r="M29" s="34" t="n">
        <v>0</v>
      </c>
      <c r="N29" s="34" t="n">
        <v>0</v>
      </c>
    </row>
    <row r="30" s="35" customFormat="true" ht="12" hidden="false" customHeight="true" outlineLevel="0" collapsed="false">
      <c r="A30" s="33" t="s">
        <v>42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s="35" customFormat="true" ht="12" hidden="false" customHeight="true" outlineLevel="0" collapsed="false">
      <c r="A31" s="33" t="s">
        <v>43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s="35" customFormat="true" ht="12" hidden="false" customHeight="true" outlineLevel="0" collapsed="false">
      <c r="A32" s="33" t="s">
        <v>44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s="35" customFormat="true" ht="15" hidden="false" customHeight="true" outlineLevel="0" collapsed="false">
      <c r="A33" s="36" t="s">
        <v>45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s="35" customFormat="true" ht="15" hidden="false" customHeight="true" outlineLevel="0" collapsed="false">
      <c r="A34" s="36" t="s">
        <v>46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s="35" customFormat="true" ht="15" hidden="false" customHeight="true" outlineLevel="0" collapsed="false">
      <c r="A35" s="36" t="s">
        <v>47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s="35" customFormat="true" ht="12" hidden="false" customHeight="true" outlineLevel="0" collapsed="false">
      <c r="A36" s="36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s="35" customFormat="true" ht="12" hidden="false" customHeight="true" outlineLevel="0" collapsed="false">
      <c r="A37" s="36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s="35" customFormat="true" ht="15" hidden="false" customHeight="true" outlineLevel="0" collapsed="false">
      <c r="A38" s="36" t="s">
        <v>50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</row>
    <row r="39" s="32" customFormat="true" ht="12" hidden="false" customHeight="true" outlineLevel="0" collapsed="false">
      <c r="A39" s="37" t="s">
        <v>51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</row>
    <row r="40" s="35" customFormat="true" ht="12" hidden="false" customHeight="true" outlineLevel="0" collapsed="false">
      <c r="A40" s="36" t="s">
        <v>52</v>
      </c>
      <c r="B40" s="34" t="n">
        <v>1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0</v>
      </c>
      <c r="M40" s="34" t="n">
        <v>0</v>
      </c>
      <c r="N40" s="34" t="n">
        <v>0</v>
      </c>
    </row>
    <row r="41" s="35" customFormat="true" ht="18" hidden="false" customHeight="true" outlineLevel="0" collapsed="false">
      <c r="A41" s="36" t="s">
        <v>54</v>
      </c>
      <c r="B41" s="34" t="n">
        <v>74</v>
      </c>
      <c r="C41" s="34" t="n">
        <v>22</v>
      </c>
      <c r="D41" s="34" t="n">
        <v>22</v>
      </c>
      <c r="E41" s="34" t="n">
        <v>17</v>
      </c>
      <c r="F41" s="34" t="n">
        <v>4</v>
      </c>
      <c r="G41" s="34" t="n">
        <v>0</v>
      </c>
      <c r="H41" s="34" t="n">
        <v>1</v>
      </c>
      <c r="I41" s="34" t="n">
        <v>0</v>
      </c>
      <c r="J41" s="34" t="n">
        <v>33</v>
      </c>
      <c r="K41" s="34" t="n">
        <v>32</v>
      </c>
      <c r="L41" s="34" t="n">
        <v>0</v>
      </c>
      <c r="M41" s="34" t="n">
        <v>1</v>
      </c>
      <c r="N41" s="34" t="n">
        <v>19</v>
      </c>
    </row>
    <row r="42" s="35" customFormat="true" ht="15" hidden="false" customHeight="true" outlineLevel="0" collapsed="false">
      <c r="A42" s="33" t="s">
        <v>39</v>
      </c>
      <c r="B42" s="34" t="n">
        <v>55</v>
      </c>
      <c r="C42" s="34" t="n">
        <v>22</v>
      </c>
      <c r="D42" s="34" t="n">
        <v>22</v>
      </c>
      <c r="E42" s="34" t="n">
        <v>17</v>
      </c>
      <c r="F42" s="34" t="n">
        <v>4</v>
      </c>
      <c r="G42" s="34" t="n">
        <v>0</v>
      </c>
      <c r="H42" s="34" t="n">
        <v>1</v>
      </c>
      <c r="I42" s="34" t="n">
        <v>0</v>
      </c>
      <c r="J42" s="34" t="n">
        <v>32</v>
      </c>
      <c r="K42" s="34" t="n">
        <v>31</v>
      </c>
      <c r="L42" s="34" t="n">
        <v>0</v>
      </c>
      <c r="M42" s="34" t="n">
        <v>1</v>
      </c>
      <c r="N42" s="34" t="n">
        <v>1</v>
      </c>
    </row>
    <row r="43" s="35" customFormat="true" ht="15" hidden="false" customHeight="true" outlineLevel="0" collapsed="false">
      <c r="A43" s="33" t="s">
        <v>40</v>
      </c>
      <c r="B43" s="34" t="n">
        <v>54</v>
      </c>
      <c r="C43" s="34" t="n">
        <v>21</v>
      </c>
      <c r="D43" s="34" t="n">
        <v>21</v>
      </c>
      <c r="E43" s="34" t="n">
        <v>17</v>
      </c>
      <c r="F43" s="34" t="n">
        <v>3</v>
      </c>
      <c r="G43" s="34" t="n">
        <v>0</v>
      </c>
      <c r="H43" s="34" t="n">
        <v>1</v>
      </c>
      <c r="I43" s="34" t="n">
        <v>0</v>
      </c>
      <c r="J43" s="34" t="n">
        <v>32</v>
      </c>
      <c r="K43" s="34" t="n">
        <v>31</v>
      </c>
      <c r="L43" s="34" t="n">
        <v>0</v>
      </c>
      <c r="M43" s="34" t="n">
        <v>1</v>
      </c>
      <c r="N43" s="34" t="n">
        <v>1</v>
      </c>
    </row>
    <row r="44" s="35" customFormat="true" ht="15" hidden="false" customHeight="true" outlineLevel="0" collapsed="false">
      <c r="A44" s="33" t="s">
        <v>41</v>
      </c>
      <c r="B44" s="34" t="n">
        <v>50</v>
      </c>
      <c r="C44" s="34" t="n">
        <v>21</v>
      </c>
      <c r="D44" s="34" t="n">
        <v>21</v>
      </c>
      <c r="E44" s="34" t="n">
        <v>17</v>
      </c>
      <c r="F44" s="34" t="n">
        <v>3</v>
      </c>
      <c r="G44" s="34" t="n">
        <v>0</v>
      </c>
      <c r="H44" s="34" t="n">
        <v>1</v>
      </c>
      <c r="I44" s="34" t="n">
        <v>0</v>
      </c>
      <c r="J44" s="34" t="n">
        <v>28</v>
      </c>
      <c r="K44" s="34" t="n">
        <v>27</v>
      </c>
      <c r="L44" s="34" t="n">
        <v>0</v>
      </c>
      <c r="M44" s="34" t="n">
        <v>1</v>
      </c>
      <c r="N44" s="34" t="n">
        <v>1</v>
      </c>
    </row>
    <row r="45" s="35" customFormat="true" ht="12" hidden="false" customHeight="true" outlineLevel="0" collapsed="false">
      <c r="A45" s="33" t="s">
        <v>42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</row>
    <row r="46" s="35" customFormat="true" ht="12" hidden="false" customHeight="true" outlineLevel="0" collapsed="false">
      <c r="A46" s="33" t="s">
        <v>43</v>
      </c>
      <c r="B46" s="34" t="n">
        <v>4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4</v>
      </c>
      <c r="K46" s="34" t="n">
        <v>4</v>
      </c>
      <c r="L46" s="34" t="n">
        <v>0</v>
      </c>
      <c r="M46" s="34" t="n">
        <v>0</v>
      </c>
      <c r="N46" s="34" t="n">
        <v>0</v>
      </c>
    </row>
    <row r="47" s="35" customFormat="true" ht="12" hidden="false" customHeight="true" outlineLevel="0" collapsed="false">
      <c r="A47" s="33" t="s">
        <v>44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</row>
    <row r="48" s="35" customFormat="true" ht="15" hidden="false" customHeight="true" outlineLevel="0" collapsed="false">
      <c r="A48" s="36" t="s">
        <v>45</v>
      </c>
      <c r="B48" s="34" t="n">
        <v>1</v>
      </c>
      <c r="C48" s="34" t="n">
        <v>1</v>
      </c>
      <c r="D48" s="34" t="n">
        <v>1</v>
      </c>
      <c r="E48" s="34" t="n">
        <v>0</v>
      </c>
      <c r="F48" s="34" t="n">
        <v>1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</row>
    <row r="49" s="35" customFormat="true" ht="15" hidden="false" customHeight="true" outlineLevel="0" collapsed="false">
      <c r="A49" s="36" t="s">
        <v>46</v>
      </c>
      <c r="B49" s="34" t="n">
        <v>1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1</v>
      </c>
      <c r="K49" s="34" t="n">
        <v>1</v>
      </c>
      <c r="L49" s="34" t="n">
        <v>0</v>
      </c>
      <c r="M49" s="34" t="n">
        <v>0</v>
      </c>
      <c r="N49" s="34" t="n">
        <v>0</v>
      </c>
    </row>
    <row r="50" s="35" customFormat="true" ht="15" hidden="false" customHeight="true" outlineLevel="0" collapsed="false">
      <c r="A50" s="36" t="s">
        <v>47</v>
      </c>
      <c r="B50" s="34" t="n">
        <v>1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0</v>
      </c>
      <c r="M50" s="34" t="n">
        <v>0</v>
      </c>
      <c r="N50" s="34" t="n">
        <v>0</v>
      </c>
    </row>
    <row r="51" s="35" customFormat="true" ht="12" hidden="false" customHeight="true" outlineLevel="0" collapsed="false">
      <c r="A51" s="36" t="s">
        <v>48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</row>
    <row r="52" s="35" customFormat="true" ht="12" hidden="false" customHeight="true" outlineLevel="0" collapsed="false">
      <c r="A52" s="36" t="s">
        <v>49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</row>
    <row r="53" s="35" customFormat="true" ht="15" hidden="false" customHeight="true" outlineLevel="0" collapsed="false">
      <c r="A53" s="36" t="s">
        <v>50</v>
      </c>
      <c r="B53" s="34" t="n">
        <v>18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18</v>
      </c>
    </row>
    <row r="54" s="32" customFormat="true" ht="12" hidden="false" customHeight="true" outlineLevel="0" collapsed="false">
      <c r="A54" s="37" t="s">
        <v>51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</row>
    <row r="55" s="35" customFormat="true" ht="12" hidden="false" customHeight="true" outlineLevel="0" collapsed="false">
      <c r="A55" s="36" t="s">
        <v>52</v>
      </c>
      <c r="B55" s="34" t="n">
        <v>43</v>
      </c>
      <c r="C55" s="34" t="n">
        <v>5</v>
      </c>
      <c r="D55" s="34" t="n">
        <v>5</v>
      </c>
      <c r="E55" s="34" t="n">
        <v>3</v>
      </c>
      <c r="F55" s="34" t="n">
        <v>2</v>
      </c>
      <c r="G55" s="34" t="n">
        <v>0</v>
      </c>
      <c r="H55" s="34" t="n">
        <v>0</v>
      </c>
      <c r="I55" s="34" t="n">
        <v>0</v>
      </c>
      <c r="J55" s="34" t="n">
        <v>27</v>
      </c>
      <c r="K55" s="34" t="n">
        <v>27</v>
      </c>
      <c r="L55" s="34" t="n">
        <v>0</v>
      </c>
      <c r="M55" s="34" t="n">
        <v>0</v>
      </c>
      <c r="N55" s="34" t="n">
        <v>11</v>
      </c>
    </row>
    <row r="56" s="35" customFormat="true" ht="18" hidden="false" customHeight="true" outlineLevel="0" collapsed="false">
      <c r="A56" s="36" t="s">
        <v>55</v>
      </c>
      <c r="B56" s="34" t="n">
        <v>815</v>
      </c>
      <c r="C56" s="34" t="n">
        <v>451</v>
      </c>
      <c r="D56" s="34" t="n">
        <v>447</v>
      </c>
      <c r="E56" s="34" t="n">
        <v>289</v>
      </c>
      <c r="F56" s="34" t="n">
        <v>112</v>
      </c>
      <c r="G56" s="34" t="n">
        <v>0</v>
      </c>
      <c r="H56" s="34" t="n">
        <v>46</v>
      </c>
      <c r="I56" s="34" t="n">
        <v>4</v>
      </c>
      <c r="J56" s="34" t="n">
        <v>237</v>
      </c>
      <c r="K56" s="34" t="n">
        <v>231</v>
      </c>
      <c r="L56" s="34" t="n">
        <v>2</v>
      </c>
      <c r="M56" s="34" t="n">
        <v>4</v>
      </c>
      <c r="N56" s="34" t="n">
        <v>127</v>
      </c>
    </row>
    <row r="57" s="35" customFormat="true" ht="15" hidden="false" customHeight="true" outlineLevel="0" collapsed="false">
      <c r="A57" s="33" t="s">
        <v>39</v>
      </c>
      <c r="B57" s="34" t="n">
        <v>688</v>
      </c>
      <c r="C57" s="34" t="n">
        <v>451</v>
      </c>
      <c r="D57" s="34" t="n">
        <v>447</v>
      </c>
      <c r="E57" s="34" t="n">
        <v>289</v>
      </c>
      <c r="F57" s="34" t="n">
        <v>112</v>
      </c>
      <c r="G57" s="34" t="n">
        <v>0</v>
      </c>
      <c r="H57" s="34" t="n">
        <v>46</v>
      </c>
      <c r="I57" s="34" t="n">
        <v>4</v>
      </c>
      <c r="J57" s="34" t="n">
        <v>236</v>
      </c>
      <c r="K57" s="34" t="n">
        <v>231</v>
      </c>
      <c r="L57" s="34" t="n">
        <v>1</v>
      </c>
      <c r="M57" s="34" t="n">
        <v>4</v>
      </c>
      <c r="N57" s="34" t="n">
        <v>1</v>
      </c>
    </row>
    <row r="58" s="35" customFormat="true" ht="15" hidden="false" customHeight="true" outlineLevel="0" collapsed="false">
      <c r="A58" s="33" t="s">
        <v>40</v>
      </c>
      <c r="B58" s="34" t="n">
        <v>682</v>
      </c>
      <c r="C58" s="34" t="n">
        <v>447</v>
      </c>
      <c r="D58" s="34" t="n">
        <v>443</v>
      </c>
      <c r="E58" s="34" t="n">
        <v>286</v>
      </c>
      <c r="F58" s="34" t="n">
        <v>111</v>
      </c>
      <c r="G58" s="34" t="n">
        <v>0</v>
      </c>
      <c r="H58" s="34" t="n">
        <v>46</v>
      </c>
      <c r="I58" s="34" t="n">
        <v>4</v>
      </c>
      <c r="J58" s="34" t="n">
        <v>234</v>
      </c>
      <c r="K58" s="34" t="n">
        <v>229</v>
      </c>
      <c r="L58" s="34" t="n">
        <v>1</v>
      </c>
      <c r="M58" s="34" t="n">
        <v>4</v>
      </c>
      <c r="N58" s="34" t="n">
        <v>1</v>
      </c>
    </row>
    <row r="59" s="35" customFormat="true" ht="15" hidden="false" customHeight="true" outlineLevel="0" collapsed="false">
      <c r="A59" s="33" t="s">
        <v>41</v>
      </c>
      <c r="B59" s="34" t="n">
        <v>678</v>
      </c>
      <c r="C59" s="34" t="n">
        <v>444</v>
      </c>
      <c r="D59" s="34" t="n">
        <v>440</v>
      </c>
      <c r="E59" s="34" t="n">
        <v>285</v>
      </c>
      <c r="F59" s="34" t="n">
        <v>109</v>
      </c>
      <c r="G59" s="34" t="n">
        <v>0</v>
      </c>
      <c r="H59" s="34" t="n">
        <v>46</v>
      </c>
      <c r="I59" s="34" t="n">
        <v>4</v>
      </c>
      <c r="J59" s="34" t="n">
        <v>233</v>
      </c>
      <c r="K59" s="34" t="n">
        <v>228</v>
      </c>
      <c r="L59" s="34" t="n">
        <v>1</v>
      </c>
      <c r="M59" s="34" t="n">
        <v>4</v>
      </c>
      <c r="N59" s="34" t="n">
        <v>1</v>
      </c>
    </row>
    <row r="60" s="35" customFormat="true" ht="12" hidden="false" customHeight="true" outlineLevel="0" collapsed="false">
      <c r="A60" s="33" t="s">
        <v>42</v>
      </c>
      <c r="B60" s="34" t="n">
        <v>1</v>
      </c>
      <c r="C60" s="34" t="n">
        <v>1</v>
      </c>
      <c r="D60" s="34" t="n">
        <v>1</v>
      </c>
      <c r="E60" s="34" t="n">
        <v>0</v>
      </c>
      <c r="F60" s="34" t="n">
        <v>1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</row>
    <row r="61" s="35" customFormat="true" ht="12" hidden="false" customHeight="true" outlineLevel="0" collapsed="false">
      <c r="A61" s="33" t="s">
        <v>43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</row>
    <row r="62" s="35" customFormat="true" ht="12" hidden="false" customHeight="true" outlineLevel="0" collapsed="false">
      <c r="A62" s="33" t="s">
        <v>44</v>
      </c>
      <c r="B62" s="34" t="n">
        <v>3</v>
      </c>
      <c r="C62" s="34" t="n">
        <v>2</v>
      </c>
      <c r="D62" s="34" t="n">
        <v>2</v>
      </c>
      <c r="E62" s="34" t="n">
        <v>1</v>
      </c>
      <c r="F62" s="34" t="n">
        <v>1</v>
      </c>
      <c r="G62" s="34" t="n">
        <v>0</v>
      </c>
      <c r="H62" s="34" t="n">
        <v>0</v>
      </c>
      <c r="I62" s="34" t="n">
        <v>0</v>
      </c>
      <c r="J62" s="34" t="n">
        <v>1</v>
      </c>
      <c r="K62" s="34" t="n">
        <v>1</v>
      </c>
      <c r="L62" s="34" t="n">
        <v>0</v>
      </c>
      <c r="M62" s="34" t="n">
        <v>0</v>
      </c>
      <c r="N62" s="34" t="n">
        <v>0</v>
      </c>
    </row>
    <row r="63" s="35" customFormat="true" ht="15" hidden="false" customHeight="true" outlineLevel="0" collapsed="false">
      <c r="A63" s="36" t="s">
        <v>45</v>
      </c>
      <c r="B63" s="34" t="n">
        <v>6</v>
      </c>
      <c r="C63" s="34" t="n">
        <v>4</v>
      </c>
      <c r="D63" s="34" t="n">
        <v>4</v>
      </c>
      <c r="E63" s="34" t="n">
        <v>3</v>
      </c>
      <c r="F63" s="34" t="n">
        <v>1</v>
      </c>
      <c r="G63" s="34" t="n">
        <v>0</v>
      </c>
      <c r="H63" s="34" t="n">
        <v>0</v>
      </c>
      <c r="I63" s="34" t="n">
        <v>0</v>
      </c>
      <c r="J63" s="34" t="n">
        <v>2</v>
      </c>
      <c r="K63" s="34" t="n">
        <v>2</v>
      </c>
      <c r="L63" s="34" t="n">
        <v>0</v>
      </c>
      <c r="M63" s="34" t="n">
        <v>0</v>
      </c>
      <c r="N63" s="34" t="n">
        <v>0</v>
      </c>
    </row>
    <row r="64" s="35" customFormat="true" ht="15" hidden="false" customHeight="true" outlineLevel="0" collapsed="false">
      <c r="A64" s="36" t="s">
        <v>46</v>
      </c>
      <c r="B64" s="34" t="n">
        <v>1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1</v>
      </c>
      <c r="K64" s="34" t="n">
        <v>0</v>
      </c>
      <c r="L64" s="34" t="n">
        <v>1</v>
      </c>
      <c r="M64" s="34" t="n">
        <v>0</v>
      </c>
      <c r="N64" s="34" t="n">
        <v>0</v>
      </c>
    </row>
    <row r="65" s="35" customFormat="true" ht="15" hidden="false" customHeight="true" outlineLevel="0" collapsed="false">
      <c r="A65" s="36" t="s">
        <v>47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</row>
    <row r="66" s="35" customFormat="true" ht="12" hidden="false" customHeight="true" outlineLevel="0" collapsed="false">
      <c r="A66" s="36" t="s">
        <v>48</v>
      </c>
      <c r="B66" s="34" t="n">
        <v>1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1</v>
      </c>
      <c r="K66" s="34" t="n">
        <v>0</v>
      </c>
      <c r="L66" s="34" t="n">
        <v>1</v>
      </c>
      <c r="M66" s="34" t="n">
        <v>0</v>
      </c>
      <c r="N66" s="34" t="n">
        <v>0</v>
      </c>
    </row>
    <row r="67" s="35" customFormat="true" ht="12" hidden="false" customHeight="true" outlineLevel="0" collapsed="false">
      <c r="A67" s="36" t="s">
        <v>49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</row>
    <row r="68" s="35" customFormat="true" ht="15" hidden="false" customHeight="true" outlineLevel="0" collapsed="false">
      <c r="A68" s="36" t="s">
        <v>50</v>
      </c>
      <c r="B68" s="34" t="n">
        <v>126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26</v>
      </c>
    </row>
    <row r="69" s="32" customFormat="true" ht="12" hidden="false" customHeight="true" outlineLevel="0" collapsed="false">
      <c r="A69" s="37" t="s">
        <v>51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</row>
    <row r="70" s="35" customFormat="true" ht="12" hidden="false" customHeight="true" outlineLevel="0" collapsed="false">
      <c r="A70" s="36" t="s">
        <v>52</v>
      </c>
      <c r="B70" s="34" t="n">
        <v>344</v>
      </c>
      <c r="C70" s="34" t="n">
        <v>124</v>
      </c>
      <c r="D70" s="34" t="n">
        <v>122</v>
      </c>
      <c r="E70" s="34" t="n">
        <v>43</v>
      </c>
      <c r="F70" s="34" t="n">
        <v>44</v>
      </c>
      <c r="G70" s="34" t="n">
        <v>0</v>
      </c>
      <c r="H70" s="34" t="n">
        <v>35</v>
      </c>
      <c r="I70" s="34" t="n">
        <v>2</v>
      </c>
      <c r="J70" s="34" t="n">
        <v>168</v>
      </c>
      <c r="K70" s="34" t="n">
        <v>166</v>
      </c>
      <c r="L70" s="34" t="n">
        <v>1</v>
      </c>
      <c r="M70" s="34" t="n">
        <v>1</v>
      </c>
      <c r="N70" s="34" t="n">
        <v>52</v>
      </c>
    </row>
    <row r="71" s="35" customFormat="true" ht="18" hidden="false" customHeight="true" outlineLevel="0" collapsed="false">
      <c r="A71" s="36" t="s">
        <v>56</v>
      </c>
      <c r="B71" s="34" t="n">
        <v>2450</v>
      </c>
      <c r="C71" s="34" t="n">
        <v>1238</v>
      </c>
      <c r="D71" s="34" t="n">
        <v>1217</v>
      </c>
      <c r="E71" s="34" t="n">
        <v>753</v>
      </c>
      <c r="F71" s="34" t="n">
        <v>276</v>
      </c>
      <c r="G71" s="34" t="n">
        <v>1</v>
      </c>
      <c r="H71" s="34" t="n">
        <v>187</v>
      </c>
      <c r="I71" s="34" t="n">
        <v>21</v>
      </c>
      <c r="J71" s="34" t="n">
        <v>939</v>
      </c>
      <c r="K71" s="34" t="n">
        <v>926</v>
      </c>
      <c r="L71" s="34" t="n">
        <v>5</v>
      </c>
      <c r="M71" s="34" t="n">
        <v>8</v>
      </c>
      <c r="N71" s="34" t="n">
        <v>273</v>
      </c>
    </row>
    <row r="72" s="35" customFormat="true" ht="15" hidden="false" customHeight="true" outlineLevel="0" collapsed="false">
      <c r="A72" s="33" t="s">
        <v>39</v>
      </c>
      <c r="B72" s="34" t="n">
        <v>2169</v>
      </c>
      <c r="C72" s="34" t="n">
        <v>1232</v>
      </c>
      <c r="D72" s="34" t="n">
        <v>1211</v>
      </c>
      <c r="E72" s="34" t="n">
        <v>747</v>
      </c>
      <c r="F72" s="34" t="n">
        <v>276</v>
      </c>
      <c r="G72" s="34" t="n">
        <v>1</v>
      </c>
      <c r="H72" s="34" t="n">
        <v>187</v>
      </c>
      <c r="I72" s="34" t="n">
        <v>21</v>
      </c>
      <c r="J72" s="34" t="n">
        <v>932</v>
      </c>
      <c r="K72" s="34" t="n">
        <v>921</v>
      </c>
      <c r="L72" s="34" t="n">
        <v>4</v>
      </c>
      <c r="M72" s="34" t="n">
        <v>7</v>
      </c>
      <c r="N72" s="34" t="n">
        <v>5</v>
      </c>
    </row>
    <row r="73" s="35" customFormat="true" ht="15" hidden="false" customHeight="true" outlineLevel="0" collapsed="false">
      <c r="A73" s="33" t="s">
        <v>40</v>
      </c>
      <c r="B73" s="34" t="n">
        <v>2152</v>
      </c>
      <c r="C73" s="34" t="n">
        <v>1222</v>
      </c>
      <c r="D73" s="34" t="n">
        <v>1201</v>
      </c>
      <c r="E73" s="34" t="n">
        <v>738</v>
      </c>
      <c r="F73" s="34" t="n">
        <v>275</v>
      </c>
      <c r="G73" s="34" t="n">
        <v>1</v>
      </c>
      <c r="H73" s="34" t="n">
        <v>187</v>
      </c>
      <c r="I73" s="34" t="n">
        <v>21</v>
      </c>
      <c r="J73" s="34" t="n">
        <v>925</v>
      </c>
      <c r="K73" s="34" t="n">
        <v>914</v>
      </c>
      <c r="L73" s="34" t="n">
        <v>4</v>
      </c>
      <c r="M73" s="34" t="n">
        <v>7</v>
      </c>
      <c r="N73" s="34" t="n">
        <v>5</v>
      </c>
    </row>
    <row r="74" s="35" customFormat="true" ht="15" hidden="false" customHeight="true" outlineLevel="0" collapsed="false">
      <c r="A74" s="33" t="s">
        <v>41</v>
      </c>
      <c r="B74" s="34" t="n">
        <v>2138</v>
      </c>
      <c r="C74" s="34" t="n">
        <v>1216</v>
      </c>
      <c r="D74" s="34" t="n">
        <v>1195</v>
      </c>
      <c r="E74" s="34" t="n">
        <v>735</v>
      </c>
      <c r="F74" s="34" t="n">
        <v>272</v>
      </c>
      <c r="G74" s="34" t="n">
        <v>1</v>
      </c>
      <c r="H74" s="34" t="n">
        <v>187</v>
      </c>
      <c r="I74" s="34" t="n">
        <v>21</v>
      </c>
      <c r="J74" s="34" t="n">
        <v>917</v>
      </c>
      <c r="K74" s="34" t="n">
        <v>907</v>
      </c>
      <c r="L74" s="34" t="n">
        <v>4</v>
      </c>
      <c r="M74" s="34" t="n">
        <v>6</v>
      </c>
      <c r="N74" s="34" t="n">
        <v>5</v>
      </c>
    </row>
    <row r="75" s="35" customFormat="true" ht="12" hidden="false" customHeight="true" outlineLevel="0" collapsed="false">
      <c r="A75" s="33" t="s">
        <v>42</v>
      </c>
      <c r="B75" s="34" t="n">
        <v>3</v>
      </c>
      <c r="C75" s="34" t="n">
        <v>2</v>
      </c>
      <c r="D75" s="34" t="n">
        <v>2</v>
      </c>
      <c r="E75" s="34" t="n">
        <v>0</v>
      </c>
      <c r="F75" s="34" t="n">
        <v>2</v>
      </c>
      <c r="G75" s="34" t="n">
        <v>0</v>
      </c>
      <c r="H75" s="34" t="n">
        <v>0</v>
      </c>
      <c r="I75" s="34" t="n">
        <v>0</v>
      </c>
      <c r="J75" s="34" t="n">
        <v>1</v>
      </c>
      <c r="K75" s="34" t="n">
        <v>1</v>
      </c>
      <c r="L75" s="34" t="n">
        <v>0</v>
      </c>
      <c r="M75" s="34" t="n">
        <v>0</v>
      </c>
      <c r="N75" s="34" t="n">
        <v>0</v>
      </c>
    </row>
    <row r="76" s="35" customFormat="true" ht="12" hidden="false" customHeight="true" outlineLevel="0" collapsed="false">
      <c r="A76" s="33" t="s">
        <v>43</v>
      </c>
      <c r="B76" s="34" t="n">
        <v>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</row>
    <row r="77" s="35" customFormat="true" ht="12" hidden="false" customHeight="true" outlineLevel="0" collapsed="false">
      <c r="A77" s="33" t="s">
        <v>44</v>
      </c>
      <c r="B77" s="34" t="n">
        <v>11</v>
      </c>
      <c r="C77" s="34" t="n">
        <v>4</v>
      </c>
      <c r="D77" s="34" t="n">
        <v>4</v>
      </c>
      <c r="E77" s="34" t="n">
        <v>3</v>
      </c>
      <c r="F77" s="34" t="n">
        <v>1</v>
      </c>
      <c r="G77" s="34" t="n">
        <v>0</v>
      </c>
      <c r="H77" s="34" t="n">
        <v>0</v>
      </c>
      <c r="I77" s="34" t="n">
        <v>0</v>
      </c>
      <c r="J77" s="34" t="n">
        <v>7</v>
      </c>
      <c r="K77" s="34" t="n">
        <v>6</v>
      </c>
      <c r="L77" s="34" t="n">
        <v>0</v>
      </c>
      <c r="M77" s="34" t="n">
        <v>1</v>
      </c>
      <c r="N77" s="34" t="n">
        <v>0</v>
      </c>
    </row>
    <row r="78" s="35" customFormat="true" ht="15" hidden="false" customHeight="true" outlineLevel="0" collapsed="false">
      <c r="A78" s="36" t="s">
        <v>45</v>
      </c>
      <c r="B78" s="34" t="n">
        <v>17</v>
      </c>
      <c r="C78" s="34" t="n">
        <v>10</v>
      </c>
      <c r="D78" s="34" t="n">
        <v>10</v>
      </c>
      <c r="E78" s="34" t="n">
        <v>9</v>
      </c>
      <c r="F78" s="34" t="n">
        <v>1</v>
      </c>
      <c r="G78" s="34" t="n">
        <v>0</v>
      </c>
      <c r="H78" s="34" t="n">
        <v>0</v>
      </c>
      <c r="I78" s="34" t="n">
        <v>0</v>
      </c>
      <c r="J78" s="34" t="n">
        <v>7</v>
      </c>
      <c r="K78" s="34" t="n">
        <v>7</v>
      </c>
      <c r="L78" s="34" t="n">
        <v>0</v>
      </c>
      <c r="M78" s="34" t="n">
        <v>0</v>
      </c>
      <c r="N78" s="34" t="n">
        <v>0</v>
      </c>
    </row>
    <row r="79" s="35" customFormat="true" ht="15" hidden="false" customHeight="true" outlineLevel="0" collapsed="false">
      <c r="A79" s="36" t="s">
        <v>46</v>
      </c>
      <c r="B79" s="34" t="n">
        <v>13</v>
      </c>
      <c r="C79" s="34" t="n">
        <v>6</v>
      </c>
      <c r="D79" s="34" t="n">
        <v>6</v>
      </c>
      <c r="E79" s="34" t="n">
        <v>6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7</v>
      </c>
      <c r="K79" s="34" t="n">
        <v>5</v>
      </c>
      <c r="L79" s="34" t="n">
        <v>1</v>
      </c>
      <c r="M79" s="34" t="n">
        <v>1</v>
      </c>
      <c r="N79" s="34" t="n">
        <v>0</v>
      </c>
    </row>
    <row r="80" s="35" customFormat="true" ht="15" hidden="false" customHeight="true" outlineLevel="0" collapsed="false">
      <c r="A80" s="36" t="s">
        <v>47</v>
      </c>
      <c r="B80" s="34" t="n">
        <v>10</v>
      </c>
      <c r="C80" s="34" t="n">
        <v>4</v>
      </c>
      <c r="D80" s="34" t="n">
        <v>4</v>
      </c>
      <c r="E80" s="34" t="n">
        <v>4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6</v>
      </c>
      <c r="K80" s="34" t="n">
        <v>4</v>
      </c>
      <c r="L80" s="34" t="n">
        <v>1</v>
      </c>
      <c r="M80" s="34" t="n">
        <v>1</v>
      </c>
      <c r="N80" s="34" t="n">
        <v>0</v>
      </c>
    </row>
    <row r="81" s="35" customFormat="true" ht="12" hidden="false" customHeight="true" outlineLevel="0" collapsed="false">
      <c r="A81" s="36" t="s">
        <v>48</v>
      </c>
      <c r="B81" s="34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</row>
    <row r="82" s="35" customFormat="true" ht="12" hidden="false" customHeight="true" outlineLevel="0" collapsed="false">
      <c r="A82" s="36" t="s">
        <v>49</v>
      </c>
      <c r="B82" s="34" t="n">
        <v>3</v>
      </c>
      <c r="C82" s="34" t="n">
        <v>2</v>
      </c>
      <c r="D82" s="34" t="n">
        <v>2</v>
      </c>
      <c r="E82" s="34" t="n">
        <v>2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1</v>
      </c>
      <c r="K82" s="34" t="n">
        <v>1</v>
      </c>
      <c r="L82" s="34" t="n">
        <v>0</v>
      </c>
      <c r="M82" s="34" t="n">
        <v>0</v>
      </c>
      <c r="N82" s="34" t="n">
        <v>0</v>
      </c>
    </row>
    <row r="83" s="35" customFormat="true" ht="15" hidden="false" customHeight="true" outlineLevel="0" collapsed="false">
      <c r="A83" s="36" t="s">
        <v>50</v>
      </c>
      <c r="B83" s="34" t="n">
        <v>268</v>
      </c>
      <c r="C83" s="34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268</v>
      </c>
    </row>
    <row r="84" s="32" customFormat="true" ht="12" hidden="false" customHeight="true" outlineLevel="0" collapsed="false">
      <c r="A84" s="37" t="s">
        <v>51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</row>
    <row r="85" s="35" customFormat="true" ht="12" hidden="false" customHeight="true" outlineLevel="0" collapsed="false">
      <c r="A85" s="36" t="s">
        <v>52</v>
      </c>
      <c r="B85" s="34" t="n">
        <v>1553</v>
      </c>
      <c r="C85" s="34" t="n">
        <v>640</v>
      </c>
      <c r="D85" s="34" t="n">
        <v>633</v>
      </c>
      <c r="E85" s="34" t="n">
        <v>313</v>
      </c>
      <c r="F85" s="34" t="n">
        <v>165</v>
      </c>
      <c r="G85" s="34" t="n">
        <v>0</v>
      </c>
      <c r="H85" s="34" t="n">
        <v>155</v>
      </c>
      <c r="I85" s="34" t="n">
        <v>7</v>
      </c>
      <c r="J85" s="34" t="n">
        <v>771</v>
      </c>
      <c r="K85" s="34" t="n">
        <v>763</v>
      </c>
      <c r="L85" s="34" t="n">
        <v>2</v>
      </c>
      <c r="M85" s="34" t="n">
        <v>6</v>
      </c>
      <c r="N85" s="34" t="n">
        <v>142</v>
      </c>
    </row>
    <row r="86" s="35" customFormat="true" ht="18" hidden="false" customHeight="true" outlineLevel="0" collapsed="false">
      <c r="A86" s="36" t="s">
        <v>57</v>
      </c>
      <c r="B86" s="34" t="n">
        <v>4020</v>
      </c>
      <c r="C86" s="34" t="n">
        <v>2008</v>
      </c>
      <c r="D86" s="34" t="n">
        <v>1981</v>
      </c>
      <c r="E86" s="34" t="n">
        <v>1162</v>
      </c>
      <c r="F86" s="34" t="n">
        <v>659</v>
      </c>
      <c r="G86" s="34" t="n">
        <v>6</v>
      </c>
      <c r="H86" s="34" t="n">
        <v>154</v>
      </c>
      <c r="I86" s="34" t="n">
        <v>27</v>
      </c>
      <c r="J86" s="34" t="n">
        <v>1595</v>
      </c>
      <c r="K86" s="34" t="n">
        <v>1583</v>
      </c>
      <c r="L86" s="34" t="n">
        <v>2</v>
      </c>
      <c r="M86" s="34" t="n">
        <v>10</v>
      </c>
      <c r="N86" s="34" t="n">
        <v>417</v>
      </c>
    </row>
    <row r="87" s="35" customFormat="true" ht="15" hidden="false" customHeight="true" outlineLevel="0" collapsed="false">
      <c r="A87" s="33" t="s">
        <v>39</v>
      </c>
      <c r="B87" s="34" t="n">
        <v>3591</v>
      </c>
      <c r="C87" s="34" t="n">
        <v>1999</v>
      </c>
      <c r="D87" s="34" t="n">
        <v>1974</v>
      </c>
      <c r="E87" s="34" t="n">
        <v>1155</v>
      </c>
      <c r="F87" s="34" t="n">
        <v>659</v>
      </c>
      <c r="G87" s="34" t="n">
        <v>6</v>
      </c>
      <c r="H87" s="34" t="n">
        <v>154</v>
      </c>
      <c r="I87" s="34" t="n">
        <v>25</v>
      </c>
      <c r="J87" s="34" t="n">
        <v>1588</v>
      </c>
      <c r="K87" s="34" t="n">
        <v>1577</v>
      </c>
      <c r="L87" s="34" t="n">
        <v>2</v>
      </c>
      <c r="M87" s="34" t="n">
        <v>9</v>
      </c>
      <c r="N87" s="34" t="n">
        <v>4</v>
      </c>
    </row>
    <row r="88" s="35" customFormat="true" ht="15" hidden="false" customHeight="true" outlineLevel="0" collapsed="false">
      <c r="A88" s="33" t="s">
        <v>40</v>
      </c>
      <c r="B88" s="34" t="n">
        <v>3572</v>
      </c>
      <c r="C88" s="34" t="n">
        <v>1984</v>
      </c>
      <c r="D88" s="34" t="n">
        <v>1962</v>
      </c>
      <c r="E88" s="34" t="n">
        <v>1146</v>
      </c>
      <c r="F88" s="34" t="n">
        <v>657</v>
      </c>
      <c r="G88" s="34" t="n">
        <v>6</v>
      </c>
      <c r="H88" s="34" t="n">
        <v>153</v>
      </c>
      <c r="I88" s="34" t="n">
        <v>22</v>
      </c>
      <c r="J88" s="34" t="n">
        <v>1584</v>
      </c>
      <c r="K88" s="34" t="n">
        <v>1573</v>
      </c>
      <c r="L88" s="34" t="n">
        <v>2</v>
      </c>
      <c r="M88" s="34" t="n">
        <v>9</v>
      </c>
      <c r="N88" s="34" t="n">
        <v>4</v>
      </c>
    </row>
    <row r="89" s="35" customFormat="true" ht="15" hidden="false" customHeight="true" outlineLevel="0" collapsed="false">
      <c r="A89" s="33" t="s">
        <v>41</v>
      </c>
      <c r="B89" s="34" t="n">
        <v>3534</v>
      </c>
      <c r="C89" s="34" t="n">
        <v>1962</v>
      </c>
      <c r="D89" s="34" t="n">
        <v>1940</v>
      </c>
      <c r="E89" s="34" t="n">
        <v>1137</v>
      </c>
      <c r="F89" s="34" t="n">
        <v>650</v>
      </c>
      <c r="G89" s="34" t="n">
        <v>5</v>
      </c>
      <c r="H89" s="34" t="n">
        <v>148</v>
      </c>
      <c r="I89" s="34" t="n">
        <v>22</v>
      </c>
      <c r="J89" s="34" t="n">
        <v>1568</v>
      </c>
      <c r="K89" s="34" t="n">
        <v>1557</v>
      </c>
      <c r="L89" s="34" t="n">
        <v>2</v>
      </c>
      <c r="M89" s="34" t="n">
        <v>9</v>
      </c>
      <c r="N89" s="34" t="n">
        <v>4</v>
      </c>
    </row>
    <row r="90" s="35" customFormat="true" ht="12" hidden="false" customHeight="true" outlineLevel="0" collapsed="false">
      <c r="A90" s="33" t="s">
        <v>42</v>
      </c>
      <c r="B90" s="34" t="n">
        <v>14</v>
      </c>
      <c r="C90" s="34" t="n">
        <v>11</v>
      </c>
      <c r="D90" s="34" t="n">
        <v>11</v>
      </c>
      <c r="E90" s="34" t="n">
        <v>6</v>
      </c>
      <c r="F90" s="34" t="n">
        <v>5</v>
      </c>
      <c r="G90" s="34" t="n">
        <v>0</v>
      </c>
      <c r="H90" s="34" t="n">
        <v>0</v>
      </c>
      <c r="I90" s="34" t="n">
        <v>0</v>
      </c>
      <c r="J90" s="34" t="n">
        <v>3</v>
      </c>
      <c r="K90" s="34" t="n">
        <v>3</v>
      </c>
      <c r="L90" s="34" t="n">
        <v>0</v>
      </c>
      <c r="M90" s="34" t="n">
        <v>0</v>
      </c>
      <c r="N90" s="34" t="n">
        <v>0</v>
      </c>
    </row>
    <row r="91" s="35" customFormat="true" ht="12" hidden="false" customHeight="true" outlineLevel="0" collapsed="false">
      <c r="A91" s="33" t="s">
        <v>43</v>
      </c>
      <c r="B91" s="34" t="n">
        <v>4</v>
      </c>
      <c r="C91" s="34" t="n">
        <v>3</v>
      </c>
      <c r="D91" s="34" t="n">
        <v>3</v>
      </c>
      <c r="E91" s="34" t="n">
        <v>2</v>
      </c>
      <c r="F91" s="34" t="n">
        <v>0</v>
      </c>
      <c r="G91" s="34" t="n">
        <v>1</v>
      </c>
      <c r="H91" s="34" t="n">
        <v>0</v>
      </c>
      <c r="I91" s="34" t="n">
        <v>0</v>
      </c>
      <c r="J91" s="34" t="n">
        <v>1</v>
      </c>
      <c r="K91" s="34" t="n">
        <v>1</v>
      </c>
      <c r="L91" s="34" t="n">
        <v>0</v>
      </c>
      <c r="M91" s="34" t="n">
        <v>0</v>
      </c>
      <c r="N91" s="34" t="n">
        <v>0</v>
      </c>
    </row>
    <row r="92" s="35" customFormat="true" ht="12" hidden="false" customHeight="true" outlineLevel="0" collapsed="false">
      <c r="A92" s="33" t="s">
        <v>44</v>
      </c>
      <c r="B92" s="34" t="n">
        <v>20</v>
      </c>
      <c r="C92" s="34" t="n">
        <v>8</v>
      </c>
      <c r="D92" s="34" t="n">
        <v>8</v>
      </c>
      <c r="E92" s="34" t="n">
        <v>1</v>
      </c>
      <c r="F92" s="34" t="n">
        <v>2</v>
      </c>
      <c r="G92" s="34" t="n">
        <v>0</v>
      </c>
      <c r="H92" s="34" t="n">
        <v>5</v>
      </c>
      <c r="I92" s="34" t="n">
        <v>0</v>
      </c>
      <c r="J92" s="34" t="n">
        <v>12</v>
      </c>
      <c r="K92" s="34" t="n">
        <v>12</v>
      </c>
      <c r="L92" s="34" t="n">
        <v>0</v>
      </c>
      <c r="M92" s="34" t="n">
        <v>0</v>
      </c>
      <c r="N92" s="34" t="n">
        <v>0</v>
      </c>
    </row>
    <row r="93" s="35" customFormat="true" ht="15" hidden="false" customHeight="true" outlineLevel="0" collapsed="false">
      <c r="A93" s="36" t="s">
        <v>45</v>
      </c>
      <c r="B93" s="34" t="n">
        <v>19</v>
      </c>
      <c r="C93" s="34" t="n">
        <v>15</v>
      </c>
      <c r="D93" s="34" t="n">
        <v>12</v>
      </c>
      <c r="E93" s="34" t="n">
        <v>9</v>
      </c>
      <c r="F93" s="34" t="n">
        <v>2</v>
      </c>
      <c r="G93" s="34" t="n">
        <v>0</v>
      </c>
      <c r="H93" s="34" t="n">
        <v>1</v>
      </c>
      <c r="I93" s="34" t="n">
        <v>3</v>
      </c>
      <c r="J93" s="34" t="n">
        <v>4</v>
      </c>
      <c r="K93" s="34" t="n">
        <v>4</v>
      </c>
      <c r="L93" s="34" t="n">
        <v>0</v>
      </c>
      <c r="M93" s="34" t="n">
        <v>0</v>
      </c>
      <c r="N93" s="34" t="n">
        <v>0</v>
      </c>
    </row>
    <row r="94" s="35" customFormat="true" ht="15" hidden="false" customHeight="true" outlineLevel="0" collapsed="false">
      <c r="A94" s="36" t="s">
        <v>46</v>
      </c>
      <c r="B94" s="34" t="n">
        <v>16</v>
      </c>
      <c r="C94" s="34" t="n">
        <v>8</v>
      </c>
      <c r="D94" s="34" t="n">
        <v>6</v>
      </c>
      <c r="E94" s="34" t="n">
        <v>6</v>
      </c>
      <c r="F94" s="34" t="n">
        <v>0</v>
      </c>
      <c r="G94" s="34" t="n">
        <v>0</v>
      </c>
      <c r="H94" s="34" t="n">
        <v>0</v>
      </c>
      <c r="I94" s="34" t="n">
        <v>2</v>
      </c>
      <c r="J94" s="34" t="n">
        <v>7</v>
      </c>
      <c r="K94" s="34" t="n">
        <v>6</v>
      </c>
      <c r="L94" s="34" t="n">
        <v>0</v>
      </c>
      <c r="M94" s="34" t="n">
        <v>1</v>
      </c>
      <c r="N94" s="34" t="n">
        <v>1</v>
      </c>
    </row>
    <row r="95" s="35" customFormat="true" ht="15" hidden="false" customHeight="true" outlineLevel="0" collapsed="false">
      <c r="A95" s="36" t="s">
        <v>47</v>
      </c>
      <c r="B95" s="34" t="n">
        <v>5</v>
      </c>
      <c r="C95" s="34" t="n">
        <v>3</v>
      </c>
      <c r="D95" s="34" t="n">
        <v>3</v>
      </c>
      <c r="E95" s="34" t="n">
        <v>3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2</v>
      </c>
      <c r="K95" s="34" t="n">
        <v>2</v>
      </c>
      <c r="L95" s="34" t="n">
        <v>0</v>
      </c>
      <c r="M95" s="34" t="n">
        <v>0</v>
      </c>
      <c r="N95" s="34" t="n">
        <v>0</v>
      </c>
    </row>
    <row r="96" s="35" customFormat="true" ht="12" hidden="false" customHeight="true" outlineLevel="0" collapsed="false">
      <c r="A96" s="36" t="s">
        <v>48</v>
      </c>
      <c r="B96" s="34" t="n">
        <v>3</v>
      </c>
      <c r="C96" s="34" t="n">
        <v>2</v>
      </c>
      <c r="D96" s="34" t="n">
        <v>2</v>
      </c>
      <c r="E96" s="34" t="n">
        <v>2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1</v>
      </c>
      <c r="K96" s="34" t="n">
        <v>1</v>
      </c>
      <c r="L96" s="34" t="n">
        <v>0</v>
      </c>
      <c r="M96" s="34" t="n">
        <v>0</v>
      </c>
      <c r="N96" s="34" t="n">
        <v>0</v>
      </c>
    </row>
    <row r="97" s="35" customFormat="true" ht="12" hidden="false" customHeight="true" outlineLevel="0" collapsed="false">
      <c r="A97" s="36" t="s">
        <v>49</v>
      </c>
      <c r="B97" s="34" t="n">
        <v>8</v>
      </c>
      <c r="C97" s="34" t="n">
        <v>3</v>
      </c>
      <c r="D97" s="34" t="n">
        <v>1</v>
      </c>
      <c r="E97" s="34" t="n">
        <v>1</v>
      </c>
      <c r="F97" s="34" t="n">
        <v>0</v>
      </c>
      <c r="G97" s="34" t="n">
        <v>0</v>
      </c>
      <c r="H97" s="34" t="n">
        <v>0</v>
      </c>
      <c r="I97" s="34" t="n">
        <v>2</v>
      </c>
      <c r="J97" s="34" t="n">
        <v>4</v>
      </c>
      <c r="K97" s="34" t="n">
        <v>3</v>
      </c>
      <c r="L97" s="34" t="n">
        <v>0</v>
      </c>
      <c r="M97" s="34" t="n">
        <v>1</v>
      </c>
      <c r="N97" s="34" t="n">
        <v>1</v>
      </c>
    </row>
    <row r="98" s="35" customFormat="true" ht="15" hidden="false" customHeight="true" outlineLevel="0" collapsed="false">
      <c r="A98" s="36" t="s">
        <v>50</v>
      </c>
      <c r="B98" s="34" t="n">
        <v>413</v>
      </c>
      <c r="C98" s="34" t="n">
        <v>1</v>
      </c>
      <c r="D98" s="34" t="n">
        <v>1</v>
      </c>
      <c r="E98" s="34" t="n">
        <v>1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412</v>
      </c>
    </row>
    <row r="99" s="32" customFormat="true" ht="12" hidden="false" customHeight="true" outlineLevel="0" collapsed="false">
      <c r="A99" s="37" t="s">
        <v>51</v>
      </c>
      <c r="B99" s="31" t="n">
        <v>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</row>
    <row r="100" s="35" customFormat="true" ht="12" hidden="false" customHeight="true" outlineLevel="0" collapsed="false">
      <c r="A100" s="36" t="s">
        <v>52</v>
      </c>
      <c r="B100" s="34" t="n">
        <v>2397</v>
      </c>
      <c r="C100" s="34" t="n">
        <v>998</v>
      </c>
      <c r="D100" s="34" t="n">
        <v>988</v>
      </c>
      <c r="E100" s="34" t="n">
        <v>549</v>
      </c>
      <c r="F100" s="34" t="n">
        <v>305</v>
      </c>
      <c r="G100" s="34" t="n">
        <v>2</v>
      </c>
      <c r="H100" s="34" t="n">
        <v>132</v>
      </c>
      <c r="I100" s="34" t="n">
        <v>10</v>
      </c>
      <c r="J100" s="34" t="n">
        <v>1162</v>
      </c>
      <c r="K100" s="34" t="n">
        <v>1158</v>
      </c>
      <c r="L100" s="34" t="n">
        <v>0</v>
      </c>
      <c r="M100" s="34" t="n">
        <v>4</v>
      </c>
      <c r="N100" s="34" t="n">
        <v>237</v>
      </c>
    </row>
    <row r="101" s="35" customFormat="true" ht="18" hidden="false" customHeight="true" outlineLevel="0" collapsed="false">
      <c r="A101" s="36" t="s">
        <v>58</v>
      </c>
      <c r="B101" s="34" t="n">
        <v>5057</v>
      </c>
      <c r="C101" s="34" t="n">
        <v>2722</v>
      </c>
      <c r="D101" s="34" t="n">
        <v>2679</v>
      </c>
      <c r="E101" s="34" t="n">
        <v>1279</v>
      </c>
      <c r="F101" s="34" t="n">
        <v>1319</v>
      </c>
      <c r="G101" s="34" t="n">
        <v>1</v>
      </c>
      <c r="H101" s="34" t="n">
        <v>80</v>
      </c>
      <c r="I101" s="34" t="n">
        <v>43</v>
      </c>
      <c r="J101" s="34" t="n">
        <v>1881</v>
      </c>
      <c r="K101" s="34" t="n">
        <v>1869</v>
      </c>
      <c r="L101" s="34" t="n">
        <v>4</v>
      </c>
      <c r="M101" s="34" t="n">
        <v>8</v>
      </c>
      <c r="N101" s="34" t="n">
        <v>454</v>
      </c>
    </row>
    <row r="102" s="35" customFormat="true" ht="15" hidden="false" customHeight="true" outlineLevel="0" collapsed="false">
      <c r="A102" s="33" t="s">
        <v>39</v>
      </c>
      <c r="B102" s="34" t="n">
        <v>4592</v>
      </c>
      <c r="C102" s="34" t="n">
        <v>2712</v>
      </c>
      <c r="D102" s="34" t="n">
        <v>2669</v>
      </c>
      <c r="E102" s="34" t="n">
        <v>1271</v>
      </c>
      <c r="F102" s="34" t="n">
        <v>1317</v>
      </c>
      <c r="G102" s="34" t="n">
        <v>1</v>
      </c>
      <c r="H102" s="34" t="n">
        <v>80</v>
      </c>
      <c r="I102" s="34" t="n">
        <v>43</v>
      </c>
      <c r="J102" s="34" t="n">
        <v>1876</v>
      </c>
      <c r="K102" s="34" t="n">
        <v>1864</v>
      </c>
      <c r="L102" s="34" t="n">
        <v>4</v>
      </c>
      <c r="M102" s="34" t="n">
        <v>8</v>
      </c>
      <c r="N102" s="34" t="n">
        <v>4</v>
      </c>
    </row>
    <row r="103" s="35" customFormat="true" ht="15" hidden="false" customHeight="true" outlineLevel="0" collapsed="false">
      <c r="A103" s="33" t="s">
        <v>40</v>
      </c>
      <c r="B103" s="34" t="n">
        <v>4565</v>
      </c>
      <c r="C103" s="34" t="n">
        <v>2695</v>
      </c>
      <c r="D103" s="34" t="n">
        <v>2653</v>
      </c>
      <c r="E103" s="34" t="n">
        <v>1259</v>
      </c>
      <c r="F103" s="34" t="n">
        <v>1313</v>
      </c>
      <c r="G103" s="34" t="n">
        <v>1</v>
      </c>
      <c r="H103" s="34" t="n">
        <v>80</v>
      </c>
      <c r="I103" s="34" t="n">
        <v>42</v>
      </c>
      <c r="J103" s="34" t="n">
        <v>1866</v>
      </c>
      <c r="K103" s="34" t="n">
        <v>1854</v>
      </c>
      <c r="L103" s="34" t="n">
        <v>4</v>
      </c>
      <c r="M103" s="34" t="n">
        <v>8</v>
      </c>
      <c r="N103" s="34" t="n">
        <v>4</v>
      </c>
    </row>
    <row r="104" s="35" customFormat="true" ht="15" hidden="false" customHeight="true" outlineLevel="0" collapsed="false">
      <c r="A104" s="33" t="s">
        <v>41</v>
      </c>
      <c r="B104" s="34" t="n">
        <v>4527</v>
      </c>
      <c r="C104" s="34" t="n">
        <v>2667</v>
      </c>
      <c r="D104" s="34" t="n">
        <v>2625</v>
      </c>
      <c r="E104" s="34" t="n">
        <v>1250</v>
      </c>
      <c r="F104" s="34" t="n">
        <v>1295</v>
      </c>
      <c r="G104" s="34" t="n">
        <v>1</v>
      </c>
      <c r="H104" s="34" t="n">
        <v>79</v>
      </c>
      <c r="I104" s="34" t="n">
        <v>42</v>
      </c>
      <c r="J104" s="34" t="n">
        <v>1856</v>
      </c>
      <c r="K104" s="34" t="n">
        <v>1844</v>
      </c>
      <c r="L104" s="34" t="n">
        <v>4</v>
      </c>
      <c r="M104" s="34" t="n">
        <v>8</v>
      </c>
      <c r="N104" s="34" t="n">
        <v>4</v>
      </c>
    </row>
    <row r="105" s="35" customFormat="true" ht="12" hidden="false" customHeight="true" outlineLevel="0" collapsed="false">
      <c r="A105" s="33" t="s">
        <v>42</v>
      </c>
      <c r="B105" s="34" t="n">
        <v>17</v>
      </c>
      <c r="C105" s="34" t="n">
        <v>16</v>
      </c>
      <c r="D105" s="34" t="n">
        <v>16</v>
      </c>
      <c r="E105" s="34" t="n">
        <v>3</v>
      </c>
      <c r="F105" s="34" t="n">
        <v>13</v>
      </c>
      <c r="G105" s="34" t="n">
        <v>0</v>
      </c>
      <c r="H105" s="34" t="n">
        <v>0</v>
      </c>
      <c r="I105" s="34" t="n">
        <v>0</v>
      </c>
      <c r="J105" s="34" t="n">
        <v>1</v>
      </c>
      <c r="K105" s="34" t="n">
        <v>1</v>
      </c>
      <c r="L105" s="34" t="n">
        <v>0</v>
      </c>
      <c r="M105" s="34" t="n">
        <v>0</v>
      </c>
      <c r="N105" s="34" t="n">
        <v>0</v>
      </c>
    </row>
    <row r="106" s="35" customFormat="true" ht="12" hidden="false" customHeight="true" outlineLevel="0" collapsed="false">
      <c r="A106" s="33" t="s">
        <v>43</v>
      </c>
      <c r="B106" s="34" t="n">
        <v>0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</row>
    <row r="107" s="35" customFormat="true" ht="12" hidden="false" customHeight="true" outlineLevel="0" collapsed="false">
      <c r="A107" s="33" t="s">
        <v>44</v>
      </c>
      <c r="B107" s="34" t="n">
        <v>21</v>
      </c>
      <c r="C107" s="34" t="n">
        <v>12</v>
      </c>
      <c r="D107" s="34" t="n">
        <v>12</v>
      </c>
      <c r="E107" s="34" t="n">
        <v>6</v>
      </c>
      <c r="F107" s="34" t="n">
        <v>5</v>
      </c>
      <c r="G107" s="34" t="n">
        <v>0</v>
      </c>
      <c r="H107" s="34" t="n">
        <v>1</v>
      </c>
      <c r="I107" s="34" t="n">
        <v>0</v>
      </c>
      <c r="J107" s="34" t="n">
        <v>9</v>
      </c>
      <c r="K107" s="34" t="n">
        <v>9</v>
      </c>
      <c r="L107" s="34" t="n">
        <v>0</v>
      </c>
      <c r="M107" s="34" t="n">
        <v>0</v>
      </c>
      <c r="N107" s="34" t="n">
        <v>0</v>
      </c>
    </row>
    <row r="108" s="35" customFormat="true" ht="15" hidden="false" customHeight="true" outlineLevel="0" collapsed="false">
      <c r="A108" s="36" t="s">
        <v>45</v>
      </c>
      <c r="B108" s="34" t="n">
        <v>27</v>
      </c>
      <c r="C108" s="34" t="n">
        <v>17</v>
      </c>
      <c r="D108" s="34" t="n">
        <v>16</v>
      </c>
      <c r="E108" s="34" t="n">
        <v>12</v>
      </c>
      <c r="F108" s="34" t="n">
        <v>4</v>
      </c>
      <c r="G108" s="34" t="n">
        <v>0</v>
      </c>
      <c r="H108" s="34" t="n">
        <v>0</v>
      </c>
      <c r="I108" s="34" t="n">
        <v>1</v>
      </c>
      <c r="J108" s="34" t="n">
        <v>10</v>
      </c>
      <c r="K108" s="34" t="n">
        <v>10</v>
      </c>
      <c r="L108" s="34" t="n">
        <v>0</v>
      </c>
      <c r="M108" s="34" t="n">
        <v>0</v>
      </c>
      <c r="N108" s="34" t="n">
        <v>0</v>
      </c>
    </row>
    <row r="109" s="35" customFormat="true" ht="15" hidden="false" customHeight="true" outlineLevel="0" collapsed="false">
      <c r="A109" s="36" t="s">
        <v>46</v>
      </c>
      <c r="B109" s="34" t="n">
        <v>15</v>
      </c>
      <c r="C109" s="34" t="n">
        <v>10</v>
      </c>
      <c r="D109" s="34" t="n">
        <v>10</v>
      </c>
      <c r="E109" s="34" t="n">
        <v>8</v>
      </c>
      <c r="F109" s="34" t="n">
        <v>2</v>
      </c>
      <c r="G109" s="34" t="n">
        <v>0</v>
      </c>
      <c r="H109" s="34" t="n">
        <v>0</v>
      </c>
      <c r="I109" s="34" t="n">
        <v>0</v>
      </c>
      <c r="J109" s="34" t="n">
        <v>5</v>
      </c>
      <c r="K109" s="34" t="n">
        <v>5</v>
      </c>
      <c r="L109" s="34" t="n">
        <v>0</v>
      </c>
      <c r="M109" s="34" t="n">
        <v>0</v>
      </c>
      <c r="N109" s="34" t="n">
        <v>0</v>
      </c>
    </row>
    <row r="110" s="35" customFormat="true" ht="15" hidden="false" customHeight="true" outlineLevel="0" collapsed="false">
      <c r="A110" s="36" t="s">
        <v>47</v>
      </c>
      <c r="B110" s="34" t="n">
        <v>9</v>
      </c>
      <c r="C110" s="34" t="n">
        <v>7</v>
      </c>
      <c r="D110" s="34" t="n">
        <v>7</v>
      </c>
      <c r="E110" s="34" t="n">
        <v>6</v>
      </c>
      <c r="F110" s="34" t="n">
        <v>1</v>
      </c>
      <c r="G110" s="34" t="n">
        <v>0</v>
      </c>
      <c r="H110" s="34" t="n">
        <v>0</v>
      </c>
      <c r="I110" s="34" t="n">
        <v>0</v>
      </c>
      <c r="J110" s="34" t="n">
        <v>2</v>
      </c>
      <c r="K110" s="34" t="n">
        <v>2</v>
      </c>
      <c r="L110" s="34" t="n">
        <v>0</v>
      </c>
      <c r="M110" s="34" t="n">
        <v>0</v>
      </c>
      <c r="N110" s="34" t="n">
        <v>0</v>
      </c>
    </row>
    <row r="111" s="35" customFormat="true" ht="12" hidden="false" customHeight="true" outlineLevel="0" collapsed="false">
      <c r="A111" s="36" t="s">
        <v>48</v>
      </c>
      <c r="B111" s="34" t="n">
        <v>1</v>
      </c>
      <c r="C111" s="34" t="n">
        <v>1</v>
      </c>
      <c r="D111" s="34" t="n">
        <v>1</v>
      </c>
      <c r="E111" s="34" t="n">
        <v>1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</row>
    <row r="112" s="35" customFormat="true" ht="12" hidden="false" customHeight="true" outlineLevel="0" collapsed="false">
      <c r="A112" s="36" t="s">
        <v>49</v>
      </c>
      <c r="B112" s="34" t="n">
        <v>5</v>
      </c>
      <c r="C112" s="34" t="n">
        <v>2</v>
      </c>
      <c r="D112" s="34" t="n">
        <v>2</v>
      </c>
      <c r="E112" s="34" t="n">
        <v>1</v>
      </c>
      <c r="F112" s="34" t="n">
        <v>1</v>
      </c>
      <c r="G112" s="34" t="n">
        <v>0</v>
      </c>
      <c r="H112" s="34" t="n">
        <v>0</v>
      </c>
      <c r="I112" s="34" t="n">
        <v>0</v>
      </c>
      <c r="J112" s="34" t="n">
        <v>3</v>
      </c>
      <c r="K112" s="34" t="n">
        <v>3</v>
      </c>
      <c r="L112" s="34" t="n">
        <v>0</v>
      </c>
      <c r="M112" s="34" t="n">
        <v>0</v>
      </c>
      <c r="N112" s="34" t="n">
        <v>0</v>
      </c>
    </row>
    <row r="113" s="35" customFormat="true" ht="15" hidden="false" customHeight="true" outlineLevel="0" collapsed="false">
      <c r="A113" s="36" t="s">
        <v>50</v>
      </c>
      <c r="B113" s="34" t="n">
        <v>450</v>
      </c>
      <c r="C113" s="34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450</v>
      </c>
    </row>
    <row r="114" s="32" customFormat="true" ht="12" hidden="false" customHeight="true" outlineLevel="0" collapsed="false">
      <c r="A114" s="37" t="s">
        <v>51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</row>
    <row r="115" s="35" customFormat="true" ht="12" hidden="false" customHeight="true" outlineLevel="0" collapsed="false">
      <c r="A115" s="36" t="s">
        <v>52</v>
      </c>
      <c r="B115" s="34" t="n">
        <v>1791</v>
      </c>
      <c r="C115" s="34" t="n">
        <v>777</v>
      </c>
      <c r="D115" s="34" t="n">
        <v>771</v>
      </c>
      <c r="E115" s="34" t="n">
        <v>424</v>
      </c>
      <c r="F115" s="34" t="n">
        <v>283</v>
      </c>
      <c r="G115" s="34" t="n">
        <v>0</v>
      </c>
      <c r="H115" s="34" t="n">
        <v>64</v>
      </c>
      <c r="I115" s="34" t="n">
        <v>6</v>
      </c>
      <c r="J115" s="34" t="n">
        <v>864</v>
      </c>
      <c r="K115" s="34" t="n">
        <v>860</v>
      </c>
      <c r="L115" s="34" t="n">
        <v>0</v>
      </c>
      <c r="M115" s="34" t="n">
        <v>4</v>
      </c>
      <c r="N115" s="34" t="n">
        <v>150</v>
      </c>
    </row>
    <row r="116" s="35" customFormat="true" ht="18" hidden="false" customHeight="true" outlineLevel="0" collapsed="false">
      <c r="A116" s="36" t="s">
        <v>59</v>
      </c>
      <c r="B116" s="34" t="n">
        <v>5193</v>
      </c>
      <c r="C116" s="34" t="n">
        <v>3079</v>
      </c>
      <c r="D116" s="34" t="n">
        <v>3021</v>
      </c>
      <c r="E116" s="34" t="n">
        <v>1215</v>
      </c>
      <c r="F116" s="34" t="n">
        <v>1763</v>
      </c>
      <c r="G116" s="34" t="n">
        <v>4</v>
      </c>
      <c r="H116" s="34" t="n">
        <v>39</v>
      </c>
      <c r="I116" s="34" t="n">
        <v>58</v>
      </c>
      <c r="J116" s="34" t="n">
        <v>1763</v>
      </c>
      <c r="K116" s="34" t="n">
        <v>1744</v>
      </c>
      <c r="L116" s="34" t="n">
        <v>4</v>
      </c>
      <c r="M116" s="34" t="n">
        <v>15</v>
      </c>
      <c r="N116" s="34" t="n">
        <v>351</v>
      </c>
    </row>
    <row r="117" s="35" customFormat="true" ht="15" hidden="false" customHeight="true" outlineLevel="0" collapsed="false">
      <c r="A117" s="33" t="s">
        <v>39</v>
      </c>
      <c r="B117" s="34" t="n">
        <v>4806</v>
      </c>
      <c r="C117" s="34" t="n">
        <v>3051</v>
      </c>
      <c r="D117" s="34" t="n">
        <v>2995</v>
      </c>
      <c r="E117" s="34" t="n">
        <v>1198</v>
      </c>
      <c r="F117" s="34" t="n">
        <v>1755</v>
      </c>
      <c r="G117" s="34" t="n">
        <v>3</v>
      </c>
      <c r="H117" s="34" t="n">
        <v>39</v>
      </c>
      <c r="I117" s="34" t="n">
        <v>56</v>
      </c>
      <c r="J117" s="34" t="n">
        <v>1753</v>
      </c>
      <c r="K117" s="34" t="n">
        <v>1739</v>
      </c>
      <c r="L117" s="34" t="n">
        <v>4</v>
      </c>
      <c r="M117" s="34" t="n">
        <v>10</v>
      </c>
      <c r="N117" s="34" t="n">
        <v>2</v>
      </c>
    </row>
    <row r="118" s="35" customFormat="true" ht="15" hidden="false" customHeight="true" outlineLevel="0" collapsed="false">
      <c r="A118" s="33" t="s">
        <v>40</v>
      </c>
      <c r="B118" s="34" t="n">
        <v>4766</v>
      </c>
      <c r="C118" s="34" t="n">
        <v>3024</v>
      </c>
      <c r="D118" s="34" t="n">
        <v>2970</v>
      </c>
      <c r="E118" s="34" t="n">
        <v>1182</v>
      </c>
      <c r="F118" s="34" t="n">
        <v>1746</v>
      </c>
      <c r="G118" s="34" t="n">
        <v>3</v>
      </c>
      <c r="H118" s="34" t="n">
        <v>39</v>
      </c>
      <c r="I118" s="34" t="n">
        <v>54</v>
      </c>
      <c r="J118" s="34" t="n">
        <v>1740</v>
      </c>
      <c r="K118" s="34" t="n">
        <v>1727</v>
      </c>
      <c r="L118" s="34" t="n">
        <v>4</v>
      </c>
      <c r="M118" s="34" t="n">
        <v>9</v>
      </c>
      <c r="N118" s="34" t="n">
        <v>2</v>
      </c>
    </row>
    <row r="119" s="35" customFormat="true" ht="15" hidden="false" customHeight="true" outlineLevel="0" collapsed="false">
      <c r="A119" s="33" t="s">
        <v>41</v>
      </c>
      <c r="B119" s="34" t="n">
        <v>4724</v>
      </c>
      <c r="C119" s="34" t="n">
        <v>2993</v>
      </c>
      <c r="D119" s="34" t="n">
        <v>2939</v>
      </c>
      <c r="E119" s="34" t="n">
        <v>1167</v>
      </c>
      <c r="F119" s="34" t="n">
        <v>1731</v>
      </c>
      <c r="G119" s="34" t="n">
        <v>3</v>
      </c>
      <c r="H119" s="34" t="n">
        <v>38</v>
      </c>
      <c r="I119" s="34" t="n">
        <v>54</v>
      </c>
      <c r="J119" s="34" t="n">
        <v>1729</v>
      </c>
      <c r="K119" s="34" t="n">
        <v>1717</v>
      </c>
      <c r="L119" s="34" t="n">
        <v>4</v>
      </c>
      <c r="M119" s="34" t="n">
        <v>8</v>
      </c>
      <c r="N119" s="34" t="n">
        <v>2</v>
      </c>
    </row>
    <row r="120" s="35" customFormat="true" ht="12" hidden="false" customHeight="true" outlineLevel="0" collapsed="false">
      <c r="A120" s="33" t="s">
        <v>42</v>
      </c>
      <c r="B120" s="34" t="n">
        <v>13</v>
      </c>
      <c r="C120" s="34" t="n">
        <v>12</v>
      </c>
      <c r="D120" s="34" t="n">
        <v>12</v>
      </c>
      <c r="E120" s="34" t="n">
        <v>5</v>
      </c>
      <c r="F120" s="34" t="n">
        <v>7</v>
      </c>
      <c r="G120" s="34" t="n">
        <v>0</v>
      </c>
      <c r="H120" s="34" t="n">
        <v>0</v>
      </c>
      <c r="I120" s="34" t="n">
        <v>0</v>
      </c>
      <c r="J120" s="34" t="n">
        <v>1</v>
      </c>
      <c r="K120" s="34" t="n">
        <v>1</v>
      </c>
      <c r="L120" s="34" t="n">
        <v>0</v>
      </c>
      <c r="M120" s="34" t="n">
        <v>0</v>
      </c>
      <c r="N120" s="34" t="n">
        <v>0</v>
      </c>
    </row>
    <row r="121" s="35" customFormat="true" ht="12" hidden="false" customHeight="true" outlineLevel="0" collapsed="false">
      <c r="A121" s="33" t="s">
        <v>43</v>
      </c>
      <c r="B121" s="34" t="n">
        <v>1</v>
      </c>
      <c r="C121" s="34" t="n">
        <v>1</v>
      </c>
      <c r="D121" s="34" t="n">
        <v>1</v>
      </c>
      <c r="E121" s="34" t="n">
        <v>0</v>
      </c>
      <c r="F121" s="34" t="n">
        <v>1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</row>
    <row r="122" s="35" customFormat="true" ht="12" hidden="false" customHeight="true" outlineLevel="0" collapsed="false">
      <c r="A122" s="33" t="s">
        <v>44</v>
      </c>
      <c r="B122" s="34" t="n">
        <v>28</v>
      </c>
      <c r="C122" s="34" t="n">
        <v>18</v>
      </c>
      <c r="D122" s="34" t="n">
        <v>18</v>
      </c>
      <c r="E122" s="34" t="n">
        <v>10</v>
      </c>
      <c r="F122" s="34" t="n">
        <v>7</v>
      </c>
      <c r="G122" s="34" t="n">
        <v>0</v>
      </c>
      <c r="H122" s="34" t="n">
        <v>1</v>
      </c>
      <c r="I122" s="34" t="n">
        <v>0</v>
      </c>
      <c r="J122" s="34" t="n">
        <v>10</v>
      </c>
      <c r="K122" s="34" t="n">
        <v>9</v>
      </c>
      <c r="L122" s="34" t="n">
        <v>0</v>
      </c>
      <c r="M122" s="34" t="n">
        <v>1</v>
      </c>
      <c r="N122" s="34" t="n">
        <v>0</v>
      </c>
    </row>
    <row r="123" s="35" customFormat="true" ht="15" hidden="false" customHeight="true" outlineLevel="0" collapsed="false">
      <c r="A123" s="36" t="s">
        <v>45</v>
      </c>
      <c r="B123" s="34" t="n">
        <v>40</v>
      </c>
      <c r="C123" s="34" t="n">
        <v>27</v>
      </c>
      <c r="D123" s="34" t="n">
        <v>25</v>
      </c>
      <c r="E123" s="34" t="n">
        <v>16</v>
      </c>
      <c r="F123" s="34" t="n">
        <v>9</v>
      </c>
      <c r="G123" s="34" t="n">
        <v>0</v>
      </c>
      <c r="H123" s="34" t="n">
        <v>0</v>
      </c>
      <c r="I123" s="34" t="n">
        <v>2</v>
      </c>
      <c r="J123" s="34" t="n">
        <v>13</v>
      </c>
      <c r="K123" s="34" t="n">
        <v>12</v>
      </c>
      <c r="L123" s="34" t="n">
        <v>0</v>
      </c>
      <c r="M123" s="34" t="n">
        <v>1</v>
      </c>
      <c r="N123" s="34" t="n">
        <v>0</v>
      </c>
    </row>
    <row r="124" s="35" customFormat="true" ht="15" hidden="false" customHeight="true" outlineLevel="0" collapsed="false">
      <c r="A124" s="36" t="s">
        <v>46</v>
      </c>
      <c r="B124" s="34" t="n">
        <v>35</v>
      </c>
      <c r="C124" s="34" t="n">
        <v>26</v>
      </c>
      <c r="D124" s="34" t="n">
        <v>24</v>
      </c>
      <c r="E124" s="34" t="n">
        <v>16</v>
      </c>
      <c r="F124" s="34" t="n">
        <v>7</v>
      </c>
      <c r="G124" s="34" t="n">
        <v>1</v>
      </c>
      <c r="H124" s="34" t="n">
        <v>0</v>
      </c>
      <c r="I124" s="34" t="n">
        <v>2</v>
      </c>
      <c r="J124" s="34" t="n">
        <v>9</v>
      </c>
      <c r="K124" s="34" t="n">
        <v>4</v>
      </c>
      <c r="L124" s="34" t="n">
        <v>0</v>
      </c>
      <c r="M124" s="34" t="n">
        <v>5</v>
      </c>
      <c r="N124" s="34" t="n">
        <v>0</v>
      </c>
    </row>
    <row r="125" s="35" customFormat="true" ht="15" hidden="false" customHeight="true" outlineLevel="0" collapsed="false">
      <c r="A125" s="36" t="s">
        <v>47</v>
      </c>
      <c r="B125" s="34" t="n">
        <v>19</v>
      </c>
      <c r="C125" s="34" t="n">
        <v>18</v>
      </c>
      <c r="D125" s="34" t="n">
        <v>17</v>
      </c>
      <c r="E125" s="34" t="n">
        <v>15</v>
      </c>
      <c r="F125" s="34" t="n">
        <v>1</v>
      </c>
      <c r="G125" s="34" t="n">
        <v>1</v>
      </c>
      <c r="H125" s="34" t="n">
        <v>0</v>
      </c>
      <c r="I125" s="34" t="n">
        <v>1</v>
      </c>
      <c r="J125" s="34" t="n">
        <v>1</v>
      </c>
      <c r="K125" s="34" t="n">
        <v>1</v>
      </c>
      <c r="L125" s="34" t="n">
        <v>0</v>
      </c>
      <c r="M125" s="34" t="n">
        <v>0</v>
      </c>
      <c r="N125" s="34" t="n">
        <v>0</v>
      </c>
    </row>
    <row r="126" s="35" customFormat="true" ht="12" hidden="false" customHeight="true" outlineLevel="0" collapsed="false">
      <c r="A126" s="36" t="s">
        <v>48</v>
      </c>
      <c r="B126" s="34" t="n">
        <v>0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</row>
    <row r="127" s="35" customFormat="true" ht="12" hidden="false" customHeight="true" outlineLevel="0" collapsed="false">
      <c r="A127" s="36" t="s">
        <v>49</v>
      </c>
      <c r="B127" s="34" t="n">
        <v>16</v>
      </c>
      <c r="C127" s="34" t="n">
        <v>8</v>
      </c>
      <c r="D127" s="34" t="n">
        <v>7</v>
      </c>
      <c r="E127" s="34" t="n">
        <v>1</v>
      </c>
      <c r="F127" s="34" t="n">
        <v>6</v>
      </c>
      <c r="G127" s="34" t="n">
        <v>0</v>
      </c>
      <c r="H127" s="34" t="n">
        <v>0</v>
      </c>
      <c r="I127" s="34" t="n">
        <v>1</v>
      </c>
      <c r="J127" s="34" t="n">
        <v>8</v>
      </c>
      <c r="K127" s="34" t="n">
        <v>3</v>
      </c>
      <c r="L127" s="34" t="n">
        <v>0</v>
      </c>
      <c r="M127" s="34" t="n">
        <v>5</v>
      </c>
      <c r="N127" s="34" t="n">
        <v>0</v>
      </c>
    </row>
    <row r="128" s="35" customFormat="true" ht="15" hidden="false" customHeight="true" outlineLevel="0" collapsed="false">
      <c r="A128" s="36" t="s">
        <v>50</v>
      </c>
      <c r="B128" s="34" t="n">
        <v>352</v>
      </c>
      <c r="C128" s="34" t="n">
        <v>2</v>
      </c>
      <c r="D128" s="34" t="n">
        <v>2</v>
      </c>
      <c r="E128" s="34" t="n">
        <v>1</v>
      </c>
      <c r="F128" s="34" t="n">
        <v>1</v>
      </c>
      <c r="G128" s="34" t="n">
        <v>0</v>
      </c>
      <c r="H128" s="34" t="n">
        <v>0</v>
      </c>
      <c r="I128" s="34" t="n">
        <v>0</v>
      </c>
      <c r="J128" s="34" t="n">
        <v>1</v>
      </c>
      <c r="K128" s="34" t="n">
        <v>1</v>
      </c>
      <c r="L128" s="34" t="n">
        <v>0</v>
      </c>
      <c r="M128" s="34" t="n">
        <v>0</v>
      </c>
      <c r="N128" s="34" t="n">
        <v>349</v>
      </c>
    </row>
    <row r="129" s="32" customFormat="true" ht="12" hidden="false" customHeight="true" outlineLevel="0" collapsed="false">
      <c r="A129" s="37" t="s">
        <v>51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</row>
    <row r="130" s="35" customFormat="true" ht="12" hidden="false" customHeight="true" outlineLevel="0" collapsed="false">
      <c r="A130" s="36" t="s">
        <v>52</v>
      </c>
      <c r="B130" s="34" t="n">
        <v>616</v>
      </c>
      <c r="C130" s="34" t="n">
        <v>258</v>
      </c>
      <c r="D130" s="34" t="n">
        <v>249</v>
      </c>
      <c r="E130" s="34" t="n">
        <v>132</v>
      </c>
      <c r="F130" s="34" t="n">
        <v>102</v>
      </c>
      <c r="G130" s="34" t="n">
        <v>0</v>
      </c>
      <c r="H130" s="34" t="n">
        <v>15</v>
      </c>
      <c r="I130" s="34" t="n">
        <v>9</v>
      </c>
      <c r="J130" s="34" t="n">
        <v>302</v>
      </c>
      <c r="K130" s="34" t="n">
        <v>300</v>
      </c>
      <c r="L130" s="34" t="n">
        <v>1</v>
      </c>
      <c r="M130" s="34" t="n">
        <v>1</v>
      </c>
      <c r="N130" s="34" t="n">
        <v>56</v>
      </c>
    </row>
    <row r="131" s="35" customFormat="true" ht="18" hidden="false" customHeight="true" outlineLevel="0" collapsed="false">
      <c r="A131" s="36" t="s">
        <v>60</v>
      </c>
      <c r="B131" s="34" t="n">
        <v>4593</v>
      </c>
      <c r="C131" s="34" t="n">
        <v>2804</v>
      </c>
      <c r="D131" s="34" t="n">
        <v>2746</v>
      </c>
      <c r="E131" s="34" t="n">
        <v>1109</v>
      </c>
      <c r="F131" s="34" t="n">
        <v>1622</v>
      </c>
      <c r="G131" s="34" t="n">
        <v>2</v>
      </c>
      <c r="H131" s="34" t="n">
        <v>13</v>
      </c>
      <c r="I131" s="34" t="n">
        <v>58</v>
      </c>
      <c r="J131" s="34" t="n">
        <v>1556</v>
      </c>
      <c r="K131" s="34" t="n">
        <v>1544</v>
      </c>
      <c r="L131" s="34" t="n">
        <v>1</v>
      </c>
      <c r="M131" s="34" t="n">
        <v>11</v>
      </c>
      <c r="N131" s="34" t="n">
        <v>233</v>
      </c>
    </row>
    <row r="132" s="35" customFormat="true" ht="15" hidden="false" customHeight="true" outlineLevel="0" collapsed="false">
      <c r="A132" s="33" t="s">
        <v>39</v>
      </c>
      <c r="B132" s="34" t="n">
        <v>4328</v>
      </c>
      <c r="C132" s="34" t="n">
        <v>2786</v>
      </c>
      <c r="D132" s="34" t="n">
        <v>2730</v>
      </c>
      <c r="E132" s="34" t="n">
        <v>1098</v>
      </c>
      <c r="F132" s="34" t="n">
        <v>1617</v>
      </c>
      <c r="G132" s="34" t="n">
        <v>2</v>
      </c>
      <c r="H132" s="34" t="n">
        <v>13</v>
      </c>
      <c r="I132" s="34" t="n">
        <v>56</v>
      </c>
      <c r="J132" s="34" t="n">
        <v>1540</v>
      </c>
      <c r="K132" s="34" t="n">
        <v>1535</v>
      </c>
      <c r="L132" s="34" t="n">
        <v>1</v>
      </c>
      <c r="M132" s="34" t="n">
        <v>4</v>
      </c>
      <c r="N132" s="34" t="n">
        <v>2</v>
      </c>
    </row>
    <row r="133" s="35" customFormat="true" ht="15" hidden="false" customHeight="true" outlineLevel="0" collapsed="false">
      <c r="A133" s="33" t="s">
        <v>40</v>
      </c>
      <c r="B133" s="34" t="n">
        <v>4286</v>
      </c>
      <c r="C133" s="34" t="n">
        <v>2761</v>
      </c>
      <c r="D133" s="34" t="n">
        <v>2710</v>
      </c>
      <c r="E133" s="34" t="n">
        <v>1085</v>
      </c>
      <c r="F133" s="34" t="n">
        <v>1610</v>
      </c>
      <c r="G133" s="34" t="n">
        <v>2</v>
      </c>
      <c r="H133" s="34" t="n">
        <v>13</v>
      </c>
      <c r="I133" s="34" t="n">
        <v>51</v>
      </c>
      <c r="J133" s="34" t="n">
        <v>1523</v>
      </c>
      <c r="K133" s="34" t="n">
        <v>1518</v>
      </c>
      <c r="L133" s="34" t="n">
        <v>1</v>
      </c>
      <c r="M133" s="34" t="n">
        <v>4</v>
      </c>
      <c r="N133" s="34" t="n">
        <v>2</v>
      </c>
    </row>
    <row r="134" s="35" customFormat="true" ht="15" hidden="false" customHeight="true" outlineLevel="0" collapsed="false">
      <c r="A134" s="33" t="s">
        <v>41</v>
      </c>
      <c r="B134" s="34" t="n">
        <v>4254</v>
      </c>
      <c r="C134" s="34" t="n">
        <v>2738</v>
      </c>
      <c r="D134" s="34" t="n">
        <v>2687</v>
      </c>
      <c r="E134" s="34" t="n">
        <v>1073</v>
      </c>
      <c r="F134" s="34" t="n">
        <v>1600</v>
      </c>
      <c r="G134" s="34" t="n">
        <v>2</v>
      </c>
      <c r="H134" s="34" t="n">
        <v>12</v>
      </c>
      <c r="I134" s="34" t="n">
        <v>51</v>
      </c>
      <c r="J134" s="34" t="n">
        <v>1514</v>
      </c>
      <c r="K134" s="34" t="n">
        <v>1510</v>
      </c>
      <c r="L134" s="34" t="n">
        <v>1</v>
      </c>
      <c r="M134" s="34" t="n">
        <v>3</v>
      </c>
      <c r="N134" s="34" t="n">
        <v>2</v>
      </c>
    </row>
    <row r="135" s="35" customFormat="true" ht="12" hidden="false" customHeight="true" outlineLevel="0" collapsed="false">
      <c r="A135" s="33" t="s">
        <v>42</v>
      </c>
      <c r="B135" s="34" t="n">
        <v>11</v>
      </c>
      <c r="C135" s="34" t="n">
        <v>7</v>
      </c>
      <c r="D135" s="34" t="n">
        <v>7</v>
      </c>
      <c r="E135" s="34" t="n">
        <v>5</v>
      </c>
      <c r="F135" s="34" t="n">
        <v>2</v>
      </c>
      <c r="G135" s="34" t="n">
        <v>0</v>
      </c>
      <c r="H135" s="34" t="n">
        <v>0</v>
      </c>
      <c r="I135" s="34" t="n">
        <v>0</v>
      </c>
      <c r="J135" s="34" t="n">
        <v>4</v>
      </c>
      <c r="K135" s="34" t="n">
        <v>4</v>
      </c>
      <c r="L135" s="34" t="n">
        <v>0</v>
      </c>
      <c r="M135" s="34" t="n">
        <v>0</v>
      </c>
      <c r="N135" s="34" t="n">
        <v>0</v>
      </c>
    </row>
    <row r="136" s="35" customFormat="true" ht="12" hidden="false" customHeight="true" outlineLevel="0" collapsed="false">
      <c r="A136" s="33" t="s">
        <v>43</v>
      </c>
      <c r="B136" s="34" t="n">
        <v>0</v>
      </c>
      <c r="C136" s="34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</row>
    <row r="137" s="35" customFormat="true" ht="12" hidden="false" customHeight="true" outlineLevel="0" collapsed="false">
      <c r="A137" s="33" t="s">
        <v>44</v>
      </c>
      <c r="B137" s="34" t="n">
        <v>21</v>
      </c>
      <c r="C137" s="34" t="n">
        <v>16</v>
      </c>
      <c r="D137" s="34" t="n">
        <v>16</v>
      </c>
      <c r="E137" s="34" t="n">
        <v>7</v>
      </c>
      <c r="F137" s="34" t="n">
        <v>8</v>
      </c>
      <c r="G137" s="34" t="n">
        <v>0</v>
      </c>
      <c r="H137" s="34" t="n">
        <v>1</v>
      </c>
      <c r="I137" s="34" t="n">
        <v>0</v>
      </c>
      <c r="J137" s="34" t="n">
        <v>5</v>
      </c>
      <c r="K137" s="34" t="n">
        <v>4</v>
      </c>
      <c r="L137" s="34" t="n">
        <v>0</v>
      </c>
      <c r="M137" s="34" t="n">
        <v>1</v>
      </c>
      <c r="N137" s="34" t="n">
        <v>0</v>
      </c>
    </row>
    <row r="138" s="35" customFormat="true" ht="15" hidden="false" customHeight="true" outlineLevel="0" collapsed="false">
      <c r="A138" s="36" t="s">
        <v>45</v>
      </c>
      <c r="B138" s="34" t="n">
        <v>42</v>
      </c>
      <c r="C138" s="34" t="n">
        <v>25</v>
      </c>
      <c r="D138" s="34" t="n">
        <v>20</v>
      </c>
      <c r="E138" s="34" t="n">
        <v>13</v>
      </c>
      <c r="F138" s="34" t="n">
        <v>7</v>
      </c>
      <c r="G138" s="34" t="n">
        <v>0</v>
      </c>
      <c r="H138" s="34" t="n">
        <v>0</v>
      </c>
      <c r="I138" s="34" t="n">
        <v>5</v>
      </c>
      <c r="J138" s="34" t="n">
        <v>17</v>
      </c>
      <c r="K138" s="34" t="n">
        <v>17</v>
      </c>
      <c r="L138" s="34" t="n">
        <v>0</v>
      </c>
      <c r="M138" s="34" t="n">
        <v>0</v>
      </c>
      <c r="N138" s="34" t="n">
        <v>0</v>
      </c>
    </row>
    <row r="139" s="35" customFormat="true" ht="15" hidden="false" customHeight="true" outlineLevel="0" collapsed="false">
      <c r="A139" s="36" t="s">
        <v>46</v>
      </c>
      <c r="B139" s="34" t="n">
        <v>31</v>
      </c>
      <c r="C139" s="34" t="n">
        <v>16</v>
      </c>
      <c r="D139" s="34" t="n">
        <v>15</v>
      </c>
      <c r="E139" s="34" t="n">
        <v>10</v>
      </c>
      <c r="F139" s="34" t="n">
        <v>5</v>
      </c>
      <c r="G139" s="34" t="n">
        <v>0</v>
      </c>
      <c r="H139" s="34" t="n">
        <v>0</v>
      </c>
      <c r="I139" s="34" t="n">
        <v>1</v>
      </c>
      <c r="J139" s="34" t="n">
        <v>14</v>
      </c>
      <c r="K139" s="34" t="n">
        <v>7</v>
      </c>
      <c r="L139" s="34" t="n">
        <v>0</v>
      </c>
      <c r="M139" s="34" t="n">
        <v>7</v>
      </c>
      <c r="N139" s="34" t="n">
        <v>1</v>
      </c>
    </row>
    <row r="140" s="35" customFormat="true" ht="15" hidden="false" customHeight="true" outlineLevel="0" collapsed="false">
      <c r="A140" s="36" t="s">
        <v>47</v>
      </c>
      <c r="B140" s="34" t="n">
        <v>7</v>
      </c>
      <c r="C140" s="34" t="n">
        <v>7</v>
      </c>
      <c r="D140" s="34" t="n">
        <v>7</v>
      </c>
      <c r="E140" s="34" t="n">
        <v>6</v>
      </c>
      <c r="F140" s="34" t="n">
        <v>1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</row>
    <row r="141" s="35" customFormat="true" ht="12" hidden="false" customHeight="true" outlineLevel="0" collapsed="false">
      <c r="A141" s="36" t="s">
        <v>48</v>
      </c>
      <c r="B141" s="34" t="n">
        <v>1</v>
      </c>
      <c r="C141" s="34" t="n">
        <v>1</v>
      </c>
      <c r="D141" s="34" t="n">
        <v>1</v>
      </c>
      <c r="E141" s="34" t="n">
        <v>0</v>
      </c>
      <c r="F141" s="34" t="n">
        <v>1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</row>
    <row r="142" s="35" customFormat="true" ht="12" hidden="false" customHeight="true" outlineLevel="0" collapsed="false">
      <c r="A142" s="36" t="s">
        <v>49</v>
      </c>
      <c r="B142" s="34" t="n">
        <v>23</v>
      </c>
      <c r="C142" s="34" t="n">
        <v>8</v>
      </c>
      <c r="D142" s="34" t="n">
        <v>7</v>
      </c>
      <c r="E142" s="34" t="n">
        <v>4</v>
      </c>
      <c r="F142" s="34" t="n">
        <v>3</v>
      </c>
      <c r="G142" s="34" t="n">
        <v>0</v>
      </c>
      <c r="H142" s="34" t="n">
        <v>0</v>
      </c>
      <c r="I142" s="34" t="n">
        <v>1</v>
      </c>
      <c r="J142" s="34" t="n">
        <v>14</v>
      </c>
      <c r="K142" s="34" t="n">
        <v>7</v>
      </c>
      <c r="L142" s="34" t="n">
        <v>0</v>
      </c>
      <c r="M142" s="34" t="n">
        <v>7</v>
      </c>
      <c r="N142" s="34" t="n">
        <v>1</v>
      </c>
    </row>
    <row r="143" s="35" customFormat="true" ht="15" hidden="false" customHeight="true" outlineLevel="0" collapsed="false">
      <c r="A143" s="36" t="s">
        <v>50</v>
      </c>
      <c r="B143" s="34" t="n">
        <v>234</v>
      </c>
      <c r="C143" s="34" t="n">
        <v>2</v>
      </c>
      <c r="D143" s="34" t="n">
        <v>1</v>
      </c>
      <c r="E143" s="34" t="n">
        <v>1</v>
      </c>
      <c r="F143" s="34" t="n">
        <v>0</v>
      </c>
      <c r="G143" s="34" t="n">
        <v>0</v>
      </c>
      <c r="H143" s="34" t="n">
        <v>0</v>
      </c>
      <c r="I143" s="34" t="n">
        <v>1</v>
      </c>
      <c r="J143" s="34" t="n">
        <v>2</v>
      </c>
      <c r="K143" s="34" t="n">
        <v>2</v>
      </c>
      <c r="L143" s="34" t="n">
        <v>0</v>
      </c>
      <c r="M143" s="34" t="n">
        <v>0</v>
      </c>
      <c r="N143" s="34" t="n">
        <v>230</v>
      </c>
    </row>
    <row r="144" s="32" customFormat="true" ht="12" hidden="false" customHeight="true" outlineLevel="0" collapsed="false">
      <c r="A144" s="37" t="s">
        <v>51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</row>
    <row r="145" s="35" customFormat="true" ht="12" hidden="false" customHeight="true" outlineLevel="0" collapsed="false">
      <c r="A145" s="36" t="s">
        <v>52</v>
      </c>
      <c r="B145" s="34" t="n">
        <v>135</v>
      </c>
      <c r="C145" s="34" t="n">
        <v>60</v>
      </c>
      <c r="D145" s="34" t="n">
        <v>59</v>
      </c>
      <c r="E145" s="34" t="n">
        <v>32</v>
      </c>
      <c r="F145" s="34" t="n">
        <v>24</v>
      </c>
      <c r="G145" s="34" t="n">
        <v>0</v>
      </c>
      <c r="H145" s="34" t="n">
        <v>3</v>
      </c>
      <c r="I145" s="34" t="n">
        <v>1</v>
      </c>
      <c r="J145" s="34" t="n">
        <v>64</v>
      </c>
      <c r="K145" s="34" t="n">
        <v>64</v>
      </c>
      <c r="L145" s="34" t="n">
        <v>0</v>
      </c>
      <c r="M145" s="34" t="n">
        <v>0</v>
      </c>
      <c r="N145" s="34" t="n">
        <v>11</v>
      </c>
    </row>
    <row r="146" s="35" customFormat="true" ht="18" hidden="false" customHeight="true" outlineLevel="0" collapsed="false">
      <c r="A146" s="36" t="s">
        <v>61</v>
      </c>
      <c r="B146" s="34" t="n">
        <v>3803</v>
      </c>
      <c r="C146" s="34" t="n">
        <v>2234</v>
      </c>
      <c r="D146" s="34" t="n">
        <v>2197</v>
      </c>
      <c r="E146" s="34" t="n">
        <v>945</v>
      </c>
      <c r="F146" s="34" t="n">
        <v>1238</v>
      </c>
      <c r="G146" s="34" t="n">
        <v>1</v>
      </c>
      <c r="H146" s="34" t="n">
        <v>13</v>
      </c>
      <c r="I146" s="34" t="n">
        <v>37</v>
      </c>
      <c r="J146" s="34" t="n">
        <v>1423</v>
      </c>
      <c r="K146" s="34" t="n">
        <v>1408</v>
      </c>
      <c r="L146" s="34" t="n">
        <v>4</v>
      </c>
      <c r="M146" s="34" t="n">
        <v>11</v>
      </c>
      <c r="N146" s="34" t="n">
        <v>146</v>
      </c>
    </row>
    <row r="147" s="35" customFormat="true" ht="15" hidden="false" customHeight="true" outlineLevel="0" collapsed="false">
      <c r="A147" s="33" t="s">
        <v>39</v>
      </c>
      <c r="B147" s="34" t="n">
        <v>3606</v>
      </c>
      <c r="C147" s="34" t="n">
        <v>2198</v>
      </c>
      <c r="D147" s="34" t="n">
        <v>2161</v>
      </c>
      <c r="E147" s="34" t="n">
        <v>918</v>
      </c>
      <c r="F147" s="34" t="n">
        <v>1230</v>
      </c>
      <c r="G147" s="34" t="n">
        <v>1</v>
      </c>
      <c r="H147" s="34" t="n">
        <v>12</v>
      </c>
      <c r="I147" s="34" t="n">
        <v>37</v>
      </c>
      <c r="J147" s="34" t="n">
        <v>1402</v>
      </c>
      <c r="K147" s="34" t="n">
        <v>1394</v>
      </c>
      <c r="L147" s="34" t="n">
        <v>3</v>
      </c>
      <c r="M147" s="34" t="n">
        <v>5</v>
      </c>
      <c r="N147" s="34" t="n">
        <v>6</v>
      </c>
    </row>
    <row r="148" s="35" customFormat="true" ht="15" hidden="false" customHeight="true" outlineLevel="0" collapsed="false">
      <c r="A148" s="33" t="s">
        <v>40</v>
      </c>
      <c r="B148" s="34" t="n">
        <v>3547</v>
      </c>
      <c r="C148" s="34" t="n">
        <v>2159</v>
      </c>
      <c r="D148" s="34" t="n">
        <v>2124</v>
      </c>
      <c r="E148" s="34" t="n">
        <v>903</v>
      </c>
      <c r="F148" s="34" t="n">
        <v>1208</v>
      </c>
      <c r="G148" s="34" t="n">
        <v>1</v>
      </c>
      <c r="H148" s="34" t="n">
        <v>12</v>
      </c>
      <c r="I148" s="34" t="n">
        <v>35</v>
      </c>
      <c r="J148" s="34" t="n">
        <v>1382</v>
      </c>
      <c r="K148" s="34" t="n">
        <v>1374</v>
      </c>
      <c r="L148" s="34" t="n">
        <v>3</v>
      </c>
      <c r="M148" s="34" t="n">
        <v>5</v>
      </c>
      <c r="N148" s="34" t="n">
        <v>6</v>
      </c>
    </row>
    <row r="149" s="35" customFormat="true" ht="15" hidden="false" customHeight="true" outlineLevel="0" collapsed="false">
      <c r="A149" s="33" t="s">
        <v>41</v>
      </c>
      <c r="B149" s="34" t="n">
        <v>3507</v>
      </c>
      <c r="C149" s="34" t="n">
        <v>2131</v>
      </c>
      <c r="D149" s="34" t="n">
        <v>2098</v>
      </c>
      <c r="E149" s="34" t="n">
        <v>891</v>
      </c>
      <c r="F149" s="34" t="n">
        <v>1195</v>
      </c>
      <c r="G149" s="34" t="n">
        <v>1</v>
      </c>
      <c r="H149" s="34" t="n">
        <v>11</v>
      </c>
      <c r="I149" s="34" t="n">
        <v>33</v>
      </c>
      <c r="J149" s="34" t="n">
        <v>1370</v>
      </c>
      <c r="K149" s="34" t="n">
        <v>1363</v>
      </c>
      <c r="L149" s="34" t="n">
        <v>2</v>
      </c>
      <c r="M149" s="34" t="n">
        <v>5</v>
      </c>
      <c r="N149" s="34" t="n">
        <v>6</v>
      </c>
    </row>
    <row r="150" s="35" customFormat="true" ht="12" hidden="false" customHeight="true" outlineLevel="0" collapsed="false">
      <c r="A150" s="33" t="s">
        <v>42</v>
      </c>
      <c r="B150" s="34" t="n">
        <v>19</v>
      </c>
      <c r="C150" s="34" t="n">
        <v>12</v>
      </c>
      <c r="D150" s="34" t="n">
        <v>12</v>
      </c>
      <c r="E150" s="34" t="n">
        <v>2</v>
      </c>
      <c r="F150" s="34" t="n">
        <v>10</v>
      </c>
      <c r="G150" s="34" t="n">
        <v>0</v>
      </c>
      <c r="H150" s="34" t="n">
        <v>0</v>
      </c>
      <c r="I150" s="34" t="n">
        <v>0</v>
      </c>
      <c r="J150" s="34" t="n">
        <v>7</v>
      </c>
      <c r="K150" s="34" t="n">
        <v>6</v>
      </c>
      <c r="L150" s="34" t="n">
        <v>1</v>
      </c>
      <c r="M150" s="34" t="n">
        <v>0</v>
      </c>
      <c r="N150" s="34" t="n">
        <v>0</v>
      </c>
    </row>
    <row r="151" s="35" customFormat="true" ht="12" hidden="false" customHeight="true" outlineLevel="0" collapsed="false">
      <c r="A151" s="33" t="s">
        <v>43</v>
      </c>
      <c r="B151" s="34" t="n">
        <v>0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</row>
    <row r="152" s="35" customFormat="true" ht="12" hidden="false" customHeight="true" outlineLevel="0" collapsed="false">
      <c r="A152" s="33" t="s">
        <v>44</v>
      </c>
      <c r="B152" s="34" t="n">
        <v>21</v>
      </c>
      <c r="C152" s="34" t="n">
        <v>16</v>
      </c>
      <c r="D152" s="34" t="n">
        <v>14</v>
      </c>
      <c r="E152" s="34" t="n">
        <v>10</v>
      </c>
      <c r="F152" s="34" t="n">
        <v>3</v>
      </c>
      <c r="G152" s="34" t="n">
        <v>0</v>
      </c>
      <c r="H152" s="34" t="n">
        <v>1</v>
      </c>
      <c r="I152" s="34" t="n">
        <v>2</v>
      </c>
      <c r="J152" s="34" t="n">
        <v>5</v>
      </c>
      <c r="K152" s="34" t="n">
        <v>5</v>
      </c>
      <c r="L152" s="34" t="n">
        <v>0</v>
      </c>
      <c r="M152" s="34" t="n">
        <v>0</v>
      </c>
      <c r="N152" s="34" t="n">
        <v>0</v>
      </c>
    </row>
    <row r="153" s="35" customFormat="true" ht="15" hidden="false" customHeight="true" outlineLevel="0" collapsed="false">
      <c r="A153" s="36" t="s">
        <v>45</v>
      </c>
      <c r="B153" s="34" t="n">
        <v>59</v>
      </c>
      <c r="C153" s="34" t="n">
        <v>39</v>
      </c>
      <c r="D153" s="34" t="n">
        <v>37</v>
      </c>
      <c r="E153" s="34" t="n">
        <v>15</v>
      </c>
      <c r="F153" s="34" t="n">
        <v>22</v>
      </c>
      <c r="G153" s="34" t="n">
        <v>0</v>
      </c>
      <c r="H153" s="34" t="n">
        <v>0</v>
      </c>
      <c r="I153" s="34" t="n">
        <v>2</v>
      </c>
      <c r="J153" s="34" t="n">
        <v>20</v>
      </c>
      <c r="K153" s="34" t="n">
        <v>20</v>
      </c>
      <c r="L153" s="34" t="n">
        <v>0</v>
      </c>
      <c r="M153" s="34" t="n">
        <v>0</v>
      </c>
      <c r="N153" s="34" t="n">
        <v>0</v>
      </c>
    </row>
    <row r="154" s="35" customFormat="true" ht="15" hidden="false" customHeight="true" outlineLevel="0" collapsed="false">
      <c r="A154" s="36" t="s">
        <v>46</v>
      </c>
      <c r="B154" s="34" t="n">
        <v>57</v>
      </c>
      <c r="C154" s="34" t="n">
        <v>36</v>
      </c>
      <c r="D154" s="34" t="n">
        <v>36</v>
      </c>
      <c r="E154" s="34" t="n">
        <v>27</v>
      </c>
      <c r="F154" s="34" t="n">
        <v>8</v>
      </c>
      <c r="G154" s="34" t="n">
        <v>0</v>
      </c>
      <c r="H154" s="34" t="n">
        <v>1</v>
      </c>
      <c r="I154" s="34" t="n">
        <v>0</v>
      </c>
      <c r="J154" s="34" t="n">
        <v>21</v>
      </c>
      <c r="K154" s="34" t="n">
        <v>14</v>
      </c>
      <c r="L154" s="34" t="n">
        <v>1</v>
      </c>
      <c r="M154" s="34" t="n">
        <v>6</v>
      </c>
      <c r="N154" s="34" t="n">
        <v>0</v>
      </c>
    </row>
    <row r="155" s="35" customFormat="true" ht="15" hidden="false" customHeight="true" outlineLevel="0" collapsed="false">
      <c r="A155" s="36" t="s">
        <v>47</v>
      </c>
      <c r="B155" s="34" t="n">
        <v>32</v>
      </c>
      <c r="C155" s="34" t="n">
        <v>25</v>
      </c>
      <c r="D155" s="34" t="n">
        <v>25</v>
      </c>
      <c r="E155" s="34" t="n">
        <v>22</v>
      </c>
      <c r="F155" s="34" t="n">
        <v>2</v>
      </c>
      <c r="G155" s="34" t="n">
        <v>0</v>
      </c>
      <c r="H155" s="34" t="n">
        <v>1</v>
      </c>
      <c r="I155" s="34" t="n">
        <v>0</v>
      </c>
      <c r="J155" s="34" t="n">
        <v>7</v>
      </c>
      <c r="K155" s="34" t="n">
        <v>7</v>
      </c>
      <c r="L155" s="34" t="n">
        <v>0</v>
      </c>
      <c r="M155" s="34" t="n">
        <v>0</v>
      </c>
      <c r="N155" s="34" t="n">
        <v>0</v>
      </c>
    </row>
    <row r="156" s="35" customFormat="true" ht="12" hidden="false" customHeight="true" outlineLevel="0" collapsed="false">
      <c r="A156" s="36" t="s">
        <v>48</v>
      </c>
      <c r="B156" s="34" t="n">
        <v>1</v>
      </c>
      <c r="C156" s="34" t="n">
        <v>0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1</v>
      </c>
      <c r="K156" s="34" t="n">
        <v>1</v>
      </c>
      <c r="L156" s="34" t="n">
        <v>0</v>
      </c>
      <c r="M156" s="34" t="n">
        <v>0</v>
      </c>
      <c r="N156" s="34" t="n">
        <v>0</v>
      </c>
    </row>
    <row r="157" s="35" customFormat="true" ht="12" hidden="false" customHeight="true" outlineLevel="0" collapsed="false">
      <c r="A157" s="36" t="s">
        <v>49</v>
      </c>
      <c r="B157" s="34" t="n">
        <v>24</v>
      </c>
      <c r="C157" s="34" t="n">
        <v>11</v>
      </c>
      <c r="D157" s="34" t="n">
        <v>11</v>
      </c>
      <c r="E157" s="34" t="n">
        <v>5</v>
      </c>
      <c r="F157" s="34" t="n">
        <v>6</v>
      </c>
      <c r="G157" s="34" t="n">
        <v>0</v>
      </c>
      <c r="H157" s="34" t="n">
        <v>0</v>
      </c>
      <c r="I157" s="34" t="n">
        <v>0</v>
      </c>
      <c r="J157" s="34" t="n">
        <v>13</v>
      </c>
      <c r="K157" s="34" t="n">
        <v>6</v>
      </c>
      <c r="L157" s="34" t="n">
        <v>1</v>
      </c>
      <c r="M157" s="34" t="n">
        <v>6</v>
      </c>
      <c r="N157" s="34" t="n">
        <v>0</v>
      </c>
    </row>
    <row r="158" s="35" customFormat="true" ht="15" hidden="false" customHeight="true" outlineLevel="0" collapsed="false">
      <c r="A158" s="36" t="s">
        <v>50</v>
      </c>
      <c r="B158" s="34" t="n">
        <v>140</v>
      </c>
      <c r="C158" s="34" t="n">
        <v>0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140</v>
      </c>
    </row>
    <row r="159" s="32" customFormat="true" ht="12" hidden="false" customHeight="true" outlineLevel="0" collapsed="false">
      <c r="A159" s="37" t="s">
        <v>51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</row>
    <row r="160" s="35" customFormat="true" ht="12" hidden="false" customHeight="true" outlineLevel="0" collapsed="false">
      <c r="A160" s="36" t="s">
        <v>52</v>
      </c>
      <c r="B160" s="34" t="n">
        <v>23</v>
      </c>
      <c r="C160" s="34" t="n">
        <v>13</v>
      </c>
      <c r="D160" s="34" t="n">
        <v>13</v>
      </c>
      <c r="E160" s="34" t="n">
        <v>7</v>
      </c>
      <c r="F160" s="34" t="n">
        <v>4</v>
      </c>
      <c r="G160" s="34" t="n">
        <v>0</v>
      </c>
      <c r="H160" s="34" t="n">
        <v>2</v>
      </c>
      <c r="I160" s="34" t="n">
        <v>0</v>
      </c>
      <c r="J160" s="34" t="n">
        <v>10</v>
      </c>
      <c r="K160" s="34" t="n">
        <v>10</v>
      </c>
      <c r="L160" s="34" t="n">
        <v>0</v>
      </c>
      <c r="M160" s="34" t="n">
        <v>0</v>
      </c>
      <c r="N160" s="34" t="n">
        <v>0</v>
      </c>
    </row>
    <row r="161" s="35" customFormat="true" ht="18" hidden="false" customHeight="true" outlineLevel="0" collapsed="false">
      <c r="A161" s="36" t="s">
        <v>62</v>
      </c>
      <c r="B161" s="34" t="n">
        <v>3550</v>
      </c>
      <c r="C161" s="34" t="n">
        <v>1763</v>
      </c>
      <c r="D161" s="34" t="n">
        <v>1741</v>
      </c>
      <c r="E161" s="34" t="n">
        <v>790</v>
      </c>
      <c r="F161" s="34" t="n">
        <v>939</v>
      </c>
      <c r="G161" s="34" t="n">
        <v>1</v>
      </c>
      <c r="H161" s="34" t="n">
        <v>11</v>
      </c>
      <c r="I161" s="34" t="n">
        <v>22</v>
      </c>
      <c r="J161" s="34" t="n">
        <v>1676</v>
      </c>
      <c r="K161" s="34" t="n">
        <v>1594</v>
      </c>
      <c r="L161" s="34" t="n">
        <v>1</v>
      </c>
      <c r="M161" s="34" t="n">
        <v>81</v>
      </c>
      <c r="N161" s="34" t="n">
        <v>111</v>
      </c>
    </row>
    <row r="162" s="35" customFormat="true" ht="15" hidden="false" customHeight="true" outlineLevel="0" collapsed="false">
      <c r="A162" s="33" t="s">
        <v>39</v>
      </c>
      <c r="B162" s="34" t="n">
        <v>3028</v>
      </c>
      <c r="C162" s="34" t="n">
        <v>1606</v>
      </c>
      <c r="D162" s="34" t="n">
        <v>1588</v>
      </c>
      <c r="E162" s="34" t="n">
        <v>709</v>
      </c>
      <c r="F162" s="34" t="n">
        <v>869</v>
      </c>
      <c r="G162" s="34" t="n">
        <v>1</v>
      </c>
      <c r="H162" s="34" t="n">
        <v>9</v>
      </c>
      <c r="I162" s="34" t="n">
        <v>18</v>
      </c>
      <c r="J162" s="34" t="n">
        <v>1420</v>
      </c>
      <c r="K162" s="34" t="n">
        <v>1403</v>
      </c>
      <c r="L162" s="34" t="n">
        <v>0</v>
      </c>
      <c r="M162" s="34" t="n">
        <v>17</v>
      </c>
      <c r="N162" s="34" t="n">
        <v>2</v>
      </c>
    </row>
    <row r="163" s="35" customFormat="true" ht="15" hidden="false" customHeight="true" outlineLevel="0" collapsed="false">
      <c r="A163" s="33" t="s">
        <v>40</v>
      </c>
      <c r="B163" s="34" t="n">
        <v>2948</v>
      </c>
      <c r="C163" s="34" t="n">
        <v>1570</v>
      </c>
      <c r="D163" s="34" t="n">
        <v>1556</v>
      </c>
      <c r="E163" s="34" t="n">
        <v>689</v>
      </c>
      <c r="F163" s="34" t="n">
        <v>857</v>
      </c>
      <c r="G163" s="34" t="n">
        <v>1</v>
      </c>
      <c r="H163" s="34" t="n">
        <v>9</v>
      </c>
      <c r="I163" s="34" t="n">
        <v>14</v>
      </c>
      <c r="J163" s="34" t="n">
        <v>1376</v>
      </c>
      <c r="K163" s="34" t="n">
        <v>1362</v>
      </c>
      <c r="L163" s="34" t="n">
        <v>0</v>
      </c>
      <c r="M163" s="34" t="n">
        <v>14</v>
      </c>
      <c r="N163" s="34" t="n">
        <v>2</v>
      </c>
    </row>
    <row r="164" s="35" customFormat="true" ht="15" hidden="false" customHeight="true" outlineLevel="0" collapsed="false">
      <c r="A164" s="33" t="s">
        <v>41</v>
      </c>
      <c r="B164" s="34" t="n">
        <v>2855</v>
      </c>
      <c r="C164" s="34" t="n">
        <v>1511</v>
      </c>
      <c r="D164" s="34" t="n">
        <v>1497</v>
      </c>
      <c r="E164" s="34" t="n">
        <v>665</v>
      </c>
      <c r="F164" s="34" t="n">
        <v>825</v>
      </c>
      <c r="G164" s="34" t="n">
        <v>1</v>
      </c>
      <c r="H164" s="34" t="n">
        <v>6</v>
      </c>
      <c r="I164" s="34" t="n">
        <v>14</v>
      </c>
      <c r="J164" s="34" t="n">
        <v>1342</v>
      </c>
      <c r="K164" s="34" t="n">
        <v>1329</v>
      </c>
      <c r="L164" s="34" t="n">
        <v>0</v>
      </c>
      <c r="M164" s="34" t="n">
        <v>13</v>
      </c>
      <c r="N164" s="34" t="n">
        <v>2</v>
      </c>
    </row>
    <row r="165" s="35" customFormat="true" ht="12" hidden="false" customHeight="true" outlineLevel="0" collapsed="false">
      <c r="A165" s="33" t="s">
        <v>42</v>
      </c>
      <c r="B165" s="34" t="n">
        <v>55</v>
      </c>
      <c r="C165" s="34" t="n">
        <v>32</v>
      </c>
      <c r="D165" s="34" t="n">
        <v>32</v>
      </c>
      <c r="E165" s="34" t="n">
        <v>7</v>
      </c>
      <c r="F165" s="34" t="n">
        <v>25</v>
      </c>
      <c r="G165" s="34" t="n">
        <v>0</v>
      </c>
      <c r="H165" s="34" t="n">
        <v>0</v>
      </c>
      <c r="I165" s="34" t="n">
        <v>0</v>
      </c>
      <c r="J165" s="34" t="n">
        <v>23</v>
      </c>
      <c r="K165" s="34" t="n">
        <v>22</v>
      </c>
      <c r="L165" s="34" t="n">
        <v>0</v>
      </c>
      <c r="M165" s="34" t="n">
        <v>1</v>
      </c>
      <c r="N165" s="34" t="n">
        <v>0</v>
      </c>
    </row>
    <row r="166" s="35" customFormat="true" ht="12" hidden="false" customHeight="true" outlineLevel="0" collapsed="false">
      <c r="A166" s="33" t="s">
        <v>43</v>
      </c>
      <c r="B166" s="34" t="n">
        <v>0</v>
      </c>
      <c r="C166" s="34" t="n">
        <v>0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</row>
    <row r="167" s="35" customFormat="true" ht="12" hidden="false" customHeight="true" outlineLevel="0" collapsed="false">
      <c r="A167" s="33" t="s">
        <v>44</v>
      </c>
      <c r="B167" s="34" t="n">
        <v>38</v>
      </c>
      <c r="C167" s="34" t="n">
        <v>27</v>
      </c>
      <c r="D167" s="34" t="n">
        <v>27</v>
      </c>
      <c r="E167" s="34" t="n">
        <v>17</v>
      </c>
      <c r="F167" s="34" t="n">
        <v>7</v>
      </c>
      <c r="G167" s="34" t="n">
        <v>0</v>
      </c>
      <c r="H167" s="34" t="n">
        <v>3</v>
      </c>
      <c r="I167" s="34" t="n">
        <v>0</v>
      </c>
      <c r="J167" s="34" t="n">
        <v>11</v>
      </c>
      <c r="K167" s="34" t="n">
        <v>11</v>
      </c>
      <c r="L167" s="34" t="n">
        <v>0</v>
      </c>
      <c r="M167" s="34" t="n">
        <v>0</v>
      </c>
      <c r="N167" s="34" t="n">
        <v>0</v>
      </c>
    </row>
    <row r="168" s="35" customFormat="true" ht="15" hidden="false" customHeight="true" outlineLevel="0" collapsed="false">
      <c r="A168" s="36" t="s">
        <v>45</v>
      </c>
      <c r="B168" s="34" t="n">
        <v>80</v>
      </c>
      <c r="C168" s="34" t="n">
        <v>36</v>
      </c>
      <c r="D168" s="34" t="n">
        <v>32</v>
      </c>
      <c r="E168" s="34" t="n">
        <v>20</v>
      </c>
      <c r="F168" s="34" t="n">
        <v>12</v>
      </c>
      <c r="G168" s="34" t="n">
        <v>0</v>
      </c>
      <c r="H168" s="34" t="n">
        <v>0</v>
      </c>
      <c r="I168" s="34" t="n">
        <v>4</v>
      </c>
      <c r="J168" s="34" t="n">
        <v>44</v>
      </c>
      <c r="K168" s="34" t="n">
        <v>41</v>
      </c>
      <c r="L168" s="34" t="n">
        <v>0</v>
      </c>
      <c r="M168" s="34" t="n">
        <v>3</v>
      </c>
      <c r="N168" s="34" t="n">
        <v>0</v>
      </c>
    </row>
    <row r="169" s="35" customFormat="true" ht="15" hidden="false" customHeight="true" outlineLevel="0" collapsed="false">
      <c r="A169" s="36" t="s">
        <v>46</v>
      </c>
      <c r="B169" s="34" t="n">
        <v>414</v>
      </c>
      <c r="C169" s="34" t="n">
        <v>157</v>
      </c>
      <c r="D169" s="34" t="n">
        <v>153</v>
      </c>
      <c r="E169" s="34" t="n">
        <v>81</v>
      </c>
      <c r="F169" s="34" t="n">
        <v>70</v>
      </c>
      <c r="G169" s="34" t="n">
        <v>0</v>
      </c>
      <c r="H169" s="34" t="n">
        <v>2</v>
      </c>
      <c r="I169" s="34" t="n">
        <v>4</v>
      </c>
      <c r="J169" s="34" t="n">
        <v>256</v>
      </c>
      <c r="K169" s="34" t="n">
        <v>191</v>
      </c>
      <c r="L169" s="34" t="n">
        <v>1</v>
      </c>
      <c r="M169" s="34" t="n">
        <v>64</v>
      </c>
      <c r="N169" s="34" t="n">
        <v>1</v>
      </c>
    </row>
    <row r="170" s="35" customFormat="true" ht="15" hidden="false" customHeight="true" outlineLevel="0" collapsed="false">
      <c r="A170" s="36" t="s">
        <v>47</v>
      </c>
      <c r="B170" s="34" t="n">
        <v>117</v>
      </c>
      <c r="C170" s="34" t="n">
        <v>52</v>
      </c>
      <c r="D170" s="34" t="n">
        <v>51</v>
      </c>
      <c r="E170" s="34" t="n">
        <v>30</v>
      </c>
      <c r="F170" s="34" t="n">
        <v>21</v>
      </c>
      <c r="G170" s="34" t="n">
        <v>0</v>
      </c>
      <c r="H170" s="34" t="n">
        <v>0</v>
      </c>
      <c r="I170" s="34" t="n">
        <v>1</v>
      </c>
      <c r="J170" s="34" t="n">
        <v>65</v>
      </c>
      <c r="K170" s="34" t="n">
        <v>62</v>
      </c>
      <c r="L170" s="34" t="n">
        <v>0</v>
      </c>
      <c r="M170" s="34" t="n">
        <v>3</v>
      </c>
      <c r="N170" s="34" t="n">
        <v>0</v>
      </c>
    </row>
    <row r="171" s="35" customFormat="true" ht="12" hidden="false" customHeight="true" outlineLevel="0" collapsed="false">
      <c r="A171" s="36" t="s">
        <v>48</v>
      </c>
      <c r="B171" s="34" t="n">
        <v>2</v>
      </c>
      <c r="C171" s="34" t="n">
        <v>1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1</v>
      </c>
      <c r="J171" s="34" t="n">
        <v>1</v>
      </c>
      <c r="K171" s="34" t="n">
        <v>0</v>
      </c>
      <c r="L171" s="34" t="n">
        <v>1</v>
      </c>
      <c r="M171" s="34" t="n">
        <v>0</v>
      </c>
      <c r="N171" s="34" t="n">
        <v>0</v>
      </c>
    </row>
    <row r="172" s="35" customFormat="true" ht="12" hidden="false" customHeight="true" outlineLevel="0" collapsed="false">
      <c r="A172" s="36" t="s">
        <v>49</v>
      </c>
      <c r="B172" s="34" t="n">
        <v>295</v>
      </c>
      <c r="C172" s="34" t="n">
        <v>104</v>
      </c>
      <c r="D172" s="34" t="n">
        <v>102</v>
      </c>
      <c r="E172" s="34" t="n">
        <v>51</v>
      </c>
      <c r="F172" s="34" t="n">
        <v>49</v>
      </c>
      <c r="G172" s="34" t="n">
        <v>0</v>
      </c>
      <c r="H172" s="34" t="n">
        <v>2</v>
      </c>
      <c r="I172" s="34" t="n">
        <v>2</v>
      </c>
      <c r="J172" s="34" t="n">
        <v>190</v>
      </c>
      <c r="K172" s="34" t="n">
        <v>129</v>
      </c>
      <c r="L172" s="34" t="n">
        <v>0</v>
      </c>
      <c r="M172" s="34" t="n">
        <v>61</v>
      </c>
      <c r="N172" s="34" t="n">
        <v>1</v>
      </c>
    </row>
    <row r="173" s="35" customFormat="true" ht="15" hidden="false" customHeight="true" outlineLevel="0" collapsed="false">
      <c r="A173" s="36" t="s">
        <v>50</v>
      </c>
      <c r="B173" s="34" t="n">
        <v>108</v>
      </c>
      <c r="C173" s="34" t="n">
        <v>0</v>
      </c>
      <c r="D173" s="34" t="n">
        <v>0</v>
      </c>
      <c r="E173" s="34" t="n"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108</v>
      </c>
    </row>
    <row r="174" s="32" customFormat="true" ht="12" hidden="false" customHeight="true" outlineLevel="0" collapsed="false">
      <c r="A174" s="37" t="s">
        <v>51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</row>
    <row r="175" s="35" customFormat="true" ht="12" hidden="false" customHeight="true" outlineLevel="0" collapsed="false">
      <c r="A175" s="36" t="s">
        <v>52</v>
      </c>
      <c r="B175" s="34" t="n">
        <v>8</v>
      </c>
      <c r="C175" s="34" t="n">
        <v>5</v>
      </c>
      <c r="D175" s="34" t="n">
        <v>5</v>
      </c>
      <c r="E175" s="34" t="n">
        <v>3</v>
      </c>
      <c r="F175" s="34" t="n">
        <v>1</v>
      </c>
      <c r="G175" s="34" t="n">
        <v>0</v>
      </c>
      <c r="H175" s="34" t="n">
        <v>1</v>
      </c>
      <c r="I175" s="34" t="n">
        <v>0</v>
      </c>
      <c r="J175" s="34" t="n">
        <v>3</v>
      </c>
      <c r="K175" s="34" t="n">
        <v>3</v>
      </c>
      <c r="L175" s="34" t="n">
        <v>0</v>
      </c>
      <c r="M175" s="34" t="n">
        <v>0</v>
      </c>
      <c r="N175" s="34" t="n">
        <v>0</v>
      </c>
    </row>
    <row r="176" s="35" customFormat="true" ht="18" hidden="false" customHeight="true" outlineLevel="0" collapsed="false">
      <c r="A176" s="33" t="s">
        <v>63</v>
      </c>
      <c r="B176" s="34" t="n">
        <v>4349</v>
      </c>
      <c r="C176" s="34" t="n">
        <v>1431</v>
      </c>
      <c r="D176" s="34" t="n">
        <v>1410</v>
      </c>
      <c r="E176" s="34" t="n">
        <v>586</v>
      </c>
      <c r="F176" s="34" t="n">
        <v>810</v>
      </c>
      <c r="G176" s="34" t="n">
        <v>0</v>
      </c>
      <c r="H176" s="34" t="n">
        <v>14</v>
      </c>
      <c r="I176" s="34" t="n">
        <v>21</v>
      </c>
      <c r="J176" s="34" t="n">
        <v>2797</v>
      </c>
      <c r="K176" s="34" t="n">
        <v>2255</v>
      </c>
      <c r="L176" s="34" t="n">
        <v>2</v>
      </c>
      <c r="M176" s="34" t="n">
        <v>540</v>
      </c>
      <c r="N176" s="34" t="n">
        <v>121</v>
      </c>
    </row>
    <row r="177" s="35" customFormat="true" ht="15" hidden="false" customHeight="true" outlineLevel="0" collapsed="false">
      <c r="A177" s="33" t="s">
        <v>39</v>
      </c>
      <c r="B177" s="34" t="n">
        <v>2479</v>
      </c>
      <c r="C177" s="34" t="n">
        <v>1095</v>
      </c>
      <c r="D177" s="34" t="n">
        <v>1079</v>
      </c>
      <c r="E177" s="34" t="n">
        <v>445</v>
      </c>
      <c r="F177" s="34" t="n">
        <v>621</v>
      </c>
      <c r="G177" s="34" t="n">
        <v>0</v>
      </c>
      <c r="H177" s="34" t="n">
        <v>13</v>
      </c>
      <c r="I177" s="34" t="n">
        <v>16</v>
      </c>
      <c r="J177" s="34" t="n">
        <v>1376</v>
      </c>
      <c r="K177" s="34" t="n">
        <v>1345</v>
      </c>
      <c r="L177" s="34" t="n">
        <v>2</v>
      </c>
      <c r="M177" s="34" t="n">
        <v>29</v>
      </c>
      <c r="N177" s="34" t="n">
        <v>8</v>
      </c>
    </row>
    <row r="178" s="35" customFormat="true" ht="15" hidden="false" customHeight="true" outlineLevel="0" collapsed="false">
      <c r="A178" s="33" t="s">
        <v>40</v>
      </c>
      <c r="B178" s="34" t="n">
        <v>2366</v>
      </c>
      <c r="C178" s="34" t="n">
        <v>1046</v>
      </c>
      <c r="D178" s="34" t="n">
        <v>1036</v>
      </c>
      <c r="E178" s="34" t="n">
        <v>435</v>
      </c>
      <c r="F178" s="34" t="n">
        <v>588</v>
      </c>
      <c r="G178" s="34" t="n">
        <v>0</v>
      </c>
      <c r="H178" s="34" t="n">
        <v>13</v>
      </c>
      <c r="I178" s="34" t="n">
        <v>10</v>
      </c>
      <c r="J178" s="34" t="n">
        <v>1312</v>
      </c>
      <c r="K178" s="34" t="n">
        <v>1282</v>
      </c>
      <c r="L178" s="34" t="n">
        <v>2</v>
      </c>
      <c r="M178" s="34" t="n">
        <v>28</v>
      </c>
      <c r="N178" s="34" t="n">
        <v>8</v>
      </c>
    </row>
    <row r="179" s="35" customFormat="true" ht="15" hidden="false" customHeight="true" outlineLevel="0" collapsed="false">
      <c r="A179" s="33" t="s">
        <v>41</v>
      </c>
      <c r="B179" s="34" t="n">
        <v>2124</v>
      </c>
      <c r="C179" s="34" t="n">
        <v>941</v>
      </c>
      <c r="D179" s="34" t="n">
        <v>932</v>
      </c>
      <c r="E179" s="34" t="n">
        <v>406</v>
      </c>
      <c r="F179" s="34" t="n">
        <v>517</v>
      </c>
      <c r="G179" s="34" t="n">
        <v>0</v>
      </c>
      <c r="H179" s="34" t="n">
        <v>9</v>
      </c>
      <c r="I179" s="34" t="n">
        <v>9</v>
      </c>
      <c r="J179" s="34" t="n">
        <v>1177</v>
      </c>
      <c r="K179" s="34" t="n">
        <v>1150</v>
      </c>
      <c r="L179" s="34" t="n">
        <v>2</v>
      </c>
      <c r="M179" s="34" t="n">
        <v>25</v>
      </c>
      <c r="N179" s="34" t="n">
        <v>6</v>
      </c>
    </row>
    <row r="180" s="35" customFormat="true" ht="12" hidden="false" customHeight="true" outlineLevel="0" collapsed="false">
      <c r="A180" s="33" t="s">
        <v>42</v>
      </c>
      <c r="B180" s="34" t="n">
        <v>180</v>
      </c>
      <c r="C180" s="34" t="n">
        <v>83</v>
      </c>
      <c r="D180" s="34" t="n">
        <v>82</v>
      </c>
      <c r="E180" s="34" t="n">
        <v>20</v>
      </c>
      <c r="F180" s="34" t="n">
        <v>62</v>
      </c>
      <c r="G180" s="34" t="n">
        <v>0</v>
      </c>
      <c r="H180" s="34" t="n">
        <v>0</v>
      </c>
      <c r="I180" s="34" t="n">
        <v>1</v>
      </c>
      <c r="J180" s="34" t="n">
        <v>97</v>
      </c>
      <c r="K180" s="34" t="n">
        <v>95</v>
      </c>
      <c r="L180" s="34" t="n">
        <v>0</v>
      </c>
      <c r="M180" s="34" t="n">
        <v>2</v>
      </c>
      <c r="N180" s="34" t="n">
        <v>0</v>
      </c>
    </row>
    <row r="181" s="35" customFormat="true" ht="12" hidden="false" customHeight="true" outlineLevel="0" collapsed="false">
      <c r="A181" s="33" t="s">
        <v>43</v>
      </c>
      <c r="B181" s="34" t="n">
        <v>0</v>
      </c>
      <c r="C181" s="34" t="n">
        <v>0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</row>
    <row r="182" s="35" customFormat="true" ht="12" hidden="false" customHeight="true" outlineLevel="0" collapsed="false">
      <c r="A182" s="33" t="s">
        <v>44</v>
      </c>
      <c r="B182" s="34" t="n">
        <v>62</v>
      </c>
      <c r="C182" s="34" t="n">
        <v>22</v>
      </c>
      <c r="D182" s="34" t="n">
        <v>22</v>
      </c>
      <c r="E182" s="34" t="n">
        <v>9</v>
      </c>
      <c r="F182" s="34" t="n">
        <v>9</v>
      </c>
      <c r="G182" s="34" t="n">
        <v>0</v>
      </c>
      <c r="H182" s="34" t="n">
        <v>4</v>
      </c>
      <c r="I182" s="34" t="n">
        <v>0</v>
      </c>
      <c r="J182" s="34" t="n">
        <v>38</v>
      </c>
      <c r="K182" s="34" t="n">
        <v>37</v>
      </c>
      <c r="L182" s="34" t="n">
        <v>0</v>
      </c>
      <c r="M182" s="34" t="n">
        <v>1</v>
      </c>
      <c r="N182" s="34" t="n">
        <v>2</v>
      </c>
    </row>
    <row r="183" s="35" customFormat="true" ht="15" hidden="false" customHeight="true" outlineLevel="0" collapsed="false">
      <c r="A183" s="36" t="s">
        <v>45</v>
      </c>
      <c r="B183" s="34" t="n">
        <v>113</v>
      </c>
      <c r="C183" s="34" t="n">
        <v>49</v>
      </c>
      <c r="D183" s="34" t="n">
        <v>43</v>
      </c>
      <c r="E183" s="34" t="n">
        <v>10</v>
      </c>
      <c r="F183" s="34" t="n">
        <v>33</v>
      </c>
      <c r="G183" s="34" t="n">
        <v>0</v>
      </c>
      <c r="H183" s="34" t="n">
        <v>0</v>
      </c>
      <c r="I183" s="34" t="n">
        <v>6</v>
      </c>
      <c r="J183" s="34" t="n">
        <v>64</v>
      </c>
      <c r="K183" s="34" t="n">
        <v>63</v>
      </c>
      <c r="L183" s="34" t="n">
        <v>0</v>
      </c>
      <c r="M183" s="34" t="n">
        <v>1</v>
      </c>
      <c r="N183" s="34" t="n">
        <v>0</v>
      </c>
    </row>
    <row r="184" s="35" customFormat="true" ht="15" hidden="false" customHeight="true" outlineLevel="0" collapsed="false">
      <c r="A184" s="36" t="s">
        <v>46</v>
      </c>
      <c r="B184" s="34" t="n">
        <v>1757</v>
      </c>
      <c r="C184" s="34" t="n">
        <v>334</v>
      </c>
      <c r="D184" s="34" t="n">
        <v>329</v>
      </c>
      <c r="E184" s="34" t="n">
        <v>140</v>
      </c>
      <c r="F184" s="34" t="n">
        <v>188</v>
      </c>
      <c r="G184" s="34" t="n">
        <v>0</v>
      </c>
      <c r="H184" s="34" t="n">
        <v>1</v>
      </c>
      <c r="I184" s="34" t="n">
        <v>5</v>
      </c>
      <c r="J184" s="34" t="n">
        <v>1420</v>
      </c>
      <c r="K184" s="34" t="n">
        <v>909</v>
      </c>
      <c r="L184" s="34" t="n">
        <v>0</v>
      </c>
      <c r="M184" s="34" t="n">
        <v>511</v>
      </c>
      <c r="N184" s="34" t="n">
        <v>3</v>
      </c>
    </row>
    <row r="185" s="35" customFormat="true" ht="15" hidden="false" customHeight="true" outlineLevel="0" collapsed="false">
      <c r="A185" s="36" t="s">
        <v>47</v>
      </c>
      <c r="B185" s="34" t="n">
        <v>336</v>
      </c>
      <c r="C185" s="34" t="n">
        <v>76</v>
      </c>
      <c r="D185" s="34" t="n">
        <v>75</v>
      </c>
      <c r="E185" s="34" t="n">
        <v>53</v>
      </c>
      <c r="F185" s="34" t="n">
        <v>22</v>
      </c>
      <c r="G185" s="34" t="n">
        <v>0</v>
      </c>
      <c r="H185" s="34" t="n">
        <v>0</v>
      </c>
      <c r="I185" s="34" t="n">
        <v>1</v>
      </c>
      <c r="J185" s="34" t="n">
        <v>260</v>
      </c>
      <c r="K185" s="34" t="n">
        <v>256</v>
      </c>
      <c r="L185" s="34" t="n">
        <v>0</v>
      </c>
      <c r="M185" s="34" t="n">
        <v>4</v>
      </c>
      <c r="N185" s="34" t="n">
        <v>0</v>
      </c>
    </row>
    <row r="186" s="35" customFormat="true" ht="12" hidden="false" customHeight="true" outlineLevel="0" collapsed="false">
      <c r="A186" s="36" t="s">
        <v>48</v>
      </c>
      <c r="B186" s="34" t="n">
        <v>0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</row>
    <row r="187" s="35" customFormat="true" ht="12" hidden="false" customHeight="true" outlineLevel="0" collapsed="false">
      <c r="A187" s="36" t="s">
        <v>49</v>
      </c>
      <c r="B187" s="34" t="n">
        <v>1421</v>
      </c>
      <c r="C187" s="34" t="n">
        <v>258</v>
      </c>
      <c r="D187" s="34" t="n">
        <v>254</v>
      </c>
      <c r="E187" s="34" t="n">
        <v>87</v>
      </c>
      <c r="F187" s="34" t="n">
        <v>166</v>
      </c>
      <c r="G187" s="34" t="n">
        <v>0</v>
      </c>
      <c r="H187" s="34" t="n">
        <v>1</v>
      </c>
      <c r="I187" s="34" t="n">
        <v>4</v>
      </c>
      <c r="J187" s="34" t="n">
        <v>1160</v>
      </c>
      <c r="K187" s="34" t="n">
        <v>653</v>
      </c>
      <c r="L187" s="34" t="n">
        <v>0</v>
      </c>
      <c r="M187" s="34" t="n">
        <v>507</v>
      </c>
      <c r="N187" s="34" t="n">
        <v>3</v>
      </c>
    </row>
    <row r="188" s="35" customFormat="true" ht="15" hidden="false" customHeight="true" outlineLevel="0" collapsed="false">
      <c r="A188" s="36" t="s">
        <v>50</v>
      </c>
      <c r="B188" s="34" t="n">
        <v>113</v>
      </c>
      <c r="C188" s="34" t="n">
        <v>2</v>
      </c>
      <c r="D188" s="34" t="n">
        <v>2</v>
      </c>
      <c r="E188" s="34" t="n">
        <v>1</v>
      </c>
      <c r="F188" s="34" t="n">
        <v>1</v>
      </c>
      <c r="G188" s="34" t="n">
        <v>0</v>
      </c>
      <c r="H188" s="34" t="n">
        <v>0</v>
      </c>
      <c r="I188" s="34" t="n">
        <v>0</v>
      </c>
      <c r="J188" s="34" t="n">
        <v>1</v>
      </c>
      <c r="K188" s="34" t="n">
        <v>1</v>
      </c>
      <c r="L188" s="34" t="n">
        <v>0</v>
      </c>
      <c r="M188" s="34" t="n">
        <v>0</v>
      </c>
      <c r="N188" s="34" t="n">
        <v>110</v>
      </c>
    </row>
    <row r="189" s="32" customFormat="true" ht="12" hidden="false" customHeight="true" outlineLevel="0" collapsed="false">
      <c r="A189" s="37" t="s">
        <v>51</v>
      </c>
      <c r="B189" s="31" t="n">
        <v>0</v>
      </c>
      <c r="C189" s="31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</row>
    <row r="190" s="35" customFormat="true" ht="12" hidden="false" customHeight="true" outlineLevel="0" collapsed="false">
      <c r="A190" s="36" t="s">
        <v>52</v>
      </c>
      <c r="B190" s="34" t="n">
        <v>1</v>
      </c>
      <c r="C190" s="34" t="n">
        <v>0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1</v>
      </c>
      <c r="K190" s="34" t="n">
        <v>1</v>
      </c>
      <c r="L190" s="34" t="n">
        <v>0</v>
      </c>
      <c r="M190" s="34" t="n">
        <v>0</v>
      </c>
      <c r="N190" s="34" t="n">
        <v>0</v>
      </c>
    </row>
    <row r="191" s="35" customFormat="true" ht="18" hidden="false" customHeight="true" outlineLevel="0" collapsed="false">
      <c r="A191" s="36" t="s">
        <v>64</v>
      </c>
      <c r="B191" s="34" t="n">
        <v>3623</v>
      </c>
      <c r="C191" s="34" t="n">
        <v>754</v>
      </c>
      <c r="D191" s="34" t="n">
        <v>743</v>
      </c>
      <c r="E191" s="34" t="n">
        <v>273</v>
      </c>
      <c r="F191" s="34" t="n">
        <v>452</v>
      </c>
      <c r="G191" s="34" t="n">
        <v>1</v>
      </c>
      <c r="H191" s="34" t="n">
        <v>17</v>
      </c>
      <c r="I191" s="34" t="n">
        <v>11</v>
      </c>
      <c r="J191" s="34" t="n">
        <v>2775</v>
      </c>
      <c r="K191" s="34" t="n">
        <v>1890</v>
      </c>
      <c r="L191" s="34" t="n">
        <v>0</v>
      </c>
      <c r="M191" s="34" t="n">
        <v>885</v>
      </c>
      <c r="N191" s="34" t="n">
        <v>94</v>
      </c>
    </row>
    <row r="192" s="35" customFormat="true" ht="15" hidden="false" customHeight="true" outlineLevel="0" collapsed="false">
      <c r="A192" s="33" t="s">
        <v>39</v>
      </c>
      <c r="B192" s="34" t="n">
        <v>1293</v>
      </c>
      <c r="C192" s="34" t="n">
        <v>478</v>
      </c>
      <c r="D192" s="34" t="n">
        <v>472</v>
      </c>
      <c r="E192" s="34" t="n">
        <v>178</v>
      </c>
      <c r="F192" s="34" t="n">
        <v>279</v>
      </c>
      <c r="G192" s="34" t="n">
        <v>1</v>
      </c>
      <c r="H192" s="34" t="n">
        <v>14</v>
      </c>
      <c r="I192" s="34" t="n">
        <v>6</v>
      </c>
      <c r="J192" s="34" t="n">
        <v>805</v>
      </c>
      <c r="K192" s="34" t="n">
        <v>775</v>
      </c>
      <c r="L192" s="34" t="n">
        <v>0</v>
      </c>
      <c r="M192" s="34" t="n">
        <v>30</v>
      </c>
      <c r="N192" s="34" t="n">
        <v>10</v>
      </c>
    </row>
    <row r="193" s="35" customFormat="true" ht="15" hidden="false" customHeight="true" outlineLevel="0" collapsed="false">
      <c r="A193" s="33" t="s">
        <v>40</v>
      </c>
      <c r="B193" s="34" t="n">
        <v>1249</v>
      </c>
      <c r="C193" s="34" t="n">
        <v>461</v>
      </c>
      <c r="D193" s="34" t="n">
        <v>460</v>
      </c>
      <c r="E193" s="34" t="n">
        <v>170</v>
      </c>
      <c r="F193" s="34" t="n">
        <v>275</v>
      </c>
      <c r="G193" s="34" t="n">
        <v>1</v>
      </c>
      <c r="H193" s="34" t="n">
        <v>14</v>
      </c>
      <c r="I193" s="34" t="n">
        <v>1</v>
      </c>
      <c r="J193" s="34" t="n">
        <v>779</v>
      </c>
      <c r="K193" s="34" t="n">
        <v>749</v>
      </c>
      <c r="L193" s="34" t="n">
        <v>0</v>
      </c>
      <c r="M193" s="34" t="n">
        <v>30</v>
      </c>
      <c r="N193" s="34" t="n">
        <v>9</v>
      </c>
    </row>
    <row r="194" s="35" customFormat="true" ht="15" hidden="false" customHeight="true" outlineLevel="0" collapsed="false">
      <c r="A194" s="33" t="s">
        <v>41</v>
      </c>
      <c r="B194" s="34" t="n">
        <v>1010</v>
      </c>
      <c r="C194" s="34" t="n">
        <v>389</v>
      </c>
      <c r="D194" s="34" t="n">
        <v>388</v>
      </c>
      <c r="E194" s="34" t="n">
        <v>156</v>
      </c>
      <c r="F194" s="34" t="n">
        <v>226</v>
      </c>
      <c r="G194" s="34" t="n">
        <v>1</v>
      </c>
      <c r="H194" s="34" t="n">
        <v>5</v>
      </c>
      <c r="I194" s="34" t="n">
        <v>1</v>
      </c>
      <c r="J194" s="34" t="n">
        <v>612</v>
      </c>
      <c r="K194" s="34" t="n">
        <v>589</v>
      </c>
      <c r="L194" s="34" t="n">
        <v>0</v>
      </c>
      <c r="M194" s="34" t="n">
        <v>23</v>
      </c>
      <c r="N194" s="34" t="n">
        <v>9</v>
      </c>
    </row>
    <row r="195" s="35" customFormat="true" ht="12" hidden="false" customHeight="true" outlineLevel="0" collapsed="false">
      <c r="A195" s="33" t="s">
        <v>42</v>
      </c>
      <c r="B195" s="34" t="n">
        <v>166</v>
      </c>
      <c r="C195" s="34" t="n">
        <v>47</v>
      </c>
      <c r="D195" s="34" t="n">
        <v>47</v>
      </c>
      <c r="E195" s="34" t="n">
        <v>8</v>
      </c>
      <c r="F195" s="34" t="n">
        <v>39</v>
      </c>
      <c r="G195" s="34" t="n">
        <v>0</v>
      </c>
      <c r="H195" s="34" t="n">
        <v>0</v>
      </c>
      <c r="I195" s="34" t="n">
        <v>0</v>
      </c>
      <c r="J195" s="34" t="n">
        <v>119</v>
      </c>
      <c r="K195" s="34" t="n">
        <v>113</v>
      </c>
      <c r="L195" s="34" t="n">
        <v>0</v>
      </c>
      <c r="M195" s="34" t="n">
        <v>6</v>
      </c>
      <c r="N195" s="34" t="n">
        <v>0</v>
      </c>
    </row>
    <row r="196" s="35" customFormat="true" ht="12" hidden="false" customHeight="true" outlineLevel="0" collapsed="false">
      <c r="A196" s="33" t="s">
        <v>43</v>
      </c>
      <c r="B196" s="34" t="n">
        <v>0</v>
      </c>
      <c r="C196" s="34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</row>
    <row r="197" s="35" customFormat="true" ht="12" hidden="false" customHeight="true" outlineLevel="0" collapsed="false">
      <c r="A197" s="33" t="s">
        <v>44</v>
      </c>
      <c r="B197" s="34" t="n">
        <v>73</v>
      </c>
      <c r="C197" s="34" t="n">
        <v>25</v>
      </c>
      <c r="D197" s="34" t="n">
        <v>25</v>
      </c>
      <c r="E197" s="34" t="n">
        <v>6</v>
      </c>
      <c r="F197" s="34" t="n">
        <v>10</v>
      </c>
      <c r="G197" s="34" t="n">
        <v>0</v>
      </c>
      <c r="H197" s="34" t="n">
        <v>9</v>
      </c>
      <c r="I197" s="34" t="n">
        <v>0</v>
      </c>
      <c r="J197" s="34" t="n">
        <v>48</v>
      </c>
      <c r="K197" s="34" t="n">
        <v>47</v>
      </c>
      <c r="L197" s="34" t="n">
        <v>0</v>
      </c>
      <c r="M197" s="34" t="n">
        <v>1</v>
      </c>
      <c r="N197" s="34" t="n">
        <v>0</v>
      </c>
    </row>
    <row r="198" s="35" customFormat="true" ht="15" hidden="false" customHeight="true" outlineLevel="0" collapsed="false">
      <c r="A198" s="36" t="s">
        <v>45</v>
      </c>
      <c r="B198" s="34" t="n">
        <v>44</v>
      </c>
      <c r="C198" s="34" t="n">
        <v>17</v>
      </c>
      <c r="D198" s="34" t="n">
        <v>12</v>
      </c>
      <c r="E198" s="34" t="n">
        <v>8</v>
      </c>
      <c r="F198" s="34" t="n">
        <v>4</v>
      </c>
      <c r="G198" s="34" t="n">
        <v>0</v>
      </c>
      <c r="H198" s="34" t="n">
        <v>0</v>
      </c>
      <c r="I198" s="34" t="n">
        <v>5</v>
      </c>
      <c r="J198" s="34" t="n">
        <v>26</v>
      </c>
      <c r="K198" s="34" t="n">
        <v>26</v>
      </c>
      <c r="L198" s="34" t="n">
        <v>0</v>
      </c>
      <c r="M198" s="34" t="n">
        <v>0</v>
      </c>
      <c r="N198" s="34" t="n">
        <v>1</v>
      </c>
    </row>
    <row r="199" s="35" customFormat="true" ht="15" hidden="false" customHeight="true" outlineLevel="0" collapsed="false">
      <c r="A199" s="36" t="s">
        <v>46</v>
      </c>
      <c r="B199" s="34" t="n">
        <v>2239</v>
      </c>
      <c r="C199" s="34" t="n">
        <v>269</v>
      </c>
      <c r="D199" s="34" t="n">
        <v>264</v>
      </c>
      <c r="E199" s="34" t="n">
        <v>93</v>
      </c>
      <c r="F199" s="34" t="n">
        <v>169</v>
      </c>
      <c r="G199" s="34" t="n">
        <v>0</v>
      </c>
      <c r="H199" s="34" t="n">
        <v>2</v>
      </c>
      <c r="I199" s="34" t="n">
        <v>5</v>
      </c>
      <c r="J199" s="34" t="n">
        <v>1967</v>
      </c>
      <c r="K199" s="34" t="n">
        <v>1112</v>
      </c>
      <c r="L199" s="34" t="n">
        <v>0</v>
      </c>
      <c r="M199" s="34" t="n">
        <v>855</v>
      </c>
      <c r="N199" s="34" t="n">
        <v>3</v>
      </c>
    </row>
    <row r="200" s="35" customFormat="true" ht="15" hidden="false" customHeight="true" outlineLevel="0" collapsed="false">
      <c r="A200" s="36" t="s">
        <v>47</v>
      </c>
      <c r="B200" s="34" t="n">
        <v>342</v>
      </c>
      <c r="C200" s="34" t="n">
        <v>23</v>
      </c>
      <c r="D200" s="34" t="n">
        <v>23</v>
      </c>
      <c r="E200" s="34" t="n">
        <v>8</v>
      </c>
      <c r="F200" s="34" t="n">
        <v>15</v>
      </c>
      <c r="G200" s="34" t="n">
        <v>0</v>
      </c>
      <c r="H200" s="34" t="n">
        <v>0</v>
      </c>
      <c r="I200" s="34" t="n">
        <v>0</v>
      </c>
      <c r="J200" s="34" t="n">
        <v>318</v>
      </c>
      <c r="K200" s="34" t="n">
        <v>309</v>
      </c>
      <c r="L200" s="34" t="n">
        <v>0</v>
      </c>
      <c r="M200" s="34" t="n">
        <v>9</v>
      </c>
      <c r="N200" s="34" t="n">
        <v>1</v>
      </c>
    </row>
    <row r="201" s="35" customFormat="true" ht="12" hidden="false" customHeight="true" outlineLevel="0" collapsed="false">
      <c r="A201" s="36" t="s">
        <v>48</v>
      </c>
      <c r="B201" s="34" t="n">
        <v>0</v>
      </c>
      <c r="C201" s="34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</row>
    <row r="202" s="35" customFormat="true" ht="12" hidden="false" customHeight="true" outlineLevel="0" collapsed="false">
      <c r="A202" s="36" t="s">
        <v>49</v>
      </c>
      <c r="B202" s="34" t="n">
        <v>1897</v>
      </c>
      <c r="C202" s="34" t="n">
        <v>246</v>
      </c>
      <c r="D202" s="34" t="n">
        <v>241</v>
      </c>
      <c r="E202" s="34" t="n">
        <v>85</v>
      </c>
      <c r="F202" s="34" t="n">
        <v>154</v>
      </c>
      <c r="G202" s="34" t="n">
        <v>0</v>
      </c>
      <c r="H202" s="34" t="n">
        <v>2</v>
      </c>
      <c r="I202" s="34" t="n">
        <v>5</v>
      </c>
      <c r="J202" s="34" t="n">
        <v>1649</v>
      </c>
      <c r="K202" s="34" t="n">
        <v>803</v>
      </c>
      <c r="L202" s="34" t="n">
        <v>0</v>
      </c>
      <c r="M202" s="34" t="n">
        <v>846</v>
      </c>
      <c r="N202" s="34" t="n">
        <v>2</v>
      </c>
    </row>
    <row r="203" s="35" customFormat="true" ht="15" hidden="false" customHeight="true" outlineLevel="0" collapsed="false">
      <c r="A203" s="36" t="s">
        <v>50</v>
      </c>
      <c r="B203" s="34" t="n">
        <v>91</v>
      </c>
      <c r="C203" s="34" t="n">
        <v>7</v>
      </c>
      <c r="D203" s="34" t="n">
        <v>7</v>
      </c>
      <c r="E203" s="34" t="n">
        <v>2</v>
      </c>
      <c r="F203" s="34" t="n">
        <v>4</v>
      </c>
      <c r="G203" s="34" t="n">
        <v>0</v>
      </c>
      <c r="H203" s="34" t="n">
        <v>1</v>
      </c>
      <c r="I203" s="34" t="n">
        <v>0</v>
      </c>
      <c r="J203" s="34" t="n">
        <v>3</v>
      </c>
      <c r="K203" s="34" t="n">
        <v>3</v>
      </c>
      <c r="L203" s="34" t="n">
        <v>0</v>
      </c>
      <c r="M203" s="34" t="n">
        <v>0</v>
      </c>
      <c r="N203" s="34" t="n">
        <v>81</v>
      </c>
    </row>
    <row r="204" s="32" customFormat="true" ht="12" hidden="false" customHeight="true" outlineLevel="0" collapsed="false">
      <c r="A204" s="37" t="s">
        <v>51</v>
      </c>
      <c r="B204" s="31" t="n">
        <v>0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</row>
    <row r="205" s="35" customFormat="true" ht="12" hidden="false" customHeight="true" outlineLevel="0" collapsed="false">
      <c r="A205" s="36" t="s">
        <v>52</v>
      </c>
      <c r="B205" s="34" t="n">
        <v>0</v>
      </c>
      <c r="C205" s="34" t="n">
        <v>0</v>
      </c>
      <c r="D205" s="34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</row>
    <row r="206" s="35" customFormat="true" ht="18" hidden="false" customHeight="true" outlineLevel="0" collapsed="false">
      <c r="A206" s="36" t="s">
        <v>65</v>
      </c>
      <c r="B206" s="34" t="n">
        <v>2744</v>
      </c>
      <c r="C206" s="34" t="n">
        <v>325</v>
      </c>
      <c r="D206" s="34" t="n">
        <v>320</v>
      </c>
      <c r="E206" s="34" t="n">
        <v>111</v>
      </c>
      <c r="F206" s="34" t="n">
        <v>195</v>
      </c>
      <c r="G206" s="34" t="n">
        <v>0</v>
      </c>
      <c r="H206" s="34" t="n">
        <v>14</v>
      </c>
      <c r="I206" s="34" t="n">
        <v>5</v>
      </c>
      <c r="J206" s="34" t="n">
        <v>2327</v>
      </c>
      <c r="K206" s="34" t="n">
        <v>1233</v>
      </c>
      <c r="L206" s="34" t="n">
        <v>0</v>
      </c>
      <c r="M206" s="34" t="n">
        <v>1094</v>
      </c>
      <c r="N206" s="34" t="n">
        <v>92</v>
      </c>
    </row>
    <row r="207" s="35" customFormat="true" ht="15" hidden="false" customHeight="true" outlineLevel="0" collapsed="false">
      <c r="A207" s="33" t="s">
        <v>39</v>
      </c>
      <c r="B207" s="34" t="n">
        <v>512</v>
      </c>
      <c r="C207" s="34" t="n">
        <v>196</v>
      </c>
      <c r="D207" s="34" t="n">
        <v>193</v>
      </c>
      <c r="E207" s="34" t="n">
        <v>66</v>
      </c>
      <c r="F207" s="34" t="n">
        <v>114</v>
      </c>
      <c r="G207" s="34" t="n">
        <v>0</v>
      </c>
      <c r="H207" s="34" t="n">
        <v>13</v>
      </c>
      <c r="I207" s="34" t="n">
        <v>3</v>
      </c>
      <c r="J207" s="34" t="n">
        <v>310</v>
      </c>
      <c r="K207" s="34" t="n">
        <v>289</v>
      </c>
      <c r="L207" s="34" t="n">
        <v>0</v>
      </c>
      <c r="M207" s="34" t="n">
        <v>21</v>
      </c>
      <c r="N207" s="34" t="n">
        <v>6</v>
      </c>
    </row>
    <row r="208" s="35" customFormat="true" ht="15" hidden="false" customHeight="true" outlineLevel="0" collapsed="false">
      <c r="A208" s="33" t="s">
        <v>40</v>
      </c>
      <c r="B208" s="34" t="n">
        <v>493</v>
      </c>
      <c r="C208" s="34" t="n">
        <v>191</v>
      </c>
      <c r="D208" s="34" t="n">
        <v>190</v>
      </c>
      <c r="E208" s="34" t="n">
        <v>65</v>
      </c>
      <c r="F208" s="34" t="n">
        <v>112</v>
      </c>
      <c r="G208" s="34" t="n">
        <v>0</v>
      </c>
      <c r="H208" s="34" t="n">
        <v>13</v>
      </c>
      <c r="I208" s="34" t="n">
        <v>1</v>
      </c>
      <c r="J208" s="34" t="n">
        <v>296</v>
      </c>
      <c r="K208" s="34" t="n">
        <v>275</v>
      </c>
      <c r="L208" s="34" t="n">
        <v>0</v>
      </c>
      <c r="M208" s="34" t="n">
        <v>21</v>
      </c>
      <c r="N208" s="34" t="n">
        <v>6</v>
      </c>
    </row>
    <row r="209" s="35" customFormat="true" ht="15" hidden="false" customHeight="true" outlineLevel="0" collapsed="false">
      <c r="A209" s="33" t="s">
        <v>41</v>
      </c>
      <c r="B209" s="34" t="n">
        <v>392</v>
      </c>
      <c r="C209" s="34" t="n">
        <v>145</v>
      </c>
      <c r="D209" s="34" t="n">
        <v>144</v>
      </c>
      <c r="E209" s="34" t="n">
        <v>56</v>
      </c>
      <c r="F209" s="34" t="n">
        <v>87</v>
      </c>
      <c r="G209" s="34" t="n">
        <v>0</v>
      </c>
      <c r="H209" s="34" t="n">
        <v>1</v>
      </c>
      <c r="I209" s="34" t="n">
        <v>1</v>
      </c>
      <c r="J209" s="34" t="n">
        <v>242</v>
      </c>
      <c r="K209" s="34" t="n">
        <v>225</v>
      </c>
      <c r="L209" s="34" t="n">
        <v>0</v>
      </c>
      <c r="M209" s="34" t="n">
        <v>17</v>
      </c>
      <c r="N209" s="34" t="n">
        <v>5</v>
      </c>
    </row>
    <row r="210" s="35" customFormat="true" ht="12" hidden="false" customHeight="true" outlineLevel="0" collapsed="false">
      <c r="A210" s="33" t="s">
        <v>42</v>
      </c>
      <c r="B210" s="34" t="n">
        <v>58</v>
      </c>
      <c r="C210" s="34" t="n">
        <v>20</v>
      </c>
      <c r="D210" s="34" t="n">
        <v>20</v>
      </c>
      <c r="E210" s="34" t="n">
        <v>3</v>
      </c>
      <c r="F210" s="34" t="n">
        <v>17</v>
      </c>
      <c r="G210" s="34" t="n">
        <v>0</v>
      </c>
      <c r="H210" s="34" t="n">
        <v>0</v>
      </c>
      <c r="I210" s="34" t="n">
        <v>0</v>
      </c>
      <c r="J210" s="34" t="n">
        <v>38</v>
      </c>
      <c r="K210" s="34" t="n">
        <v>36</v>
      </c>
      <c r="L210" s="34" t="n">
        <v>0</v>
      </c>
      <c r="M210" s="34" t="n">
        <v>2</v>
      </c>
      <c r="N210" s="34" t="n">
        <v>0</v>
      </c>
    </row>
    <row r="211" s="35" customFormat="true" ht="12" hidden="false" customHeight="true" outlineLevel="0" collapsed="false">
      <c r="A211" s="33" t="s">
        <v>43</v>
      </c>
      <c r="B211" s="34" t="n">
        <v>1</v>
      </c>
      <c r="C211" s="34" t="n">
        <v>0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1</v>
      </c>
      <c r="K211" s="34" t="n">
        <v>1</v>
      </c>
      <c r="L211" s="34" t="n">
        <v>0</v>
      </c>
      <c r="M211" s="34" t="n">
        <v>0</v>
      </c>
      <c r="N211" s="34" t="n">
        <v>0</v>
      </c>
    </row>
    <row r="212" s="35" customFormat="true" ht="12" hidden="false" customHeight="true" outlineLevel="0" collapsed="false">
      <c r="A212" s="33" t="s">
        <v>44</v>
      </c>
      <c r="B212" s="34" t="n">
        <v>42</v>
      </c>
      <c r="C212" s="34" t="n">
        <v>26</v>
      </c>
      <c r="D212" s="34" t="n">
        <v>26</v>
      </c>
      <c r="E212" s="34" t="n">
        <v>6</v>
      </c>
      <c r="F212" s="34" t="n">
        <v>8</v>
      </c>
      <c r="G212" s="34" t="n">
        <v>0</v>
      </c>
      <c r="H212" s="34" t="n">
        <v>12</v>
      </c>
      <c r="I212" s="34" t="n">
        <v>0</v>
      </c>
      <c r="J212" s="34" t="n">
        <v>15</v>
      </c>
      <c r="K212" s="34" t="n">
        <v>13</v>
      </c>
      <c r="L212" s="34" t="n">
        <v>0</v>
      </c>
      <c r="M212" s="34" t="n">
        <v>2</v>
      </c>
      <c r="N212" s="34" t="n">
        <v>1</v>
      </c>
    </row>
    <row r="213" s="35" customFormat="true" ht="15" hidden="false" customHeight="true" outlineLevel="0" collapsed="false">
      <c r="A213" s="36" t="s">
        <v>45</v>
      </c>
      <c r="B213" s="34" t="n">
        <v>19</v>
      </c>
      <c r="C213" s="34" t="n">
        <v>5</v>
      </c>
      <c r="D213" s="34" t="n">
        <v>3</v>
      </c>
      <c r="E213" s="34" t="n">
        <v>1</v>
      </c>
      <c r="F213" s="34" t="n">
        <v>2</v>
      </c>
      <c r="G213" s="34" t="n">
        <v>0</v>
      </c>
      <c r="H213" s="34" t="n">
        <v>0</v>
      </c>
      <c r="I213" s="34" t="n">
        <v>2</v>
      </c>
      <c r="J213" s="34" t="n">
        <v>14</v>
      </c>
      <c r="K213" s="34" t="n">
        <v>14</v>
      </c>
      <c r="L213" s="34" t="n">
        <v>0</v>
      </c>
      <c r="M213" s="34" t="n">
        <v>0</v>
      </c>
      <c r="N213" s="34" t="n">
        <v>0</v>
      </c>
    </row>
    <row r="214" s="35" customFormat="true" ht="15" hidden="false" customHeight="true" outlineLevel="0" collapsed="false">
      <c r="A214" s="36" t="s">
        <v>46</v>
      </c>
      <c r="B214" s="34" t="n">
        <v>2148</v>
      </c>
      <c r="C214" s="34" t="n">
        <v>126</v>
      </c>
      <c r="D214" s="34" t="n">
        <v>124</v>
      </c>
      <c r="E214" s="34" t="n">
        <v>44</v>
      </c>
      <c r="F214" s="34" t="n">
        <v>79</v>
      </c>
      <c r="G214" s="34" t="n">
        <v>0</v>
      </c>
      <c r="H214" s="34" t="n">
        <v>1</v>
      </c>
      <c r="I214" s="34" t="n">
        <v>2</v>
      </c>
      <c r="J214" s="34" t="n">
        <v>2012</v>
      </c>
      <c r="K214" s="34" t="n">
        <v>939</v>
      </c>
      <c r="L214" s="34" t="n">
        <v>0</v>
      </c>
      <c r="M214" s="34" t="n">
        <v>1073</v>
      </c>
      <c r="N214" s="34" t="n">
        <v>10</v>
      </c>
    </row>
    <row r="215" s="35" customFormat="true" ht="15" hidden="false" customHeight="true" outlineLevel="0" collapsed="false">
      <c r="A215" s="36" t="s">
        <v>47</v>
      </c>
      <c r="B215" s="34" t="n">
        <v>284</v>
      </c>
      <c r="C215" s="34" t="n">
        <v>10</v>
      </c>
      <c r="D215" s="34" t="n">
        <v>10</v>
      </c>
      <c r="E215" s="34" t="n">
        <v>6</v>
      </c>
      <c r="F215" s="34" t="n">
        <v>4</v>
      </c>
      <c r="G215" s="34" t="n">
        <v>0</v>
      </c>
      <c r="H215" s="34" t="n">
        <v>0</v>
      </c>
      <c r="I215" s="34" t="n">
        <v>0</v>
      </c>
      <c r="J215" s="34" t="n">
        <v>274</v>
      </c>
      <c r="K215" s="34" t="n">
        <v>259</v>
      </c>
      <c r="L215" s="34" t="n">
        <v>0</v>
      </c>
      <c r="M215" s="34" t="n">
        <v>15</v>
      </c>
      <c r="N215" s="34" t="n">
        <v>0</v>
      </c>
    </row>
    <row r="216" s="35" customFormat="true" ht="12" hidden="false" customHeight="true" outlineLevel="0" collapsed="false">
      <c r="A216" s="36" t="s">
        <v>48</v>
      </c>
      <c r="B216" s="34" t="n">
        <v>0</v>
      </c>
      <c r="C216" s="34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</row>
    <row r="217" s="35" customFormat="true" ht="12" hidden="false" customHeight="true" outlineLevel="0" collapsed="false">
      <c r="A217" s="36" t="s">
        <v>49</v>
      </c>
      <c r="B217" s="34" t="n">
        <v>1864</v>
      </c>
      <c r="C217" s="34" t="n">
        <v>116</v>
      </c>
      <c r="D217" s="34" t="n">
        <v>114</v>
      </c>
      <c r="E217" s="34" t="n">
        <v>38</v>
      </c>
      <c r="F217" s="34" t="n">
        <v>75</v>
      </c>
      <c r="G217" s="34" t="n">
        <v>0</v>
      </c>
      <c r="H217" s="34" t="n">
        <v>1</v>
      </c>
      <c r="I217" s="34" t="n">
        <v>2</v>
      </c>
      <c r="J217" s="34" t="n">
        <v>1738</v>
      </c>
      <c r="K217" s="34" t="n">
        <v>680</v>
      </c>
      <c r="L217" s="34" t="n">
        <v>0</v>
      </c>
      <c r="M217" s="34" t="n">
        <v>1058</v>
      </c>
      <c r="N217" s="34" t="n">
        <v>10</v>
      </c>
    </row>
    <row r="218" s="35" customFormat="true" ht="15" hidden="false" customHeight="true" outlineLevel="0" collapsed="false">
      <c r="A218" s="36" t="s">
        <v>50</v>
      </c>
      <c r="B218" s="34" t="n">
        <v>84</v>
      </c>
      <c r="C218" s="34" t="n">
        <v>3</v>
      </c>
      <c r="D218" s="34" t="n">
        <v>3</v>
      </c>
      <c r="E218" s="34" t="n">
        <v>1</v>
      </c>
      <c r="F218" s="34" t="n">
        <v>2</v>
      </c>
      <c r="G218" s="34" t="n">
        <v>0</v>
      </c>
      <c r="H218" s="34" t="n">
        <v>0</v>
      </c>
      <c r="I218" s="34" t="n">
        <v>0</v>
      </c>
      <c r="J218" s="34" t="n">
        <v>5</v>
      </c>
      <c r="K218" s="34" t="n">
        <v>5</v>
      </c>
      <c r="L218" s="34" t="n">
        <v>0</v>
      </c>
      <c r="M218" s="34" t="n">
        <v>0</v>
      </c>
      <c r="N218" s="34" t="n">
        <v>76</v>
      </c>
    </row>
    <row r="219" s="32" customFormat="true" ht="12" hidden="false" customHeight="true" outlineLevel="0" collapsed="false">
      <c r="A219" s="37" t="s">
        <v>51</v>
      </c>
      <c r="B219" s="31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</row>
    <row r="220" s="35" customFormat="true" ht="12" hidden="false" customHeight="true" outlineLevel="0" collapsed="false">
      <c r="A220" s="36" t="s">
        <v>52</v>
      </c>
      <c r="B220" s="34" t="n">
        <v>0</v>
      </c>
      <c r="C220" s="34" t="n">
        <v>0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</row>
    <row r="221" s="35" customFormat="true" ht="18" hidden="false" customHeight="true" outlineLevel="0" collapsed="false">
      <c r="A221" s="36" t="s">
        <v>66</v>
      </c>
      <c r="B221" s="34" t="n">
        <v>1872</v>
      </c>
      <c r="C221" s="34" t="n">
        <v>107</v>
      </c>
      <c r="D221" s="34" t="n">
        <v>107</v>
      </c>
      <c r="E221" s="34" t="n">
        <v>31</v>
      </c>
      <c r="F221" s="34" t="n">
        <v>64</v>
      </c>
      <c r="G221" s="34" t="n">
        <v>0</v>
      </c>
      <c r="H221" s="34" t="n">
        <v>12</v>
      </c>
      <c r="I221" s="34" t="n">
        <v>0</v>
      </c>
      <c r="J221" s="34" t="n">
        <v>1695</v>
      </c>
      <c r="K221" s="34" t="n">
        <v>817</v>
      </c>
      <c r="L221" s="34" t="n">
        <v>0</v>
      </c>
      <c r="M221" s="34" t="n">
        <v>878</v>
      </c>
      <c r="N221" s="34" t="n">
        <v>70</v>
      </c>
    </row>
    <row r="222" s="35" customFormat="true" ht="15" hidden="false" customHeight="true" outlineLevel="0" collapsed="false">
      <c r="A222" s="33" t="s">
        <v>39</v>
      </c>
      <c r="B222" s="34" t="n">
        <v>190</v>
      </c>
      <c r="C222" s="34" t="n">
        <v>65</v>
      </c>
      <c r="D222" s="34" t="n">
        <v>65</v>
      </c>
      <c r="E222" s="34" t="n">
        <v>18</v>
      </c>
      <c r="F222" s="34" t="n">
        <v>35</v>
      </c>
      <c r="G222" s="34" t="n">
        <v>0</v>
      </c>
      <c r="H222" s="34" t="n">
        <v>12</v>
      </c>
      <c r="I222" s="34" t="n">
        <v>0</v>
      </c>
      <c r="J222" s="34" t="n">
        <v>124</v>
      </c>
      <c r="K222" s="34" t="n">
        <v>115</v>
      </c>
      <c r="L222" s="34" t="n">
        <v>0</v>
      </c>
      <c r="M222" s="34" t="n">
        <v>9</v>
      </c>
      <c r="N222" s="34" t="n">
        <v>1</v>
      </c>
    </row>
    <row r="223" s="35" customFormat="true" ht="15" hidden="false" customHeight="true" outlineLevel="0" collapsed="false">
      <c r="A223" s="33" t="s">
        <v>40</v>
      </c>
      <c r="B223" s="34" t="n">
        <v>185</v>
      </c>
      <c r="C223" s="34" t="n">
        <v>65</v>
      </c>
      <c r="D223" s="34" t="n">
        <v>65</v>
      </c>
      <c r="E223" s="34" t="n">
        <v>18</v>
      </c>
      <c r="F223" s="34" t="n">
        <v>35</v>
      </c>
      <c r="G223" s="34" t="n">
        <v>0</v>
      </c>
      <c r="H223" s="34" t="n">
        <v>12</v>
      </c>
      <c r="I223" s="34" t="n">
        <v>0</v>
      </c>
      <c r="J223" s="34" t="n">
        <v>119</v>
      </c>
      <c r="K223" s="34" t="n">
        <v>110</v>
      </c>
      <c r="L223" s="34" t="n">
        <v>0</v>
      </c>
      <c r="M223" s="34" t="n">
        <v>9</v>
      </c>
      <c r="N223" s="34" t="n">
        <v>1</v>
      </c>
    </row>
    <row r="224" s="35" customFormat="true" ht="15" hidden="false" customHeight="true" outlineLevel="0" collapsed="false">
      <c r="A224" s="33" t="s">
        <v>41</v>
      </c>
      <c r="B224" s="34" t="n">
        <v>127</v>
      </c>
      <c r="C224" s="34" t="n">
        <v>44</v>
      </c>
      <c r="D224" s="34" t="n">
        <v>44</v>
      </c>
      <c r="E224" s="34" t="n">
        <v>15</v>
      </c>
      <c r="F224" s="34" t="n">
        <v>29</v>
      </c>
      <c r="G224" s="34" t="n">
        <v>0</v>
      </c>
      <c r="H224" s="34" t="n">
        <v>0</v>
      </c>
      <c r="I224" s="34" t="n">
        <v>0</v>
      </c>
      <c r="J224" s="34" t="n">
        <v>83</v>
      </c>
      <c r="K224" s="34" t="n">
        <v>77</v>
      </c>
      <c r="L224" s="34" t="n">
        <v>0</v>
      </c>
      <c r="M224" s="34" t="n">
        <v>6</v>
      </c>
      <c r="N224" s="34" t="n">
        <v>0</v>
      </c>
    </row>
    <row r="225" s="35" customFormat="true" ht="12" hidden="false" customHeight="true" outlineLevel="0" collapsed="false">
      <c r="A225" s="33" t="s">
        <v>42</v>
      </c>
      <c r="B225" s="34" t="n">
        <v>27</v>
      </c>
      <c r="C225" s="34" t="n">
        <v>6</v>
      </c>
      <c r="D225" s="34" t="n">
        <v>6</v>
      </c>
      <c r="E225" s="34" t="n">
        <v>1</v>
      </c>
      <c r="F225" s="34" t="n">
        <v>4</v>
      </c>
      <c r="G225" s="34" t="n">
        <v>0</v>
      </c>
      <c r="H225" s="34" t="n">
        <v>1</v>
      </c>
      <c r="I225" s="34" t="n">
        <v>0</v>
      </c>
      <c r="J225" s="34" t="n">
        <v>21</v>
      </c>
      <c r="K225" s="34" t="n">
        <v>20</v>
      </c>
      <c r="L225" s="34" t="n">
        <v>0</v>
      </c>
      <c r="M225" s="34" t="n">
        <v>1</v>
      </c>
      <c r="N225" s="34" t="n">
        <v>0</v>
      </c>
    </row>
    <row r="226" s="35" customFormat="true" ht="12" hidden="false" customHeight="true" outlineLevel="0" collapsed="false">
      <c r="A226" s="33" t="s">
        <v>43</v>
      </c>
      <c r="B226" s="34" t="n">
        <v>0</v>
      </c>
      <c r="C226" s="34" t="n">
        <v>0</v>
      </c>
      <c r="D226" s="34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s="35" customFormat="true" ht="12" hidden="false" customHeight="true" outlineLevel="0" collapsed="false">
      <c r="A227" s="33" t="s">
        <v>44</v>
      </c>
      <c r="B227" s="34" t="n">
        <v>31</v>
      </c>
      <c r="C227" s="34" t="n">
        <v>15</v>
      </c>
      <c r="D227" s="34" t="n">
        <v>15</v>
      </c>
      <c r="E227" s="34" t="n">
        <v>2</v>
      </c>
      <c r="F227" s="34" t="n">
        <v>2</v>
      </c>
      <c r="G227" s="34" t="n">
        <v>0</v>
      </c>
      <c r="H227" s="34" t="n">
        <v>11</v>
      </c>
      <c r="I227" s="34" t="n">
        <v>0</v>
      </c>
      <c r="J227" s="34" t="n">
        <v>15</v>
      </c>
      <c r="K227" s="34" t="n">
        <v>13</v>
      </c>
      <c r="L227" s="34" t="n">
        <v>0</v>
      </c>
      <c r="M227" s="34" t="n">
        <v>2</v>
      </c>
      <c r="N227" s="34" t="n">
        <v>1</v>
      </c>
    </row>
    <row r="228" s="35" customFormat="true" ht="15" hidden="false" customHeight="true" outlineLevel="0" collapsed="false">
      <c r="A228" s="36" t="s">
        <v>45</v>
      </c>
      <c r="B228" s="34" t="n">
        <v>5</v>
      </c>
      <c r="C228" s="34" t="n">
        <v>0</v>
      </c>
      <c r="D228" s="34" t="n">
        <v>0</v>
      </c>
      <c r="E228" s="34" t="n">
        <v>0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5</v>
      </c>
      <c r="K228" s="34" t="n">
        <v>5</v>
      </c>
      <c r="L228" s="34" t="n">
        <v>0</v>
      </c>
      <c r="M228" s="34" t="n">
        <v>0</v>
      </c>
      <c r="N228" s="34" t="n">
        <v>0</v>
      </c>
    </row>
    <row r="229" s="35" customFormat="true" ht="15" hidden="false" customHeight="true" outlineLevel="0" collapsed="false">
      <c r="A229" s="36" t="s">
        <v>46</v>
      </c>
      <c r="B229" s="34" t="n">
        <v>1616</v>
      </c>
      <c r="C229" s="34" t="n">
        <v>42</v>
      </c>
      <c r="D229" s="34" t="n">
        <v>42</v>
      </c>
      <c r="E229" s="34" t="n">
        <v>13</v>
      </c>
      <c r="F229" s="34" t="n">
        <v>29</v>
      </c>
      <c r="G229" s="34" t="n">
        <v>0</v>
      </c>
      <c r="H229" s="34" t="n">
        <v>0</v>
      </c>
      <c r="I229" s="34" t="n">
        <v>0</v>
      </c>
      <c r="J229" s="34" t="n">
        <v>1569</v>
      </c>
      <c r="K229" s="34" t="n">
        <v>701</v>
      </c>
      <c r="L229" s="34" t="n">
        <v>0</v>
      </c>
      <c r="M229" s="34" t="n">
        <v>868</v>
      </c>
      <c r="N229" s="34" t="n">
        <v>5</v>
      </c>
    </row>
    <row r="230" s="35" customFormat="true" ht="15" hidden="false" customHeight="true" outlineLevel="0" collapsed="false">
      <c r="A230" s="36" t="s">
        <v>47</v>
      </c>
      <c r="B230" s="34" t="n">
        <v>220</v>
      </c>
      <c r="C230" s="34" t="n">
        <v>5</v>
      </c>
      <c r="D230" s="34" t="n">
        <v>5</v>
      </c>
      <c r="E230" s="34" t="n">
        <v>0</v>
      </c>
      <c r="F230" s="34" t="n">
        <v>5</v>
      </c>
      <c r="G230" s="34" t="n">
        <v>0</v>
      </c>
      <c r="H230" s="34" t="n">
        <v>0</v>
      </c>
      <c r="I230" s="34" t="n">
        <v>0</v>
      </c>
      <c r="J230" s="34" t="n">
        <v>214</v>
      </c>
      <c r="K230" s="34" t="n">
        <v>204</v>
      </c>
      <c r="L230" s="34" t="n">
        <v>0</v>
      </c>
      <c r="M230" s="34" t="n">
        <v>10</v>
      </c>
      <c r="N230" s="34" t="n">
        <v>1</v>
      </c>
    </row>
    <row r="231" s="35" customFormat="true" ht="12" hidden="false" customHeight="true" outlineLevel="0" collapsed="false">
      <c r="A231" s="36" t="s">
        <v>48</v>
      </c>
      <c r="B231" s="34" t="n">
        <v>0</v>
      </c>
      <c r="C231" s="34" t="n">
        <v>0</v>
      </c>
      <c r="D231" s="34" t="n">
        <v>0</v>
      </c>
      <c r="E231" s="34" t="n">
        <v>0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s="35" customFormat="true" ht="12" hidden="false" customHeight="true" outlineLevel="0" collapsed="false">
      <c r="A232" s="36" t="s">
        <v>49</v>
      </c>
      <c r="B232" s="34" t="n">
        <v>1396</v>
      </c>
      <c r="C232" s="34" t="n">
        <v>37</v>
      </c>
      <c r="D232" s="34" t="n">
        <v>37</v>
      </c>
      <c r="E232" s="34" t="n">
        <v>13</v>
      </c>
      <c r="F232" s="34" t="n">
        <v>24</v>
      </c>
      <c r="G232" s="34" t="n">
        <v>0</v>
      </c>
      <c r="H232" s="34" t="n">
        <v>0</v>
      </c>
      <c r="I232" s="34" t="n">
        <v>0</v>
      </c>
      <c r="J232" s="34" t="n">
        <v>1355</v>
      </c>
      <c r="K232" s="34" t="n">
        <v>497</v>
      </c>
      <c r="L232" s="34" t="n">
        <v>0</v>
      </c>
      <c r="M232" s="34" t="n">
        <v>858</v>
      </c>
      <c r="N232" s="34" t="n">
        <v>4</v>
      </c>
    </row>
    <row r="233" s="35" customFormat="true" ht="15" hidden="false" customHeight="true" outlineLevel="0" collapsed="false">
      <c r="A233" s="36" t="s">
        <v>50</v>
      </c>
      <c r="B233" s="34" t="n">
        <v>66</v>
      </c>
      <c r="C233" s="34" t="n">
        <v>0</v>
      </c>
      <c r="D233" s="34" t="n">
        <v>0</v>
      </c>
      <c r="E233" s="34" t="n">
        <v>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2</v>
      </c>
      <c r="K233" s="34" t="n">
        <v>1</v>
      </c>
      <c r="L233" s="34" t="n">
        <v>0</v>
      </c>
      <c r="M233" s="34" t="n">
        <v>1</v>
      </c>
      <c r="N233" s="34" t="n">
        <v>64</v>
      </c>
    </row>
    <row r="234" s="32" customFormat="true" ht="12" hidden="false" customHeight="true" outlineLevel="0" collapsed="false">
      <c r="A234" s="37" t="s">
        <v>51</v>
      </c>
      <c r="B234" s="31" t="n">
        <v>0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</row>
    <row r="235" s="35" customFormat="true" ht="12" hidden="false" customHeight="true" outlineLevel="0" collapsed="false">
      <c r="A235" s="36" t="s">
        <v>52</v>
      </c>
      <c r="B235" s="34" t="n">
        <v>0</v>
      </c>
      <c r="C235" s="34" t="n">
        <v>0</v>
      </c>
      <c r="D235" s="34" t="n">
        <v>0</v>
      </c>
      <c r="E235" s="34" t="n">
        <v>0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s="35" customFormat="true" ht="18" hidden="false" customHeight="true" outlineLevel="0" collapsed="false">
      <c r="A236" s="36" t="s">
        <v>67</v>
      </c>
      <c r="B236" s="34" t="n">
        <v>1042</v>
      </c>
      <c r="C236" s="34" t="n">
        <v>45</v>
      </c>
      <c r="D236" s="34" t="n">
        <v>45</v>
      </c>
      <c r="E236" s="34" t="n">
        <v>12</v>
      </c>
      <c r="F236" s="34" t="n">
        <v>28</v>
      </c>
      <c r="G236" s="34" t="n">
        <v>0</v>
      </c>
      <c r="H236" s="34" t="n">
        <v>5</v>
      </c>
      <c r="I236" s="34" t="n">
        <v>0</v>
      </c>
      <c r="J236" s="34" t="n">
        <v>934</v>
      </c>
      <c r="K236" s="34" t="n">
        <v>349</v>
      </c>
      <c r="L236" s="34" t="n">
        <v>0</v>
      </c>
      <c r="M236" s="34" t="n">
        <v>585</v>
      </c>
      <c r="N236" s="34" t="n">
        <v>63</v>
      </c>
    </row>
    <row r="237" s="35" customFormat="true" ht="15" hidden="false" customHeight="true" outlineLevel="0" collapsed="false">
      <c r="A237" s="33" t="s">
        <v>39</v>
      </c>
      <c r="B237" s="34" t="n">
        <v>68</v>
      </c>
      <c r="C237" s="34" t="n">
        <v>32</v>
      </c>
      <c r="D237" s="34" t="n">
        <v>32</v>
      </c>
      <c r="E237" s="34" t="n">
        <v>8</v>
      </c>
      <c r="F237" s="34" t="n">
        <v>19</v>
      </c>
      <c r="G237" s="34" t="n">
        <v>0</v>
      </c>
      <c r="H237" s="34" t="n">
        <v>5</v>
      </c>
      <c r="I237" s="34" t="n">
        <v>0</v>
      </c>
      <c r="J237" s="34" t="n">
        <v>36</v>
      </c>
      <c r="K237" s="34" t="n">
        <v>31</v>
      </c>
      <c r="L237" s="34" t="n">
        <v>0</v>
      </c>
      <c r="M237" s="34" t="n">
        <v>5</v>
      </c>
      <c r="N237" s="34" t="n">
        <v>0</v>
      </c>
    </row>
    <row r="238" s="35" customFormat="true" ht="15" hidden="false" customHeight="true" outlineLevel="0" collapsed="false">
      <c r="A238" s="33" t="s">
        <v>40</v>
      </c>
      <c r="B238" s="34" t="n">
        <v>67</v>
      </c>
      <c r="C238" s="34" t="n">
        <v>32</v>
      </c>
      <c r="D238" s="34" t="n">
        <v>32</v>
      </c>
      <c r="E238" s="34" t="n">
        <v>8</v>
      </c>
      <c r="F238" s="34" t="n">
        <v>19</v>
      </c>
      <c r="G238" s="34" t="n">
        <v>0</v>
      </c>
      <c r="H238" s="34" t="n">
        <v>5</v>
      </c>
      <c r="I238" s="34" t="n">
        <v>0</v>
      </c>
      <c r="J238" s="34" t="n">
        <v>35</v>
      </c>
      <c r="K238" s="34" t="n">
        <v>30</v>
      </c>
      <c r="L238" s="34" t="n">
        <v>0</v>
      </c>
      <c r="M238" s="34" t="n">
        <v>5</v>
      </c>
      <c r="N238" s="34" t="n">
        <v>0</v>
      </c>
    </row>
    <row r="239" s="35" customFormat="true" ht="15" hidden="false" customHeight="true" outlineLevel="0" collapsed="false">
      <c r="A239" s="33" t="s">
        <v>41</v>
      </c>
      <c r="B239" s="34" t="n">
        <v>45</v>
      </c>
      <c r="C239" s="34" t="n">
        <v>21</v>
      </c>
      <c r="D239" s="34" t="n">
        <v>21</v>
      </c>
      <c r="E239" s="34" t="n">
        <v>8</v>
      </c>
      <c r="F239" s="34" t="n">
        <v>12</v>
      </c>
      <c r="G239" s="34" t="n">
        <v>0</v>
      </c>
      <c r="H239" s="34" t="n">
        <v>1</v>
      </c>
      <c r="I239" s="34" t="n">
        <v>0</v>
      </c>
      <c r="J239" s="34" t="n">
        <v>24</v>
      </c>
      <c r="K239" s="34" t="n">
        <v>20</v>
      </c>
      <c r="L239" s="34" t="n">
        <v>0</v>
      </c>
      <c r="M239" s="34" t="n">
        <v>4</v>
      </c>
      <c r="N239" s="34" t="n">
        <v>0</v>
      </c>
    </row>
    <row r="240" s="35" customFormat="true" ht="12" hidden="false" customHeight="true" outlineLevel="0" collapsed="false">
      <c r="A240" s="33" t="s">
        <v>42</v>
      </c>
      <c r="B240" s="34" t="n">
        <v>7</v>
      </c>
      <c r="C240" s="34" t="n">
        <v>6</v>
      </c>
      <c r="D240" s="34" t="n">
        <v>6</v>
      </c>
      <c r="E240" s="34" t="n">
        <v>0</v>
      </c>
      <c r="F240" s="34" t="n">
        <v>6</v>
      </c>
      <c r="G240" s="34" t="n">
        <v>0</v>
      </c>
      <c r="H240" s="34" t="n">
        <v>0</v>
      </c>
      <c r="I240" s="34" t="n">
        <v>0</v>
      </c>
      <c r="J240" s="34" t="n">
        <v>1</v>
      </c>
      <c r="K240" s="34" t="n">
        <v>1</v>
      </c>
      <c r="L240" s="34" t="n">
        <v>0</v>
      </c>
      <c r="M240" s="34" t="n">
        <v>0</v>
      </c>
      <c r="N240" s="34" t="n">
        <v>0</v>
      </c>
    </row>
    <row r="241" s="35" customFormat="true" ht="12" hidden="false" customHeight="true" outlineLevel="0" collapsed="false">
      <c r="A241" s="33" t="s">
        <v>43</v>
      </c>
      <c r="B241" s="34" t="n">
        <v>0</v>
      </c>
      <c r="C241" s="34" t="n">
        <v>0</v>
      </c>
      <c r="D241" s="34" t="n">
        <v>0</v>
      </c>
      <c r="E241" s="34" t="n">
        <v>0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s="35" customFormat="true" ht="12" hidden="false" customHeight="true" outlineLevel="0" collapsed="false">
      <c r="A242" s="33" t="s">
        <v>44</v>
      </c>
      <c r="B242" s="34" t="n">
        <v>15</v>
      </c>
      <c r="C242" s="34" t="n">
        <v>5</v>
      </c>
      <c r="D242" s="34" t="n">
        <v>5</v>
      </c>
      <c r="E242" s="34" t="n">
        <v>0</v>
      </c>
      <c r="F242" s="34" t="n">
        <v>1</v>
      </c>
      <c r="G242" s="34" t="n">
        <v>0</v>
      </c>
      <c r="H242" s="34" t="n">
        <v>4</v>
      </c>
      <c r="I242" s="34" t="n">
        <v>0</v>
      </c>
      <c r="J242" s="34" t="n">
        <v>10</v>
      </c>
      <c r="K242" s="34" t="n">
        <v>9</v>
      </c>
      <c r="L242" s="34" t="n">
        <v>0</v>
      </c>
      <c r="M242" s="34" t="n">
        <v>1</v>
      </c>
      <c r="N242" s="34" t="n">
        <v>0</v>
      </c>
    </row>
    <row r="243" s="35" customFormat="true" ht="15" hidden="false" customHeight="true" outlineLevel="0" collapsed="false">
      <c r="A243" s="36" t="s">
        <v>45</v>
      </c>
      <c r="B243" s="34" t="n">
        <v>1</v>
      </c>
      <c r="C243" s="34" t="n">
        <v>0</v>
      </c>
      <c r="D243" s="34" t="n">
        <v>0</v>
      </c>
      <c r="E243" s="34" t="n">
        <v>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1</v>
      </c>
      <c r="K243" s="34" t="n">
        <v>1</v>
      </c>
      <c r="L243" s="34" t="n">
        <v>0</v>
      </c>
      <c r="M243" s="34" t="n">
        <v>0</v>
      </c>
      <c r="N243" s="34" t="n">
        <v>0</v>
      </c>
    </row>
    <row r="244" s="35" customFormat="true" ht="15" hidden="false" customHeight="true" outlineLevel="0" collapsed="false">
      <c r="A244" s="36" t="s">
        <v>46</v>
      </c>
      <c r="B244" s="34" t="n">
        <v>918</v>
      </c>
      <c r="C244" s="34" t="n">
        <v>13</v>
      </c>
      <c r="D244" s="34" t="n">
        <v>13</v>
      </c>
      <c r="E244" s="34" t="n">
        <v>4</v>
      </c>
      <c r="F244" s="34" t="n">
        <v>9</v>
      </c>
      <c r="G244" s="34" t="n">
        <v>0</v>
      </c>
      <c r="H244" s="34" t="n">
        <v>0</v>
      </c>
      <c r="I244" s="34" t="n">
        <v>0</v>
      </c>
      <c r="J244" s="34" t="n">
        <v>898</v>
      </c>
      <c r="K244" s="34" t="n">
        <v>318</v>
      </c>
      <c r="L244" s="34" t="n">
        <v>0</v>
      </c>
      <c r="M244" s="34" t="n">
        <v>580</v>
      </c>
      <c r="N244" s="34" t="n">
        <v>7</v>
      </c>
    </row>
    <row r="245" s="35" customFormat="true" ht="15" hidden="false" customHeight="true" outlineLevel="0" collapsed="false">
      <c r="A245" s="36" t="s">
        <v>47</v>
      </c>
      <c r="B245" s="34" t="n">
        <v>85</v>
      </c>
      <c r="C245" s="34" t="n">
        <v>0</v>
      </c>
      <c r="D245" s="34" t="n">
        <v>0</v>
      </c>
      <c r="E245" s="34" t="n">
        <v>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85</v>
      </c>
      <c r="K245" s="34" t="n">
        <v>78</v>
      </c>
      <c r="L245" s="34" t="n">
        <v>0</v>
      </c>
      <c r="M245" s="34" t="n">
        <v>7</v>
      </c>
      <c r="N245" s="34" t="n">
        <v>0</v>
      </c>
    </row>
    <row r="246" s="35" customFormat="true" ht="12" hidden="false" customHeight="true" outlineLevel="0" collapsed="false">
      <c r="A246" s="36" t="s">
        <v>48</v>
      </c>
      <c r="B246" s="34" t="n">
        <v>0</v>
      </c>
      <c r="C246" s="34" t="n">
        <v>0</v>
      </c>
      <c r="D246" s="34" t="n">
        <v>0</v>
      </c>
      <c r="E246" s="34" t="n">
        <v>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s="35" customFormat="true" ht="12" hidden="false" customHeight="true" outlineLevel="0" collapsed="false">
      <c r="A247" s="36" t="s">
        <v>49</v>
      </c>
      <c r="B247" s="34" t="n">
        <v>833</v>
      </c>
      <c r="C247" s="34" t="n">
        <v>13</v>
      </c>
      <c r="D247" s="34" t="n">
        <v>13</v>
      </c>
      <c r="E247" s="34" t="n">
        <v>4</v>
      </c>
      <c r="F247" s="34" t="n">
        <v>9</v>
      </c>
      <c r="G247" s="34" t="n">
        <v>0</v>
      </c>
      <c r="H247" s="34" t="n">
        <v>0</v>
      </c>
      <c r="I247" s="34" t="n">
        <v>0</v>
      </c>
      <c r="J247" s="34" t="n">
        <v>813</v>
      </c>
      <c r="K247" s="34" t="n">
        <v>240</v>
      </c>
      <c r="L247" s="34" t="n">
        <v>0</v>
      </c>
      <c r="M247" s="34" t="n">
        <v>573</v>
      </c>
      <c r="N247" s="34" t="n">
        <v>7</v>
      </c>
    </row>
    <row r="248" s="35" customFormat="true" ht="15" hidden="false" customHeight="true" outlineLevel="0" collapsed="false">
      <c r="A248" s="36" t="s">
        <v>50</v>
      </c>
      <c r="B248" s="34" t="n">
        <v>56</v>
      </c>
      <c r="C248" s="34" t="n">
        <v>0</v>
      </c>
      <c r="D248" s="34" t="n">
        <v>0</v>
      </c>
      <c r="E248" s="34" t="n">
        <v>0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56</v>
      </c>
    </row>
    <row r="249" s="32" customFormat="true" ht="12" hidden="false" customHeight="true" outlineLevel="0" collapsed="false">
      <c r="A249" s="37" t="s">
        <v>51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</row>
    <row r="250" s="35" customFormat="true" ht="12" hidden="false" customHeight="true" outlineLevel="0" collapsed="false">
      <c r="A250" s="36" t="s">
        <v>52</v>
      </c>
      <c r="B250" s="34" t="n">
        <v>0</v>
      </c>
      <c r="C250" s="34" t="n">
        <v>0</v>
      </c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s="35" customFormat="true" ht="18" hidden="false" customHeight="true" outlineLevel="0" collapsed="false">
      <c r="A251" s="36" t="s">
        <v>68</v>
      </c>
      <c r="B251" s="34" t="n">
        <v>8</v>
      </c>
      <c r="C251" s="34" t="n">
        <v>0</v>
      </c>
      <c r="D251" s="34" t="n">
        <v>0</v>
      </c>
      <c r="E251" s="34" t="n">
        <v>0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3</v>
      </c>
      <c r="K251" s="34" t="n">
        <v>3</v>
      </c>
      <c r="L251" s="34" t="n">
        <v>0</v>
      </c>
      <c r="M251" s="34" t="n">
        <v>0</v>
      </c>
      <c r="N251" s="34" t="n">
        <v>5</v>
      </c>
    </row>
    <row r="252" s="35" customFormat="true" ht="15" hidden="false" customHeight="true" outlineLevel="0" collapsed="false">
      <c r="A252" s="33" t="s">
        <v>39</v>
      </c>
      <c r="B252" s="34" t="n">
        <v>3</v>
      </c>
      <c r="C252" s="34" t="n">
        <v>0</v>
      </c>
      <c r="D252" s="34" t="n">
        <v>0</v>
      </c>
      <c r="E252" s="34" t="n">
        <v>0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3</v>
      </c>
      <c r="K252" s="34" t="n">
        <v>3</v>
      </c>
      <c r="L252" s="34" t="n">
        <v>0</v>
      </c>
      <c r="M252" s="34" t="n">
        <v>0</v>
      </c>
      <c r="N252" s="34" t="n">
        <v>0</v>
      </c>
    </row>
    <row r="253" s="35" customFormat="true" ht="15" hidden="false" customHeight="true" outlineLevel="0" collapsed="false">
      <c r="A253" s="33" t="s">
        <v>40</v>
      </c>
      <c r="B253" s="34" t="n">
        <v>3</v>
      </c>
      <c r="C253" s="34" t="n">
        <v>0</v>
      </c>
      <c r="D253" s="34" t="n">
        <v>0</v>
      </c>
      <c r="E253" s="34" t="n">
        <v>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3</v>
      </c>
      <c r="K253" s="34" t="n">
        <v>3</v>
      </c>
      <c r="L253" s="34" t="n">
        <v>0</v>
      </c>
      <c r="M253" s="34" t="n">
        <v>0</v>
      </c>
      <c r="N253" s="34" t="n">
        <v>0</v>
      </c>
    </row>
    <row r="254" s="35" customFormat="true" ht="15" hidden="false" customHeight="true" outlineLevel="0" collapsed="false">
      <c r="A254" s="33" t="s">
        <v>41</v>
      </c>
      <c r="B254" s="34" t="n">
        <v>2</v>
      </c>
      <c r="C254" s="34" t="n">
        <v>0</v>
      </c>
      <c r="D254" s="34" t="n">
        <v>0</v>
      </c>
      <c r="E254" s="34" t="n">
        <v>0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2</v>
      </c>
      <c r="K254" s="34" t="n">
        <v>2</v>
      </c>
      <c r="L254" s="34" t="n">
        <v>0</v>
      </c>
      <c r="M254" s="34" t="n">
        <v>0</v>
      </c>
      <c r="N254" s="34" t="n">
        <v>0</v>
      </c>
    </row>
    <row r="255" s="35" customFormat="true" ht="12" hidden="false" customHeight="true" outlineLevel="0" collapsed="false">
      <c r="A255" s="33" t="s">
        <v>42</v>
      </c>
      <c r="B255" s="34" t="n">
        <v>0</v>
      </c>
      <c r="C255" s="34" t="n">
        <v>0</v>
      </c>
      <c r="D255" s="34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s="35" customFormat="true" ht="12" hidden="false" customHeight="true" outlineLevel="0" collapsed="false">
      <c r="A256" s="33" t="s">
        <v>43</v>
      </c>
      <c r="B256" s="34" t="n">
        <v>1</v>
      </c>
      <c r="C256" s="34" t="n">
        <v>0</v>
      </c>
      <c r="D256" s="34" t="n">
        <v>0</v>
      </c>
      <c r="E256" s="34" t="n">
        <v>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1</v>
      </c>
      <c r="K256" s="34" t="n">
        <v>1</v>
      </c>
      <c r="L256" s="34" t="n">
        <v>0</v>
      </c>
      <c r="M256" s="34" t="n">
        <v>0</v>
      </c>
      <c r="N256" s="34" t="n">
        <v>0</v>
      </c>
    </row>
    <row r="257" s="35" customFormat="true" ht="12" hidden="false" customHeight="true" outlineLevel="0" collapsed="false">
      <c r="A257" s="33" t="s">
        <v>44</v>
      </c>
      <c r="B257" s="34" t="n">
        <v>0</v>
      </c>
      <c r="C257" s="34" t="n">
        <v>0</v>
      </c>
      <c r="D257" s="34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s="35" customFormat="true" ht="15" hidden="false" customHeight="true" outlineLevel="0" collapsed="false">
      <c r="A258" s="36" t="s">
        <v>45</v>
      </c>
      <c r="B258" s="34" t="n">
        <v>0</v>
      </c>
      <c r="C258" s="34" t="n">
        <v>0</v>
      </c>
      <c r="D258" s="34" t="n">
        <v>0</v>
      </c>
      <c r="E258" s="34" t="n">
        <v>0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s="35" customFormat="true" ht="15" hidden="false" customHeight="true" outlineLevel="0" collapsed="false">
      <c r="A259" s="36" t="s">
        <v>46</v>
      </c>
      <c r="B259" s="34" t="n">
        <v>0</v>
      </c>
      <c r="C259" s="34" t="n">
        <v>0</v>
      </c>
      <c r="D259" s="34" t="n">
        <v>0</v>
      </c>
      <c r="E259" s="34" t="n">
        <v>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s="35" customFormat="true" ht="15" hidden="false" customHeight="true" outlineLevel="0" collapsed="false">
      <c r="A260" s="36" t="s">
        <v>47</v>
      </c>
      <c r="B260" s="34" t="n">
        <v>0</v>
      </c>
      <c r="C260" s="34" t="n">
        <v>0</v>
      </c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  <row r="261" s="35" customFormat="true" ht="12" hidden="false" customHeight="true" outlineLevel="0" collapsed="false">
      <c r="A261" s="36" t="s">
        <v>48</v>
      </c>
      <c r="B261" s="34" t="n">
        <v>0</v>
      </c>
      <c r="C261" s="34" t="n">
        <v>0</v>
      </c>
      <c r="D261" s="34" t="n">
        <v>0</v>
      </c>
      <c r="E261" s="34" t="n">
        <v>0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</row>
    <row r="262" s="35" customFormat="true" ht="12" hidden="false" customHeight="true" outlineLevel="0" collapsed="false">
      <c r="A262" s="36" t="s">
        <v>49</v>
      </c>
      <c r="B262" s="34" t="n">
        <v>0</v>
      </c>
      <c r="C262" s="34" t="n">
        <v>0</v>
      </c>
      <c r="D262" s="34" t="n">
        <v>0</v>
      </c>
      <c r="E262" s="34" t="n">
        <v>0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</row>
    <row r="263" s="35" customFormat="true" ht="15" hidden="false" customHeight="true" outlineLevel="0" collapsed="false">
      <c r="A263" s="36" t="s">
        <v>50</v>
      </c>
      <c r="B263" s="34" t="n">
        <v>5</v>
      </c>
      <c r="C263" s="34" t="n">
        <v>0</v>
      </c>
      <c r="D263" s="34" t="n">
        <v>0</v>
      </c>
      <c r="E263" s="34" t="n">
        <v>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5</v>
      </c>
    </row>
    <row r="264" s="32" customFormat="true" ht="12" hidden="false" customHeight="true" outlineLevel="0" collapsed="false">
      <c r="A264" s="37" t="s">
        <v>51</v>
      </c>
      <c r="B264" s="31" t="n">
        <v>0</v>
      </c>
      <c r="C264" s="31" t="n">
        <v>0</v>
      </c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</row>
    <row r="265" s="35" customFormat="true" ht="12" hidden="false" customHeight="true" outlineLevel="0" collapsed="false">
      <c r="A265" s="36" t="s">
        <v>52</v>
      </c>
      <c r="B265" s="34" t="n">
        <v>4</v>
      </c>
      <c r="C265" s="34" t="n">
        <v>0</v>
      </c>
      <c r="D265" s="34" t="n">
        <v>0</v>
      </c>
      <c r="E265" s="34" t="n">
        <v>0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3</v>
      </c>
      <c r="K265" s="34" t="n">
        <v>3</v>
      </c>
      <c r="L265" s="34" t="n">
        <v>0</v>
      </c>
      <c r="M265" s="34" t="n">
        <v>0</v>
      </c>
      <c r="N265" s="34" t="n">
        <v>1</v>
      </c>
    </row>
    <row r="266" s="35" customFormat="true" ht="18" hidden="false" customHeight="true" outlineLevel="0" collapsed="false">
      <c r="A266" s="36" t="s">
        <v>69</v>
      </c>
      <c r="B266" s="34" t="n">
        <v>161</v>
      </c>
      <c r="C266" s="34" t="n">
        <v>66</v>
      </c>
      <c r="D266" s="34" t="n">
        <v>65</v>
      </c>
      <c r="E266" s="34" t="n">
        <v>40</v>
      </c>
      <c r="F266" s="34" t="n">
        <v>20</v>
      </c>
      <c r="G266" s="34" t="n">
        <v>0</v>
      </c>
      <c r="H266" s="34" t="n">
        <v>5</v>
      </c>
      <c r="I266" s="34" t="n">
        <v>1</v>
      </c>
      <c r="J266" s="34" t="n">
        <v>54</v>
      </c>
      <c r="K266" s="34" t="n">
        <v>50</v>
      </c>
      <c r="L266" s="34" t="n">
        <v>2</v>
      </c>
      <c r="M266" s="34" t="n">
        <v>2</v>
      </c>
      <c r="N266" s="34" t="n">
        <v>41</v>
      </c>
    </row>
    <row r="267" s="35" customFormat="true" ht="15" hidden="false" customHeight="true" outlineLevel="0" collapsed="false">
      <c r="A267" s="33" t="s">
        <v>39</v>
      </c>
      <c r="B267" s="34" t="n">
        <v>119</v>
      </c>
      <c r="C267" s="34" t="n">
        <v>66</v>
      </c>
      <c r="D267" s="34" t="n">
        <v>65</v>
      </c>
      <c r="E267" s="34" t="n">
        <v>40</v>
      </c>
      <c r="F267" s="34" t="n">
        <v>20</v>
      </c>
      <c r="G267" s="34" t="n">
        <v>0</v>
      </c>
      <c r="H267" s="34" t="n">
        <v>5</v>
      </c>
      <c r="I267" s="34" t="n">
        <v>1</v>
      </c>
      <c r="J267" s="34" t="n">
        <v>52</v>
      </c>
      <c r="K267" s="34" t="n">
        <v>49</v>
      </c>
      <c r="L267" s="34" t="n">
        <v>1</v>
      </c>
      <c r="M267" s="34" t="n">
        <v>2</v>
      </c>
      <c r="N267" s="34" t="n">
        <v>1</v>
      </c>
    </row>
    <row r="268" s="35" customFormat="true" ht="15" hidden="false" customHeight="true" outlineLevel="0" collapsed="false">
      <c r="A268" s="33" t="s">
        <v>40</v>
      </c>
      <c r="B268" s="34" t="n">
        <v>117</v>
      </c>
      <c r="C268" s="34" t="n">
        <v>64</v>
      </c>
      <c r="D268" s="34" t="n">
        <v>63</v>
      </c>
      <c r="E268" s="34" t="n">
        <v>39</v>
      </c>
      <c r="F268" s="34" t="n">
        <v>19</v>
      </c>
      <c r="G268" s="34" t="n">
        <v>0</v>
      </c>
      <c r="H268" s="34" t="n">
        <v>5</v>
      </c>
      <c r="I268" s="34" t="n">
        <v>1</v>
      </c>
      <c r="J268" s="34" t="n">
        <v>52</v>
      </c>
      <c r="K268" s="34" t="n">
        <v>49</v>
      </c>
      <c r="L268" s="34" t="n">
        <v>1</v>
      </c>
      <c r="M268" s="34" t="n">
        <v>2</v>
      </c>
      <c r="N268" s="34" t="n">
        <v>1</v>
      </c>
    </row>
    <row r="269" s="35" customFormat="true" ht="15" hidden="false" customHeight="true" outlineLevel="0" collapsed="false">
      <c r="A269" s="33" t="s">
        <v>41</v>
      </c>
      <c r="B269" s="34" t="n">
        <v>116</v>
      </c>
      <c r="C269" s="34" t="n">
        <v>64</v>
      </c>
      <c r="D269" s="34" t="n">
        <v>63</v>
      </c>
      <c r="E269" s="34" t="n">
        <v>39</v>
      </c>
      <c r="F269" s="34" t="n">
        <v>19</v>
      </c>
      <c r="G269" s="34" t="n">
        <v>0</v>
      </c>
      <c r="H269" s="34" t="n">
        <v>5</v>
      </c>
      <c r="I269" s="34" t="n">
        <v>1</v>
      </c>
      <c r="J269" s="34" t="n">
        <v>51</v>
      </c>
      <c r="K269" s="34" t="n">
        <v>48</v>
      </c>
      <c r="L269" s="34" t="n">
        <v>1</v>
      </c>
      <c r="M269" s="34" t="n">
        <v>2</v>
      </c>
      <c r="N269" s="34" t="n">
        <v>1</v>
      </c>
    </row>
    <row r="270" s="35" customFormat="true" ht="12" hidden="false" customHeight="true" outlineLevel="0" collapsed="false">
      <c r="A270" s="33" t="s">
        <v>42</v>
      </c>
      <c r="B270" s="34" t="n">
        <v>0</v>
      </c>
      <c r="C270" s="34" t="n">
        <v>0</v>
      </c>
      <c r="D270" s="34" t="n">
        <v>0</v>
      </c>
      <c r="E270" s="34" t="n">
        <v>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</row>
    <row r="271" s="35" customFormat="true" ht="12" hidden="false" customHeight="true" outlineLevel="0" collapsed="false">
      <c r="A271" s="33" t="s">
        <v>43</v>
      </c>
      <c r="B271" s="34" t="n">
        <v>1</v>
      </c>
      <c r="C271" s="34" t="n">
        <v>0</v>
      </c>
      <c r="D271" s="34" t="n">
        <v>0</v>
      </c>
      <c r="E271" s="34" t="n">
        <v>0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1</v>
      </c>
      <c r="K271" s="34" t="n">
        <v>1</v>
      </c>
      <c r="L271" s="34" t="n">
        <v>0</v>
      </c>
      <c r="M271" s="34" t="n">
        <v>0</v>
      </c>
      <c r="N271" s="34" t="n">
        <v>0</v>
      </c>
    </row>
    <row r="272" s="35" customFormat="true" ht="12" hidden="false" customHeight="true" outlineLevel="0" collapsed="false">
      <c r="A272" s="33" t="s">
        <v>44</v>
      </c>
      <c r="B272" s="34" t="n">
        <v>0</v>
      </c>
      <c r="C272" s="34" t="n">
        <v>0</v>
      </c>
      <c r="D272" s="34" t="n">
        <v>0</v>
      </c>
      <c r="E272" s="34" t="n">
        <v>0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</row>
    <row r="273" s="35" customFormat="true" ht="15" hidden="false" customHeight="true" outlineLevel="0" collapsed="false">
      <c r="A273" s="36" t="s">
        <v>45</v>
      </c>
      <c r="B273" s="34" t="n">
        <v>2</v>
      </c>
      <c r="C273" s="34" t="n">
        <v>2</v>
      </c>
      <c r="D273" s="34" t="n">
        <v>2</v>
      </c>
      <c r="E273" s="34" t="n">
        <v>1</v>
      </c>
      <c r="F273" s="34" t="n">
        <v>1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</row>
    <row r="274" s="35" customFormat="true" ht="15" hidden="false" customHeight="true" outlineLevel="0" collapsed="false">
      <c r="A274" s="36" t="s">
        <v>46</v>
      </c>
      <c r="B274" s="34" t="n">
        <v>2</v>
      </c>
      <c r="C274" s="34" t="n">
        <v>0</v>
      </c>
      <c r="D274" s="34" t="n">
        <v>0</v>
      </c>
      <c r="E274" s="34" t="n">
        <v>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2</v>
      </c>
      <c r="K274" s="34" t="n">
        <v>1</v>
      </c>
      <c r="L274" s="34" t="n">
        <v>1</v>
      </c>
      <c r="M274" s="34" t="n">
        <v>0</v>
      </c>
      <c r="N274" s="34" t="n">
        <v>0</v>
      </c>
    </row>
    <row r="275" s="35" customFormat="true" ht="15" hidden="false" customHeight="true" outlineLevel="0" collapsed="false">
      <c r="A275" s="36" t="s">
        <v>47</v>
      </c>
      <c r="B275" s="34" t="n">
        <v>1</v>
      </c>
      <c r="C275" s="34" t="n">
        <v>0</v>
      </c>
      <c r="D275" s="34" t="n">
        <v>0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1</v>
      </c>
      <c r="K275" s="34" t="n">
        <v>1</v>
      </c>
      <c r="L275" s="34" t="n">
        <v>0</v>
      </c>
      <c r="M275" s="34" t="n">
        <v>0</v>
      </c>
      <c r="N275" s="34" t="n">
        <v>0</v>
      </c>
    </row>
    <row r="276" s="35" customFormat="true" ht="12" hidden="false" customHeight="true" outlineLevel="0" collapsed="false">
      <c r="A276" s="36" t="s">
        <v>48</v>
      </c>
      <c r="B276" s="34" t="n">
        <v>1</v>
      </c>
      <c r="C276" s="34" t="n">
        <v>0</v>
      </c>
      <c r="D276" s="34" t="n">
        <v>0</v>
      </c>
      <c r="E276" s="34" t="n">
        <v>0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1</v>
      </c>
      <c r="K276" s="34" t="n">
        <v>0</v>
      </c>
      <c r="L276" s="34" t="n">
        <v>1</v>
      </c>
      <c r="M276" s="34" t="n">
        <v>0</v>
      </c>
      <c r="N276" s="34" t="n">
        <v>0</v>
      </c>
    </row>
    <row r="277" s="35" customFormat="true" ht="12" hidden="false" customHeight="true" outlineLevel="0" collapsed="false">
      <c r="A277" s="36" t="s">
        <v>49</v>
      </c>
      <c r="B277" s="34" t="n">
        <v>0</v>
      </c>
      <c r="C277" s="34" t="n">
        <v>0</v>
      </c>
      <c r="D277" s="34" t="n">
        <v>0</v>
      </c>
      <c r="E277" s="34" t="n">
        <v>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</row>
    <row r="278" s="35" customFormat="true" ht="15" hidden="false" customHeight="true" outlineLevel="0" collapsed="false">
      <c r="A278" s="36" t="s">
        <v>50</v>
      </c>
      <c r="B278" s="34" t="n">
        <v>40</v>
      </c>
      <c r="C278" s="34" t="n">
        <v>0</v>
      </c>
      <c r="D278" s="34" t="n">
        <v>0</v>
      </c>
      <c r="E278" s="34" t="n">
        <v>0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40</v>
      </c>
    </row>
    <row r="279" s="32" customFormat="true" ht="12" hidden="false" customHeight="true" outlineLevel="0" collapsed="false">
      <c r="A279" s="37" t="s">
        <v>51</v>
      </c>
      <c r="B279" s="31" t="n">
        <v>0</v>
      </c>
      <c r="C279" s="31" t="n">
        <v>0</v>
      </c>
      <c r="D279" s="31" t="n">
        <v>0</v>
      </c>
      <c r="E279" s="31" t="n">
        <v>0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</row>
    <row r="280" s="35" customFormat="true" ht="12" hidden="false" customHeight="true" outlineLevel="0" collapsed="false">
      <c r="A280" s="36" t="s">
        <v>52</v>
      </c>
      <c r="B280" s="34" t="n">
        <v>82</v>
      </c>
      <c r="C280" s="34" t="n">
        <v>21</v>
      </c>
      <c r="D280" s="34" t="n">
        <v>21</v>
      </c>
      <c r="E280" s="34" t="n">
        <v>8</v>
      </c>
      <c r="F280" s="34" t="n">
        <v>9</v>
      </c>
      <c r="G280" s="34" t="n">
        <v>0</v>
      </c>
      <c r="H280" s="34" t="n">
        <v>4</v>
      </c>
      <c r="I280" s="34" t="n">
        <v>0</v>
      </c>
      <c r="J280" s="34" t="n">
        <v>39</v>
      </c>
      <c r="K280" s="34" t="n">
        <v>39</v>
      </c>
      <c r="L280" s="34" t="n">
        <v>0</v>
      </c>
      <c r="M280" s="34" t="n">
        <v>0</v>
      </c>
      <c r="N280" s="34" t="n">
        <v>22</v>
      </c>
    </row>
    <row r="281" s="35" customFormat="true" ht="18" hidden="false" customHeight="true" outlineLevel="0" collapsed="false">
      <c r="A281" s="36" t="s">
        <v>70</v>
      </c>
      <c r="B281" s="34" t="n">
        <v>1172</v>
      </c>
      <c r="C281" s="34" t="n">
        <v>644</v>
      </c>
      <c r="D281" s="34" t="n">
        <v>635</v>
      </c>
      <c r="E281" s="34" t="n">
        <v>416</v>
      </c>
      <c r="F281" s="34" t="n">
        <v>151</v>
      </c>
      <c r="G281" s="34" t="n">
        <v>1</v>
      </c>
      <c r="H281" s="34" t="n">
        <v>67</v>
      </c>
      <c r="I281" s="34" t="n">
        <v>9</v>
      </c>
      <c r="J281" s="34" t="n">
        <v>357</v>
      </c>
      <c r="K281" s="34" t="n">
        <v>354</v>
      </c>
      <c r="L281" s="34" t="n">
        <v>1</v>
      </c>
      <c r="M281" s="34" t="n">
        <v>2</v>
      </c>
      <c r="N281" s="34" t="n">
        <v>171</v>
      </c>
    </row>
    <row r="282" s="35" customFormat="true" ht="15" hidden="false" customHeight="true" outlineLevel="0" collapsed="false">
      <c r="A282" s="33" t="s">
        <v>39</v>
      </c>
      <c r="B282" s="34" t="n">
        <v>1000</v>
      </c>
      <c r="C282" s="34" t="n">
        <v>641</v>
      </c>
      <c r="D282" s="34" t="n">
        <v>632</v>
      </c>
      <c r="E282" s="34" t="n">
        <v>413</v>
      </c>
      <c r="F282" s="34" t="n">
        <v>151</v>
      </c>
      <c r="G282" s="34" t="n">
        <v>1</v>
      </c>
      <c r="H282" s="34" t="n">
        <v>67</v>
      </c>
      <c r="I282" s="34" t="n">
        <v>9</v>
      </c>
      <c r="J282" s="34" t="n">
        <v>356</v>
      </c>
      <c r="K282" s="34" t="n">
        <v>353</v>
      </c>
      <c r="L282" s="34" t="n">
        <v>1</v>
      </c>
      <c r="M282" s="34" t="n">
        <v>2</v>
      </c>
      <c r="N282" s="34" t="n">
        <v>3</v>
      </c>
    </row>
    <row r="283" s="35" customFormat="true" ht="15" hidden="false" customHeight="true" outlineLevel="0" collapsed="false">
      <c r="A283" s="33" t="s">
        <v>40</v>
      </c>
      <c r="B283" s="34" t="n">
        <v>996</v>
      </c>
      <c r="C283" s="34" t="n">
        <v>640</v>
      </c>
      <c r="D283" s="34" t="n">
        <v>631</v>
      </c>
      <c r="E283" s="34" t="n">
        <v>412</v>
      </c>
      <c r="F283" s="34" t="n">
        <v>151</v>
      </c>
      <c r="G283" s="34" t="n">
        <v>1</v>
      </c>
      <c r="H283" s="34" t="n">
        <v>67</v>
      </c>
      <c r="I283" s="34" t="n">
        <v>9</v>
      </c>
      <c r="J283" s="34" t="n">
        <v>353</v>
      </c>
      <c r="K283" s="34" t="n">
        <v>350</v>
      </c>
      <c r="L283" s="34" t="n">
        <v>1</v>
      </c>
      <c r="M283" s="34" t="n">
        <v>2</v>
      </c>
      <c r="N283" s="34" t="n">
        <v>3</v>
      </c>
    </row>
    <row r="284" s="35" customFormat="true" ht="15" hidden="false" customHeight="true" outlineLevel="0" collapsed="false">
      <c r="A284" s="33" t="s">
        <v>41</v>
      </c>
      <c r="B284" s="34" t="n">
        <v>990</v>
      </c>
      <c r="C284" s="34" t="n">
        <v>636</v>
      </c>
      <c r="D284" s="34" t="n">
        <v>627</v>
      </c>
      <c r="E284" s="34" t="n">
        <v>411</v>
      </c>
      <c r="F284" s="34" t="n">
        <v>149</v>
      </c>
      <c r="G284" s="34" t="n">
        <v>1</v>
      </c>
      <c r="H284" s="34" t="n">
        <v>66</v>
      </c>
      <c r="I284" s="34" t="n">
        <v>9</v>
      </c>
      <c r="J284" s="34" t="n">
        <v>351</v>
      </c>
      <c r="K284" s="34" t="n">
        <v>348</v>
      </c>
      <c r="L284" s="34" t="n">
        <v>1</v>
      </c>
      <c r="M284" s="34" t="n">
        <v>2</v>
      </c>
      <c r="N284" s="34" t="n">
        <v>3</v>
      </c>
    </row>
    <row r="285" s="35" customFormat="true" ht="12" hidden="false" customHeight="true" outlineLevel="0" collapsed="false">
      <c r="A285" s="33" t="s">
        <v>42</v>
      </c>
      <c r="B285" s="34" t="n">
        <v>2</v>
      </c>
      <c r="C285" s="34" t="n">
        <v>2</v>
      </c>
      <c r="D285" s="34" t="n">
        <v>2</v>
      </c>
      <c r="E285" s="34" t="n">
        <v>0</v>
      </c>
      <c r="F285" s="34" t="n">
        <v>2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</row>
    <row r="286" s="35" customFormat="true" ht="12" hidden="false" customHeight="true" outlineLevel="0" collapsed="false">
      <c r="A286" s="33" t="s">
        <v>43</v>
      </c>
      <c r="B286" s="34" t="n">
        <v>0</v>
      </c>
      <c r="C286" s="34" t="n">
        <v>0</v>
      </c>
      <c r="D286" s="34" t="n">
        <v>0</v>
      </c>
      <c r="E286" s="34" t="n">
        <v>0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</row>
    <row r="287" s="35" customFormat="true" ht="12" hidden="false" customHeight="true" outlineLevel="0" collapsed="false">
      <c r="A287" s="33" t="s">
        <v>44</v>
      </c>
      <c r="B287" s="34" t="n">
        <v>4</v>
      </c>
      <c r="C287" s="34" t="n">
        <v>2</v>
      </c>
      <c r="D287" s="34" t="n">
        <v>2</v>
      </c>
      <c r="E287" s="34" t="n">
        <v>1</v>
      </c>
      <c r="F287" s="34" t="n">
        <v>0</v>
      </c>
      <c r="G287" s="34" t="n">
        <v>0</v>
      </c>
      <c r="H287" s="34" t="n">
        <v>1</v>
      </c>
      <c r="I287" s="34" t="n">
        <v>0</v>
      </c>
      <c r="J287" s="34" t="n">
        <v>2</v>
      </c>
      <c r="K287" s="34" t="n">
        <v>2</v>
      </c>
      <c r="L287" s="34" t="n">
        <v>0</v>
      </c>
      <c r="M287" s="34" t="n">
        <v>0</v>
      </c>
      <c r="N287" s="34" t="n">
        <v>0</v>
      </c>
    </row>
    <row r="288" s="35" customFormat="true" ht="15" hidden="false" customHeight="true" outlineLevel="0" collapsed="false">
      <c r="A288" s="36" t="s">
        <v>45</v>
      </c>
      <c r="B288" s="34" t="n">
        <v>4</v>
      </c>
      <c r="C288" s="34" t="n">
        <v>1</v>
      </c>
      <c r="D288" s="34" t="n">
        <v>1</v>
      </c>
      <c r="E288" s="34" t="n">
        <v>1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3</v>
      </c>
      <c r="K288" s="34" t="n">
        <v>3</v>
      </c>
      <c r="L288" s="34" t="n">
        <v>0</v>
      </c>
      <c r="M288" s="34" t="n">
        <v>0</v>
      </c>
      <c r="N288" s="34" t="n">
        <v>0</v>
      </c>
    </row>
    <row r="289" s="35" customFormat="true" ht="15" hidden="false" customHeight="true" outlineLevel="0" collapsed="false">
      <c r="A289" s="36" t="s">
        <v>46</v>
      </c>
      <c r="B289" s="34" t="n">
        <v>4</v>
      </c>
      <c r="C289" s="34" t="n">
        <v>3</v>
      </c>
      <c r="D289" s="34" t="n">
        <v>3</v>
      </c>
      <c r="E289" s="34" t="n">
        <v>3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1</v>
      </c>
      <c r="K289" s="34" t="n">
        <v>1</v>
      </c>
      <c r="L289" s="34" t="n">
        <v>0</v>
      </c>
      <c r="M289" s="34" t="n">
        <v>0</v>
      </c>
      <c r="N289" s="34" t="n">
        <v>0</v>
      </c>
    </row>
    <row r="290" s="35" customFormat="true" ht="15" hidden="false" customHeight="true" outlineLevel="0" collapsed="false">
      <c r="A290" s="36" t="s">
        <v>47</v>
      </c>
      <c r="B290" s="34" t="n">
        <v>2</v>
      </c>
      <c r="C290" s="34" t="n">
        <v>1</v>
      </c>
      <c r="D290" s="34" t="n">
        <v>1</v>
      </c>
      <c r="E290" s="34" t="n">
        <v>1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1</v>
      </c>
      <c r="K290" s="34" t="n">
        <v>1</v>
      </c>
      <c r="L290" s="34" t="n">
        <v>0</v>
      </c>
      <c r="M290" s="34" t="n">
        <v>0</v>
      </c>
      <c r="N290" s="34" t="n">
        <v>0</v>
      </c>
    </row>
    <row r="291" s="35" customFormat="true" ht="12" hidden="false" customHeight="true" outlineLevel="0" collapsed="false">
      <c r="A291" s="36" t="s">
        <v>48</v>
      </c>
      <c r="B291" s="34" t="n">
        <v>0</v>
      </c>
      <c r="C291" s="34" t="n">
        <v>0</v>
      </c>
      <c r="D291" s="34" t="n">
        <v>0</v>
      </c>
      <c r="E291" s="34" t="n">
        <v>0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</row>
    <row r="292" s="35" customFormat="true" ht="12" hidden="false" customHeight="true" outlineLevel="0" collapsed="false">
      <c r="A292" s="36" t="s">
        <v>49</v>
      </c>
      <c r="B292" s="34" t="n">
        <v>2</v>
      </c>
      <c r="C292" s="34" t="n">
        <v>2</v>
      </c>
      <c r="D292" s="34" t="n">
        <v>2</v>
      </c>
      <c r="E292" s="34" t="n">
        <v>2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</row>
    <row r="293" s="35" customFormat="true" ht="15" hidden="false" customHeight="true" outlineLevel="0" collapsed="false">
      <c r="A293" s="36" t="s">
        <v>50</v>
      </c>
      <c r="B293" s="34" t="n">
        <v>168</v>
      </c>
      <c r="C293" s="34" t="n">
        <v>0</v>
      </c>
      <c r="D293" s="34" t="n">
        <v>0</v>
      </c>
      <c r="E293" s="34" t="n">
        <v>0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168</v>
      </c>
    </row>
    <row r="294" s="32" customFormat="true" ht="12" hidden="false" customHeight="true" outlineLevel="0" collapsed="false">
      <c r="A294" s="37" t="s">
        <v>51</v>
      </c>
      <c r="B294" s="31" t="n">
        <v>0</v>
      </c>
      <c r="C294" s="31" t="n">
        <v>0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</row>
    <row r="295" s="35" customFormat="true" ht="12" hidden="false" customHeight="true" outlineLevel="0" collapsed="false">
      <c r="A295" s="36" t="s">
        <v>52</v>
      </c>
      <c r="B295" s="34" t="n">
        <v>524</v>
      </c>
      <c r="C295" s="34" t="n">
        <v>188</v>
      </c>
      <c r="D295" s="34" t="n">
        <v>184</v>
      </c>
      <c r="E295" s="34" t="n">
        <v>70</v>
      </c>
      <c r="F295" s="34" t="n">
        <v>64</v>
      </c>
      <c r="G295" s="34" t="n">
        <v>0</v>
      </c>
      <c r="H295" s="34" t="n">
        <v>50</v>
      </c>
      <c r="I295" s="34" t="n">
        <v>4</v>
      </c>
      <c r="J295" s="34" t="n">
        <v>269</v>
      </c>
      <c r="K295" s="34" t="n">
        <v>269</v>
      </c>
      <c r="L295" s="34" t="n">
        <v>0</v>
      </c>
      <c r="M295" s="34" t="n">
        <v>0</v>
      </c>
      <c r="N295" s="34" t="n">
        <v>67</v>
      </c>
    </row>
    <row r="296" s="35" customFormat="true" ht="18" hidden="false" customHeight="true" outlineLevel="0" collapsed="false">
      <c r="A296" s="36" t="s">
        <v>71</v>
      </c>
      <c r="B296" s="34" t="n">
        <v>3071</v>
      </c>
      <c r="C296" s="34" t="n">
        <v>1564</v>
      </c>
      <c r="D296" s="34" t="n">
        <v>1544</v>
      </c>
      <c r="E296" s="34" t="n">
        <v>926</v>
      </c>
      <c r="F296" s="34" t="n">
        <v>394</v>
      </c>
      <c r="G296" s="34" t="n">
        <v>2</v>
      </c>
      <c r="H296" s="34" t="n">
        <v>222</v>
      </c>
      <c r="I296" s="34" t="n">
        <v>20</v>
      </c>
      <c r="J296" s="34" t="n">
        <v>1169</v>
      </c>
      <c r="K296" s="34" t="n">
        <v>1148</v>
      </c>
      <c r="L296" s="34" t="n">
        <v>5</v>
      </c>
      <c r="M296" s="34" t="n">
        <v>16</v>
      </c>
      <c r="N296" s="34" t="n">
        <v>338</v>
      </c>
    </row>
    <row r="297" s="35" customFormat="true" ht="15" hidden="false" customHeight="true" outlineLevel="0" collapsed="false">
      <c r="A297" s="33" t="s">
        <v>39</v>
      </c>
      <c r="B297" s="34" t="n">
        <v>2721</v>
      </c>
      <c r="C297" s="34" t="n">
        <v>1555</v>
      </c>
      <c r="D297" s="34" t="n">
        <v>1536</v>
      </c>
      <c r="E297" s="34" t="n">
        <v>918</v>
      </c>
      <c r="F297" s="34" t="n">
        <v>394</v>
      </c>
      <c r="G297" s="34" t="n">
        <v>2</v>
      </c>
      <c r="H297" s="34" t="n">
        <v>222</v>
      </c>
      <c r="I297" s="34" t="n">
        <v>19</v>
      </c>
      <c r="J297" s="34" t="n">
        <v>1159</v>
      </c>
      <c r="K297" s="34" t="n">
        <v>1141</v>
      </c>
      <c r="L297" s="34" t="n">
        <v>4</v>
      </c>
      <c r="M297" s="34" t="n">
        <v>14</v>
      </c>
      <c r="N297" s="34" t="n">
        <v>7</v>
      </c>
    </row>
    <row r="298" s="35" customFormat="true" ht="15" hidden="false" customHeight="true" outlineLevel="0" collapsed="false">
      <c r="A298" s="33" t="s">
        <v>40</v>
      </c>
      <c r="B298" s="34" t="n">
        <v>2706</v>
      </c>
      <c r="C298" s="34" t="n">
        <v>1545</v>
      </c>
      <c r="D298" s="34" t="n">
        <v>1526</v>
      </c>
      <c r="E298" s="34" t="n">
        <v>909</v>
      </c>
      <c r="F298" s="34" t="n">
        <v>393</v>
      </c>
      <c r="G298" s="34" t="n">
        <v>2</v>
      </c>
      <c r="H298" s="34" t="n">
        <v>222</v>
      </c>
      <c r="I298" s="34" t="n">
        <v>19</v>
      </c>
      <c r="J298" s="34" t="n">
        <v>1154</v>
      </c>
      <c r="K298" s="34" t="n">
        <v>1136</v>
      </c>
      <c r="L298" s="34" t="n">
        <v>4</v>
      </c>
      <c r="M298" s="34" t="n">
        <v>14</v>
      </c>
      <c r="N298" s="34" t="n">
        <v>7</v>
      </c>
    </row>
    <row r="299" s="35" customFormat="true" ht="15" hidden="false" customHeight="true" outlineLevel="0" collapsed="false">
      <c r="A299" s="33" t="s">
        <v>41</v>
      </c>
      <c r="B299" s="34" t="n">
        <v>2676</v>
      </c>
      <c r="C299" s="34" t="n">
        <v>1531</v>
      </c>
      <c r="D299" s="34" t="n">
        <v>1512</v>
      </c>
      <c r="E299" s="34" t="n">
        <v>904</v>
      </c>
      <c r="F299" s="34" t="n">
        <v>386</v>
      </c>
      <c r="G299" s="34" t="n">
        <v>2</v>
      </c>
      <c r="H299" s="34" t="n">
        <v>220</v>
      </c>
      <c r="I299" s="34" t="n">
        <v>19</v>
      </c>
      <c r="J299" s="34" t="n">
        <v>1138</v>
      </c>
      <c r="K299" s="34" t="n">
        <v>1122</v>
      </c>
      <c r="L299" s="34" t="n">
        <v>4</v>
      </c>
      <c r="M299" s="34" t="n">
        <v>12</v>
      </c>
      <c r="N299" s="34" t="n">
        <v>7</v>
      </c>
    </row>
    <row r="300" s="35" customFormat="true" ht="12" hidden="false" customHeight="true" outlineLevel="0" collapsed="false">
      <c r="A300" s="33" t="s">
        <v>42</v>
      </c>
      <c r="B300" s="34" t="n">
        <v>8</v>
      </c>
      <c r="C300" s="34" t="n">
        <v>7</v>
      </c>
      <c r="D300" s="34" t="n">
        <v>7</v>
      </c>
      <c r="E300" s="34" t="n">
        <v>3</v>
      </c>
      <c r="F300" s="34" t="n">
        <v>4</v>
      </c>
      <c r="G300" s="34" t="n">
        <v>0</v>
      </c>
      <c r="H300" s="34" t="n">
        <v>0</v>
      </c>
      <c r="I300" s="34" t="n">
        <v>0</v>
      </c>
      <c r="J300" s="34" t="n">
        <v>1</v>
      </c>
      <c r="K300" s="34" t="n">
        <v>1</v>
      </c>
      <c r="L300" s="34" t="n">
        <v>0</v>
      </c>
      <c r="M300" s="34" t="n">
        <v>0</v>
      </c>
      <c r="N300" s="34" t="n">
        <v>0</v>
      </c>
    </row>
    <row r="301" s="35" customFormat="true" ht="12" hidden="false" customHeight="true" outlineLevel="0" collapsed="false">
      <c r="A301" s="33" t="s">
        <v>43</v>
      </c>
      <c r="B301" s="34" t="n">
        <v>3</v>
      </c>
      <c r="C301" s="34" t="n">
        <v>0</v>
      </c>
      <c r="D301" s="34" t="n">
        <v>0</v>
      </c>
      <c r="E301" s="34" t="n">
        <v>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3</v>
      </c>
      <c r="K301" s="34" t="n">
        <v>3</v>
      </c>
      <c r="L301" s="34" t="n">
        <v>0</v>
      </c>
      <c r="M301" s="34" t="n">
        <v>0</v>
      </c>
      <c r="N301" s="34" t="n">
        <v>0</v>
      </c>
    </row>
    <row r="302" s="35" customFormat="true" ht="12" hidden="false" customHeight="true" outlineLevel="0" collapsed="false">
      <c r="A302" s="33" t="s">
        <v>44</v>
      </c>
      <c r="B302" s="34" t="n">
        <v>19</v>
      </c>
      <c r="C302" s="34" t="n">
        <v>7</v>
      </c>
      <c r="D302" s="34" t="n">
        <v>7</v>
      </c>
      <c r="E302" s="34" t="n">
        <v>2</v>
      </c>
      <c r="F302" s="34" t="n">
        <v>3</v>
      </c>
      <c r="G302" s="34" t="n">
        <v>0</v>
      </c>
      <c r="H302" s="34" t="n">
        <v>2</v>
      </c>
      <c r="I302" s="34" t="n">
        <v>0</v>
      </c>
      <c r="J302" s="34" t="n">
        <v>12</v>
      </c>
      <c r="K302" s="34" t="n">
        <v>10</v>
      </c>
      <c r="L302" s="34" t="n">
        <v>0</v>
      </c>
      <c r="M302" s="34" t="n">
        <v>2</v>
      </c>
      <c r="N302" s="34" t="n">
        <v>0</v>
      </c>
    </row>
    <row r="303" s="35" customFormat="true" ht="15" hidden="false" customHeight="true" outlineLevel="0" collapsed="false">
      <c r="A303" s="36" t="s">
        <v>45</v>
      </c>
      <c r="B303" s="34" t="n">
        <v>15</v>
      </c>
      <c r="C303" s="34" t="n">
        <v>10</v>
      </c>
      <c r="D303" s="34" t="n">
        <v>10</v>
      </c>
      <c r="E303" s="34" t="n">
        <v>9</v>
      </c>
      <c r="F303" s="34" t="n">
        <v>1</v>
      </c>
      <c r="G303" s="34" t="n">
        <v>0</v>
      </c>
      <c r="H303" s="34" t="n">
        <v>0</v>
      </c>
      <c r="I303" s="34" t="n">
        <v>0</v>
      </c>
      <c r="J303" s="34" t="n">
        <v>5</v>
      </c>
      <c r="K303" s="34" t="n">
        <v>5</v>
      </c>
      <c r="L303" s="34" t="n">
        <v>0</v>
      </c>
      <c r="M303" s="34" t="n">
        <v>0</v>
      </c>
      <c r="N303" s="34" t="n">
        <v>0</v>
      </c>
    </row>
    <row r="304" s="35" customFormat="true" ht="15" hidden="false" customHeight="true" outlineLevel="0" collapsed="false">
      <c r="A304" s="36" t="s">
        <v>46</v>
      </c>
      <c r="B304" s="34" t="n">
        <v>19</v>
      </c>
      <c r="C304" s="34" t="n">
        <v>8</v>
      </c>
      <c r="D304" s="34" t="n">
        <v>7</v>
      </c>
      <c r="E304" s="34" t="n">
        <v>7</v>
      </c>
      <c r="F304" s="34" t="n">
        <v>0</v>
      </c>
      <c r="G304" s="34" t="n">
        <v>0</v>
      </c>
      <c r="H304" s="34" t="n">
        <v>0</v>
      </c>
      <c r="I304" s="34" t="n">
        <v>1</v>
      </c>
      <c r="J304" s="34" t="n">
        <v>10</v>
      </c>
      <c r="K304" s="34" t="n">
        <v>7</v>
      </c>
      <c r="L304" s="34" t="n">
        <v>1</v>
      </c>
      <c r="M304" s="34" t="n">
        <v>2</v>
      </c>
      <c r="N304" s="34" t="n">
        <v>1</v>
      </c>
    </row>
    <row r="305" s="35" customFormat="true" ht="15" hidden="false" customHeight="true" outlineLevel="0" collapsed="false">
      <c r="A305" s="36" t="s">
        <v>47</v>
      </c>
      <c r="B305" s="34" t="n">
        <v>10</v>
      </c>
      <c r="C305" s="34" t="n">
        <v>4</v>
      </c>
      <c r="D305" s="34" t="n">
        <v>4</v>
      </c>
      <c r="E305" s="34" t="n">
        <v>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6</v>
      </c>
      <c r="K305" s="34" t="n">
        <v>4</v>
      </c>
      <c r="L305" s="34" t="n">
        <v>1</v>
      </c>
      <c r="M305" s="34" t="n">
        <v>1</v>
      </c>
      <c r="N305" s="34" t="n">
        <v>0</v>
      </c>
    </row>
    <row r="306" s="35" customFormat="true" ht="12" hidden="false" customHeight="true" outlineLevel="0" collapsed="false">
      <c r="A306" s="36" t="s">
        <v>48</v>
      </c>
      <c r="B306" s="34" t="n">
        <v>0</v>
      </c>
      <c r="C306" s="34" t="n">
        <v>0</v>
      </c>
      <c r="D306" s="34" t="n">
        <v>0</v>
      </c>
      <c r="E306" s="34" t="n">
        <v>0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</row>
    <row r="307" s="35" customFormat="true" ht="12" hidden="false" customHeight="true" outlineLevel="0" collapsed="false">
      <c r="A307" s="36" t="s">
        <v>49</v>
      </c>
      <c r="B307" s="34" t="n">
        <v>9</v>
      </c>
      <c r="C307" s="34" t="n">
        <v>4</v>
      </c>
      <c r="D307" s="34" t="n">
        <v>3</v>
      </c>
      <c r="E307" s="34" t="n">
        <v>3</v>
      </c>
      <c r="F307" s="34" t="n">
        <v>0</v>
      </c>
      <c r="G307" s="34" t="n">
        <v>0</v>
      </c>
      <c r="H307" s="34" t="n">
        <v>0</v>
      </c>
      <c r="I307" s="34" t="n">
        <v>1</v>
      </c>
      <c r="J307" s="34" t="n">
        <v>4</v>
      </c>
      <c r="K307" s="34" t="n">
        <v>3</v>
      </c>
      <c r="L307" s="34" t="n">
        <v>0</v>
      </c>
      <c r="M307" s="34" t="n">
        <v>1</v>
      </c>
      <c r="N307" s="34" t="n">
        <v>1</v>
      </c>
    </row>
    <row r="308" s="35" customFormat="true" ht="15" hidden="false" customHeight="true" outlineLevel="0" collapsed="false">
      <c r="A308" s="36" t="s">
        <v>50</v>
      </c>
      <c r="B308" s="34" t="n">
        <v>331</v>
      </c>
      <c r="C308" s="34" t="n">
        <v>1</v>
      </c>
      <c r="D308" s="34" t="n">
        <v>1</v>
      </c>
      <c r="E308" s="34" t="n">
        <v>1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330</v>
      </c>
    </row>
    <row r="309" s="32" customFormat="true" ht="12" hidden="false" customHeight="true" outlineLevel="0" collapsed="false">
      <c r="A309" s="37" t="s">
        <v>51</v>
      </c>
      <c r="B309" s="31" t="n">
        <v>0</v>
      </c>
      <c r="C309" s="31" t="n">
        <v>0</v>
      </c>
      <c r="D309" s="31" t="n">
        <v>0</v>
      </c>
      <c r="E309" s="31" t="n">
        <v>0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</row>
    <row r="310" s="35" customFormat="true" ht="12" hidden="false" customHeight="true" outlineLevel="0" collapsed="false">
      <c r="A310" s="36" t="s">
        <v>52</v>
      </c>
      <c r="B310" s="34" t="n">
        <v>1964</v>
      </c>
      <c r="C310" s="34" t="n">
        <v>830</v>
      </c>
      <c r="D310" s="34" t="n">
        <v>824</v>
      </c>
      <c r="E310" s="34" t="n">
        <v>408</v>
      </c>
      <c r="F310" s="34" t="n">
        <v>226</v>
      </c>
      <c r="G310" s="34" t="n">
        <v>0</v>
      </c>
      <c r="H310" s="34" t="n">
        <v>190</v>
      </c>
      <c r="I310" s="34" t="n">
        <v>6</v>
      </c>
      <c r="J310" s="34" t="n">
        <v>941</v>
      </c>
      <c r="K310" s="34" t="n">
        <v>929</v>
      </c>
      <c r="L310" s="34" t="n">
        <v>3</v>
      </c>
      <c r="M310" s="34" t="n">
        <v>9</v>
      </c>
      <c r="N310" s="34" t="n">
        <v>193</v>
      </c>
    </row>
    <row r="311" s="35" customFormat="true" ht="18" hidden="false" customHeight="true" outlineLevel="0" collapsed="false">
      <c r="A311" s="36" t="s">
        <v>72</v>
      </c>
      <c r="B311" s="34" t="n">
        <v>4542</v>
      </c>
      <c r="C311" s="34" t="n">
        <v>2255</v>
      </c>
      <c r="D311" s="34" t="n">
        <v>2220</v>
      </c>
      <c r="E311" s="34" t="n">
        <v>1206</v>
      </c>
      <c r="F311" s="34" t="n">
        <v>857</v>
      </c>
      <c r="G311" s="34" t="n">
        <v>4</v>
      </c>
      <c r="H311" s="34" t="n">
        <v>153</v>
      </c>
      <c r="I311" s="34" t="n">
        <v>35</v>
      </c>
      <c r="J311" s="34" t="n">
        <v>1845</v>
      </c>
      <c r="K311" s="34" t="n">
        <v>1830</v>
      </c>
      <c r="L311" s="34" t="n">
        <v>5</v>
      </c>
      <c r="M311" s="34" t="n">
        <v>10</v>
      </c>
      <c r="N311" s="34" t="n">
        <v>442</v>
      </c>
    </row>
    <row r="312" s="35" customFormat="true" ht="15" hidden="false" customHeight="true" outlineLevel="0" collapsed="false">
      <c r="A312" s="33" t="s">
        <v>39</v>
      </c>
      <c r="B312" s="34" t="n">
        <v>4088</v>
      </c>
      <c r="C312" s="34" t="n">
        <v>2246</v>
      </c>
      <c r="D312" s="34" t="n">
        <v>2213</v>
      </c>
      <c r="E312" s="34" t="n">
        <v>1201</v>
      </c>
      <c r="F312" s="34" t="n">
        <v>857</v>
      </c>
      <c r="G312" s="34" t="n">
        <v>3</v>
      </c>
      <c r="H312" s="34" t="n">
        <v>152</v>
      </c>
      <c r="I312" s="34" t="n">
        <v>33</v>
      </c>
      <c r="J312" s="34" t="n">
        <v>1839</v>
      </c>
      <c r="K312" s="34" t="n">
        <v>1825</v>
      </c>
      <c r="L312" s="34" t="n">
        <v>5</v>
      </c>
      <c r="M312" s="34" t="n">
        <v>9</v>
      </c>
      <c r="N312" s="34" t="n">
        <v>3</v>
      </c>
    </row>
    <row r="313" s="35" customFormat="true" ht="15" hidden="false" customHeight="true" outlineLevel="0" collapsed="false">
      <c r="A313" s="33" t="s">
        <v>40</v>
      </c>
      <c r="B313" s="34" t="n">
        <v>4062</v>
      </c>
      <c r="C313" s="34" t="n">
        <v>2229</v>
      </c>
      <c r="D313" s="34" t="n">
        <v>2198</v>
      </c>
      <c r="E313" s="34" t="n">
        <v>1190</v>
      </c>
      <c r="F313" s="34" t="n">
        <v>854</v>
      </c>
      <c r="G313" s="34" t="n">
        <v>3</v>
      </c>
      <c r="H313" s="34" t="n">
        <v>151</v>
      </c>
      <c r="I313" s="34" t="n">
        <v>31</v>
      </c>
      <c r="J313" s="34" t="n">
        <v>1830</v>
      </c>
      <c r="K313" s="34" t="n">
        <v>1816</v>
      </c>
      <c r="L313" s="34" t="n">
        <v>5</v>
      </c>
      <c r="M313" s="34" t="n">
        <v>9</v>
      </c>
      <c r="N313" s="34" t="n">
        <v>3</v>
      </c>
    </row>
    <row r="314" s="35" customFormat="true" ht="15" hidden="false" customHeight="true" outlineLevel="0" collapsed="false">
      <c r="A314" s="33" t="s">
        <v>41</v>
      </c>
      <c r="B314" s="34" t="n">
        <v>4024</v>
      </c>
      <c r="C314" s="34" t="n">
        <v>2208</v>
      </c>
      <c r="D314" s="34" t="n">
        <v>2177</v>
      </c>
      <c r="E314" s="34" t="n">
        <v>1179</v>
      </c>
      <c r="F314" s="34" t="n">
        <v>846</v>
      </c>
      <c r="G314" s="34" t="n">
        <v>3</v>
      </c>
      <c r="H314" s="34" t="n">
        <v>149</v>
      </c>
      <c r="I314" s="34" t="n">
        <v>31</v>
      </c>
      <c r="J314" s="34" t="n">
        <v>1813</v>
      </c>
      <c r="K314" s="34" t="n">
        <v>1799</v>
      </c>
      <c r="L314" s="34" t="n">
        <v>5</v>
      </c>
      <c r="M314" s="34" t="n">
        <v>9</v>
      </c>
      <c r="N314" s="34" t="n">
        <v>3</v>
      </c>
    </row>
    <row r="315" s="35" customFormat="true" ht="12" hidden="false" customHeight="true" outlineLevel="0" collapsed="false">
      <c r="A315" s="33" t="s">
        <v>42</v>
      </c>
      <c r="B315" s="34" t="n">
        <v>12</v>
      </c>
      <c r="C315" s="34" t="n">
        <v>8</v>
      </c>
      <c r="D315" s="34" t="n">
        <v>8</v>
      </c>
      <c r="E315" s="34" t="n">
        <v>3</v>
      </c>
      <c r="F315" s="34" t="n">
        <v>5</v>
      </c>
      <c r="G315" s="34" t="n">
        <v>0</v>
      </c>
      <c r="H315" s="34" t="n">
        <v>0</v>
      </c>
      <c r="I315" s="34" t="n">
        <v>0</v>
      </c>
      <c r="J315" s="34" t="n">
        <v>4</v>
      </c>
      <c r="K315" s="34" t="n">
        <v>4</v>
      </c>
      <c r="L315" s="34" t="n">
        <v>0</v>
      </c>
      <c r="M315" s="34" t="n">
        <v>0</v>
      </c>
      <c r="N315" s="34" t="n">
        <v>0</v>
      </c>
    </row>
    <row r="316" s="35" customFormat="true" ht="12" hidden="false" customHeight="true" outlineLevel="0" collapsed="false">
      <c r="A316" s="33" t="s">
        <v>43</v>
      </c>
      <c r="B316" s="34" t="n">
        <v>2</v>
      </c>
      <c r="C316" s="34" t="n">
        <v>2</v>
      </c>
      <c r="D316" s="34" t="n">
        <v>2</v>
      </c>
      <c r="E316" s="34" t="n">
        <v>2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</row>
    <row r="317" s="35" customFormat="true" ht="12" hidden="false" customHeight="true" outlineLevel="0" collapsed="false">
      <c r="A317" s="33" t="s">
        <v>44</v>
      </c>
      <c r="B317" s="34" t="n">
        <v>24</v>
      </c>
      <c r="C317" s="34" t="n">
        <v>11</v>
      </c>
      <c r="D317" s="34" t="n">
        <v>11</v>
      </c>
      <c r="E317" s="34" t="n">
        <v>6</v>
      </c>
      <c r="F317" s="34" t="n">
        <v>3</v>
      </c>
      <c r="G317" s="34" t="n">
        <v>0</v>
      </c>
      <c r="H317" s="34" t="n">
        <v>2</v>
      </c>
      <c r="I317" s="34" t="n">
        <v>0</v>
      </c>
      <c r="J317" s="34" t="n">
        <v>13</v>
      </c>
      <c r="K317" s="34" t="n">
        <v>13</v>
      </c>
      <c r="L317" s="34" t="n">
        <v>0</v>
      </c>
      <c r="M317" s="34" t="n">
        <v>0</v>
      </c>
      <c r="N317" s="34" t="n">
        <v>0</v>
      </c>
    </row>
    <row r="318" s="35" customFormat="true" ht="15" hidden="false" customHeight="true" outlineLevel="0" collapsed="false">
      <c r="A318" s="36" t="s">
        <v>45</v>
      </c>
      <c r="B318" s="34" t="n">
        <v>26</v>
      </c>
      <c r="C318" s="34" t="n">
        <v>17</v>
      </c>
      <c r="D318" s="34" t="n">
        <v>15</v>
      </c>
      <c r="E318" s="34" t="n">
        <v>11</v>
      </c>
      <c r="F318" s="34" t="n">
        <v>3</v>
      </c>
      <c r="G318" s="34" t="n">
        <v>0</v>
      </c>
      <c r="H318" s="34" t="n">
        <v>1</v>
      </c>
      <c r="I318" s="34" t="n">
        <v>2</v>
      </c>
      <c r="J318" s="34" t="n">
        <v>9</v>
      </c>
      <c r="K318" s="34" t="n">
        <v>9</v>
      </c>
      <c r="L318" s="34" t="n">
        <v>0</v>
      </c>
      <c r="M318" s="34" t="n">
        <v>0</v>
      </c>
      <c r="N318" s="34" t="n">
        <v>0</v>
      </c>
    </row>
    <row r="319" s="35" customFormat="true" ht="15" hidden="false" customHeight="true" outlineLevel="0" collapsed="false">
      <c r="A319" s="36" t="s">
        <v>46</v>
      </c>
      <c r="B319" s="34" t="n">
        <v>15</v>
      </c>
      <c r="C319" s="34" t="n">
        <v>9</v>
      </c>
      <c r="D319" s="34" t="n">
        <v>7</v>
      </c>
      <c r="E319" s="34" t="n">
        <v>5</v>
      </c>
      <c r="F319" s="34" t="n">
        <v>0</v>
      </c>
      <c r="G319" s="34" t="n">
        <v>1</v>
      </c>
      <c r="H319" s="34" t="n">
        <v>1</v>
      </c>
      <c r="I319" s="34" t="n">
        <v>2</v>
      </c>
      <c r="J319" s="34" t="n">
        <v>6</v>
      </c>
      <c r="K319" s="34" t="n">
        <v>5</v>
      </c>
      <c r="L319" s="34" t="n">
        <v>0</v>
      </c>
      <c r="M319" s="34" t="n">
        <v>1</v>
      </c>
      <c r="N319" s="34" t="n">
        <v>0</v>
      </c>
    </row>
    <row r="320" s="35" customFormat="true" ht="15" hidden="false" customHeight="true" outlineLevel="0" collapsed="false">
      <c r="A320" s="36" t="s">
        <v>47</v>
      </c>
      <c r="B320" s="34" t="n">
        <v>8</v>
      </c>
      <c r="C320" s="34" t="n">
        <v>7</v>
      </c>
      <c r="D320" s="34" t="n">
        <v>6</v>
      </c>
      <c r="E320" s="34" t="n">
        <v>4</v>
      </c>
      <c r="F320" s="34" t="n">
        <v>0</v>
      </c>
      <c r="G320" s="34" t="n">
        <v>1</v>
      </c>
      <c r="H320" s="34" t="n">
        <v>1</v>
      </c>
      <c r="I320" s="34" t="n">
        <v>1</v>
      </c>
      <c r="J320" s="34" t="n">
        <v>1</v>
      </c>
      <c r="K320" s="34" t="n">
        <v>1</v>
      </c>
      <c r="L320" s="34" t="n">
        <v>0</v>
      </c>
      <c r="M320" s="34" t="n">
        <v>0</v>
      </c>
      <c r="N320" s="34" t="n">
        <v>0</v>
      </c>
    </row>
    <row r="321" s="35" customFormat="true" ht="12" hidden="false" customHeight="true" outlineLevel="0" collapsed="false">
      <c r="A321" s="36" t="s">
        <v>48</v>
      </c>
      <c r="B321" s="34" t="n">
        <v>1</v>
      </c>
      <c r="C321" s="34" t="n">
        <v>1</v>
      </c>
      <c r="D321" s="34" t="n">
        <v>1</v>
      </c>
      <c r="E321" s="34" t="n">
        <v>1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</row>
    <row r="322" s="35" customFormat="true" ht="12" hidden="false" customHeight="true" outlineLevel="0" collapsed="false">
      <c r="A322" s="36" t="s">
        <v>49</v>
      </c>
      <c r="B322" s="34" t="n">
        <v>6</v>
      </c>
      <c r="C322" s="34" t="n">
        <v>1</v>
      </c>
      <c r="D322" s="34" t="n">
        <v>0</v>
      </c>
      <c r="E322" s="34" t="n">
        <v>0</v>
      </c>
      <c r="F322" s="34" t="n">
        <v>0</v>
      </c>
      <c r="G322" s="34" t="n">
        <v>0</v>
      </c>
      <c r="H322" s="34" t="n">
        <v>0</v>
      </c>
      <c r="I322" s="34" t="n">
        <v>1</v>
      </c>
      <c r="J322" s="34" t="n">
        <v>5</v>
      </c>
      <c r="K322" s="34" t="n">
        <v>4</v>
      </c>
      <c r="L322" s="34" t="n">
        <v>0</v>
      </c>
      <c r="M322" s="34" t="n">
        <v>1</v>
      </c>
      <c r="N322" s="34" t="n">
        <v>0</v>
      </c>
    </row>
    <row r="323" s="35" customFormat="true" ht="15" hidden="false" customHeight="true" outlineLevel="0" collapsed="false">
      <c r="A323" s="36" t="s">
        <v>50</v>
      </c>
      <c r="B323" s="34" t="n">
        <v>439</v>
      </c>
      <c r="C323" s="34" t="n">
        <v>0</v>
      </c>
      <c r="D323" s="34" t="n">
        <v>0</v>
      </c>
      <c r="E323" s="34" t="n">
        <v>0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439</v>
      </c>
    </row>
    <row r="324" s="32" customFormat="true" ht="12" hidden="false" customHeight="true" outlineLevel="0" collapsed="false">
      <c r="A324" s="37" t="s">
        <v>51</v>
      </c>
      <c r="B324" s="31" t="n">
        <v>0</v>
      </c>
      <c r="C324" s="31" t="n">
        <v>0</v>
      </c>
      <c r="D324" s="31" t="n">
        <v>0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</row>
    <row r="325" s="35" customFormat="true" ht="12" hidden="false" customHeight="true" outlineLevel="0" collapsed="false">
      <c r="A325" s="36" t="s">
        <v>52</v>
      </c>
      <c r="B325" s="34" t="n">
        <v>2632</v>
      </c>
      <c r="C325" s="34" t="n">
        <v>1102</v>
      </c>
      <c r="D325" s="34" t="n">
        <v>1088</v>
      </c>
      <c r="E325" s="34" t="n">
        <v>592</v>
      </c>
      <c r="F325" s="34" t="n">
        <v>365</v>
      </c>
      <c r="G325" s="34" t="n">
        <v>2</v>
      </c>
      <c r="H325" s="34" t="n">
        <v>129</v>
      </c>
      <c r="I325" s="34" t="n">
        <v>14</v>
      </c>
      <c r="J325" s="34" t="n">
        <v>1292</v>
      </c>
      <c r="K325" s="34" t="n">
        <v>1286</v>
      </c>
      <c r="L325" s="34" t="n">
        <v>1</v>
      </c>
      <c r="M325" s="34" t="n">
        <v>5</v>
      </c>
      <c r="N325" s="34" t="n">
        <v>238</v>
      </c>
    </row>
    <row r="326" s="35" customFormat="true" ht="18" hidden="false" customHeight="true" outlineLevel="0" collapsed="false">
      <c r="A326" s="36" t="s">
        <v>73</v>
      </c>
      <c r="B326" s="34" t="n">
        <v>5692</v>
      </c>
      <c r="C326" s="34" t="n">
        <v>3153</v>
      </c>
      <c r="D326" s="34" t="n">
        <v>3095</v>
      </c>
      <c r="E326" s="34" t="n">
        <v>1397</v>
      </c>
      <c r="F326" s="34" t="n">
        <v>1644</v>
      </c>
      <c r="G326" s="34" t="n">
        <v>4</v>
      </c>
      <c r="H326" s="34" t="n">
        <v>50</v>
      </c>
      <c r="I326" s="34" t="n">
        <v>58</v>
      </c>
      <c r="J326" s="34" t="n">
        <v>2101</v>
      </c>
      <c r="K326" s="34" t="n">
        <v>2086</v>
      </c>
      <c r="L326" s="34" t="n">
        <v>2</v>
      </c>
      <c r="M326" s="34" t="n">
        <v>13</v>
      </c>
      <c r="N326" s="34" t="n">
        <v>438</v>
      </c>
    </row>
    <row r="327" s="35" customFormat="true" ht="15" hidden="false" customHeight="true" outlineLevel="0" collapsed="false">
      <c r="A327" s="33" t="s">
        <v>39</v>
      </c>
      <c r="B327" s="34" t="n">
        <v>5223</v>
      </c>
      <c r="C327" s="34" t="n">
        <v>3128</v>
      </c>
      <c r="D327" s="34" t="n">
        <v>3070</v>
      </c>
      <c r="E327" s="34" t="n">
        <v>1381</v>
      </c>
      <c r="F327" s="34" t="n">
        <v>1635</v>
      </c>
      <c r="G327" s="34" t="n">
        <v>4</v>
      </c>
      <c r="H327" s="34" t="n">
        <v>50</v>
      </c>
      <c r="I327" s="34" t="n">
        <v>58</v>
      </c>
      <c r="J327" s="34" t="n">
        <v>2090</v>
      </c>
      <c r="K327" s="34" t="n">
        <v>2078</v>
      </c>
      <c r="L327" s="34" t="n">
        <v>2</v>
      </c>
      <c r="M327" s="34" t="n">
        <v>10</v>
      </c>
      <c r="N327" s="34" t="n">
        <v>5</v>
      </c>
    </row>
    <row r="328" s="35" customFormat="true" ht="15" hidden="false" customHeight="true" outlineLevel="0" collapsed="false">
      <c r="A328" s="33" t="s">
        <v>40</v>
      </c>
      <c r="B328" s="34" t="n">
        <v>5189</v>
      </c>
      <c r="C328" s="34" t="n">
        <v>3109</v>
      </c>
      <c r="D328" s="34" t="n">
        <v>3053</v>
      </c>
      <c r="E328" s="34" t="n">
        <v>1370</v>
      </c>
      <c r="F328" s="34" t="n">
        <v>1629</v>
      </c>
      <c r="G328" s="34" t="n">
        <v>4</v>
      </c>
      <c r="H328" s="34" t="n">
        <v>50</v>
      </c>
      <c r="I328" s="34" t="n">
        <v>56</v>
      </c>
      <c r="J328" s="34" t="n">
        <v>2075</v>
      </c>
      <c r="K328" s="34" t="n">
        <v>2063</v>
      </c>
      <c r="L328" s="34" t="n">
        <v>2</v>
      </c>
      <c r="M328" s="34" t="n">
        <v>10</v>
      </c>
      <c r="N328" s="34" t="n">
        <v>5</v>
      </c>
    </row>
    <row r="329" s="35" customFormat="true" ht="15" hidden="false" customHeight="true" outlineLevel="0" collapsed="false">
      <c r="A329" s="33" t="s">
        <v>41</v>
      </c>
      <c r="B329" s="34" t="n">
        <v>5144</v>
      </c>
      <c r="C329" s="34" t="n">
        <v>3077</v>
      </c>
      <c r="D329" s="34" t="n">
        <v>3021</v>
      </c>
      <c r="E329" s="34" t="n">
        <v>1358</v>
      </c>
      <c r="F329" s="34" t="n">
        <v>1611</v>
      </c>
      <c r="G329" s="34" t="n">
        <v>3</v>
      </c>
      <c r="H329" s="34" t="n">
        <v>49</v>
      </c>
      <c r="I329" s="34" t="n">
        <v>56</v>
      </c>
      <c r="J329" s="34" t="n">
        <v>2062</v>
      </c>
      <c r="K329" s="34" t="n">
        <v>2052</v>
      </c>
      <c r="L329" s="34" t="n">
        <v>1</v>
      </c>
      <c r="M329" s="34" t="n">
        <v>9</v>
      </c>
      <c r="N329" s="34" t="n">
        <v>5</v>
      </c>
    </row>
    <row r="330" s="35" customFormat="true" ht="12" hidden="false" customHeight="true" outlineLevel="0" collapsed="false">
      <c r="A330" s="33" t="s">
        <v>42</v>
      </c>
      <c r="B330" s="34" t="n">
        <v>19</v>
      </c>
      <c r="C330" s="34" t="n">
        <v>17</v>
      </c>
      <c r="D330" s="34" t="n">
        <v>17</v>
      </c>
      <c r="E330" s="34" t="n">
        <v>6</v>
      </c>
      <c r="F330" s="34" t="n">
        <v>11</v>
      </c>
      <c r="G330" s="34" t="n">
        <v>0</v>
      </c>
      <c r="H330" s="34" t="n">
        <v>0</v>
      </c>
      <c r="I330" s="34" t="n">
        <v>0</v>
      </c>
      <c r="J330" s="34" t="n">
        <v>2</v>
      </c>
      <c r="K330" s="34" t="n">
        <v>1</v>
      </c>
      <c r="L330" s="34" t="n">
        <v>1</v>
      </c>
      <c r="M330" s="34" t="n">
        <v>0</v>
      </c>
      <c r="N330" s="34" t="n">
        <v>0</v>
      </c>
    </row>
    <row r="331" s="35" customFormat="true" ht="12" hidden="false" customHeight="true" outlineLevel="0" collapsed="false">
      <c r="A331" s="33" t="s">
        <v>43</v>
      </c>
      <c r="B331" s="34" t="n">
        <v>2</v>
      </c>
      <c r="C331" s="34" t="n">
        <v>2</v>
      </c>
      <c r="D331" s="34" t="n">
        <v>2</v>
      </c>
      <c r="E331" s="34" t="n">
        <v>0</v>
      </c>
      <c r="F331" s="34" t="n">
        <v>1</v>
      </c>
      <c r="G331" s="34" t="n">
        <v>1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</row>
    <row r="332" s="35" customFormat="true" ht="12" hidden="false" customHeight="true" outlineLevel="0" collapsed="false">
      <c r="A332" s="33" t="s">
        <v>44</v>
      </c>
      <c r="B332" s="34" t="n">
        <v>24</v>
      </c>
      <c r="C332" s="34" t="n">
        <v>13</v>
      </c>
      <c r="D332" s="34" t="n">
        <v>13</v>
      </c>
      <c r="E332" s="34" t="n">
        <v>6</v>
      </c>
      <c r="F332" s="34" t="n">
        <v>6</v>
      </c>
      <c r="G332" s="34" t="n">
        <v>0</v>
      </c>
      <c r="H332" s="34" t="n">
        <v>1</v>
      </c>
      <c r="I332" s="34" t="n">
        <v>0</v>
      </c>
      <c r="J332" s="34" t="n">
        <v>11</v>
      </c>
      <c r="K332" s="34" t="n">
        <v>10</v>
      </c>
      <c r="L332" s="34" t="n">
        <v>0</v>
      </c>
      <c r="M332" s="34" t="n">
        <v>1</v>
      </c>
      <c r="N332" s="34" t="n">
        <v>0</v>
      </c>
    </row>
    <row r="333" s="35" customFormat="true" ht="15" hidden="false" customHeight="true" outlineLevel="0" collapsed="false">
      <c r="A333" s="36" t="s">
        <v>45</v>
      </c>
      <c r="B333" s="34" t="n">
        <v>34</v>
      </c>
      <c r="C333" s="34" t="n">
        <v>19</v>
      </c>
      <c r="D333" s="34" t="n">
        <v>17</v>
      </c>
      <c r="E333" s="34" t="n">
        <v>11</v>
      </c>
      <c r="F333" s="34" t="n">
        <v>6</v>
      </c>
      <c r="G333" s="34" t="n">
        <v>0</v>
      </c>
      <c r="H333" s="34" t="n">
        <v>0</v>
      </c>
      <c r="I333" s="34" t="n">
        <v>2</v>
      </c>
      <c r="J333" s="34" t="n">
        <v>15</v>
      </c>
      <c r="K333" s="34" t="n">
        <v>15</v>
      </c>
      <c r="L333" s="34" t="n">
        <v>0</v>
      </c>
      <c r="M333" s="34" t="n">
        <v>0</v>
      </c>
      <c r="N333" s="34" t="n">
        <v>0</v>
      </c>
    </row>
    <row r="334" s="35" customFormat="true" ht="15" hidden="false" customHeight="true" outlineLevel="0" collapsed="false">
      <c r="A334" s="36" t="s">
        <v>46</v>
      </c>
      <c r="B334" s="34" t="n">
        <v>36</v>
      </c>
      <c r="C334" s="34" t="n">
        <v>25</v>
      </c>
      <c r="D334" s="34" t="n">
        <v>25</v>
      </c>
      <c r="E334" s="34" t="n">
        <v>16</v>
      </c>
      <c r="F334" s="34" t="n">
        <v>9</v>
      </c>
      <c r="G334" s="34" t="n">
        <v>0</v>
      </c>
      <c r="H334" s="34" t="n">
        <v>0</v>
      </c>
      <c r="I334" s="34" t="n">
        <v>0</v>
      </c>
      <c r="J334" s="34" t="n">
        <v>11</v>
      </c>
      <c r="K334" s="34" t="n">
        <v>8</v>
      </c>
      <c r="L334" s="34" t="n">
        <v>0</v>
      </c>
      <c r="M334" s="34" t="n">
        <v>3</v>
      </c>
      <c r="N334" s="34" t="n">
        <v>0</v>
      </c>
    </row>
    <row r="335" s="35" customFormat="true" ht="15" hidden="false" customHeight="true" outlineLevel="0" collapsed="false">
      <c r="A335" s="36" t="s">
        <v>47</v>
      </c>
      <c r="B335" s="34" t="n">
        <v>18</v>
      </c>
      <c r="C335" s="34" t="n">
        <v>15</v>
      </c>
      <c r="D335" s="34" t="n">
        <v>15</v>
      </c>
      <c r="E335" s="34" t="n">
        <v>12</v>
      </c>
      <c r="F335" s="34" t="n">
        <v>3</v>
      </c>
      <c r="G335" s="34" t="n">
        <v>0</v>
      </c>
      <c r="H335" s="34" t="n">
        <v>0</v>
      </c>
      <c r="I335" s="34" t="n">
        <v>0</v>
      </c>
      <c r="J335" s="34" t="n">
        <v>3</v>
      </c>
      <c r="K335" s="34" t="n">
        <v>3</v>
      </c>
      <c r="L335" s="34" t="n">
        <v>0</v>
      </c>
      <c r="M335" s="34" t="n">
        <v>0</v>
      </c>
      <c r="N335" s="34" t="n">
        <v>0</v>
      </c>
    </row>
    <row r="336" s="35" customFormat="true" ht="12" hidden="false" customHeight="true" outlineLevel="0" collapsed="false">
      <c r="A336" s="36" t="s">
        <v>48</v>
      </c>
      <c r="B336" s="34" t="n">
        <v>2</v>
      </c>
      <c r="C336" s="34" t="n">
        <v>2</v>
      </c>
      <c r="D336" s="34" t="n">
        <v>2</v>
      </c>
      <c r="E336" s="34" t="n">
        <v>2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</row>
    <row r="337" s="35" customFormat="true" ht="12" hidden="false" customHeight="true" outlineLevel="0" collapsed="false">
      <c r="A337" s="36" t="s">
        <v>49</v>
      </c>
      <c r="B337" s="34" t="n">
        <v>16</v>
      </c>
      <c r="C337" s="34" t="n">
        <v>8</v>
      </c>
      <c r="D337" s="34" t="n">
        <v>8</v>
      </c>
      <c r="E337" s="34" t="n">
        <v>2</v>
      </c>
      <c r="F337" s="34" t="n">
        <v>6</v>
      </c>
      <c r="G337" s="34" t="n">
        <v>0</v>
      </c>
      <c r="H337" s="34" t="n">
        <v>0</v>
      </c>
      <c r="I337" s="34" t="n">
        <v>0</v>
      </c>
      <c r="J337" s="34" t="n">
        <v>8</v>
      </c>
      <c r="K337" s="34" t="n">
        <v>5</v>
      </c>
      <c r="L337" s="34" t="n">
        <v>0</v>
      </c>
      <c r="M337" s="34" t="n">
        <v>3</v>
      </c>
      <c r="N337" s="34" t="n">
        <v>0</v>
      </c>
    </row>
    <row r="338" s="35" customFormat="true" ht="15" hidden="false" customHeight="true" outlineLevel="0" collapsed="false">
      <c r="A338" s="36" t="s">
        <v>50</v>
      </c>
      <c r="B338" s="34" t="n">
        <v>433</v>
      </c>
      <c r="C338" s="34" t="n">
        <v>0</v>
      </c>
      <c r="D338" s="34" t="n">
        <v>0</v>
      </c>
      <c r="E338" s="34" t="n">
        <v>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433</v>
      </c>
    </row>
    <row r="339" s="32" customFormat="true" ht="12" hidden="false" customHeight="true" outlineLevel="0" collapsed="false">
      <c r="A339" s="37" t="s">
        <v>51</v>
      </c>
      <c r="B339" s="31" t="n">
        <v>0</v>
      </c>
      <c r="C339" s="31" t="n">
        <v>0</v>
      </c>
      <c r="D339" s="31" t="n">
        <v>0</v>
      </c>
      <c r="E339" s="31" t="n">
        <v>0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</row>
    <row r="340" s="35" customFormat="true" ht="12" hidden="false" customHeight="true" outlineLevel="0" collapsed="false">
      <c r="A340" s="36" t="s">
        <v>52</v>
      </c>
      <c r="B340" s="34" t="n">
        <v>1474</v>
      </c>
      <c r="C340" s="34" t="n">
        <v>634</v>
      </c>
      <c r="D340" s="34" t="n">
        <v>625</v>
      </c>
      <c r="E340" s="34" t="n">
        <v>368</v>
      </c>
      <c r="F340" s="34" t="n">
        <v>225</v>
      </c>
      <c r="G340" s="34" t="n">
        <v>0</v>
      </c>
      <c r="H340" s="34" t="n">
        <v>32</v>
      </c>
      <c r="I340" s="34" t="n">
        <v>9</v>
      </c>
      <c r="J340" s="34" t="n">
        <v>714</v>
      </c>
      <c r="K340" s="34" t="n">
        <v>712</v>
      </c>
      <c r="L340" s="34" t="n">
        <v>0</v>
      </c>
      <c r="M340" s="34" t="n">
        <v>2</v>
      </c>
      <c r="N340" s="34" t="n">
        <v>126</v>
      </c>
    </row>
    <row r="341" s="35" customFormat="true" ht="18" hidden="false" customHeight="true" outlineLevel="0" collapsed="false">
      <c r="A341" s="36" t="s">
        <v>74</v>
      </c>
      <c r="B341" s="34" t="n">
        <v>5398</v>
      </c>
      <c r="C341" s="34" t="n">
        <v>3272</v>
      </c>
      <c r="D341" s="34" t="n">
        <v>3215</v>
      </c>
      <c r="E341" s="34" t="n">
        <v>1295</v>
      </c>
      <c r="F341" s="34" t="n">
        <v>1900</v>
      </c>
      <c r="G341" s="34" t="n">
        <v>2</v>
      </c>
      <c r="H341" s="34" t="n">
        <v>18</v>
      </c>
      <c r="I341" s="34" t="n">
        <v>57</v>
      </c>
      <c r="J341" s="34" t="n">
        <v>1762</v>
      </c>
      <c r="K341" s="34" t="n">
        <v>1750</v>
      </c>
      <c r="L341" s="34" t="n">
        <v>4</v>
      </c>
      <c r="M341" s="34" t="n">
        <v>8</v>
      </c>
      <c r="N341" s="34" t="n">
        <v>364</v>
      </c>
    </row>
    <row r="342" s="35" customFormat="true" ht="15" hidden="false" customHeight="true" outlineLevel="0" collapsed="false">
      <c r="A342" s="33" t="s">
        <v>39</v>
      </c>
      <c r="B342" s="34" t="n">
        <v>4992</v>
      </c>
      <c r="C342" s="34" t="n">
        <v>3242</v>
      </c>
      <c r="D342" s="34" t="n">
        <v>3186</v>
      </c>
      <c r="E342" s="34" t="n">
        <v>1275</v>
      </c>
      <c r="F342" s="34" t="n">
        <v>1891</v>
      </c>
      <c r="G342" s="34" t="n">
        <v>2</v>
      </c>
      <c r="H342" s="34" t="n">
        <v>18</v>
      </c>
      <c r="I342" s="34" t="n">
        <v>56</v>
      </c>
      <c r="J342" s="34" t="n">
        <v>1747</v>
      </c>
      <c r="K342" s="34" t="n">
        <v>1739</v>
      </c>
      <c r="L342" s="34" t="n">
        <v>4</v>
      </c>
      <c r="M342" s="34" t="n">
        <v>4</v>
      </c>
      <c r="N342" s="34" t="n">
        <v>3</v>
      </c>
    </row>
    <row r="343" s="35" customFormat="true" ht="15" hidden="false" customHeight="true" outlineLevel="0" collapsed="false">
      <c r="A343" s="33" t="s">
        <v>40</v>
      </c>
      <c r="B343" s="34" t="n">
        <v>4940</v>
      </c>
      <c r="C343" s="34" t="n">
        <v>3201</v>
      </c>
      <c r="D343" s="34" t="n">
        <v>3149</v>
      </c>
      <c r="E343" s="34" t="n">
        <v>1250</v>
      </c>
      <c r="F343" s="34" t="n">
        <v>1879</v>
      </c>
      <c r="G343" s="34" t="n">
        <v>2</v>
      </c>
      <c r="H343" s="34" t="n">
        <v>18</v>
      </c>
      <c r="I343" s="34" t="n">
        <v>52</v>
      </c>
      <c r="J343" s="34" t="n">
        <v>1736</v>
      </c>
      <c r="K343" s="34" t="n">
        <v>1728</v>
      </c>
      <c r="L343" s="34" t="n">
        <v>4</v>
      </c>
      <c r="M343" s="34" t="n">
        <v>4</v>
      </c>
      <c r="N343" s="34" t="n">
        <v>3</v>
      </c>
    </row>
    <row r="344" s="35" customFormat="true" ht="15" hidden="false" customHeight="true" outlineLevel="0" collapsed="false">
      <c r="A344" s="33" t="s">
        <v>41</v>
      </c>
      <c r="B344" s="34" t="n">
        <v>4900</v>
      </c>
      <c r="C344" s="34" t="n">
        <v>3167</v>
      </c>
      <c r="D344" s="34" t="n">
        <v>3115</v>
      </c>
      <c r="E344" s="34" t="n">
        <v>1235</v>
      </c>
      <c r="F344" s="34" t="n">
        <v>1862</v>
      </c>
      <c r="G344" s="34" t="n">
        <v>2</v>
      </c>
      <c r="H344" s="34" t="n">
        <v>16</v>
      </c>
      <c r="I344" s="34" t="n">
        <v>52</v>
      </c>
      <c r="J344" s="34" t="n">
        <v>1730</v>
      </c>
      <c r="K344" s="34" t="n">
        <v>1722</v>
      </c>
      <c r="L344" s="34" t="n">
        <v>4</v>
      </c>
      <c r="M344" s="34" t="n">
        <v>4</v>
      </c>
      <c r="N344" s="34" t="n">
        <v>3</v>
      </c>
    </row>
    <row r="345" s="35" customFormat="true" ht="12" hidden="false" customHeight="true" outlineLevel="0" collapsed="false">
      <c r="A345" s="33" t="s">
        <v>42</v>
      </c>
      <c r="B345" s="34" t="n">
        <v>19</v>
      </c>
      <c r="C345" s="34" t="n">
        <v>17</v>
      </c>
      <c r="D345" s="34" t="n">
        <v>17</v>
      </c>
      <c r="E345" s="34" t="n">
        <v>7</v>
      </c>
      <c r="F345" s="34" t="n">
        <v>10</v>
      </c>
      <c r="G345" s="34" t="n">
        <v>0</v>
      </c>
      <c r="H345" s="34" t="n">
        <v>0</v>
      </c>
      <c r="I345" s="34" t="n">
        <v>0</v>
      </c>
      <c r="J345" s="34" t="n">
        <v>2</v>
      </c>
      <c r="K345" s="34" t="n">
        <v>2</v>
      </c>
      <c r="L345" s="34" t="n">
        <v>0</v>
      </c>
      <c r="M345" s="34" t="n">
        <v>0</v>
      </c>
      <c r="N345" s="34" t="n">
        <v>0</v>
      </c>
    </row>
    <row r="346" s="35" customFormat="true" ht="12" hidden="false" customHeight="true" outlineLevel="0" collapsed="false">
      <c r="A346" s="33" t="s">
        <v>43</v>
      </c>
      <c r="B346" s="34" t="n">
        <v>0</v>
      </c>
      <c r="C346" s="34" t="n">
        <v>0</v>
      </c>
      <c r="D346" s="34" t="n">
        <v>0</v>
      </c>
      <c r="E346" s="34" t="n">
        <v>0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</row>
    <row r="347" s="35" customFormat="true" ht="12" hidden="false" customHeight="true" outlineLevel="0" collapsed="false">
      <c r="A347" s="33" t="s">
        <v>44</v>
      </c>
      <c r="B347" s="34" t="n">
        <v>21</v>
      </c>
      <c r="C347" s="34" t="n">
        <v>17</v>
      </c>
      <c r="D347" s="34" t="n">
        <v>17</v>
      </c>
      <c r="E347" s="34" t="n">
        <v>8</v>
      </c>
      <c r="F347" s="34" t="n">
        <v>7</v>
      </c>
      <c r="G347" s="34" t="n">
        <v>0</v>
      </c>
      <c r="H347" s="34" t="n">
        <v>2</v>
      </c>
      <c r="I347" s="34" t="n">
        <v>0</v>
      </c>
      <c r="J347" s="34" t="n">
        <v>4</v>
      </c>
      <c r="K347" s="34" t="n">
        <v>4</v>
      </c>
      <c r="L347" s="34" t="n">
        <v>0</v>
      </c>
      <c r="M347" s="34" t="n">
        <v>0</v>
      </c>
      <c r="N347" s="34" t="n">
        <v>0</v>
      </c>
    </row>
    <row r="348" s="35" customFormat="true" ht="15" hidden="false" customHeight="true" outlineLevel="0" collapsed="false">
      <c r="A348" s="36" t="s">
        <v>45</v>
      </c>
      <c r="B348" s="34" t="n">
        <v>52</v>
      </c>
      <c r="C348" s="34" t="n">
        <v>41</v>
      </c>
      <c r="D348" s="34" t="n">
        <v>37</v>
      </c>
      <c r="E348" s="34" t="n">
        <v>25</v>
      </c>
      <c r="F348" s="34" t="n">
        <v>12</v>
      </c>
      <c r="G348" s="34" t="n">
        <v>0</v>
      </c>
      <c r="H348" s="34" t="n">
        <v>0</v>
      </c>
      <c r="I348" s="34" t="n">
        <v>4</v>
      </c>
      <c r="J348" s="34" t="n">
        <v>11</v>
      </c>
      <c r="K348" s="34" t="n">
        <v>11</v>
      </c>
      <c r="L348" s="34" t="n">
        <v>0</v>
      </c>
      <c r="M348" s="34" t="n">
        <v>0</v>
      </c>
      <c r="N348" s="34" t="n">
        <v>0</v>
      </c>
    </row>
    <row r="349" s="35" customFormat="true" ht="15" hidden="false" customHeight="true" outlineLevel="0" collapsed="false">
      <c r="A349" s="36" t="s">
        <v>46</v>
      </c>
      <c r="B349" s="34" t="n">
        <v>42</v>
      </c>
      <c r="C349" s="34" t="n">
        <v>28</v>
      </c>
      <c r="D349" s="34" t="n">
        <v>28</v>
      </c>
      <c r="E349" s="34" t="n">
        <v>20</v>
      </c>
      <c r="F349" s="34" t="n">
        <v>8</v>
      </c>
      <c r="G349" s="34" t="n">
        <v>0</v>
      </c>
      <c r="H349" s="34" t="n">
        <v>0</v>
      </c>
      <c r="I349" s="34" t="n">
        <v>0</v>
      </c>
      <c r="J349" s="34" t="n">
        <v>14</v>
      </c>
      <c r="K349" s="34" t="n">
        <v>10</v>
      </c>
      <c r="L349" s="34" t="n">
        <v>0</v>
      </c>
      <c r="M349" s="34" t="n">
        <v>4</v>
      </c>
      <c r="N349" s="34" t="n">
        <v>0</v>
      </c>
    </row>
    <row r="350" s="35" customFormat="true" ht="15" hidden="false" customHeight="true" outlineLevel="0" collapsed="false">
      <c r="A350" s="36" t="s">
        <v>47</v>
      </c>
      <c r="B350" s="34" t="n">
        <v>18</v>
      </c>
      <c r="C350" s="34" t="n">
        <v>17</v>
      </c>
      <c r="D350" s="34" t="n">
        <v>17</v>
      </c>
      <c r="E350" s="34" t="n">
        <v>14</v>
      </c>
      <c r="F350" s="34" t="n">
        <v>3</v>
      </c>
      <c r="G350" s="34" t="n">
        <v>0</v>
      </c>
      <c r="H350" s="34" t="n">
        <v>0</v>
      </c>
      <c r="I350" s="34" t="n">
        <v>0</v>
      </c>
      <c r="J350" s="34" t="n">
        <v>1</v>
      </c>
      <c r="K350" s="34" t="n">
        <v>1</v>
      </c>
      <c r="L350" s="34" t="n">
        <v>0</v>
      </c>
      <c r="M350" s="34" t="n">
        <v>0</v>
      </c>
      <c r="N350" s="34" t="n">
        <v>0</v>
      </c>
    </row>
    <row r="351" s="35" customFormat="true" ht="12" hidden="false" customHeight="true" outlineLevel="0" collapsed="false">
      <c r="A351" s="36" t="s">
        <v>48</v>
      </c>
      <c r="B351" s="34" t="n">
        <v>1</v>
      </c>
      <c r="C351" s="34" t="n">
        <v>1</v>
      </c>
      <c r="D351" s="34" t="n">
        <v>1</v>
      </c>
      <c r="E351" s="34" t="n">
        <v>0</v>
      </c>
      <c r="F351" s="34" t="n">
        <v>1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</row>
    <row r="352" s="35" customFormat="true" ht="12" hidden="false" customHeight="true" outlineLevel="0" collapsed="false">
      <c r="A352" s="36" t="s">
        <v>49</v>
      </c>
      <c r="B352" s="34" t="n">
        <v>23</v>
      </c>
      <c r="C352" s="34" t="n">
        <v>10</v>
      </c>
      <c r="D352" s="34" t="n">
        <v>10</v>
      </c>
      <c r="E352" s="34" t="n">
        <v>6</v>
      </c>
      <c r="F352" s="34" t="n">
        <v>4</v>
      </c>
      <c r="G352" s="34" t="n">
        <v>0</v>
      </c>
      <c r="H352" s="34" t="n">
        <v>0</v>
      </c>
      <c r="I352" s="34" t="n">
        <v>0</v>
      </c>
      <c r="J352" s="34" t="n">
        <v>13</v>
      </c>
      <c r="K352" s="34" t="n">
        <v>9</v>
      </c>
      <c r="L352" s="34" t="n">
        <v>0</v>
      </c>
      <c r="M352" s="34" t="n">
        <v>4</v>
      </c>
      <c r="N352" s="34" t="n">
        <v>0</v>
      </c>
    </row>
    <row r="353" s="35" customFormat="true" ht="15" hidden="false" customHeight="true" outlineLevel="0" collapsed="false">
      <c r="A353" s="36" t="s">
        <v>50</v>
      </c>
      <c r="B353" s="34" t="n">
        <v>364</v>
      </c>
      <c r="C353" s="34" t="n">
        <v>2</v>
      </c>
      <c r="D353" s="34" t="n">
        <v>1</v>
      </c>
      <c r="E353" s="34" t="n">
        <v>0</v>
      </c>
      <c r="F353" s="34" t="n">
        <v>1</v>
      </c>
      <c r="G353" s="34" t="n">
        <v>0</v>
      </c>
      <c r="H353" s="34" t="n">
        <v>0</v>
      </c>
      <c r="I353" s="34" t="n">
        <v>1</v>
      </c>
      <c r="J353" s="34" t="n">
        <v>1</v>
      </c>
      <c r="K353" s="34" t="n">
        <v>1</v>
      </c>
      <c r="L353" s="34" t="n">
        <v>0</v>
      </c>
      <c r="M353" s="34" t="n">
        <v>0</v>
      </c>
      <c r="N353" s="34" t="n">
        <v>361</v>
      </c>
    </row>
    <row r="354" s="32" customFormat="true" ht="12" hidden="false" customHeight="true" outlineLevel="0" collapsed="false">
      <c r="A354" s="37" t="s">
        <v>51</v>
      </c>
      <c r="B354" s="31" t="n">
        <v>0</v>
      </c>
      <c r="C354" s="31" t="n">
        <v>0</v>
      </c>
      <c r="D354" s="31" t="n">
        <v>0</v>
      </c>
      <c r="E354" s="31" t="n">
        <v>0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</row>
    <row r="355" s="35" customFormat="true" ht="12" hidden="false" customHeight="true" outlineLevel="0" collapsed="false">
      <c r="A355" s="36" t="s">
        <v>52</v>
      </c>
      <c r="B355" s="34" t="n">
        <v>227</v>
      </c>
      <c r="C355" s="34" t="n">
        <v>104</v>
      </c>
      <c r="D355" s="34" t="n">
        <v>102</v>
      </c>
      <c r="E355" s="34" t="n">
        <v>59</v>
      </c>
      <c r="F355" s="34" t="n">
        <v>41</v>
      </c>
      <c r="G355" s="34" t="n">
        <v>0</v>
      </c>
      <c r="H355" s="34" t="n">
        <v>2</v>
      </c>
      <c r="I355" s="34" t="n">
        <v>2</v>
      </c>
      <c r="J355" s="34" t="n">
        <v>111</v>
      </c>
      <c r="K355" s="34" t="n">
        <v>111</v>
      </c>
      <c r="L355" s="34" t="n">
        <v>0</v>
      </c>
      <c r="M355" s="34" t="n">
        <v>0</v>
      </c>
      <c r="N355" s="34" t="n">
        <v>12</v>
      </c>
    </row>
    <row r="356" s="35" customFormat="true" ht="18" hidden="false" customHeight="true" outlineLevel="0" collapsed="false">
      <c r="A356" s="36" t="s">
        <v>75</v>
      </c>
      <c r="B356" s="34" t="n">
        <v>4390</v>
      </c>
      <c r="C356" s="34" t="n">
        <v>2704</v>
      </c>
      <c r="D356" s="34" t="n">
        <v>2648</v>
      </c>
      <c r="E356" s="34" t="n">
        <v>1109</v>
      </c>
      <c r="F356" s="34" t="n">
        <v>1521</v>
      </c>
      <c r="G356" s="34" t="n">
        <v>2</v>
      </c>
      <c r="H356" s="34" t="n">
        <v>16</v>
      </c>
      <c r="I356" s="34" t="n">
        <v>56</v>
      </c>
      <c r="J356" s="34" t="n">
        <v>1501</v>
      </c>
      <c r="K356" s="34" t="n">
        <v>1484</v>
      </c>
      <c r="L356" s="34" t="n">
        <v>2</v>
      </c>
      <c r="M356" s="34" t="n">
        <v>15</v>
      </c>
      <c r="N356" s="34" t="n">
        <v>185</v>
      </c>
    </row>
    <row r="357" s="35" customFormat="true" ht="15" hidden="false" customHeight="true" outlineLevel="0" collapsed="false">
      <c r="A357" s="33" t="s">
        <v>39</v>
      </c>
      <c r="B357" s="34" t="n">
        <v>4110</v>
      </c>
      <c r="C357" s="34" t="n">
        <v>2654</v>
      </c>
      <c r="D357" s="34" t="n">
        <v>2600</v>
      </c>
      <c r="E357" s="34" t="n">
        <v>1076</v>
      </c>
      <c r="F357" s="34" t="n">
        <v>1508</v>
      </c>
      <c r="G357" s="34" t="n">
        <v>2</v>
      </c>
      <c r="H357" s="34" t="n">
        <v>14</v>
      </c>
      <c r="I357" s="34" t="n">
        <v>54</v>
      </c>
      <c r="J357" s="34" t="n">
        <v>1454</v>
      </c>
      <c r="K357" s="34" t="n">
        <v>1448</v>
      </c>
      <c r="L357" s="34" t="n">
        <v>1</v>
      </c>
      <c r="M357" s="34" t="n">
        <v>5</v>
      </c>
      <c r="N357" s="34" t="n">
        <v>2</v>
      </c>
    </row>
    <row r="358" s="35" customFormat="true" ht="15" hidden="false" customHeight="true" outlineLevel="0" collapsed="false">
      <c r="A358" s="33" t="s">
        <v>40</v>
      </c>
      <c r="B358" s="34" t="n">
        <v>4051</v>
      </c>
      <c r="C358" s="34" t="n">
        <v>2617</v>
      </c>
      <c r="D358" s="34" t="n">
        <v>2569</v>
      </c>
      <c r="E358" s="34" t="n">
        <v>1062</v>
      </c>
      <c r="F358" s="34" t="n">
        <v>1491</v>
      </c>
      <c r="G358" s="34" t="n">
        <v>2</v>
      </c>
      <c r="H358" s="34" t="n">
        <v>14</v>
      </c>
      <c r="I358" s="34" t="n">
        <v>48</v>
      </c>
      <c r="J358" s="34" t="n">
        <v>1432</v>
      </c>
      <c r="K358" s="34" t="n">
        <v>1426</v>
      </c>
      <c r="L358" s="34" t="n">
        <v>1</v>
      </c>
      <c r="M358" s="34" t="n">
        <v>5</v>
      </c>
      <c r="N358" s="34" t="n">
        <v>2</v>
      </c>
    </row>
    <row r="359" s="35" customFormat="true" ht="15" hidden="false" customHeight="true" outlineLevel="0" collapsed="false">
      <c r="A359" s="33" t="s">
        <v>41</v>
      </c>
      <c r="B359" s="34" t="n">
        <v>4011</v>
      </c>
      <c r="C359" s="34" t="n">
        <v>2589</v>
      </c>
      <c r="D359" s="34" t="n">
        <v>2541</v>
      </c>
      <c r="E359" s="34" t="n">
        <v>1049</v>
      </c>
      <c r="F359" s="34" t="n">
        <v>1476</v>
      </c>
      <c r="G359" s="34" t="n">
        <v>2</v>
      </c>
      <c r="H359" s="34" t="n">
        <v>14</v>
      </c>
      <c r="I359" s="34" t="n">
        <v>48</v>
      </c>
      <c r="J359" s="34" t="n">
        <v>1420</v>
      </c>
      <c r="K359" s="34" t="n">
        <v>1414</v>
      </c>
      <c r="L359" s="34" t="n">
        <v>1</v>
      </c>
      <c r="M359" s="34" t="n">
        <v>5</v>
      </c>
      <c r="N359" s="34" t="n">
        <v>2</v>
      </c>
    </row>
    <row r="360" s="35" customFormat="true" ht="12" hidden="false" customHeight="true" outlineLevel="0" collapsed="false">
      <c r="A360" s="33" t="s">
        <v>42</v>
      </c>
      <c r="B360" s="34" t="n">
        <v>15</v>
      </c>
      <c r="C360" s="34" t="n">
        <v>10</v>
      </c>
      <c r="D360" s="34" t="n">
        <v>10</v>
      </c>
      <c r="E360" s="34" t="n">
        <v>2</v>
      </c>
      <c r="F360" s="34" t="n">
        <v>8</v>
      </c>
      <c r="G360" s="34" t="n">
        <v>0</v>
      </c>
      <c r="H360" s="34" t="n">
        <v>0</v>
      </c>
      <c r="I360" s="34" t="n">
        <v>0</v>
      </c>
      <c r="J360" s="34" t="n">
        <v>5</v>
      </c>
      <c r="K360" s="34" t="n">
        <v>5</v>
      </c>
      <c r="L360" s="34" t="n">
        <v>0</v>
      </c>
      <c r="M360" s="34" t="n">
        <v>0</v>
      </c>
      <c r="N360" s="34" t="n">
        <v>0</v>
      </c>
    </row>
    <row r="361" s="35" customFormat="true" ht="12" hidden="false" customHeight="true" outlineLevel="0" collapsed="false">
      <c r="A361" s="33" t="s">
        <v>43</v>
      </c>
      <c r="B361" s="34" t="n">
        <v>0</v>
      </c>
      <c r="C361" s="34" t="n">
        <v>0</v>
      </c>
      <c r="D361" s="34" t="n">
        <v>0</v>
      </c>
      <c r="E361" s="34" t="n">
        <v>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</row>
    <row r="362" s="35" customFormat="true" ht="12" hidden="false" customHeight="true" outlineLevel="0" collapsed="false">
      <c r="A362" s="33" t="s">
        <v>44</v>
      </c>
      <c r="B362" s="34" t="n">
        <v>25</v>
      </c>
      <c r="C362" s="34" t="n">
        <v>18</v>
      </c>
      <c r="D362" s="34" t="n">
        <v>18</v>
      </c>
      <c r="E362" s="34" t="n">
        <v>11</v>
      </c>
      <c r="F362" s="34" t="n">
        <v>7</v>
      </c>
      <c r="G362" s="34" t="n">
        <v>0</v>
      </c>
      <c r="H362" s="34" t="n">
        <v>0</v>
      </c>
      <c r="I362" s="34" t="n">
        <v>0</v>
      </c>
      <c r="J362" s="34" t="n">
        <v>7</v>
      </c>
      <c r="K362" s="34" t="n">
        <v>7</v>
      </c>
      <c r="L362" s="34" t="n">
        <v>0</v>
      </c>
      <c r="M362" s="34" t="n">
        <v>0</v>
      </c>
      <c r="N362" s="34" t="n">
        <v>0</v>
      </c>
    </row>
    <row r="363" s="35" customFormat="true" ht="15" hidden="false" customHeight="true" outlineLevel="0" collapsed="false">
      <c r="A363" s="36" t="s">
        <v>45</v>
      </c>
      <c r="B363" s="34" t="n">
        <v>59</v>
      </c>
      <c r="C363" s="34" t="n">
        <v>37</v>
      </c>
      <c r="D363" s="34" t="n">
        <v>31</v>
      </c>
      <c r="E363" s="34" t="n">
        <v>14</v>
      </c>
      <c r="F363" s="34" t="n">
        <v>17</v>
      </c>
      <c r="G363" s="34" t="n">
        <v>0</v>
      </c>
      <c r="H363" s="34" t="n">
        <v>0</v>
      </c>
      <c r="I363" s="34" t="n">
        <v>6</v>
      </c>
      <c r="J363" s="34" t="n">
        <v>22</v>
      </c>
      <c r="K363" s="34" t="n">
        <v>22</v>
      </c>
      <c r="L363" s="34" t="n">
        <v>0</v>
      </c>
      <c r="M363" s="34" t="n">
        <v>0</v>
      </c>
      <c r="N363" s="34" t="n">
        <v>0</v>
      </c>
    </row>
    <row r="364" s="35" customFormat="true" ht="15" hidden="false" customHeight="true" outlineLevel="0" collapsed="false">
      <c r="A364" s="36" t="s">
        <v>46</v>
      </c>
      <c r="B364" s="34" t="n">
        <v>94</v>
      </c>
      <c r="C364" s="34" t="n">
        <v>48</v>
      </c>
      <c r="D364" s="34" t="n">
        <v>46</v>
      </c>
      <c r="E364" s="34" t="n">
        <v>31</v>
      </c>
      <c r="F364" s="34" t="n">
        <v>13</v>
      </c>
      <c r="G364" s="34" t="n">
        <v>0</v>
      </c>
      <c r="H364" s="34" t="n">
        <v>2</v>
      </c>
      <c r="I364" s="34" t="n">
        <v>2</v>
      </c>
      <c r="J364" s="34" t="n">
        <v>46</v>
      </c>
      <c r="K364" s="34" t="n">
        <v>35</v>
      </c>
      <c r="L364" s="34" t="n">
        <v>1</v>
      </c>
      <c r="M364" s="34" t="n">
        <v>10</v>
      </c>
      <c r="N364" s="34" t="n">
        <v>0</v>
      </c>
    </row>
    <row r="365" s="35" customFormat="true" ht="15" hidden="false" customHeight="true" outlineLevel="0" collapsed="false">
      <c r="A365" s="36" t="s">
        <v>47</v>
      </c>
      <c r="B365" s="34" t="n">
        <v>32</v>
      </c>
      <c r="C365" s="34" t="n">
        <v>23</v>
      </c>
      <c r="D365" s="34" t="n">
        <v>23</v>
      </c>
      <c r="E365" s="34" t="n">
        <v>19</v>
      </c>
      <c r="F365" s="34" t="n">
        <v>4</v>
      </c>
      <c r="G365" s="34" t="n">
        <v>0</v>
      </c>
      <c r="H365" s="34" t="n">
        <v>0</v>
      </c>
      <c r="I365" s="34" t="n">
        <v>0</v>
      </c>
      <c r="J365" s="34" t="n">
        <v>9</v>
      </c>
      <c r="K365" s="34" t="n">
        <v>9</v>
      </c>
      <c r="L365" s="34" t="n">
        <v>0</v>
      </c>
      <c r="M365" s="34" t="n">
        <v>0</v>
      </c>
      <c r="N365" s="34" t="n">
        <v>0</v>
      </c>
    </row>
    <row r="366" s="35" customFormat="true" ht="12" hidden="false" customHeight="true" outlineLevel="0" collapsed="false">
      <c r="A366" s="36" t="s">
        <v>48</v>
      </c>
      <c r="B366" s="34" t="n">
        <v>2</v>
      </c>
      <c r="C366" s="34" t="n">
        <v>0</v>
      </c>
      <c r="D366" s="34" t="n">
        <v>0</v>
      </c>
      <c r="E366" s="34" t="n">
        <v>0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2</v>
      </c>
      <c r="K366" s="34" t="n">
        <v>2</v>
      </c>
      <c r="L366" s="34" t="n">
        <v>0</v>
      </c>
      <c r="M366" s="34" t="n">
        <v>0</v>
      </c>
      <c r="N366" s="34" t="n">
        <v>0</v>
      </c>
    </row>
    <row r="367" s="35" customFormat="true" ht="12" hidden="false" customHeight="true" outlineLevel="0" collapsed="false">
      <c r="A367" s="36" t="s">
        <v>49</v>
      </c>
      <c r="B367" s="34" t="n">
        <v>60</v>
      </c>
      <c r="C367" s="34" t="n">
        <v>25</v>
      </c>
      <c r="D367" s="34" t="n">
        <v>23</v>
      </c>
      <c r="E367" s="34" t="n">
        <v>12</v>
      </c>
      <c r="F367" s="34" t="n">
        <v>9</v>
      </c>
      <c r="G367" s="34" t="n">
        <v>0</v>
      </c>
      <c r="H367" s="34" t="n">
        <v>2</v>
      </c>
      <c r="I367" s="34" t="n">
        <v>2</v>
      </c>
      <c r="J367" s="34" t="n">
        <v>35</v>
      </c>
      <c r="K367" s="34" t="n">
        <v>24</v>
      </c>
      <c r="L367" s="34" t="n">
        <v>1</v>
      </c>
      <c r="M367" s="34" t="n">
        <v>10</v>
      </c>
      <c r="N367" s="34" t="n">
        <v>0</v>
      </c>
    </row>
    <row r="368" s="35" customFormat="true" ht="15" hidden="false" customHeight="true" outlineLevel="0" collapsed="false">
      <c r="A368" s="36" t="s">
        <v>50</v>
      </c>
      <c r="B368" s="34" t="n">
        <v>186</v>
      </c>
      <c r="C368" s="34" t="n">
        <v>2</v>
      </c>
      <c r="D368" s="34" t="n">
        <v>2</v>
      </c>
      <c r="E368" s="34" t="n">
        <v>2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1</v>
      </c>
      <c r="K368" s="34" t="n">
        <v>1</v>
      </c>
      <c r="L368" s="34" t="n">
        <v>0</v>
      </c>
      <c r="M368" s="34" t="n">
        <v>0</v>
      </c>
      <c r="N368" s="34" t="n">
        <v>183</v>
      </c>
    </row>
    <row r="369" s="32" customFormat="true" ht="12" hidden="false" customHeight="true" outlineLevel="0" collapsed="false">
      <c r="A369" s="37" t="s">
        <v>51</v>
      </c>
      <c r="B369" s="31" t="n">
        <v>0</v>
      </c>
      <c r="C369" s="31" t="n">
        <v>0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</row>
    <row r="370" s="35" customFormat="true" ht="12" hidden="false" customHeight="true" outlineLevel="0" collapsed="false">
      <c r="A370" s="36" t="s">
        <v>52</v>
      </c>
      <c r="B370" s="34" t="n">
        <v>4</v>
      </c>
      <c r="C370" s="34" t="n">
        <v>1</v>
      </c>
      <c r="D370" s="34" t="n">
        <v>1</v>
      </c>
      <c r="E370" s="34" t="n">
        <v>1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3</v>
      </c>
      <c r="K370" s="34" t="n">
        <v>3</v>
      </c>
      <c r="L370" s="34" t="n">
        <v>0</v>
      </c>
      <c r="M370" s="34" t="n">
        <v>0</v>
      </c>
      <c r="N370" s="34" t="n">
        <v>0</v>
      </c>
    </row>
    <row r="371" s="35" customFormat="true" ht="18" hidden="false" customHeight="true" outlineLevel="0" collapsed="false">
      <c r="A371" s="36" t="s">
        <v>76</v>
      </c>
      <c r="B371" s="34" t="n">
        <v>3709</v>
      </c>
      <c r="C371" s="34" t="n">
        <v>2133</v>
      </c>
      <c r="D371" s="34" t="n">
        <v>2112</v>
      </c>
      <c r="E371" s="34" t="n">
        <v>942</v>
      </c>
      <c r="F371" s="34" t="n">
        <v>1151</v>
      </c>
      <c r="G371" s="34" t="n">
        <v>1</v>
      </c>
      <c r="H371" s="34" t="n">
        <v>18</v>
      </c>
      <c r="I371" s="34" t="n">
        <v>21</v>
      </c>
      <c r="J371" s="34" t="n">
        <v>1456</v>
      </c>
      <c r="K371" s="34" t="n">
        <v>1415</v>
      </c>
      <c r="L371" s="34" t="n">
        <v>2</v>
      </c>
      <c r="M371" s="34" t="n">
        <v>39</v>
      </c>
      <c r="N371" s="34" t="n">
        <v>120</v>
      </c>
    </row>
    <row r="372" s="35" customFormat="true" ht="15" hidden="false" customHeight="true" outlineLevel="0" collapsed="false">
      <c r="A372" s="33" t="s">
        <v>39</v>
      </c>
      <c r="B372" s="34" t="n">
        <v>3278</v>
      </c>
      <c r="C372" s="34" t="n">
        <v>1981</v>
      </c>
      <c r="D372" s="34" t="n">
        <v>1963</v>
      </c>
      <c r="E372" s="34" t="n">
        <v>865</v>
      </c>
      <c r="F372" s="34" t="n">
        <v>1081</v>
      </c>
      <c r="G372" s="34" t="n">
        <v>1</v>
      </c>
      <c r="H372" s="34" t="n">
        <v>16</v>
      </c>
      <c r="I372" s="34" t="n">
        <v>18</v>
      </c>
      <c r="J372" s="34" t="n">
        <v>1297</v>
      </c>
      <c r="K372" s="34" t="n">
        <v>1285</v>
      </c>
      <c r="L372" s="34" t="n">
        <v>1</v>
      </c>
      <c r="M372" s="34" t="n">
        <v>11</v>
      </c>
      <c r="N372" s="34" t="n">
        <v>0</v>
      </c>
    </row>
    <row r="373" s="35" customFormat="true" ht="15" hidden="false" customHeight="true" outlineLevel="0" collapsed="false">
      <c r="A373" s="33" t="s">
        <v>40</v>
      </c>
      <c r="B373" s="34" t="n">
        <v>3208</v>
      </c>
      <c r="C373" s="34" t="n">
        <v>1940</v>
      </c>
      <c r="D373" s="34" t="n">
        <v>1923</v>
      </c>
      <c r="E373" s="34" t="n">
        <v>845</v>
      </c>
      <c r="F373" s="34" t="n">
        <v>1061</v>
      </c>
      <c r="G373" s="34" t="n">
        <v>1</v>
      </c>
      <c r="H373" s="34" t="n">
        <v>16</v>
      </c>
      <c r="I373" s="34" t="n">
        <v>17</v>
      </c>
      <c r="J373" s="34" t="n">
        <v>1268</v>
      </c>
      <c r="K373" s="34" t="n">
        <v>1259</v>
      </c>
      <c r="L373" s="34" t="n">
        <v>1</v>
      </c>
      <c r="M373" s="34" t="n">
        <v>8</v>
      </c>
      <c r="N373" s="34" t="n">
        <v>0</v>
      </c>
    </row>
    <row r="374" s="35" customFormat="true" ht="15" hidden="false" customHeight="true" outlineLevel="0" collapsed="false">
      <c r="A374" s="33" t="s">
        <v>41</v>
      </c>
      <c r="B374" s="34" t="n">
        <v>3103</v>
      </c>
      <c r="C374" s="34" t="n">
        <v>1869</v>
      </c>
      <c r="D374" s="34" t="n">
        <v>1854</v>
      </c>
      <c r="E374" s="34" t="n">
        <v>816</v>
      </c>
      <c r="F374" s="34" t="n">
        <v>1025</v>
      </c>
      <c r="G374" s="34" t="n">
        <v>1</v>
      </c>
      <c r="H374" s="34" t="n">
        <v>12</v>
      </c>
      <c r="I374" s="34" t="n">
        <v>15</v>
      </c>
      <c r="J374" s="34" t="n">
        <v>1234</v>
      </c>
      <c r="K374" s="34" t="n">
        <v>1225</v>
      </c>
      <c r="L374" s="34" t="n">
        <v>1</v>
      </c>
      <c r="M374" s="34" t="n">
        <v>8</v>
      </c>
      <c r="N374" s="34" t="n">
        <v>0</v>
      </c>
    </row>
    <row r="375" s="35" customFormat="true" ht="12" hidden="false" customHeight="true" outlineLevel="0" collapsed="false">
      <c r="A375" s="33" t="s">
        <v>42</v>
      </c>
      <c r="B375" s="34" t="n">
        <v>59</v>
      </c>
      <c r="C375" s="34" t="n">
        <v>39</v>
      </c>
      <c r="D375" s="34" t="n">
        <v>39</v>
      </c>
      <c r="E375" s="34" t="n">
        <v>11</v>
      </c>
      <c r="F375" s="34" t="n">
        <v>28</v>
      </c>
      <c r="G375" s="34" t="n">
        <v>0</v>
      </c>
      <c r="H375" s="34" t="n">
        <v>0</v>
      </c>
      <c r="I375" s="34" t="n">
        <v>0</v>
      </c>
      <c r="J375" s="34" t="n">
        <v>20</v>
      </c>
      <c r="K375" s="34" t="n">
        <v>20</v>
      </c>
      <c r="L375" s="34" t="n">
        <v>0</v>
      </c>
      <c r="M375" s="34" t="n">
        <v>0</v>
      </c>
      <c r="N375" s="34" t="n">
        <v>0</v>
      </c>
    </row>
    <row r="376" s="35" customFormat="true" ht="12" hidden="false" customHeight="true" outlineLevel="0" collapsed="false">
      <c r="A376" s="33" t="s">
        <v>43</v>
      </c>
      <c r="B376" s="34" t="n">
        <v>0</v>
      </c>
      <c r="C376" s="34" t="n">
        <v>0</v>
      </c>
      <c r="D376" s="34" t="n">
        <v>0</v>
      </c>
      <c r="E376" s="34" t="n">
        <v>0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</row>
    <row r="377" s="35" customFormat="true" ht="12" hidden="false" customHeight="true" outlineLevel="0" collapsed="false">
      <c r="A377" s="33" t="s">
        <v>44</v>
      </c>
      <c r="B377" s="34" t="n">
        <v>46</v>
      </c>
      <c r="C377" s="34" t="n">
        <v>32</v>
      </c>
      <c r="D377" s="34" t="n">
        <v>30</v>
      </c>
      <c r="E377" s="34" t="n">
        <v>18</v>
      </c>
      <c r="F377" s="34" t="n">
        <v>8</v>
      </c>
      <c r="G377" s="34" t="n">
        <v>0</v>
      </c>
      <c r="H377" s="34" t="n">
        <v>4</v>
      </c>
      <c r="I377" s="34" t="n">
        <v>2</v>
      </c>
      <c r="J377" s="34" t="n">
        <v>14</v>
      </c>
      <c r="K377" s="34" t="n">
        <v>14</v>
      </c>
      <c r="L377" s="34" t="n">
        <v>0</v>
      </c>
      <c r="M377" s="34" t="n">
        <v>0</v>
      </c>
      <c r="N377" s="34" t="n">
        <v>0</v>
      </c>
    </row>
    <row r="378" s="35" customFormat="true" ht="15" hidden="false" customHeight="true" outlineLevel="0" collapsed="false">
      <c r="A378" s="36" t="s">
        <v>45</v>
      </c>
      <c r="B378" s="34" t="n">
        <v>70</v>
      </c>
      <c r="C378" s="34" t="n">
        <v>41</v>
      </c>
      <c r="D378" s="34" t="n">
        <v>40</v>
      </c>
      <c r="E378" s="34" t="n">
        <v>20</v>
      </c>
      <c r="F378" s="34" t="n">
        <v>20</v>
      </c>
      <c r="G378" s="34" t="n">
        <v>0</v>
      </c>
      <c r="H378" s="34" t="n">
        <v>0</v>
      </c>
      <c r="I378" s="34" t="n">
        <v>1</v>
      </c>
      <c r="J378" s="34" t="n">
        <v>29</v>
      </c>
      <c r="K378" s="34" t="n">
        <v>26</v>
      </c>
      <c r="L378" s="34" t="n">
        <v>0</v>
      </c>
      <c r="M378" s="34" t="n">
        <v>3</v>
      </c>
      <c r="N378" s="34" t="n">
        <v>0</v>
      </c>
    </row>
    <row r="379" s="35" customFormat="true" ht="15" hidden="false" customHeight="true" outlineLevel="0" collapsed="false">
      <c r="A379" s="36" t="s">
        <v>46</v>
      </c>
      <c r="B379" s="34" t="n">
        <v>311</v>
      </c>
      <c r="C379" s="34" t="n">
        <v>151</v>
      </c>
      <c r="D379" s="34" t="n">
        <v>148</v>
      </c>
      <c r="E379" s="34" t="n">
        <v>76</v>
      </c>
      <c r="F379" s="34" t="n">
        <v>70</v>
      </c>
      <c r="G379" s="34" t="n">
        <v>0</v>
      </c>
      <c r="H379" s="34" t="n">
        <v>2</v>
      </c>
      <c r="I379" s="34" t="n">
        <v>3</v>
      </c>
      <c r="J379" s="34" t="n">
        <v>159</v>
      </c>
      <c r="K379" s="34" t="n">
        <v>130</v>
      </c>
      <c r="L379" s="34" t="n">
        <v>1</v>
      </c>
      <c r="M379" s="34" t="n">
        <v>28</v>
      </c>
      <c r="N379" s="34" t="n">
        <v>1</v>
      </c>
    </row>
    <row r="380" s="35" customFormat="true" ht="15" hidden="false" customHeight="true" outlineLevel="0" collapsed="false">
      <c r="A380" s="36" t="s">
        <v>47</v>
      </c>
      <c r="B380" s="34" t="n">
        <v>74</v>
      </c>
      <c r="C380" s="34" t="n">
        <v>48</v>
      </c>
      <c r="D380" s="34" t="n">
        <v>48</v>
      </c>
      <c r="E380" s="34" t="n">
        <v>34</v>
      </c>
      <c r="F380" s="34" t="n">
        <v>14</v>
      </c>
      <c r="G380" s="34" t="n">
        <v>0</v>
      </c>
      <c r="H380" s="34" t="n">
        <v>0</v>
      </c>
      <c r="I380" s="34" t="n">
        <v>0</v>
      </c>
      <c r="J380" s="34" t="n">
        <v>26</v>
      </c>
      <c r="K380" s="34" t="n">
        <v>25</v>
      </c>
      <c r="L380" s="34" t="n">
        <v>0</v>
      </c>
      <c r="M380" s="34" t="n">
        <v>1</v>
      </c>
      <c r="N380" s="34" t="n">
        <v>0</v>
      </c>
    </row>
    <row r="381" s="35" customFormat="true" ht="12" hidden="false" customHeight="true" outlineLevel="0" collapsed="false">
      <c r="A381" s="36" t="s">
        <v>48</v>
      </c>
      <c r="B381" s="34" t="n">
        <v>2</v>
      </c>
      <c r="C381" s="34" t="n">
        <v>1</v>
      </c>
      <c r="D381" s="34" t="n">
        <v>0</v>
      </c>
      <c r="E381" s="34" t="n">
        <v>0</v>
      </c>
      <c r="F381" s="34" t="n">
        <v>0</v>
      </c>
      <c r="G381" s="34" t="n">
        <v>0</v>
      </c>
      <c r="H381" s="34" t="n">
        <v>0</v>
      </c>
      <c r="I381" s="34" t="n">
        <v>1</v>
      </c>
      <c r="J381" s="34" t="n">
        <v>1</v>
      </c>
      <c r="K381" s="34" t="n">
        <v>0</v>
      </c>
      <c r="L381" s="34" t="n">
        <v>1</v>
      </c>
      <c r="M381" s="34" t="n">
        <v>0</v>
      </c>
      <c r="N381" s="34" t="n">
        <v>0</v>
      </c>
    </row>
    <row r="382" s="35" customFormat="true" ht="12" hidden="false" customHeight="true" outlineLevel="0" collapsed="false">
      <c r="A382" s="36" t="s">
        <v>49</v>
      </c>
      <c r="B382" s="34" t="n">
        <v>235</v>
      </c>
      <c r="C382" s="34" t="n">
        <v>102</v>
      </c>
      <c r="D382" s="34" t="n">
        <v>100</v>
      </c>
      <c r="E382" s="34" t="n">
        <v>42</v>
      </c>
      <c r="F382" s="34" t="n">
        <v>56</v>
      </c>
      <c r="G382" s="34" t="n">
        <v>0</v>
      </c>
      <c r="H382" s="34" t="n">
        <v>2</v>
      </c>
      <c r="I382" s="34" t="n">
        <v>2</v>
      </c>
      <c r="J382" s="34" t="n">
        <v>132</v>
      </c>
      <c r="K382" s="34" t="n">
        <v>105</v>
      </c>
      <c r="L382" s="34" t="n">
        <v>0</v>
      </c>
      <c r="M382" s="34" t="n">
        <v>27</v>
      </c>
      <c r="N382" s="34" t="n">
        <v>1</v>
      </c>
    </row>
    <row r="383" s="35" customFormat="true" ht="15" hidden="false" customHeight="true" outlineLevel="0" collapsed="false">
      <c r="A383" s="36" t="s">
        <v>50</v>
      </c>
      <c r="B383" s="34" t="n">
        <v>120</v>
      </c>
      <c r="C383" s="34" t="n">
        <v>1</v>
      </c>
      <c r="D383" s="34" t="n">
        <v>1</v>
      </c>
      <c r="E383" s="34" t="n">
        <v>1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119</v>
      </c>
    </row>
    <row r="384" s="32" customFormat="true" ht="12" hidden="false" customHeight="true" outlineLevel="0" collapsed="false">
      <c r="A384" s="37" t="s">
        <v>51</v>
      </c>
      <c r="B384" s="31" t="n">
        <v>0</v>
      </c>
      <c r="C384" s="31" t="n">
        <v>0</v>
      </c>
      <c r="D384" s="31" t="n">
        <v>0</v>
      </c>
      <c r="E384" s="31" t="n">
        <v>0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</row>
    <row r="385" s="35" customFormat="true" ht="12" hidden="false" customHeight="true" outlineLevel="0" collapsed="false">
      <c r="A385" s="36" t="s">
        <v>52</v>
      </c>
      <c r="B385" s="34" t="n">
        <v>0</v>
      </c>
      <c r="C385" s="34" t="n">
        <v>0</v>
      </c>
      <c r="D385" s="34" t="n">
        <v>0</v>
      </c>
      <c r="E385" s="34" t="n">
        <v>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</row>
    <row r="386" s="35" customFormat="true" ht="18" hidden="false" customHeight="true" outlineLevel="0" collapsed="false">
      <c r="A386" s="36" t="s">
        <v>77</v>
      </c>
      <c r="B386" s="34" t="n">
        <v>3693</v>
      </c>
      <c r="C386" s="34" t="n">
        <v>1478</v>
      </c>
      <c r="D386" s="34" t="n">
        <v>1450</v>
      </c>
      <c r="E386" s="34" t="n">
        <v>630</v>
      </c>
      <c r="F386" s="34" t="n">
        <v>809</v>
      </c>
      <c r="G386" s="34" t="n">
        <v>1</v>
      </c>
      <c r="H386" s="34" t="n">
        <v>10</v>
      </c>
      <c r="I386" s="34" t="n">
        <v>28</v>
      </c>
      <c r="J386" s="34" t="n">
        <v>2126</v>
      </c>
      <c r="K386" s="34" t="n">
        <v>1905</v>
      </c>
      <c r="L386" s="34" t="n">
        <v>2</v>
      </c>
      <c r="M386" s="34" t="n">
        <v>219</v>
      </c>
      <c r="N386" s="34" t="n">
        <v>89</v>
      </c>
    </row>
    <row r="387" s="35" customFormat="true" ht="15" hidden="false" customHeight="true" outlineLevel="0" collapsed="false">
      <c r="A387" s="33" t="s">
        <v>39</v>
      </c>
      <c r="B387" s="34" t="n">
        <v>2531</v>
      </c>
      <c r="C387" s="34" t="n">
        <v>1211</v>
      </c>
      <c r="D387" s="34" t="n">
        <v>1189</v>
      </c>
      <c r="E387" s="34" t="n">
        <v>515</v>
      </c>
      <c r="F387" s="34" t="n">
        <v>663</v>
      </c>
      <c r="G387" s="34" t="n">
        <v>1</v>
      </c>
      <c r="H387" s="34" t="n">
        <v>10</v>
      </c>
      <c r="I387" s="34" t="n">
        <v>22</v>
      </c>
      <c r="J387" s="34" t="n">
        <v>1317</v>
      </c>
      <c r="K387" s="34" t="n">
        <v>1304</v>
      </c>
      <c r="L387" s="34" t="n">
        <v>2</v>
      </c>
      <c r="M387" s="34" t="n">
        <v>11</v>
      </c>
      <c r="N387" s="34" t="n">
        <v>3</v>
      </c>
    </row>
    <row r="388" s="35" customFormat="true" ht="15" hidden="false" customHeight="true" outlineLevel="0" collapsed="false">
      <c r="A388" s="33" t="s">
        <v>40</v>
      </c>
      <c r="B388" s="34" t="n">
        <v>2440</v>
      </c>
      <c r="C388" s="34" t="n">
        <v>1173</v>
      </c>
      <c r="D388" s="34" t="n">
        <v>1155</v>
      </c>
      <c r="E388" s="34" t="n">
        <v>502</v>
      </c>
      <c r="F388" s="34" t="n">
        <v>642</v>
      </c>
      <c r="G388" s="34" t="n">
        <v>1</v>
      </c>
      <c r="H388" s="34" t="n">
        <v>10</v>
      </c>
      <c r="I388" s="34" t="n">
        <v>18</v>
      </c>
      <c r="J388" s="34" t="n">
        <v>1264</v>
      </c>
      <c r="K388" s="34" t="n">
        <v>1253</v>
      </c>
      <c r="L388" s="34" t="n">
        <v>2</v>
      </c>
      <c r="M388" s="34" t="n">
        <v>9</v>
      </c>
      <c r="N388" s="34" t="n">
        <v>3</v>
      </c>
    </row>
    <row r="389" s="35" customFormat="true" ht="15" hidden="false" customHeight="true" outlineLevel="0" collapsed="false">
      <c r="A389" s="33" t="s">
        <v>41</v>
      </c>
      <c r="B389" s="34" t="n">
        <v>2292</v>
      </c>
      <c r="C389" s="34" t="n">
        <v>1108</v>
      </c>
      <c r="D389" s="34" t="n">
        <v>1090</v>
      </c>
      <c r="E389" s="34" t="n">
        <v>480</v>
      </c>
      <c r="F389" s="34" t="n">
        <v>602</v>
      </c>
      <c r="G389" s="34" t="n">
        <v>1</v>
      </c>
      <c r="H389" s="34" t="n">
        <v>7</v>
      </c>
      <c r="I389" s="34" t="n">
        <v>18</v>
      </c>
      <c r="J389" s="34" t="n">
        <v>1182</v>
      </c>
      <c r="K389" s="34" t="n">
        <v>1173</v>
      </c>
      <c r="L389" s="34" t="n">
        <v>2</v>
      </c>
      <c r="M389" s="34" t="n">
        <v>7</v>
      </c>
      <c r="N389" s="34" t="n">
        <v>2</v>
      </c>
    </row>
    <row r="390" s="35" customFormat="true" ht="12" hidden="false" customHeight="true" outlineLevel="0" collapsed="false">
      <c r="A390" s="33" t="s">
        <v>42</v>
      </c>
      <c r="B390" s="34" t="n">
        <v>109</v>
      </c>
      <c r="C390" s="34" t="n">
        <v>47</v>
      </c>
      <c r="D390" s="34" t="n">
        <v>47</v>
      </c>
      <c r="E390" s="34" t="n">
        <v>12</v>
      </c>
      <c r="F390" s="34" t="n">
        <v>35</v>
      </c>
      <c r="G390" s="34" t="n">
        <v>0</v>
      </c>
      <c r="H390" s="34" t="n">
        <v>0</v>
      </c>
      <c r="I390" s="34" t="n">
        <v>0</v>
      </c>
      <c r="J390" s="34" t="n">
        <v>62</v>
      </c>
      <c r="K390" s="34" t="n">
        <v>61</v>
      </c>
      <c r="L390" s="34" t="n">
        <v>0</v>
      </c>
      <c r="M390" s="34" t="n">
        <v>1</v>
      </c>
      <c r="N390" s="34" t="n">
        <v>0</v>
      </c>
    </row>
    <row r="391" s="35" customFormat="true" ht="12" hidden="false" customHeight="true" outlineLevel="0" collapsed="false">
      <c r="A391" s="33" t="s">
        <v>43</v>
      </c>
      <c r="B391" s="34" t="n">
        <v>0</v>
      </c>
      <c r="C391" s="34" t="n">
        <v>0</v>
      </c>
      <c r="D391" s="34" t="n">
        <v>0</v>
      </c>
      <c r="E391" s="34" t="n">
        <v>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</row>
    <row r="392" s="35" customFormat="true" ht="12" hidden="false" customHeight="true" outlineLevel="0" collapsed="false">
      <c r="A392" s="33" t="s">
        <v>44</v>
      </c>
      <c r="B392" s="34" t="n">
        <v>39</v>
      </c>
      <c r="C392" s="34" t="n">
        <v>18</v>
      </c>
      <c r="D392" s="34" t="n">
        <v>18</v>
      </c>
      <c r="E392" s="34" t="n">
        <v>10</v>
      </c>
      <c r="F392" s="34" t="n">
        <v>5</v>
      </c>
      <c r="G392" s="34" t="n">
        <v>0</v>
      </c>
      <c r="H392" s="34" t="n">
        <v>3</v>
      </c>
      <c r="I392" s="34" t="n">
        <v>0</v>
      </c>
      <c r="J392" s="34" t="n">
        <v>20</v>
      </c>
      <c r="K392" s="34" t="n">
        <v>19</v>
      </c>
      <c r="L392" s="34" t="n">
        <v>0</v>
      </c>
      <c r="M392" s="34" t="n">
        <v>1</v>
      </c>
      <c r="N392" s="34" t="n">
        <v>1</v>
      </c>
    </row>
    <row r="393" s="35" customFormat="true" ht="15" hidden="false" customHeight="true" outlineLevel="0" collapsed="false">
      <c r="A393" s="36" t="s">
        <v>45</v>
      </c>
      <c r="B393" s="34" t="n">
        <v>91</v>
      </c>
      <c r="C393" s="34" t="n">
        <v>38</v>
      </c>
      <c r="D393" s="34" t="n">
        <v>34</v>
      </c>
      <c r="E393" s="34" t="n">
        <v>13</v>
      </c>
      <c r="F393" s="34" t="n">
        <v>21</v>
      </c>
      <c r="G393" s="34" t="n">
        <v>0</v>
      </c>
      <c r="H393" s="34" t="n">
        <v>0</v>
      </c>
      <c r="I393" s="34" t="n">
        <v>4</v>
      </c>
      <c r="J393" s="34" t="n">
        <v>53</v>
      </c>
      <c r="K393" s="34" t="n">
        <v>51</v>
      </c>
      <c r="L393" s="34" t="n">
        <v>0</v>
      </c>
      <c r="M393" s="34" t="n">
        <v>2</v>
      </c>
      <c r="N393" s="34" t="n">
        <v>0</v>
      </c>
    </row>
    <row r="394" s="35" customFormat="true" ht="15" hidden="false" customHeight="true" outlineLevel="0" collapsed="false">
      <c r="A394" s="36" t="s">
        <v>46</v>
      </c>
      <c r="B394" s="34" t="n">
        <v>1076</v>
      </c>
      <c r="C394" s="34" t="n">
        <v>267</v>
      </c>
      <c r="D394" s="34" t="n">
        <v>261</v>
      </c>
      <c r="E394" s="34" t="n">
        <v>115</v>
      </c>
      <c r="F394" s="34" t="n">
        <v>146</v>
      </c>
      <c r="G394" s="34" t="n">
        <v>0</v>
      </c>
      <c r="H394" s="34" t="n">
        <v>0</v>
      </c>
      <c r="I394" s="34" t="n">
        <v>6</v>
      </c>
      <c r="J394" s="34" t="n">
        <v>807</v>
      </c>
      <c r="K394" s="34" t="n">
        <v>599</v>
      </c>
      <c r="L394" s="34" t="n">
        <v>0</v>
      </c>
      <c r="M394" s="34" t="n">
        <v>208</v>
      </c>
      <c r="N394" s="34" t="n">
        <v>2</v>
      </c>
    </row>
    <row r="395" s="35" customFormat="true" ht="15" hidden="false" customHeight="true" outlineLevel="0" collapsed="false">
      <c r="A395" s="36" t="s">
        <v>47</v>
      </c>
      <c r="B395" s="34" t="n">
        <v>216</v>
      </c>
      <c r="C395" s="34" t="n">
        <v>52</v>
      </c>
      <c r="D395" s="34" t="n">
        <v>50</v>
      </c>
      <c r="E395" s="34" t="n">
        <v>35</v>
      </c>
      <c r="F395" s="34" t="n">
        <v>15</v>
      </c>
      <c r="G395" s="34" t="n">
        <v>0</v>
      </c>
      <c r="H395" s="34" t="n">
        <v>0</v>
      </c>
      <c r="I395" s="34" t="n">
        <v>2</v>
      </c>
      <c r="J395" s="34" t="n">
        <v>164</v>
      </c>
      <c r="K395" s="34" t="n">
        <v>161</v>
      </c>
      <c r="L395" s="34" t="n">
        <v>0</v>
      </c>
      <c r="M395" s="34" t="n">
        <v>3</v>
      </c>
      <c r="N395" s="34" t="n">
        <v>0</v>
      </c>
    </row>
    <row r="396" s="35" customFormat="true" ht="12" hidden="false" customHeight="true" outlineLevel="0" collapsed="false">
      <c r="A396" s="36" t="s">
        <v>48</v>
      </c>
      <c r="B396" s="34" t="n">
        <v>0</v>
      </c>
      <c r="C396" s="34" t="n">
        <v>0</v>
      </c>
      <c r="D396" s="34" t="n">
        <v>0</v>
      </c>
      <c r="E396" s="34" t="n">
        <v>0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</row>
    <row r="397" s="35" customFormat="true" ht="12" hidden="false" customHeight="true" outlineLevel="0" collapsed="false">
      <c r="A397" s="36" t="s">
        <v>49</v>
      </c>
      <c r="B397" s="34" t="n">
        <v>860</v>
      </c>
      <c r="C397" s="34" t="n">
        <v>215</v>
      </c>
      <c r="D397" s="34" t="n">
        <v>211</v>
      </c>
      <c r="E397" s="34" t="n">
        <v>80</v>
      </c>
      <c r="F397" s="34" t="n">
        <v>131</v>
      </c>
      <c r="G397" s="34" t="n">
        <v>0</v>
      </c>
      <c r="H397" s="34" t="n">
        <v>0</v>
      </c>
      <c r="I397" s="34" t="n">
        <v>4</v>
      </c>
      <c r="J397" s="34" t="n">
        <v>643</v>
      </c>
      <c r="K397" s="34" t="n">
        <v>438</v>
      </c>
      <c r="L397" s="34" t="n">
        <v>0</v>
      </c>
      <c r="M397" s="34" t="n">
        <v>205</v>
      </c>
      <c r="N397" s="34" t="n">
        <v>2</v>
      </c>
    </row>
    <row r="398" s="35" customFormat="true" ht="15" hidden="false" customHeight="true" outlineLevel="0" collapsed="false">
      <c r="A398" s="36" t="s">
        <v>50</v>
      </c>
      <c r="B398" s="34" t="n">
        <v>86</v>
      </c>
      <c r="C398" s="34" t="n">
        <v>0</v>
      </c>
      <c r="D398" s="34" t="n">
        <v>0</v>
      </c>
      <c r="E398" s="34" t="n">
        <v>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2</v>
      </c>
      <c r="K398" s="34" t="n">
        <v>2</v>
      </c>
      <c r="L398" s="34" t="n">
        <v>0</v>
      </c>
      <c r="M398" s="34" t="n">
        <v>0</v>
      </c>
      <c r="N398" s="34" t="n">
        <v>84</v>
      </c>
    </row>
    <row r="399" s="32" customFormat="true" ht="12" hidden="false" customHeight="true" outlineLevel="0" collapsed="false">
      <c r="A399" s="37" t="s">
        <v>51</v>
      </c>
      <c r="B399" s="31" t="n">
        <v>0</v>
      </c>
      <c r="C399" s="31" t="n">
        <v>0</v>
      </c>
      <c r="D399" s="31" t="n">
        <v>0</v>
      </c>
      <c r="E399" s="31" t="n">
        <v>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</row>
    <row r="400" s="35" customFormat="true" ht="12" hidden="false" customHeight="true" outlineLevel="0" collapsed="false">
      <c r="A400" s="36" t="s">
        <v>52</v>
      </c>
      <c r="B400" s="34" t="n">
        <v>0</v>
      </c>
      <c r="C400" s="34" t="n">
        <v>0</v>
      </c>
      <c r="D400" s="34" t="n">
        <v>0</v>
      </c>
      <c r="E400" s="34" t="n">
        <v>0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</row>
    <row r="401" s="35" customFormat="true" ht="18" hidden="false" customHeight="true" outlineLevel="0" collapsed="false">
      <c r="A401" s="36" t="s">
        <v>78</v>
      </c>
      <c r="B401" s="34" t="n">
        <v>4425</v>
      </c>
      <c r="C401" s="34" t="n">
        <v>1057</v>
      </c>
      <c r="D401" s="34" t="n">
        <v>1043</v>
      </c>
      <c r="E401" s="34" t="n">
        <v>402</v>
      </c>
      <c r="F401" s="34" t="n">
        <v>627</v>
      </c>
      <c r="G401" s="34" t="n">
        <v>0</v>
      </c>
      <c r="H401" s="34" t="n">
        <v>14</v>
      </c>
      <c r="I401" s="34" t="n">
        <v>14</v>
      </c>
      <c r="J401" s="34" t="n">
        <v>3251</v>
      </c>
      <c r="K401" s="34" t="n">
        <v>2396</v>
      </c>
      <c r="L401" s="34" t="n">
        <v>0</v>
      </c>
      <c r="M401" s="34" t="n">
        <v>855</v>
      </c>
      <c r="N401" s="34" t="n">
        <v>117</v>
      </c>
    </row>
    <row r="402" s="35" customFormat="true" ht="15" hidden="false" customHeight="true" outlineLevel="0" collapsed="false">
      <c r="A402" s="33" t="s">
        <v>39</v>
      </c>
      <c r="B402" s="34" t="n">
        <v>2010</v>
      </c>
      <c r="C402" s="34" t="n">
        <v>755</v>
      </c>
      <c r="D402" s="34" t="n">
        <v>746</v>
      </c>
      <c r="E402" s="34" t="n">
        <v>292</v>
      </c>
      <c r="F402" s="34" t="n">
        <v>443</v>
      </c>
      <c r="G402" s="34" t="n">
        <v>0</v>
      </c>
      <c r="H402" s="34" t="n">
        <v>11</v>
      </c>
      <c r="I402" s="34" t="n">
        <v>9</v>
      </c>
      <c r="J402" s="34" t="n">
        <v>1243</v>
      </c>
      <c r="K402" s="34" t="n">
        <v>1215</v>
      </c>
      <c r="L402" s="34" t="n">
        <v>0</v>
      </c>
      <c r="M402" s="34" t="n">
        <v>28</v>
      </c>
      <c r="N402" s="34" t="n">
        <v>12</v>
      </c>
    </row>
    <row r="403" s="35" customFormat="true" ht="15" hidden="false" customHeight="true" outlineLevel="0" collapsed="false">
      <c r="A403" s="33" t="s">
        <v>40</v>
      </c>
      <c r="B403" s="34" t="n">
        <v>1929</v>
      </c>
      <c r="C403" s="34" t="n">
        <v>726</v>
      </c>
      <c r="D403" s="34" t="n">
        <v>723</v>
      </c>
      <c r="E403" s="34" t="n">
        <v>282</v>
      </c>
      <c r="F403" s="34" t="n">
        <v>430</v>
      </c>
      <c r="G403" s="34" t="n">
        <v>0</v>
      </c>
      <c r="H403" s="34" t="n">
        <v>11</v>
      </c>
      <c r="I403" s="34" t="n">
        <v>3</v>
      </c>
      <c r="J403" s="34" t="n">
        <v>1192</v>
      </c>
      <c r="K403" s="34" t="n">
        <v>1164</v>
      </c>
      <c r="L403" s="34" t="n">
        <v>0</v>
      </c>
      <c r="M403" s="34" t="n">
        <v>28</v>
      </c>
      <c r="N403" s="34" t="n">
        <v>11</v>
      </c>
    </row>
    <row r="404" s="35" customFormat="true" ht="15" hidden="false" customHeight="true" outlineLevel="0" collapsed="false">
      <c r="A404" s="33" t="s">
        <v>41</v>
      </c>
      <c r="B404" s="34" t="n">
        <v>1680</v>
      </c>
      <c r="C404" s="34" t="n">
        <v>636</v>
      </c>
      <c r="D404" s="34" t="n">
        <v>634</v>
      </c>
      <c r="E404" s="34" t="n">
        <v>262</v>
      </c>
      <c r="F404" s="34" t="n">
        <v>369</v>
      </c>
      <c r="G404" s="34" t="n">
        <v>0</v>
      </c>
      <c r="H404" s="34" t="n">
        <v>3</v>
      </c>
      <c r="I404" s="34" t="n">
        <v>2</v>
      </c>
      <c r="J404" s="34" t="n">
        <v>1035</v>
      </c>
      <c r="K404" s="34" t="n">
        <v>1012</v>
      </c>
      <c r="L404" s="34" t="n">
        <v>0</v>
      </c>
      <c r="M404" s="34" t="n">
        <v>23</v>
      </c>
      <c r="N404" s="34" t="n">
        <v>9</v>
      </c>
    </row>
    <row r="405" s="35" customFormat="true" ht="12" hidden="false" customHeight="true" outlineLevel="0" collapsed="false">
      <c r="A405" s="33" t="s">
        <v>42</v>
      </c>
      <c r="B405" s="34" t="n">
        <v>169</v>
      </c>
      <c r="C405" s="34" t="n">
        <v>59</v>
      </c>
      <c r="D405" s="34" t="n">
        <v>58</v>
      </c>
      <c r="E405" s="34" t="n">
        <v>10</v>
      </c>
      <c r="F405" s="34" t="n">
        <v>48</v>
      </c>
      <c r="G405" s="34" t="n">
        <v>0</v>
      </c>
      <c r="H405" s="34" t="n">
        <v>0</v>
      </c>
      <c r="I405" s="34" t="n">
        <v>1</v>
      </c>
      <c r="J405" s="34" t="n">
        <v>110</v>
      </c>
      <c r="K405" s="34" t="n">
        <v>106</v>
      </c>
      <c r="L405" s="34" t="n">
        <v>0</v>
      </c>
      <c r="M405" s="34" t="n">
        <v>4</v>
      </c>
      <c r="N405" s="34" t="n">
        <v>0</v>
      </c>
    </row>
    <row r="406" s="35" customFormat="true" ht="12" hidden="false" customHeight="true" outlineLevel="0" collapsed="false">
      <c r="A406" s="33" t="s">
        <v>43</v>
      </c>
      <c r="B406" s="34" t="n">
        <v>0</v>
      </c>
      <c r="C406" s="34" t="n">
        <v>0</v>
      </c>
      <c r="D406" s="34" t="n">
        <v>0</v>
      </c>
      <c r="E406" s="34" t="n">
        <v>0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</row>
    <row r="407" s="35" customFormat="true" ht="12" hidden="false" customHeight="true" outlineLevel="0" collapsed="false">
      <c r="A407" s="33" t="s">
        <v>44</v>
      </c>
      <c r="B407" s="34" t="n">
        <v>80</v>
      </c>
      <c r="C407" s="34" t="n">
        <v>31</v>
      </c>
      <c r="D407" s="34" t="n">
        <v>31</v>
      </c>
      <c r="E407" s="34" t="n">
        <v>10</v>
      </c>
      <c r="F407" s="34" t="n">
        <v>13</v>
      </c>
      <c r="G407" s="34" t="n">
        <v>0</v>
      </c>
      <c r="H407" s="34" t="n">
        <v>8</v>
      </c>
      <c r="I407" s="34" t="n">
        <v>0</v>
      </c>
      <c r="J407" s="34" t="n">
        <v>47</v>
      </c>
      <c r="K407" s="34" t="n">
        <v>46</v>
      </c>
      <c r="L407" s="34" t="n">
        <v>0</v>
      </c>
      <c r="M407" s="34" t="n">
        <v>1</v>
      </c>
      <c r="N407" s="34" t="n">
        <v>2</v>
      </c>
    </row>
    <row r="408" s="35" customFormat="true" ht="15" hidden="false" customHeight="true" outlineLevel="0" collapsed="false">
      <c r="A408" s="36" t="s">
        <v>45</v>
      </c>
      <c r="B408" s="34" t="n">
        <v>81</v>
      </c>
      <c r="C408" s="34" t="n">
        <v>29</v>
      </c>
      <c r="D408" s="34" t="n">
        <v>23</v>
      </c>
      <c r="E408" s="34" t="n">
        <v>10</v>
      </c>
      <c r="F408" s="34" t="n">
        <v>13</v>
      </c>
      <c r="G408" s="34" t="n">
        <v>0</v>
      </c>
      <c r="H408" s="34" t="n">
        <v>0</v>
      </c>
      <c r="I408" s="34" t="n">
        <v>6</v>
      </c>
      <c r="J408" s="34" t="n">
        <v>51</v>
      </c>
      <c r="K408" s="34" t="n">
        <v>51</v>
      </c>
      <c r="L408" s="34" t="n">
        <v>0</v>
      </c>
      <c r="M408" s="34" t="n">
        <v>0</v>
      </c>
      <c r="N408" s="34" t="n">
        <v>1</v>
      </c>
    </row>
    <row r="409" s="35" customFormat="true" ht="15" hidden="false" customHeight="true" outlineLevel="0" collapsed="false">
      <c r="A409" s="36" t="s">
        <v>46</v>
      </c>
      <c r="B409" s="34" t="n">
        <v>2305</v>
      </c>
      <c r="C409" s="34" t="n">
        <v>295</v>
      </c>
      <c r="D409" s="34" t="n">
        <v>290</v>
      </c>
      <c r="E409" s="34" t="n">
        <v>109</v>
      </c>
      <c r="F409" s="34" t="n">
        <v>179</v>
      </c>
      <c r="G409" s="34" t="n">
        <v>0</v>
      </c>
      <c r="H409" s="34" t="n">
        <v>2</v>
      </c>
      <c r="I409" s="34" t="n">
        <v>5</v>
      </c>
      <c r="J409" s="34" t="n">
        <v>2007</v>
      </c>
      <c r="K409" s="34" t="n">
        <v>1180</v>
      </c>
      <c r="L409" s="34" t="n">
        <v>0</v>
      </c>
      <c r="M409" s="34" t="n">
        <v>827</v>
      </c>
      <c r="N409" s="34" t="n">
        <v>3</v>
      </c>
    </row>
    <row r="410" s="35" customFormat="true" ht="15" hidden="false" customHeight="true" outlineLevel="0" collapsed="false">
      <c r="A410" s="36" t="s">
        <v>47</v>
      </c>
      <c r="B410" s="34" t="n">
        <v>384</v>
      </c>
      <c r="C410" s="34" t="n">
        <v>47</v>
      </c>
      <c r="D410" s="34" t="n">
        <v>47</v>
      </c>
      <c r="E410" s="34" t="n">
        <v>27</v>
      </c>
      <c r="F410" s="34" t="n">
        <v>20</v>
      </c>
      <c r="G410" s="34" t="n">
        <v>0</v>
      </c>
      <c r="H410" s="34" t="n">
        <v>0</v>
      </c>
      <c r="I410" s="34" t="n">
        <v>0</v>
      </c>
      <c r="J410" s="34" t="n">
        <v>336</v>
      </c>
      <c r="K410" s="34" t="n">
        <v>326</v>
      </c>
      <c r="L410" s="34" t="n">
        <v>0</v>
      </c>
      <c r="M410" s="34" t="n">
        <v>10</v>
      </c>
      <c r="N410" s="34" t="n">
        <v>1</v>
      </c>
    </row>
    <row r="411" s="35" customFormat="true" ht="12" hidden="false" customHeight="true" outlineLevel="0" collapsed="false">
      <c r="A411" s="36" t="s">
        <v>48</v>
      </c>
      <c r="B411" s="34" t="n">
        <v>0</v>
      </c>
      <c r="C411" s="34" t="n">
        <v>0</v>
      </c>
      <c r="D411" s="34" t="n">
        <v>0</v>
      </c>
      <c r="E411" s="34" t="n">
        <v>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</row>
    <row r="412" s="35" customFormat="true" ht="12" hidden="false" customHeight="true" outlineLevel="0" collapsed="false">
      <c r="A412" s="36" t="s">
        <v>49</v>
      </c>
      <c r="B412" s="34" t="n">
        <v>1921</v>
      </c>
      <c r="C412" s="34" t="n">
        <v>248</v>
      </c>
      <c r="D412" s="34" t="n">
        <v>243</v>
      </c>
      <c r="E412" s="34" t="n">
        <v>82</v>
      </c>
      <c r="F412" s="34" t="n">
        <v>159</v>
      </c>
      <c r="G412" s="34" t="n">
        <v>0</v>
      </c>
      <c r="H412" s="34" t="n">
        <v>2</v>
      </c>
      <c r="I412" s="34" t="n">
        <v>5</v>
      </c>
      <c r="J412" s="34" t="n">
        <v>1671</v>
      </c>
      <c r="K412" s="34" t="n">
        <v>854</v>
      </c>
      <c r="L412" s="34" t="n">
        <v>0</v>
      </c>
      <c r="M412" s="34" t="n">
        <v>817</v>
      </c>
      <c r="N412" s="34" t="n">
        <v>2</v>
      </c>
    </row>
    <row r="413" s="35" customFormat="true" ht="15" hidden="false" customHeight="true" outlineLevel="0" collapsed="false">
      <c r="A413" s="36" t="s">
        <v>50</v>
      </c>
      <c r="B413" s="34" t="n">
        <v>110</v>
      </c>
      <c r="C413" s="34" t="n">
        <v>7</v>
      </c>
      <c r="D413" s="34" t="n">
        <v>7</v>
      </c>
      <c r="E413" s="34" t="n">
        <v>1</v>
      </c>
      <c r="F413" s="34" t="n">
        <v>5</v>
      </c>
      <c r="G413" s="34" t="n">
        <v>0</v>
      </c>
      <c r="H413" s="34" t="n">
        <v>1</v>
      </c>
      <c r="I413" s="34" t="n">
        <v>0</v>
      </c>
      <c r="J413" s="34" t="n">
        <v>1</v>
      </c>
      <c r="K413" s="34" t="n">
        <v>1</v>
      </c>
      <c r="L413" s="34" t="n">
        <v>0</v>
      </c>
      <c r="M413" s="34" t="n">
        <v>0</v>
      </c>
      <c r="N413" s="34" t="n">
        <v>102</v>
      </c>
    </row>
    <row r="414" s="32" customFormat="true" ht="12" hidden="false" customHeight="true" outlineLevel="0" collapsed="false">
      <c r="A414" s="37" t="s">
        <v>51</v>
      </c>
      <c r="B414" s="31" t="n">
        <v>0</v>
      </c>
      <c r="C414" s="31" t="n">
        <v>0</v>
      </c>
      <c r="D414" s="31" t="n">
        <v>0</v>
      </c>
      <c r="E414" s="31" t="n">
        <v>0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</row>
    <row r="415" s="35" customFormat="true" ht="12" hidden="false" customHeight="true" outlineLevel="0" collapsed="false">
      <c r="A415" s="36" t="s">
        <v>52</v>
      </c>
      <c r="B415" s="34" t="n">
        <v>1</v>
      </c>
      <c r="C415" s="34" t="n">
        <v>0</v>
      </c>
      <c r="D415" s="34" t="n">
        <v>0</v>
      </c>
      <c r="E415" s="34" t="n">
        <v>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1</v>
      </c>
      <c r="K415" s="34" t="n">
        <v>1</v>
      </c>
      <c r="L415" s="34" t="n">
        <v>0</v>
      </c>
      <c r="M415" s="34" t="n">
        <v>0</v>
      </c>
      <c r="N415" s="34" t="n">
        <v>0</v>
      </c>
    </row>
    <row r="416" s="35" customFormat="true" ht="18" hidden="false" customHeight="true" outlineLevel="0" collapsed="false">
      <c r="A416" s="36" t="s">
        <v>79</v>
      </c>
      <c r="B416" s="34" t="n">
        <v>3292</v>
      </c>
      <c r="C416" s="34" t="n">
        <v>461</v>
      </c>
      <c r="D416" s="34" t="n">
        <v>455</v>
      </c>
      <c r="E416" s="34" t="n">
        <v>159</v>
      </c>
      <c r="F416" s="34" t="n">
        <v>282</v>
      </c>
      <c r="G416" s="34" t="n">
        <v>0</v>
      </c>
      <c r="H416" s="34" t="n">
        <v>14</v>
      </c>
      <c r="I416" s="34" t="n">
        <v>6</v>
      </c>
      <c r="J416" s="34" t="n">
        <v>2737</v>
      </c>
      <c r="K416" s="34" t="n">
        <v>1621</v>
      </c>
      <c r="L416" s="34" t="n">
        <v>0</v>
      </c>
      <c r="M416" s="34" t="n">
        <v>1116</v>
      </c>
      <c r="N416" s="34" t="n">
        <v>94</v>
      </c>
    </row>
    <row r="417" s="35" customFormat="true" ht="15" hidden="false" customHeight="true" outlineLevel="0" collapsed="false">
      <c r="A417" s="33" t="s">
        <v>39</v>
      </c>
      <c r="B417" s="34" t="n">
        <v>915</v>
      </c>
      <c r="C417" s="34" t="n">
        <v>301</v>
      </c>
      <c r="D417" s="34" t="n">
        <v>297</v>
      </c>
      <c r="E417" s="34" t="n">
        <v>106</v>
      </c>
      <c r="F417" s="34" t="n">
        <v>177</v>
      </c>
      <c r="G417" s="34" t="n">
        <v>0</v>
      </c>
      <c r="H417" s="34" t="n">
        <v>14</v>
      </c>
      <c r="I417" s="34" t="n">
        <v>4</v>
      </c>
      <c r="J417" s="34" t="n">
        <v>606</v>
      </c>
      <c r="K417" s="34" t="n">
        <v>570</v>
      </c>
      <c r="L417" s="34" t="n">
        <v>0</v>
      </c>
      <c r="M417" s="34" t="n">
        <v>36</v>
      </c>
      <c r="N417" s="34" t="n">
        <v>8</v>
      </c>
    </row>
    <row r="418" s="35" customFormat="true" ht="15" hidden="false" customHeight="true" outlineLevel="0" collapsed="false">
      <c r="A418" s="33" t="s">
        <v>40</v>
      </c>
      <c r="B418" s="34" t="n">
        <v>891</v>
      </c>
      <c r="C418" s="34" t="n">
        <v>293</v>
      </c>
      <c r="D418" s="34" t="n">
        <v>292</v>
      </c>
      <c r="E418" s="34" t="n">
        <v>105</v>
      </c>
      <c r="F418" s="34" t="n">
        <v>173</v>
      </c>
      <c r="G418" s="34" t="n">
        <v>0</v>
      </c>
      <c r="H418" s="34" t="n">
        <v>14</v>
      </c>
      <c r="I418" s="34" t="n">
        <v>1</v>
      </c>
      <c r="J418" s="34" t="n">
        <v>590</v>
      </c>
      <c r="K418" s="34" t="n">
        <v>554</v>
      </c>
      <c r="L418" s="34" t="n">
        <v>0</v>
      </c>
      <c r="M418" s="34" t="n">
        <v>36</v>
      </c>
      <c r="N418" s="34" t="n">
        <v>8</v>
      </c>
    </row>
    <row r="419" s="35" customFormat="true" ht="15" hidden="false" customHeight="true" outlineLevel="0" collapsed="false">
      <c r="A419" s="33" t="s">
        <v>41</v>
      </c>
      <c r="B419" s="34" t="n">
        <v>723</v>
      </c>
      <c r="C419" s="34" t="n">
        <v>240</v>
      </c>
      <c r="D419" s="34" t="n">
        <v>239</v>
      </c>
      <c r="E419" s="34" t="n">
        <v>96</v>
      </c>
      <c r="F419" s="34" t="n">
        <v>141</v>
      </c>
      <c r="G419" s="34" t="n">
        <v>0</v>
      </c>
      <c r="H419" s="34" t="n">
        <v>2</v>
      </c>
      <c r="I419" s="34" t="n">
        <v>1</v>
      </c>
      <c r="J419" s="34" t="n">
        <v>475</v>
      </c>
      <c r="K419" s="34" t="n">
        <v>445</v>
      </c>
      <c r="L419" s="34" t="n">
        <v>0</v>
      </c>
      <c r="M419" s="34" t="n">
        <v>30</v>
      </c>
      <c r="N419" s="34" t="n">
        <v>8</v>
      </c>
    </row>
    <row r="420" s="35" customFormat="true" ht="12" hidden="false" customHeight="true" outlineLevel="0" collapsed="false">
      <c r="A420" s="33" t="s">
        <v>42</v>
      </c>
      <c r="B420" s="34" t="n">
        <v>114</v>
      </c>
      <c r="C420" s="34" t="n">
        <v>31</v>
      </c>
      <c r="D420" s="34" t="n">
        <v>31</v>
      </c>
      <c r="E420" s="34" t="n">
        <v>4</v>
      </c>
      <c r="F420" s="34" t="n">
        <v>27</v>
      </c>
      <c r="G420" s="34" t="n">
        <v>0</v>
      </c>
      <c r="H420" s="34" t="n">
        <v>0</v>
      </c>
      <c r="I420" s="34" t="n">
        <v>0</v>
      </c>
      <c r="J420" s="34" t="n">
        <v>83</v>
      </c>
      <c r="K420" s="34" t="n">
        <v>79</v>
      </c>
      <c r="L420" s="34" t="n">
        <v>0</v>
      </c>
      <c r="M420" s="34" t="n">
        <v>4</v>
      </c>
      <c r="N420" s="34" t="n">
        <v>0</v>
      </c>
    </row>
    <row r="421" s="35" customFormat="true" ht="12" hidden="false" customHeight="true" outlineLevel="0" collapsed="false">
      <c r="A421" s="33" t="s">
        <v>43</v>
      </c>
      <c r="B421" s="34" t="n">
        <v>1</v>
      </c>
      <c r="C421" s="34" t="n">
        <v>0</v>
      </c>
      <c r="D421" s="34" t="n">
        <v>0</v>
      </c>
      <c r="E421" s="34" t="n">
        <v>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1</v>
      </c>
      <c r="K421" s="34" t="n">
        <v>1</v>
      </c>
      <c r="L421" s="34" t="n">
        <v>0</v>
      </c>
      <c r="M421" s="34" t="n">
        <v>0</v>
      </c>
      <c r="N421" s="34" t="n">
        <v>0</v>
      </c>
    </row>
    <row r="422" s="35" customFormat="true" ht="12" hidden="false" customHeight="true" outlineLevel="0" collapsed="false">
      <c r="A422" s="33" t="s">
        <v>44</v>
      </c>
      <c r="B422" s="34" t="n">
        <v>53</v>
      </c>
      <c r="C422" s="34" t="n">
        <v>22</v>
      </c>
      <c r="D422" s="34" t="n">
        <v>22</v>
      </c>
      <c r="E422" s="34" t="n">
        <v>5</v>
      </c>
      <c r="F422" s="34" t="n">
        <v>5</v>
      </c>
      <c r="G422" s="34" t="n">
        <v>0</v>
      </c>
      <c r="H422" s="34" t="n">
        <v>12</v>
      </c>
      <c r="I422" s="34" t="n">
        <v>0</v>
      </c>
      <c r="J422" s="34" t="n">
        <v>31</v>
      </c>
      <c r="K422" s="34" t="n">
        <v>29</v>
      </c>
      <c r="L422" s="34" t="n">
        <v>0</v>
      </c>
      <c r="M422" s="34" t="n">
        <v>2</v>
      </c>
      <c r="N422" s="34" t="n">
        <v>0</v>
      </c>
    </row>
    <row r="423" s="35" customFormat="true" ht="15" hidden="false" customHeight="true" outlineLevel="0" collapsed="false">
      <c r="A423" s="36" t="s">
        <v>45</v>
      </c>
      <c r="B423" s="34" t="n">
        <v>24</v>
      </c>
      <c r="C423" s="34" t="n">
        <v>8</v>
      </c>
      <c r="D423" s="34" t="n">
        <v>5</v>
      </c>
      <c r="E423" s="34" t="n">
        <v>1</v>
      </c>
      <c r="F423" s="34" t="n">
        <v>4</v>
      </c>
      <c r="G423" s="34" t="n">
        <v>0</v>
      </c>
      <c r="H423" s="34" t="n">
        <v>0</v>
      </c>
      <c r="I423" s="34" t="n">
        <v>3</v>
      </c>
      <c r="J423" s="34" t="n">
        <v>16</v>
      </c>
      <c r="K423" s="34" t="n">
        <v>16</v>
      </c>
      <c r="L423" s="34" t="n">
        <v>0</v>
      </c>
      <c r="M423" s="34" t="n">
        <v>0</v>
      </c>
      <c r="N423" s="34" t="n">
        <v>0</v>
      </c>
    </row>
    <row r="424" s="35" customFormat="true" ht="15" hidden="false" customHeight="true" outlineLevel="0" collapsed="false">
      <c r="A424" s="36" t="s">
        <v>46</v>
      </c>
      <c r="B424" s="34" t="n">
        <v>2288</v>
      </c>
      <c r="C424" s="34" t="n">
        <v>157</v>
      </c>
      <c r="D424" s="34" t="n">
        <v>155</v>
      </c>
      <c r="E424" s="34" t="n">
        <v>51</v>
      </c>
      <c r="F424" s="34" t="n">
        <v>104</v>
      </c>
      <c r="G424" s="34" t="n">
        <v>0</v>
      </c>
      <c r="H424" s="34" t="n">
        <v>0</v>
      </c>
      <c r="I424" s="34" t="n">
        <v>2</v>
      </c>
      <c r="J424" s="34" t="n">
        <v>2126</v>
      </c>
      <c r="K424" s="34" t="n">
        <v>1046</v>
      </c>
      <c r="L424" s="34" t="n">
        <v>0</v>
      </c>
      <c r="M424" s="34" t="n">
        <v>1080</v>
      </c>
      <c r="N424" s="34" t="n">
        <v>5</v>
      </c>
    </row>
    <row r="425" s="35" customFormat="true" ht="15" hidden="false" customHeight="true" outlineLevel="0" collapsed="false">
      <c r="A425" s="36" t="s">
        <v>47</v>
      </c>
      <c r="B425" s="34" t="n">
        <v>329</v>
      </c>
      <c r="C425" s="34" t="n">
        <v>12</v>
      </c>
      <c r="D425" s="34" t="n">
        <v>12</v>
      </c>
      <c r="E425" s="34" t="n">
        <v>3</v>
      </c>
      <c r="F425" s="34" t="n">
        <v>9</v>
      </c>
      <c r="G425" s="34" t="n">
        <v>0</v>
      </c>
      <c r="H425" s="34" t="n">
        <v>0</v>
      </c>
      <c r="I425" s="34" t="n">
        <v>0</v>
      </c>
      <c r="J425" s="34" t="n">
        <v>317</v>
      </c>
      <c r="K425" s="34" t="n">
        <v>305</v>
      </c>
      <c r="L425" s="34" t="n">
        <v>0</v>
      </c>
      <c r="M425" s="34" t="n">
        <v>12</v>
      </c>
      <c r="N425" s="34" t="n">
        <v>0</v>
      </c>
    </row>
    <row r="426" s="35" customFormat="true" ht="12" hidden="false" customHeight="true" outlineLevel="0" collapsed="false">
      <c r="A426" s="36" t="s">
        <v>48</v>
      </c>
      <c r="B426" s="34" t="n">
        <v>0</v>
      </c>
      <c r="C426" s="34" t="n">
        <v>0</v>
      </c>
      <c r="D426" s="34" t="n">
        <v>0</v>
      </c>
      <c r="E426" s="34" t="n">
        <v>0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</row>
    <row r="427" s="35" customFormat="true" ht="12" hidden="false" customHeight="true" outlineLevel="0" collapsed="false">
      <c r="A427" s="36" t="s">
        <v>49</v>
      </c>
      <c r="B427" s="34" t="n">
        <v>1959</v>
      </c>
      <c r="C427" s="34" t="n">
        <v>145</v>
      </c>
      <c r="D427" s="34" t="n">
        <v>143</v>
      </c>
      <c r="E427" s="34" t="n">
        <v>48</v>
      </c>
      <c r="F427" s="34" t="n">
        <v>95</v>
      </c>
      <c r="G427" s="34" t="n">
        <v>0</v>
      </c>
      <c r="H427" s="34" t="n">
        <v>0</v>
      </c>
      <c r="I427" s="34" t="n">
        <v>2</v>
      </c>
      <c r="J427" s="34" t="n">
        <v>1809</v>
      </c>
      <c r="K427" s="34" t="n">
        <v>741</v>
      </c>
      <c r="L427" s="34" t="n">
        <v>0</v>
      </c>
      <c r="M427" s="34" t="n">
        <v>1068</v>
      </c>
      <c r="N427" s="34" t="n">
        <v>5</v>
      </c>
    </row>
    <row r="428" s="35" customFormat="true" ht="15" hidden="false" customHeight="true" outlineLevel="0" collapsed="false">
      <c r="A428" s="36" t="s">
        <v>50</v>
      </c>
      <c r="B428" s="34" t="n">
        <v>89</v>
      </c>
      <c r="C428" s="34" t="n">
        <v>3</v>
      </c>
      <c r="D428" s="34" t="n">
        <v>3</v>
      </c>
      <c r="E428" s="34" t="n">
        <v>2</v>
      </c>
      <c r="F428" s="34" t="n">
        <v>1</v>
      </c>
      <c r="G428" s="34" t="n">
        <v>0</v>
      </c>
      <c r="H428" s="34" t="n">
        <v>0</v>
      </c>
      <c r="I428" s="34" t="n">
        <v>0</v>
      </c>
      <c r="J428" s="34" t="n">
        <v>5</v>
      </c>
      <c r="K428" s="34" t="n">
        <v>5</v>
      </c>
      <c r="L428" s="34" t="n">
        <v>0</v>
      </c>
      <c r="M428" s="34" t="n">
        <v>0</v>
      </c>
      <c r="N428" s="34" t="n">
        <v>81</v>
      </c>
    </row>
    <row r="429" s="32" customFormat="true" ht="12" hidden="false" customHeight="true" outlineLevel="0" collapsed="false">
      <c r="A429" s="37" t="s">
        <v>51</v>
      </c>
      <c r="B429" s="31" t="n">
        <v>0</v>
      </c>
      <c r="C429" s="31" t="n">
        <v>0</v>
      </c>
      <c r="D429" s="31" t="n">
        <v>0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</row>
    <row r="430" s="35" customFormat="true" ht="12" hidden="false" customHeight="true" outlineLevel="0" collapsed="false">
      <c r="A430" s="36" t="s">
        <v>52</v>
      </c>
      <c r="B430" s="34" t="n">
        <v>0</v>
      </c>
      <c r="C430" s="34" t="n">
        <v>0</v>
      </c>
      <c r="D430" s="34" t="n">
        <v>0</v>
      </c>
      <c r="E430" s="34" t="n">
        <v>0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</row>
    <row r="431" s="35" customFormat="true" ht="18" hidden="false" customHeight="true" outlineLevel="0" collapsed="false">
      <c r="A431" s="36" t="s">
        <v>80</v>
      </c>
      <c r="B431" s="34" t="n">
        <v>2093</v>
      </c>
      <c r="C431" s="34" t="n">
        <v>140</v>
      </c>
      <c r="D431" s="34" t="n">
        <v>138</v>
      </c>
      <c r="E431" s="34" t="n">
        <v>31</v>
      </c>
      <c r="F431" s="34" t="n">
        <v>94</v>
      </c>
      <c r="G431" s="34" t="n">
        <v>0</v>
      </c>
      <c r="H431" s="34" t="n">
        <v>13</v>
      </c>
      <c r="I431" s="34" t="n">
        <v>2</v>
      </c>
      <c r="J431" s="34" t="n">
        <v>1872</v>
      </c>
      <c r="K431" s="34" t="n">
        <v>908</v>
      </c>
      <c r="L431" s="34" t="n">
        <v>0</v>
      </c>
      <c r="M431" s="34" t="n">
        <v>964</v>
      </c>
      <c r="N431" s="34" t="n">
        <v>81</v>
      </c>
    </row>
    <row r="432" s="35" customFormat="true" ht="15" hidden="false" customHeight="true" outlineLevel="0" collapsed="false">
      <c r="A432" s="33" t="s">
        <v>39</v>
      </c>
      <c r="B432" s="34" t="n">
        <v>286</v>
      </c>
      <c r="C432" s="34" t="n">
        <v>99</v>
      </c>
      <c r="D432" s="34" t="n">
        <v>97</v>
      </c>
      <c r="E432" s="34" t="n">
        <v>21</v>
      </c>
      <c r="F432" s="34" t="n">
        <v>63</v>
      </c>
      <c r="G432" s="34" t="n">
        <v>0</v>
      </c>
      <c r="H432" s="34" t="n">
        <v>13</v>
      </c>
      <c r="I432" s="34" t="n">
        <v>2</v>
      </c>
      <c r="J432" s="34" t="n">
        <v>184</v>
      </c>
      <c r="K432" s="34" t="n">
        <v>167</v>
      </c>
      <c r="L432" s="34" t="n">
        <v>0</v>
      </c>
      <c r="M432" s="34" t="n">
        <v>17</v>
      </c>
      <c r="N432" s="34" t="n">
        <v>3</v>
      </c>
    </row>
    <row r="433" s="35" customFormat="true" ht="15" hidden="false" customHeight="true" outlineLevel="0" collapsed="false">
      <c r="A433" s="33" t="s">
        <v>40</v>
      </c>
      <c r="B433" s="34" t="n">
        <v>273</v>
      </c>
      <c r="C433" s="34" t="n">
        <v>97</v>
      </c>
      <c r="D433" s="34" t="n">
        <v>97</v>
      </c>
      <c r="E433" s="34" t="n">
        <v>21</v>
      </c>
      <c r="F433" s="34" t="n">
        <v>63</v>
      </c>
      <c r="G433" s="34" t="n">
        <v>0</v>
      </c>
      <c r="H433" s="34" t="n">
        <v>13</v>
      </c>
      <c r="I433" s="34" t="n">
        <v>0</v>
      </c>
      <c r="J433" s="34" t="n">
        <v>173</v>
      </c>
      <c r="K433" s="34" t="n">
        <v>156</v>
      </c>
      <c r="L433" s="34" t="n">
        <v>0</v>
      </c>
      <c r="M433" s="34" t="n">
        <v>17</v>
      </c>
      <c r="N433" s="34" t="n">
        <v>3</v>
      </c>
    </row>
    <row r="434" s="35" customFormat="true" ht="15" hidden="false" customHeight="true" outlineLevel="0" collapsed="false">
      <c r="A434" s="33" t="s">
        <v>41</v>
      </c>
      <c r="B434" s="34" t="n">
        <v>210</v>
      </c>
      <c r="C434" s="34" t="n">
        <v>66</v>
      </c>
      <c r="D434" s="34" t="n">
        <v>66</v>
      </c>
      <c r="E434" s="34" t="n">
        <v>18</v>
      </c>
      <c r="F434" s="34" t="n">
        <v>48</v>
      </c>
      <c r="G434" s="34" t="n">
        <v>0</v>
      </c>
      <c r="H434" s="34" t="n">
        <v>0</v>
      </c>
      <c r="I434" s="34" t="n">
        <v>0</v>
      </c>
      <c r="J434" s="34" t="n">
        <v>142</v>
      </c>
      <c r="K434" s="34" t="n">
        <v>127</v>
      </c>
      <c r="L434" s="34" t="n">
        <v>0</v>
      </c>
      <c r="M434" s="34" t="n">
        <v>15</v>
      </c>
      <c r="N434" s="34" t="n">
        <v>2</v>
      </c>
    </row>
    <row r="435" s="35" customFormat="true" ht="12" hidden="false" customHeight="true" outlineLevel="0" collapsed="false">
      <c r="A435" s="33" t="s">
        <v>42</v>
      </c>
      <c r="B435" s="34" t="n">
        <v>29</v>
      </c>
      <c r="C435" s="34" t="n">
        <v>12</v>
      </c>
      <c r="D435" s="34" t="n">
        <v>12</v>
      </c>
      <c r="E435" s="34" t="n">
        <v>2</v>
      </c>
      <c r="F435" s="34" t="n">
        <v>9</v>
      </c>
      <c r="G435" s="34" t="n">
        <v>0</v>
      </c>
      <c r="H435" s="34" t="n">
        <v>1</v>
      </c>
      <c r="I435" s="34" t="n">
        <v>0</v>
      </c>
      <c r="J435" s="34" t="n">
        <v>17</v>
      </c>
      <c r="K435" s="34" t="n">
        <v>16</v>
      </c>
      <c r="L435" s="34" t="n">
        <v>0</v>
      </c>
      <c r="M435" s="34" t="n">
        <v>1</v>
      </c>
      <c r="N435" s="34" t="n">
        <v>0</v>
      </c>
    </row>
    <row r="436" s="35" customFormat="true" ht="12" hidden="false" customHeight="true" outlineLevel="0" collapsed="false">
      <c r="A436" s="33" t="s">
        <v>43</v>
      </c>
      <c r="B436" s="34" t="n">
        <v>0</v>
      </c>
      <c r="C436" s="34" t="n">
        <v>0</v>
      </c>
      <c r="D436" s="34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</row>
    <row r="437" s="35" customFormat="true" ht="12" hidden="false" customHeight="true" outlineLevel="0" collapsed="false">
      <c r="A437" s="33" t="s">
        <v>44</v>
      </c>
      <c r="B437" s="34" t="n">
        <v>34</v>
      </c>
      <c r="C437" s="34" t="n">
        <v>19</v>
      </c>
      <c r="D437" s="34" t="n">
        <v>19</v>
      </c>
      <c r="E437" s="34" t="n">
        <v>1</v>
      </c>
      <c r="F437" s="34" t="n">
        <v>6</v>
      </c>
      <c r="G437" s="34" t="n">
        <v>0</v>
      </c>
      <c r="H437" s="34" t="n">
        <v>12</v>
      </c>
      <c r="I437" s="34" t="n">
        <v>0</v>
      </c>
      <c r="J437" s="34" t="n">
        <v>14</v>
      </c>
      <c r="K437" s="34" t="n">
        <v>13</v>
      </c>
      <c r="L437" s="34" t="n">
        <v>0</v>
      </c>
      <c r="M437" s="34" t="n">
        <v>1</v>
      </c>
      <c r="N437" s="34" t="n">
        <v>1</v>
      </c>
    </row>
    <row r="438" s="35" customFormat="true" ht="15" hidden="false" customHeight="true" outlineLevel="0" collapsed="false">
      <c r="A438" s="36" t="s">
        <v>45</v>
      </c>
      <c r="B438" s="34" t="n">
        <v>13</v>
      </c>
      <c r="C438" s="34" t="n">
        <v>2</v>
      </c>
      <c r="D438" s="34" t="n">
        <v>0</v>
      </c>
      <c r="E438" s="34" t="n">
        <v>0</v>
      </c>
      <c r="F438" s="34" t="n">
        <v>0</v>
      </c>
      <c r="G438" s="34" t="n">
        <v>0</v>
      </c>
      <c r="H438" s="34" t="n">
        <v>0</v>
      </c>
      <c r="I438" s="34" t="n">
        <v>2</v>
      </c>
      <c r="J438" s="34" t="n">
        <v>11</v>
      </c>
      <c r="K438" s="34" t="n">
        <v>11</v>
      </c>
      <c r="L438" s="34" t="n">
        <v>0</v>
      </c>
      <c r="M438" s="34" t="n">
        <v>0</v>
      </c>
      <c r="N438" s="34" t="n">
        <v>0</v>
      </c>
    </row>
    <row r="439" s="35" customFormat="true" ht="15" hidden="false" customHeight="true" outlineLevel="0" collapsed="false">
      <c r="A439" s="36" t="s">
        <v>46</v>
      </c>
      <c r="B439" s="34" t="n">
        <v>1735</v>
      </c>
      <c r="C439" s="34" t="n">
        <v>40</v>
      </c>
      <c r="D439" s="34" t="n">
        <v>40</v>
      </c>
      <c r="E439" s="34" t="n">
        <v>10</v>
      </c>
      <c r="F439" s="34" t="n">
        <v>30</v>
      </c>
      <c r="G439" s="34" t="n">
        <v>0</v>
      </c>
      <c r="H439" s="34" t="n">
        <v>0</v>
      </c>
      <c r="I439" s="34" t="n">
        <v>0</v>
      </c>
      <c r="J439" s="34" t="n">
        <v>1687</v>
      </c>
      <c r="K439" s="34" t="n">
        <v>740</v>
      </c>
      <c r="L439" s="34" t="n">
        <v>0</v>
      </c>
      <c r="M439" s="34" t="n">
        <v>947</v>
      </c>
      <c r="N439" s="34" t="n">
        <v>8</v>
      </c>
    </row>
    <row r="440" s="35" customFormat="true" ht="15" hidden="false" customHeight="true" outlineLevel="0" collapsed="false">
      <c r="A440" s="36" t="s">
        <v>47</v>
      </c>
      <c r="B440" s="34" t="n">
        <v>227</v>
      </c>
      <c r="C440" s="34" t="n">
        <v>4</v>
      </c>
      <c r="D440" s="34" t="n">
        <v>4</v>
      </c>
      <c r="E440" s="34" t="n">
        <v>0</v>
      </c>
      <c r="F440" s="34" t="n">
        <v>4</v>
      </c>
      <c r="G440" s="34" t="n">
        <v>0</v>
      </c>
      <c r="H440" s="34" t="n">
        <v>0</v>
      </c>
      <c r="I440" s="34" t="n">
        <v>0</v>
      </c>
      <c r="J440" s="34" t="n">
        <v>223</v>
      </c>
      <c r="K440" s="34" t="n">
        <v>212</v>
      </c>
      <c r="L440" s="34" t="n">
        <v>0</v>
      </c>
      <c r="M440" s="34" t="n">
        <v>11</v>
      </c>
      <c r="N440" s="34" t="n">
        <v>0</v>
      </c>
    </row>
    <row r="441" s="35" customFormat="true" ht="12" hidden="false" customHeight="true" outlineLevel="0" collapsed="false">
      <c r="A441" s="36" t="s">
        <v>48</v>
      </c>
      <c r="B441" s="34" t="n">
        <v>0</v>
      </c>
      <c r="C441" s="34" t="n">
        <v>0</v>
      </c>
      <c r="D441" s="34" t="n">
        <v>0</v>
      </c>
      <c r="E441" s="34" t="n">
        <v>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</row>
    <row r="442" s="35" customFormat="true" ht="12" hidden="false" customHeight="true" outlineLevel="0" collapsed="false">
      <c r="A442" s="36" t="s">
        <v>49</v>
      </c>
      <c r="B442" s="34" t="n">
        <v>1508</v>
      </c>
      <c r="C442" s="34" t="n">
        <v>36</v>
      </c>
      <c r="D442" s="34" t="n">
        <v>36</v>
      </c>
      <c r="E442" s="34" t="n">
        <v>10</v>
      </c>
      <c r="F442" s="34" t="n">
        <v>26</v>
      </c>
      <c r="G442" s="34" t="n">
        <v>0</v>
      </c>
      <c r="H442" s="34" t="n">
        <v>0</v>
      </c>
      <c r="I442" s="34" t="n">
        <v>0</v>
      </c>
      <c r="J442" s="34" t="n">
        <v>1464</v>
      </c>
      <c r="K442" s="34" t="n">
        <v>528</v>
      </c>
      <c r="L442" s="34" t="n">
        <v>0</v>
      </c>
      <c r="M442" s="34" t="n">
        <v>936</v>
      </c>
      <c r="N442" s="34" t="n">
        <v>8</v>
      </c>
    </row>
    <row r="443" s="35" customFormat="true" ht="15" hidden="false" customHeight="true" outlineLevel="0" collapsed="false">
      <c r="A443" s="36" t="s">
        <v>50</v>
      </c>
      <c r="B443" s="34" t="n">
        <v>72</v>
      </c>
      <c r="C443" s="34" t="n">
        <v>1</v>
      </c>
      <c r="D443" s="34" t="n">
        <v>1</v>
      </c>
      <c r="E443" s="34" t="n">
        <v>0</v>
      </c>
      <c r="F443" s="34" t="n">
        <v>1</v>
      </c>
      <c r="G443" s="34" t="n">
        <v>0</v>
      </c>
      <c r="H443" s="34" t="n">
        <v>0</v>
      </c>
      <c r="I443" s="34" t="n">
        <v>0</v>
      </c>
      <c r="J443" s="34" t="n">
        <v>1</v>
      </c>
      <c r="K443" s="34" t="n">
        <v>1</v>
      </c>
      <c r="L443" s="34" t="n">
        <v>0</v>
      </c>
      <c r="M443" s="34" t="n">
        <v>0</v>
      </c>
      <c r="N443" s="34" t="n">
        <v>70</v>
      </c>
    </row>
    <row r="444" s="32" customFormat="true" ht="12" hidden="false" customHeight="true" outlineLevel="0" collapsed="false">
      <c r="A444" s="37" t="s">
        <v>51</v>
      </c>
      <c r="B444" s="31" t="n">
        <v>0</v>
      </c>
      <c r="C444" s="31" t="n">
        <v>0</v>
      </c>
      <c r="D444" s="31" t="n">
        <v>0</v>
      </c>
      <c r="E444" s="31" t="n">
        <v>0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</row>
    <row r="445" s="35" customFormat="true" ht="12" hidden="false" customHeight="true" outlineLevel="0" collapsed="false">
      <c r="A445" s="36" t="s">
        <v>52</v>
      </c>
      <c r="B445" s="34" t="n">
        <v>0</v>
      </c>
      <c r="C445" s="34" t="n">
        <v>0</v>
      </c>
      <c r="D445" s="34" t="n">
        <v>0</v>
      </c>
      <c r="E445" s="34" t="n">
        <v>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</row>
    <row r="446" s="35" customFormat="true" ht="18" hidden="false" customHeight="true" outlineLevel="0" collapsed="false">
      <c r="A446" s="36" t="s">
        <v>81</v>
      </c>
      <c r="B446" s="34" t="n">
        <v>1129</v>
      </c>
      <c r="C446" s="34" t="n">
        <v>42</v>
      </c>
      <c r="D446" s="34" t="n">
        <v>42</v>
      </c>
      <c r="E446" s="34" t="n">
        <v>15</v>
      </c>
      <c r="F446" s="34" t="n">
        <v>23</v>
      </c>
      <c r="G446" s="34" t="n">
        <v>0</v>
      </c>
      <c r="H446" s="34" t="n">
        <v>4</v>
      </c>
      <c r="I446" s="34" t="n">
        <v>0</v>
      </c>
      <c r="J446" s="34" t="n">
        <v>1032</v>
      </c>
      <c r="K446" s="34" t="n">
        <v>411</v>
      </c>
      <c r="L446" s="34" t="n">
        <v>0</v>
      </c>
      <c r="M446" s="34" t="n">
        <v>621</v>
      </c>
      <c r="N446" s="34" t="n">
        <v>55</v>
      </c>
    </row>
    <row r="447" s="35" customFormat="true" ht="15" hidden="false" customHeight="true" outlineLevel="0" collapsed="false">
      <c r="A447" s="33" t="s">
        <v>39</v>
      </c>
      <c r="B447" s="34" t="n">
        <v>104</v>
      </c>
      <c r="C447" s="34" t="n">
        <v>32</v>
      </c>
      <c r="D447" s="34" t="n">
        <v>32</v>
      </c>
      <c r="E447" s="34" t="n">
        <v>10</v>
      </c>
      <c r="F447" s="34" t="n">
        <v>18</v>
      </c>
      <c r="G447" s="34" t="n">
        <v>0</v>
      </c>
      <c r="H447" s="34" t="n">
        <v>4</v>
      </c>
      <c r="I447" s="34" t="n">
        <v>0</v>
      </c>
      <c r="J447" s="34" t="n">
        <v>70</v>
      </c>
      <c r="K447" s="34" t="n">
        <v>62</v>
      </c>
      <c r="L447" s="34" t="n">
        <v>0</v>
      </c>
      <c r="M447" s="34" t="n">
        <v>8</v>
      </c>
      <c r="N447" s="34" t="n">
        <v>2</v>
      </c>
    </row>
    <row r="448" s="35" customFormat="true" ht="15" hidden="false" customHeight="true" outlineLevel="0" collapsed="false">
      <c r="A448" s="33" t="s">
        <v>40</v>
      </c>
      <c r="B448" s="34" t="n">
        <v>102</v>
      </c>
      <c r="C448" s="34" t="n">
        <v>32</v>
      </c>
      <c r="D448" s="34" t="n">
        <v>32</v>
      </c>
      <c r="E448" s="34" t="n">
        <v>10</v>
      </c>
      <c r="F448" s="34" t="n">
        <v>18</v>
      </c>
      <c r="G448" s="34" t="n">
        <v>0</v>
      </c>
      <c r="H448" s="34" t="n">
        <v>4</v>
      </c>
      <c r="I448" s="34" t="n">
        <v>0</v>
      </c>
      <c r="J448" s="34" t="n">
        <v>68</v>
      </c>
      <c r="K448" s="34" t="n">
        <v>60</v>
      </c>
      <c r="L448" s="34" t="n">
        <v>0</v>
      </c>
      <c r="M448" s="34" t="n">
        <v>8</v>
      </c>
      <c r="N448" s="34" t="n">
        <v>2</v>
      </c>
    </row>
    <row r="449" s="35" customFormat="true" ht="15" hidden="false" customHeight="true" outlineLevel="0" collapsed="false">
      <c r="A449" s="33" t="s">
        <v>41</v>
      </c>
      <c r="B449" s="34" t="n">
        <v>76</v>
      </c>
      <c r="C449" s="34" t="n">
        <v>23</v>
      </c>
      <c r="D449" s="34" t="n">
        <v>23</v>
      </c>
      <c r="E449" s="34" t="n">
        <v>10</v>
      </c>
      <c r="F449" s="34" t="n">
        <v>13</v>
      </c>
      <c r="G449" s="34" t="n">
        <v>0</v>
      </c>
      <c r="H449" s="34" t="n">
        <v>0</v>
      </c>
      <c r="I449" s="34" t="n">
        <v>0</v>
      </c>
      <c r="J449" s="34" t="n">
        <v>51</v>
      </c>
      <c r="K449" s="34" t="n">
        <v>46</v>
      </c>
      <c r="L449" s="34" t="n">
        <v>0</v>
      </c>
      <c r="M449" s="34" t="n">
        <v>5</v>
      </c>
      <c r="N449" s="34" t="n">
        <v>2</v>
      </c>
    </row>
    <row r="450" s="35" customFormat="true" ht="12" hidden="false" customHeight="true" outlineLevel="0" collapsed="false">
      <c r="A450" s="33" t="s">
        <v>42</v>
      </c>
      <c r="B450" s="34" t="n">
        <v>13</v>
      </c>
      <c r="C450" s="34" t="n">
        <v>4</v>
      </c>
      <c r="D450" s="34" t="n">
        <v>4</v>
      </c>
      <c r="E450" s="34" t="n">
        <v>0</v>
      </c>
      <c r="F450" s="34" t="n">
        <v>4</v>
      </c>
      <c r="G450" s="34" t="n">
        <v>0</v>
      </c>
      <c r="H450" s="34" t="n">
        <v>0</v>
      </c>
      <c r="I450" s="34" t="n">
        <v>0</v>
      </c>
      <c r="J450" s="34" t="n">
        <v>9</v>
      </c>
      <c r="K450" s="34" t="n">
        <v>7</v>
      </c>
      <c r="L450" s="34" t="n">
        <v>0</v>
      </c>
      <c r="M450" s="34" t="n">
        <v>2</v>
      </c>
      <c r="N450" s="34" t="n">
        <v>0</v>
      </c>
    </row>
    <row r="451" s="35" customFormat="true" ht="12" hidden="false" customHeight="true" outlineLevel="0" collapsed="false">
      <c r="A451" s="33" t="s">
        <v>43</v>
      </c>
      <c r="B451" s="34" t="n">
        <v>0</v>
      </c>
      <c r="C451" s="34" t="n">
        <v>0</v>
      </c>
      <c r="D451" s="34" t="n">
        <v>0</v>
      </c>
      <c r="E451" s="34" t="n">
        <v>0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</row>
    <row r="452" s="35" customFormat="true" ht="12" hidden="false" customHeight="true" outlineLevel="0" collapsed="false">
      <c r="A452" s="33" t="s">
        <v>44</v>
      </c>
      <c r="B452" s="34" t="n">
        <v>13</v>
      </c>
      <c r="C452" s="34" t="n">
        <v>5</v>
      </c>
      <c r="D452" s="34" t="n">
        <v>5</v>
      </c>
      <c r="E452" s="34" t="n">
        <v>0</v>
      </c>
      <c r="F452" s="34" t="n">
        <v>1</v>
      </c>
      <c r="G452" s="34" t="n">
        <v>0</v>
      </c>
      <c r="H452" s="34" t="n">
        <v>4</v>
      </c>
      <c r="I452" s="34" t="n">
        <v>0</v>
      </c>
      <c r="J452" s="34" t="n">
        <v>8</v>
      </c>
      <c r="K452" s="34" t="n">
        <v>7</v>
      </c>
      <c r="L452" s="34" t="n">
        <v>0</v>
      </c>
      <c r="M452" s="34" t="n">
        <v>1</v>
      </c>
      <c r="N452" s="34" t="n">
        <v>0</v>
      </c>
    </row>
    <row r="453" s="35" customFormat="true" ht="15" hidden="false" customHeight="true" outlineLevel="0" collapsed="false">
      <c r="A453" s="36" t="s">
        <v>45</v>
      </c>
      <c r="B453" s="34" t="n">
        <v>2</v>
      </c>
      <c r="C453" s="34" t="n">
        <v>0</v>
      </c>
      <c r="D453" s="34" t="n">
        <v>0</v>
      </c>
      <c r="E453" s="34" t="n">
        <v>0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2</v>
      </c>
      <c r="K453" s="34" t="n">
        <v>2</v>
      </c>
      <c r="L453" s="34" t="n">
        <v>0</v>
      </c>
      <c r="M453" s="34" t="n">
        <v>0</v>
      </c>
      <c r="N453" s="34" t="n">
        <v>0</v>
      </c>
    </row>
    <row r="454" s="35" customFormat="true" ht="15" hidden="false" customHeight="true" outlineLevel="0" collapsed="false">
      <c r="A454" s="36" t="s">
        <v>46</v>
      </c>
      <c r="B454" s="34" t="n">
        <v>976</v>
      </c>
      <c r="C454" s="34" t="n">
        <v>10</v>
      </c>
      <c r="D454" s="34" t="n">
        <v>10</v>
      </c>
      <c r="E454" s="34" t="n">
        <v>5</v>
      </c>
      <c r="F454" s="34" t="n">
        <v>5</v>
      </c>
      <c r="G454" s="34" t="n">
        <v>0</v>
      </c>
      <c r="H454" s="34" t="n">
        <v>0</v>
      </c>
      <c r="I454" s="34" t="n">
        <v>0</v>
      </c>
      <c r="J454" s="34" t="n">
        <v>960</v>
      </c>
      <c r="K454" s="34" t="n">
        <v>348</v>
      </c>
      <c r="L454" s="34" t="n">
        <v>0</v>
      </c>
      <c r="M454" s="34" t="n">
        <v>612</v>
      </c>
      <c r="N454" s="34" t="n">
        <v>6</v>
      </c>
    </row>
    <row r="455" s="35" customFormat="true" ht="15" hidden="false" customHeight="true" outlineLevel="0" collapsed="false">
      <c r="A455" s="36" t="s">
        <v>47</v>
      </c>
      <c r="B455" s="34" t="n">
        <v>110</v>
      </c>
      <c r="C455" s="34" t="n">
        <v>0</v>
      </c>
      <c r="D455" s="34" t="n">
        <v>0</v>
      </c>
      <c r="E455" s="34" t="n">
        <v>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109</v>
      </c>
      <c r="K455" s="34" t="n">
        <v>105</v>
      </c>
      <c r="L455" s="34" t="n">
        <v>0</v>
      </c>
      <c r="M455" s="34" t="n">
        <v>4</v>
      </c>
      <c r="N455" s="34" t="n">
        <v>1</v>
      </c>
    </row>
    <row r="456" s="35" customFormat="true" ht="12" hidden="false" customHeight="true" outlineLevel="0" collapsed="false">
      <c r="A456" s="36" t="s">
        <v>48</v>
      </c>
      <c r="B456" s="34" t="n">
        <v>0</v>
      </c>
      <c r="C456" s="34" t="n">
        <v>0</v>
      </c>
      <c r="D456" s="34" t="n">
        <v>0</v>
      </c>
      <c r="E456" s="34" t="n">
        <v>0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</row>
    <row r="457" s="35" customFormat="true" ht="12" hidden="false" customHeight="true" outlineLevel="0" collapsed="false">
      <c r="A457" s="36" t="s">
        <v>49</v>
      </c>
      <c r="B457" s="34" t="n">
        <v>866</v>
      </c>
      <c r="C457" s="34" t="n">
        <v>10</v>
      </c>
      <c r="D457" s="34" t="n">
        <v>10</v>
      </c>
      <c r="E457" s="34" t="n">
        <v>5</v>
      </c>
      <c r="F457" s="34" t="n">
        <v>5</v>
      </c>
      <c r="G457" s="34" t="n">
        <v>0</v>
      </c>
      <c r="H457" s="34" t="n">
        <v>0</v>
      </c>
      <c r="I457" s="34" t="n">
        <v>0</v>
      </c>
      <c r="J457" s="34" t="n">
        <v>851</v>
      </c>
      <c r="K457" s="34" t="n">
        <v>243</v>
      </c>
      <c r="L457" s="34" t="n">
        <v>0</v>
      </c>
      <c r="M457" s="34" t="n">
        <v>608</v>
      </c>
      <c r="N457" s="34" t="n">
        <v>5</v>
      </c>
    </row>
    <row r="458" s="35" customFormat="true" ht="15" hidden="false" customHeight="true" outlineLevel="0" collapsed="false">
      <c r="A458" s="36" t="s">
        <v>50</v>
      </c>
      <c r="B458" s="34" t="n">
        <v>49</v>
      </c>
      <c r="C458" s="34" t="n">
        <v>0</v>
      </c>
      <c r="D458" s="34" t="n">
        <v>0</v>
      </c>
      <c r="E458" s="34" t="n">
        <v>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2</v>
      </c>
      <c r="K458" s="34" t="n">
        <v>1</v>
      </c>
      <c r="L458" s="34" t="n">
        <v>0</v>
      </c>
      <c r="M458" s="34" t="n">
        <v>1</v>
      </c>
      <c r="N458" s="34" t="n">
        <v>47</v>
      </c>
    </row>
    <row r="459" s="32" customFormat="true" ht="12" hidden="false" customHeight="true" outlineLevel="0" collapsed="false">
      <c r="A459" s="37" t="s">
        <v>51</v>
      </c>
      <c r="B459" s="31" t="n">
        <v>0</v>
      </c>
      <c r="C459" s="31" t="n">
        <v>0</v>
      </c>
      <c r="D459" s="31" t="n">
        <v>0</v>
      </c>
      <c r="E459" s="31" t="n">
        <v>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</row>
    <row r="460" s="35" customFormat="true" ht="12" hidden="false" customHeight="true" outlineLevel="0" collapsed="false">
      <c r="A460" s="36" t="s">
        <v>52</v>
      </c>
      <c r="B460" s="34" t="n">
        <v>0</v>
      </c>
      <c r="C460" s="34" t="n">
        <v>0</v>
      </c>
      <c r="D460" s="34" t="n">
        <v>0</v>
      </c>
      <c r="E460" s="34" t="n">
        <v>0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</row>
    <row r="461" s="35" customFormat="true" ht="18" hidden="false" customHeight="true" outlineLevel="0" collapsed="false">
      <c r="A461" s="36" t="s">
        <v>82</v>
      </c>
      <c r="B461" s="34" t="n">
        <v>411</v>
      </c>
      <c r="C461" s="34" t="n">
        <v>14</v>
      </c>
      <c r="D461" s="34" t="n">
        <v>14</v>
      </c>
      <c r="E461" s="34" t="n">
        <v>4</v>
      </c>
      <c r="F461" s="34" t="n">
        <v>8</v>
      </c>
      <c r="G461" s="34" t="n">
        <v>0</v>
      </c>
      <c r="H461" s="34" t="n">
        <v>2</v>
      </c>
      <c r="I461" s="34" t="n">
        <v>0</v>
      </c>
      <c r="J461" s="34" t="n">
        <v>366</v>
      </c>
      <c r="K461" s="34" t="n">
        <v>115</v>
      </c>
      <c r="L461" s="34" t="n">
        <v>0</v>
      </c>
      <c r="M461" s="34" t="n">
        <v>251</v>
      </c>
      <c r="N461" s="34" t="n">
        <v>31</v>
      </c>
    </row>
    <row r="462" s="35" customFormat="true" ht="15" hidden="false" customHeight="true" outlineLevel="0" collapsed="false">
      <c r="A462" s="33" t="s">
        <v>39</v>
      </c>
      <c r="B462" s="34" t="n">
        <v>26</v>
      </c>
      <c r="C462" s="34" t="n">
        <v>12</v>
      </c>
      <c r="D462" s="34" t="n">
        <v>12</v>
      </c>
      <c r="E462" s="34" t="n">
        <v>4</v>
      </c>
      <c r="F462" s="34" t="n">
        <v>6</v>
      </c>
      <c r="G462" s="34" t="n">
        <v>0</v>
      </c>
      <c r="H462" s="34" t="n">
        <v>2</v>
      </c>
      <c r="I462" s="34" t="n">
        <v>0</v>
      </c>
      <c r="J462" s="34" t="n">
        <v>14</v>
      </c>
      <c r="K462" s="34" t="n">
        <v>12</v>
      </c>
      <c r="L462" s="34" t="n">
        <v>0</v>
      </c>
      <c r="M462" s="34" t="n">
        <v>2</v>
      </c>
      <c r="N462" s="34" t="n">
        <v>0</v>
      </c>
    </row>
    <row r="463" s="35" customFormat="true" ht="15" hidden="false" customHeight="true" outlineLevel="0" collapsed="false">
      <c r="A463" s="33" t="s">
        <v>40</v>
      </c>
      <c r="B463" s="34" t="n">
        <v>26</v>
      </c>
      <c r="C463" s="34" t="n">
        <v>12</v>
      </c>
      <c r="D463" s="34" t="n">
        <v>12</v>
      </c>
      <c r="E463" s="34" t="n">
        <v>4</v>
      </c>
      <c r="F463" s="34" t="n">
        <v>6</v>
      </c>
      <c r="G463" s="34" t="n">
        <v>0</v>
      </c>
      <c r="H463" s="34" t="n">
        <v>2</v>
      </c>
      <c r="I463" s="34" t="n">
        <v>0</v>
      </c>
      <c r="J463" s="34" t="n">
        <v>14</v>
      </c>
      <c r="K463" s="34" t="n">
        <v>12</v>
      </c>
      <c r="L463" s="34" t="n">
        <v>0</v>
      </c>
      <c r="M463" s="34" t="n">
        <v>2</v>
      </c>
      <c r="N463" s="34" t="n">
        <v>0</v>
      </c>
    </row>
    <row r="464" s="35" customFormat="true" ht="15" hidden="false" customHeight="true" outlineLevel="0" collapsed="false">
      <c r="A464" s="33" t="s">
        <v>41</v>
      </c>
      <c r="B464" s="34" t="n">
        <v>19</v>
      </c>
      <c r="C464" s="34" t="n">
        <v>9</v>
      </c>
      <c r="D464" s="34" t="n">
        <v>9</v>
      </c>
      <c r="E464" s="34" t="n">
        <v>4</v>
      </c>
      <c r="F464" s="34" t="n">
        <v>4</v>
      </c>
      <c r="G464" s="34" t="n">
        <v>0</v>
      </c>
      <c r="H464" s="34" t="n">
        <v>1</v>
      </c>
      <c r="I464" s="34" t="n">
        <v>0</v>
      </c>
      <c r="J464" s="34" t="n">
        <v>10</v>
      </c>
      <c r="K464" s="34" t="n">
        <v>9</v>
      </c>
      <c r="L464" s="34" t="n">
        <v>0</v>
      </c>
      <c r="M464" s="34" t="n">
        <v>1</v>
      </c>
      <c r="N464" s="34" t="n">
        <v>0</v>
      </c>
    </row>
    <row r="465" s="35" customFormat="true" ht="12" hidden="false" customHeight="true" outlineLevel="0" collapsed="false">
      <c r="A465" s="33" t="s">
        <v>42</v>
      </c>
      <c r="B465" s="34" t="n">
        <v>3</v>
      </c>
      <c r="C465" s="34" t="n">
        <v>2</v>
      </c>
      <c r="D465" s="34" t="n">
        <v>2</v>
      </c>
      <c r="E465" s="34" t="n">
        <v>0</v>
      </c>
      <c r="F465" s="34" t="n">
        <v>2</v>
      </c>
      <c r="G465" s="34" t="n">
        <v>0</v>
      </c>
      <c r="H465" s="34" t="n">
        <v>0</v>
      </c>
      <c r="I465" s="34" t="n">
        <v>0</v>
      </c>
      <c r="J465" s="34" t="n">
        <v>1</v>
      </c>
      <c r="K465" s="34" t="n">
        <v>1</v>
      </c>
      <c r="L465" s="34" t="n">
        <v>0</v>
      </c>
      <c r="M465" s="34" t="n">
        <v>0</v>
      </c>
      <c r="N465" s="34" t="n">
        <v>0</v>
      </c>
    </row>
    <row r="466" s="35" customFormat="true" ht="12" hidden="false" customHeight="true" outlineLevel="0" collapsed="false">
      <c r="A466" s="33" t="s">
        <v>43</v>
      </c>
      <c r="B466" s="34" t="n">
        <v>0</v>
      </c>
      <c r="C466" s="34" t="n">
        <v>0</v>
      </c>
      <c r="D466" s="34" t="n">
        <v>0</v>
      </c>
      <c r="E466" s="34" t="n">
        <v>0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</row>
    <row r="467" s="35" customFormat="true" ht="12" hidden="false" customHeight="true" outlineLevel="0" collapsed="false">
      <c r="A467" s="33" t="s">
        <v>44</v>
      </c>
      <c r="B467" s="34" t="n">
        <v>4</v>
      </c>
      <c r="C467" s="34" t="n">
        <v>1</v>
      </c>
      <c r="D467" s="34" t="n">
        <v>1</v>
      </c>
      <c r="E467" s="34" t="n">
        <v>0</v>
      </c>
      <c r="F467" s="34" t="n">
        <v>0</v>
      </c>
      <c r="G467" s="34" t="n">
        <v>0</v>
      </c>
      <c r="H467" s="34" t="n">
        <v>1</v>
      </c>
      <c r="I467" s="34" t="n">
        <v>0</v>
      </c>
      <c r="J467" s="34" t="n">
        <v>3</v>
      </c>
      <c r="K467" s="34" t="n">
        <v>2</v>
      </c>
      <c r="L467" s="34" t="n">
        <v>0</v>
      </c>
      <c r="M467" s="34" t="n">
        <v>1</v>
      </c>
      <c r="N467" s="34" t="n">
        <v>0</v>
      </c>
    </row>
    <row r="468" s="35" customFormat="true" ht="15" hidden="false" customHeight="true" outlineLevel="0" collapsed="false">
      <c r="A468" s="36" t="s">
        <v>45</v>
      </c>
      <c r="B468" s="34" t="n">
        <v>0</v>
      </c>
      <c r="C468" s="34" t="n">
        <v>0</v>
      </c>
      <c r="D468" s="34" t="n">
        <v>0</v>
      </c>
      <c r="E468" s="34" t="n">
        <v>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</row>
    <row r="469" s="35" customFormat="true" ht="15" hidden="false" customHeight="true" outlineLevel="0" collapsed="false">
      <c r="A469" s="36" t="s">
        <v>46</v>
      </c>
      <c r="B469" s="34" t="n">
        <v>358</v>
      </c>
      <c r="C469" s="34" t="n">
        <v>2</v>
      </c>
      <c r="D469" s="34" t="n">
        <v>2</v>
      </c>
      <c r="E469" s="34" t="n">
        <v>0</v>
      </c>
      <c r="F469" s="34" t="n">
        <v>2</v>
      </c>
      <c r="G469" s="34" t="n">
        <v>0</v>
      </c>
      <c r="H469" s="34" t="n">
        <v>0</v>
      </c>
      <c r="I469" s="34" t="n">
        <v>0</v>
      </c>
      <c r="J469" s="34" t="n">
        <v>351</v>
      </c>
      <c r="K469" s="34" t="n">
        <v>102</v>
      </c>
      <c r="L469" s="34" t="n">
        <v>0</v>
      </c>
      <c r="M469" s="34" t="n">
        <v>249</v>
      </c>
      <c r="N469" s="34" t="n">
        <v>5</v>
      </c>
    </row>
    <row r="470" s="35" customFormat="true" ht="15" hidden="false" customHeight="true" outlineLevel="0" collapsed="false">
      <c r="A470" s="36" t="s">
        <v>47</v>
      </c>
      <c r="B470" s="34" t="n">
        <v>38</v>
      </c>
      <c r="C470" s="34" t="n">
        <v>0</v>
      </c>
      <c r="D470" s="34" t="n">
        <v>0</v>
      </c>
      <c r="E470" s="34" t="n">
        <v>0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38</v>
      </c>
      <c r="K470" s="34" t="n">
        <v>31</v>
      </c>
      <c r="L470" s="34" t="n">
        <v>0</v>
      </c>
      <c r="M470" s="34" t="n">
        <v>7</v>
      </c>
      <c r="N470" s="34" t="n">
        <v>0</v>
      </c>
    </row>
    <row r="471" s="35" customFormat="true" ht="12" hidden="false" customHeight="true" outlineLevel="0" collapsed="false">
      <c r="A471" s="36" t="s">
        <v>48</v>
      </c>
      <c r="B471" s="34" t="n">
        <v>0</v>
      </c>
      <c r="C471" s="34" t="n">
        <v>0</v>
      </c>
      <c r="D471" s="34" t="n">
        <v>0</v>
      </c>
      <c r="E471" s="34" t="n">
        <v>0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</row>
    <row r="472" s="35" customFormat="true" ht="12" hidden="false" customHeight="true" outlineLevel="0" collapsed="false">
      <c r="A472" s="36" t="s">
        <v>49</v>
      </c>
      <c r="B472" s="34" t="n">
        <v>320</v>
      </c>
      <c r="C472" s="34" t="n">
        <v>2</v>
      </c>
      <c r="D472" s="34" t="n">
        <v>2</v>
      </c>
      <c r="E472" s="34" t="n">
        <v>0</v>
      </c>
      <c r="F472" s="34" t="n">
        <v>2</v>
      </c>
      <c r="G472" s="34" t="n">
        <v>0</v>
      </c>
      <c r="H472" s="34" t="n">
        <v>0</v>
      </c>
      <c r="I472" s="34" t="n">
        <v>0</v>
      </c>
      <c r="J472" s="34" t="n">
        <v>313</v>
      </c>
      <c r="K472" s="34" t="n">
        <v>71</v>
      </c>
      <c r="L472" s="34" t="n">
        <v>0</v>
      </c>
      <c r="M472" s="34" t="n">
        <v>242</v>
      </c>
      <c r="N472" s="34" t="n">
        <v>5</v>
      </c>
    </row>
    <row r="473" s="35" customFormat="true" ht="15" hidden="false" customHeight="true" outlineLevel="0" collapsed="false">
      <c r="A473" s="36" t="s">
        <v>50</v>
      </c>
      <c r="B473" s="34" t="n">
        <v>27</v>
      </c>
      <c r="C473" s="34" t="n">
        <v>0</v>
      </c>
      <c r="D473" s="34" t="n">
        <v>0</v>
      </c>
      <c r="E473" s="34" t="n">
        <v>0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1</v>
      </c>
      <c r="K473" s="34" t="n">
        <v>1</v>
      </c>
      <c r="L473" s="34" t="n">
        <v>0</v>
      </c>
      <c r="M473" s="34" t="n">
        <v>0</v>
      </c>
      <c r="N473" s="34" t="n">
        <v>26</v>
      </c>
    </row>
    <row r="474" s="32" customFormat="true" ht="12" hidden="false" customHeight="true" outlineLevel="0" collapsed="false">
      <c r="A474" s="37" t="s">
        <v>51</v>
      </c>
      <c r="B474" s="31" t="n">
        <v>0</v>
      </c>
      <c r="C474" s="31" t="n">
        <v>0</v>
      </c>
      <c r="D474" s="31" t="n">
        <v>0</v>
      </c>
      <c r="E474" s="31" t="n">
        <v>0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</row>
    <row r="475" s="35" customFormat="true" ht="12" hidden="false" customHeight="true" outlineLevel="0" collapsed="false">
      <c r="A475" s="36" t="s">
        <v>52</v>
      </c>
      <c r="B475" s="38" t="n">
        <v>0</v>
      </c>
      <c r="C475" s="38" t="n">
        <v>0</v>
      </c>
      <c r="D475" s="38" t="n">
        <v>0</v>
      </c>
      <c r="E475" s="38" t="n">
        <v>0</v>
      </c>
      <c r="F475" s="38" t="n">
        <v>0</v>
      </c>
      <c r="G475" s="38" t="n">
        <v>0</v>
      </c>
      <c r="H475" s="38" t="n">
        <v>0</v>
      </c>
      <c r="I475" s="38" t="n">
        <v>0</v>
      </c>
      <c r="J475" s="38" t="n">
        <v>0</v>
      </c>
      <c r="K475" s="38" t="n">
        <v>0</v>
      </c>
      <c r="L475" s="38" t="n">
        <v>0</v>
      </c>
      <c r="M475" s="38" t="n">
        <v>0</v>
      </c>
      <c r="N475" s="38" t="n">
        <v>0</v>
      </c>
    </row>
    <row r="476" s="35" customFormat="true" ht="3.75" hidden="false" customHeight="true" outlineLevel="0" collapsed="false">
      <c r="A476" s="39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</row>
    <row r="477" s="35" customFormat="true" ht="3.75" hidden="false" customHeight="true" outlineLevel="0" collapsed="false">
      <c r="A477" s="41"/>
    </row>
  </sheetData>
  <mergeCells count="15">
    <mergeCell ref="A4:A7"/>
    <mergeCell ref="B4:G4"/>
    <mergeCell ref="H4:N4"/>
    <mergeCell ref="B5:B7"/>
    <mergeCell ref="C5:G5"/>
    <mergeCell ref="H5:I5"/>
    <mergeCell ref="J5:M5"/>
    <mergeCell ref="N5:N7"/>
    <mergeCell ref="C6:C7"/>
    <mergeCell ref="D6:G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875" right="0.7875" top="0.472222222222222" bottom="0.275694444444444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7" manualBreakCount="7">
    <brk id="85" man="true" max="16383" min="0"/>
    <brk id="160" man="true" max="16383" min="0"/>
    <brk id="235" man="true" max="16383" min="0"/>
    <brk id="295" man="true" max="16383" min="0"/>
    <brk id="370" man="true" max="16383" min="0"/>
    <brk id="445" man="true" max="16383" min="0"/>
    <brk id="475" man="true" max="16383" min="0"/>
  </rowBreaks>
  <colBreaks count="2" manualBreakCount="2">
    <brk id="7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03:19:24Z</dcterms:created>
  <dc:creator>yamakage</dc:creator>
  <dc:description/>
  <dc:language>en-US</dc:language>
  <cp:lastModifiedBy>Administrator</cp:lastModifiedBy>
  <dcterms:modified xsi:type="dcterms:W3CDTF">2019-03-14T01:27:52Z</dcterms:modified>
  <cp:revision>0</cp:revision>
  <dc:subject/>
  <dc:title/>
</cp:coreProperties>
</file>