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Area" vbProcedure="false">中原区001!$A$1:$AN$28</definedName>
    <definedName function="false" hidden="false" localSheetId="7" name="_xlnm.Print_Area" vbProcedure="false">多摩区001!$A$1:$AN$28</definedName>
    <definedName function="false" hidden="false" localSheetId="6" name="_xlnm.Print_Area" vbProcedure="false">宮前区001!$A$1:$AN$28</definedName>
    <definedName function="false" hidden="false" localSheetId="2" name="_xlnm.Print_Area" vbProcedure="false">川崎区001!$A$1:$AN$28</definedName>
    <definedName function="false" hidden="false" localSheetId="1" name="_xlnm.Print_Area" vbProcedure="false">川崎市!$A$1:$AN$31</definedName>
    <definedName function="false" hidden="false" localSheetId="3" name="_xlnm.Print_Area" vbProcedure="false">幸区001!$A$1:$AN$28</definedName>
    <definedName function="false" hidden="false" localSheetId="5" name="_xlnm.Print_Area" vbProcedure="false">高津区001!$A$1:$AN$28</definedName>
    <definedName function="false" hidden="false" localSheetId="8" name="_xlnm.Print_Area" vbProcedure="false">麻生区001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8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第５０表　労働力状態（８区分）、年齢（５歳階級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数</t>
    </r>
    <r>
      <rPr>
        <sz val="12"/>
        <rFont val="Noto Sans"/>
        <family val="2"/>
      </rPr>
      <t xml:space="preserve">－市、区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労働力状態（８区分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数</t>
    </r>
  </si>
  <si>
    <t xml:space="preserve">　　　　　　　－市、区、管区、町丁（続き）</t>
  </si>
  <si>
    <t xml:space="preserve">地域区分
男女
年齢（５歳階級）</t>
  </si>
  <si>
    <t xml:space="preserve">総数</t>
  </si>
  <si>
    <t xml:space="preserve">男</t>
  </si>
  <si>
    <t xml:space="preserve">女</t>
  </si>
  <si>
    <t xml:space="preserve">総　　数</t>
  </si>
  <si>
    <t xml:space="preserve">労働力人口</t>
  </si>
  <si>
    <t xml:space="preserve">非　労　働　力　人　口</t>
  </si>
  <si>
    <t xml:space="preserve">労働力状態「不詳」</t>
  </si>
  <si>
    <t xml:space="preserve">就業者</t>
  </si>
  <si>
    <t xml:space="preserve">完　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　か
仕　事</t>
  </si>
  <si>
    <t xml:space="preserve">通 学 の
かたわら
仕　　事</t>
  </si>
  <si>
    <t xml:space="preserve">休業者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 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日本人・外国人の別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\△##\ ###\ ##0;\-"/>
    <numFmt numFmtId="167" formatCode="@"/>
    <numFmt numFmtId="168" formatCode="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9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9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9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9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9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9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9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customFormat="false" ht="18" hidden="false" customHeight="true" outlineLevel="0" collapsed="false">
      <c r="A9" s="24" t="s">
        <v>2</v>
      </c>
      <c r="B9" s="25"/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5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5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</row>
    <row r="10" customFormat="false" ht="18" hidden="false" customHeight="true" outlineLevel="0" collapsed="false">
      <c r="A10" s="28" t="s">
        <v>38</v>
      </c>
      <c r="B10" s="29" t="n">
        <v>22246</v>
      </c>
      <c r="C10" s="29" t="n">
        <v>10890</v>
      </c>
      <c r="D10" s="29" t="n">
        <v>10312</v>
      </c>
      <c r="E10" s="29" t="n">
        <v>8308</v>
      </c>
      <c r="F10" s="29" t="n">
        <v>1412</v>
      </c>
      <c r="G10" s="29" t="n">
        <v>287</v>
      </c>
      <c r="H10" s="29" t="n">
        <v>305</v>
      </c>
      <c r="I10" s="29" t="n">
        <v>578</v>
      </c>
      <c r="J10" s="29" t="n">
        <v>4691</v>
      </c>
      <c r="K10" s="29" t="n">
        <v>2739</v>
      </c>
      <c r="L10" s="29" t="n">
        <v>1032</v>
      </c>
      <c r="M10" s="29" t="n">
        <v>920</v>
      </c>
      <c r="N10" s="29" t="n">
        <v>6665</v>
      </c>
      <c r="O10" s="29" t="n">
        <v>10292</v>
      </c>
      <c r="P10" s="29" t="n">
        <v>5805</v>
      </c>
      <c r="Q10" s="29" t="n">
        <v>5515</v>
      </c>
      <c r="R10" s="29" t="n">
        <v>5151</v>
      </c>
      <c r="S10" s="29" t="n">
        <v>92</v>
      </c>
      <c r="T10" s="29" t="n">
        <v>150</v>
      </c>
      <c r="U10" s="29" t="n">
        <v>122</v>
      </c>
      <c r="V10" s="29" t="n">
        <v>290</v>
      </c>
      <c r="W10" s="29" t="n">
        <v>1044</v>
      </c>
      <c r="X10" s="29" t="n">
        <v>94</v>
      </c>
      <c r="Y10" s="29" t="n">
        <v>528</v>
      </c>
      <c r="Z10" s="29" t="n">
        <v>422</v>
      </c>
      <c r="AA10" s="29" t="n">
        <v>3443</v>
      </c>
      <c r="AB10" s="29" t="n">
        <v>11954</v>
      </c>
      <c r="AC10" s="29" t="n">
        <v>5085</v>
      </c>
      <c r="AD10" s="29" t="n">
        <v>4797</v>
      </c>
      <c r="AE10" s="29" t="n">
        <v>3157</v>
      </c>
      <c r="AF10" s="29" t="n">
        <v>1320</v>
      </c>
      <c r="AG10" s="29" t="n">
        <v>137</v>
      </c>
      <c r="AH10" s="29" t="n">
        <v>183</v>
      </c>
      <c r="AI10" s="29" t="n">
        <v>288</v>
      </c>
      <c r="AJ10" s="29" t="n">
        <v>3647</v>
      </c>
      <c r="AK10" s="29" t="n">
        <v>2645</v>
      </c>
      <c r="AL10" s="29" t="n">
        <v>504</v>
      </c>
      <c r="AM10" s="29" t="n">
        <v>498</v>
      </c>
      <c r="AN10" s="29" t="n">
        <v>3222</v>
      </c>
    </row>
    <row r="11" customFormat="false" ht="18" hidden="false" customHeight="true" outlineLevel="0" collapsed="false">
      <c r="A11" s="28" t="s">
        <v>39</v>
      </c>
      <c r="B11" s="29" t="n">
        <v>796</v>
      </c>
      <c r="C11" s="29" t="n">
        <v>102</v>
      </c>
      <c r="D11" s="29" t="n">
        <v>92</v>
      </c>
      <c r="E11" s="29" t="n">
        <v>37</v>
      </c>
      <c r="F11" s="29" t="n">
        <v>5</v>
      </c>
      <c r="G11" s="29" t="n">
        <v>46</v>
      </c>
      <c r="H11" s="29" t="n">
        <v>4</v>
      </c>
      <c r="I11" s="29" t="n">
        <v>10</v>
      </c>
      <c r="J11" s="29" t="n">
        <v>414</v>
      </c>
      <c r="K11" s="29" t="n">
        <v>13</v>
      </c>
      <c r="L11" s="29" t="n">
        <v>379</v>
      </c>
      <c r="M11" s="29" t="n">
        <v>22</v>
      </c>
      <c r="N11" s="29" t="n">
        <v>280</v>
      </c>
      <c r="O11" s="29" t="n">
        <v>420</v>
      </c>
      <c r="P11" s="29" t="n">
        <v>51</v>
      </c>
      <c r="Q11" s="29" t="n">
        <v>45</v>
      </c>
      <c r="R11" s="29" t="n">
        <v>17</v>
      </c>
      <c r="S11" s="29" t="n">
        <v>3</v>
      </c>
      <c r="T11" s="29" t="n">
        <v>22</v>
      </c>
      <c r="U11" s="29" t="n">
        <v>3</v>
      </c>
      <c r="V11" s="29" t="n">
        <v>6</v>
      </c>
      <c r="W11" s="29" t="n">
        <v>215</v>
      </c>
      <c r="X11" s="29" t="n">
        <v>3</v>
      </c>
      <c r="Y11" s="29" t="n">
        <v>198</v>
      </c>
      <c r="Z11" s="29" t="n">
        <v>14</v>
      </c>
      <c r="AA11" s="29" t="n">
        <v>154</v>
      </c>
      <c r="AB11" s="29" t="n">
        <v>376</v>
      </c>
      <c r="AC11" s="29" t="n">
        <v>51</v>
      </c>
      <c r="AD11" s="29" t="n">
        <v>47</v>
      </c>
      <c r="AE11" s="29" t="n">
        <v>20</v>
      </c>
      <c r="AF11" s="29" t="n">
        <v>2</v>
      </c>
      <c r="AG11" s="29" t="n">
        <v>24</v>
      </c>
      <c r="AH11" s="29" t="n">
        <v>1</v>
      </c>
      <c r="AI11" s="29" t="n">
        <v>4</v>
      </c>
      <c r="AJ11" s="29" t="n">
        <v>199</v>
      </c>
      <c r="AK11" s="29" t="n">
        <v>10</v>
      </c>
      <c r="AL11" s="29" t="n">
        <v>181</v>
      </c>
      <c r="AM11" s="29" t="n">
        <v>8</v>
      </c>
      <c r="AN11" s="29" t="n">
        <v>126</v>
      </c>
    </row>
    <row r="12" customFormat="false" ht="12" hidden="false" customHeight="true" outlineLevel="0" collapsed="false">
      <c r="A12" s="28" t="s">
        <v>40</v>
      </c>
      <c r="B12" s="29" t="n">
        <v>2222</v>
      </c>
      <c r="C12" s="29" t="n">
        <v>740</v>
      </c>
      <c r="D12" s="29" t="n">
        <v>699</v>
      </c>
      <c r="E12" s="29" t="n">
        <v>519</v>
      </c>
      <c r="F12" s="29" t="n">
        <v>26</v>
      </c>
      <c r="G12" s="29" t="n">
        <v>142</v>
      </c>
      <c r="H12" s="29" t="n">
        <v>12</v>
      </c>
      <c r="I12" s="29" t="n">
        <v>41</v>
      </c>
      <c r="J12" s="29" t="n">
        <v>492</v>
      </c>
      <c r="K12" s="29" t="n">
        <v>48</v>
      </c>
      <c r="L12" s="29" t="n">
        <v>417</v>
      </c>
      <c r="M12" s="29" t="n">
        <v>27</v>
      </c>
      <c r="N12" s="29" t="n">
        <v>990</v>
      </c>
      <c r="O12" s="29" t="n">
        <v>1184</v>
      </c>
      <c r="P12" s="29" t="n">
        <v>412</v>
      </c>
      <c r="Q12" s="29" t="n">
        <v>392</v>
      </c>
      <c r="R12" s="29" t="n">
        <v>308</v>
      </c>
      <c r="S12" s="29" t="n">
        <v>6</v>
      </c>
      <c r="T12" s="29" t="n">
        <v>72</v>
      </c>
      <c r="U12" s="29" t="n">
        <v>6</v>
      </c>
      <c r="V12" s="29" t="n">
        <v>20</v>
      </c>
      <c r="W12" s="29" t="n">
        <v>232</v>
      </c>
      <c r="X12" s="29" t="n">
        <v>6</v>
      </c>
      <c r="Y12" s="29" t="n">
        <v>213</v>
      </c>
      <c r="Z12" s="29" t="n">
        <v>13</v>
      </c>
      <c r="AA12" s="29" t="n">
        <v>540</v>
      </c>
      <c r="AB12" s="29" t="n">
        <v>1038</v>
      </c>
      <c r="AC12" s="29" t="n">
        <v>328</v>
      </c>
      <c r="AD12" s="29" t="n">
        <v>307</v>
      </c>
      <c r="AE12" s="29" t="n">
        <v>211</v>
      </c>
      <c r="AF12" s="29" t="n">
        <v>20</v>
      </c>
      <c r="AG12" s="29" t="n">
        <v>70</v>
      </c>
      <c r="AH12" s="29" t="n">
        <v>6</v>
      </c>
      <c r="AI12" s="29" t="n">
        <v>21</v>
      </c>
      <c r="AJ12" s="29" t="n">
        <v>260</v>
      </c>
      <c r="AK12" s="29" t="n">
        <v>42</v>
      </c>
      <c r="AL12" s="29" t="n">
        <v>204</v>
      </c>
      <c r="AM12" s="29" t="n">
        <v>14</v>
      </c>
      <c r="AN12" s="29" t="n">
        <v>450</v>
      </c>
    </row>
    <row r="13" customFormat="false" ht="12" hidden="false" customHeight="true" outlineLevel="0" collapsed="false">
      <c r="A13" s="28" t="s">
        <v>41</v>
      </c>
      <c r="B13" s="29" t="n">
        <v>3616</v>
      </c>
      <c r="C13" s="29" t="n">
        <v>1686</v>
      </c>
      <c r="D13" s="29" t="n">
        <v>1598</v>
      </c>
      <c r="E13" s="29" t="n">
        <v>1381</v>
      </c>
      <c r="F13" s="29" t="n">
        <v>102</v>
      </c>
      <c r="G13" s="29" t="n">
        <v>71</v>
      </c>
      <c r="H13" s="29" t="n">
        <v>44</v>
      </c>
      <c r="I13" s="29" t="n">
        <v>88</v>
      </c>
      <c r="J13" s="29" t="n">
        <v>416</v>
      </c>
      <c r="K13" s="29" t="n">
        <v>213</v>
      </c>
      <c r="L13" s="29" t="n">
        <v>182</v>
      </c>
      <c r="M13" s="29" t="n">
        <v>21</v>
      </c>
      <c r="N13" s="29" t="n">
        <v>1514</v>
      </c>
      <c r="O13" s="29" t="n">
        <v>1867</v>
      </c>
      <c r="P13" s="29" t="n">
        <v>974</v>
      </c>
      <c r="Q13" s="29" t="n">
        <v>928</v>
      </c>
      <c r="R13" s="29" t="n">
        <v>856</v>
      </c>
      <c r="S13" s="29" t="n">
        <v>11</v>
      </c>
      <c r="T13" s="29" t="n">
        <v>40</v>
      </c>
      <c r="U13" s="29" t="n">
        <v>21</v>
      </c>
      <c r="V13" s="29" t="n">
        <v>46</v>
      </c>
      <c r="W13" s="29" t="n">
        <v>104</v>
      </c>
      <c r="X13" s="29" t="n">
        <v>1</v>
      </c>
      <c r="Y13" s="29" t="n">
        <v>93</v>
      </c>
      <c r="Z13" s="29" t="n">
        <v>10</v>
      </c>
      <c r="AA13" s="29" t="n">
        <v>789</v>
      </c>
      <c r="AB13" s="29" t="n">
        <v>1749</v>
      </c>
      <c r="AC13" s="29" t="n">
        <v>712</v>
      </c>
      <c r="AD13" s="29" t="n">
        <v>670</v>
      </c>
      <c r="AE13" s="29" t="n">
        <v>525</v>
      </c>
      <c r="AF13" s="29" t="n">
        <v>91</v>
      </c>
      <c r="AG13" s="29" t="n">
        <v>31</v>
      </c>
      <c r="AH13" s="29" t="n">
        <v>23</v>
      </c>
      <c r="AI13" s="29" t="n">
        <v>42</v>
      </c>
      <c r="AJ13" s="29" t="n">
        <v>312</v>
      </c>
      <c r="AK13" s="29" t="n">
        <v>212</v>
      </c>
      <c r="AL13" s="29" t="n">
        <v>89</v>
      </c>
      <c r="AM13" s="29" t="n">
        <v>11</v>
      </c>
      <c r="AN13" s="29" t="n">
        <v>725</v>
      </c>
    </row>
    <row r="14" customFormat="false" ht="12" hidden="false" customHeight="true" outlineLevel="0" collapsed="false">
      <c r="A14" s="28" t="s">
        <v>42</v>
      </c>
      <c r="B14" s="29" t="n">
        <v>3627</v>
      </c>
      <c r="C14" s="29" t="n">
        <v>1915</v>
      </c>
      <c r="D14" s="29" t="n">
        <v>1827</v>
      </c>
      <c r="E14" s="29" t="n">
        <v>1547</v>
      </c>
      <c r="F14" s="29" t="n">
        <v>183</v>
      </c>
      <c r="G14" s="29" t="n">
        <v>16</v>
      </c>
      <c r="H14" s="29" t="n">
        <v>81</v>
      </c>
      <c r="I14" s="29" t="n">
        <v>88</v>
      </c>
      <c r="J14" s="29" t="n">
        <v>497</v>
      </c>
      <c r="K14" s="29" t="n">
        <v>448</v>
      </c>
      <c r="L14" s="29" t="n">
        <v>27</v>
      </c>
      <c r="M14" s="29" t="n">
        <v>22</v>
      </c>
      <c r="N14" s="29" t="n">
        <v>1215</v>
      </c>
      <c r="O14" s="29" t="n">
        <v>1748</v>
      </c>
      <c r="P14" s="29" t="n">
        <v>1066</v>
      </c>
      <c r="Q14" s="29" t="n">
        <v>1020</v>
      </c>
      <c r="R14" s="29" t="n">
        <v>980</v>
      </c>
      <c r="S14" s="29" t="n">
        <v>14</v>
      </c>
      <c r="T14" s="29" t="n">
        <v>9</v>
      </c>
      <c r="U14" s="29" t="n">
        <v>17</v>
      </c>
      <c r="V14" s="29" t="n">
        <v>46</v>
      </c>
      <c r="W14" s="29" t="n">
        <v>31</v>
      </c>
      <c r="X14" s="29" t="n">
        <v>11</v>
      </c>
      <c r="Y14" s="29" t="n">
        <v>13</v>
      </c>
      <c r="Z14" s="29" t="n">
        <v>7</v>
      </c>
      <c r="AA14" s="29" t="n">
        <v>651</v>
      </c>
      <c r="AB14" s="29" t="n">
        <v>1879</v>
      </c>
      <c r="AC14" s="29" t="n">
        <v>849</v>
      </c>
      <c r="AD14" s="29" t="n">
        <v>807</v>
      </c>
      <c r="AE14" s="29" t="n">
        <v>567</v>
      </c>
      <c r="AF14" s="29" t="n">
        <v>169</v>
      </c>
      <c r="AG14" s="29" t="n">
        <v>7</v>
      </c>
      <c r="AH14" s="29" t="n">
        <v>64</v>
      </c>
      <c r="AI14" s="29" t="n">
        <v>42</v>
      </c>
      <c r="AJ14" s="29" t="n">
        <v>466</v>
      </c>
      <c r="AK14" s="29" t="n">
        <v>437</v>
      </c>
      <c r="AL14" s="29" t="n">
        <v>14</v>
      </c>
      <c r="AM14" s="29" t="n">
        <v>15</v>
      </c>
      <c r="AN14" s="29" t="n">
        <v>564</v>
      </c>
    </row>
    <row r="15" customFormat="false" ht="12" hidden="false" customHeight="true" outlineLevel="0" collapsed="false">
      <c r="A15" s="28" t="s">
        <v>43</v>
      </c>
      <c r="B15" s="29" t="n">
        <v>2762</v>
      </c>
      <c r="C15" s="29" t="n">
        <v>1507</v>
      </c>
      <c r="D15" s="29" t="n">
        <v>1442</v>
      </c>
      <c r="E15" s="29" t="n">
        <v>1183</v>
      </c>
      <c r="F15" s="29" t="n">
        <v>203</v>
      </c>
      <c r="G15" s="29" t="n">
        <v>8</v>
      </c>
      <c r="H15" s="29" t="n">
        <v>48</v>
      </c>
      <c r="I15" s="29" t="n">
        <v>65</v>
      </c>
      <c r="J15" s="29" t="n">
        <v>464</v>
      </c>
      <c r="K15" s="29" t="n">
        <v>424</v>
      </c>
      <c r="L15" s="29" t="n">
        <v>13</v>
      </c>
      <c r="M15" s="29" t="n">
        <v>27</v>
      </c>
      <c r="N15" s="29" t="n">
        <v>791</v>
      </c>
      <c r="O15" s="29" t="n">
        <v>1277</v>
      </c>
      <c r="P15" s="29" t="n">
        <v>820</v>
      </c>
      <c r="Q15" s="29" t="n">
        <v>790</v>
      </c>
      <c r="R15" s="29" t="n">
        <v>752</v>
      </c>
      <c r="S15" s="29" t="n">
        <v>14</v>
      </c>
      <c r="T15" s="29" t="n">
        <v>6</v>
      </c>
      <c r="U15" s="29" t="n">
        <v>18</v>
      </c>
      <c r="V15" s="29" t="n">
        <v>30</v>
      </c>
      <c r="W15" s="29" t="n">
        <v>31</v>
      </c>
      <c r="X15" s="29" t="n">
        <v>9</v>
      </c>
      <c r="Y15" s="29" t="n">
        <v>6</v>
      </c>
      <c r="Z15" s="29" t="n">
        <v>16</v>
      </c>
      <c r="AA15" s="29" t="n">
        <v>426</v>
      </c>
      <c r="AB15" s="29" t="n">
        <v>1485</v>
      </c>
      <c r="AC15" s="29" t="n">
        <v>687</v>
      </c>
      <c r="AD15" s="29" t="n">
        <v>652</v>
      </c>
      <c r="AE15" s="29" t="n">
        <v>431</v>
      </c>
      <c r="AF15" s="29" t="n">
        <v>189</v>
      </c>
      <c r="AG15" s="29" t="n">
        <v>2</v>
      </c>
      <c r="AH15" s="29" t="n">
        <v>30</v>
      </c>
      <c r="AI15" s="29" t="n">
        <v>35</v>
      </c>
      <c r="AJ15" s="29" t="n">
        <v>433</v>
      </c>
      <c r="AK15" s="29" t="n">
        <v>415</v>
      </c>
      <c r="AL15" s="29" t="n">
        <v>7</v>
      </c>
      <c r="AM15" s="29" t="n">
        <v>11</v>
      </c>
      <c r="AN15" s="29" t="n">
        <v>365</v>
      </c>
    </row>
    <row r="16" customFormat="false" ht="18" hidden="false" customHeight="true" outlineLevel="0" collapsed="false">
      <c r="A16" s="28" t="s">
        <v>44</v>
      </c>
      <c r="B16" s="29" t="n">
        <v>2281</v>
      </c>
      <c r="C16" s="29" t="n">
        <v>1288</v>
      </c>
      <c r="D16" s="29" t="n">
        <v>1234</v>
      </c>
      <c r="E16" s="29" t="n">
        <v>986</v>
      </c>
      <c r="F16" s="29" t="n">
        <v>230</v>
      </c>
      <c r="G16" s="29" t="n">
        <v>1</v>
      </c>
      <c r="H16" s="29" t="n">
        <v>17</v>
      </c>
      <c r="I16" s="29" t="n">
        <v>54</v>
      </c>
      <c r="J16" s="29" t="n">
        <v>412</v>
      </c>
      <c r="K16" s="29" t="n">
        <v>381</v>
      </c>
      <c r="L16" s="29" t="n">
        <v>5</v>
      </c>
      <c r="M16" s="29" t="n">
        <v>26</v>
      </c>
      <c r="N16" s="29" t="n">
        <v>581</v>
      </c>
      <c r="O16" s="29" t="n">
        <v>948</v>
      </c>
      <c r="P16" s="29" t="n">
        <v>651</v>
      </c>
      <c r="Q16" s="29" t="n">
        <v>626</v>
      </c>
      <c r="R16" s="29" t="n">
        <v>612</v>
      </c>
      <c r="S16" s="29" t="n">
        <v>8</v>
      </c>
      <c r="T16" s="29" t="n">
        <v>0</v>
      </c>
      <c r="U16" s="29" t="n">
        <v>6</v>
      </c>
      <c r="V16" s="29" t="n">
        <v>25</v>
      </c>
      <c r="W16" s="29" t="n">
        <v>15</v>
      </c>
      <c r="X16" s="29" t="n">
        <v>3</v>
      </c>
      <c r="Y16" s="29" t="n">
        <v>2</v>
      </c>
      <c r="Z16" s="29" t="n">
        <v>10</v>
      </c>
      <c r="AA16" s="29" t="n">
        <v>282</v>
      </c>
      <c r="AB16" s="29" t="n">
        <v>1333</v>
      </c>
      <c r="AC16" s="29" t="n">
        <v>637</v>
      </c>
      <c r="AD16" s="29" t="n">
        <v>608</v>
      </c>
      <c r="AE16" s="29" t="n">
        <v>374</v>
      </c>
      <c r="AF16" s="29" t="n">
        <v>222</v>
      </c>
      <c r="AG16" s="29" t="n">
        <v>1</v>
      </c>
      <c r="AH16" s="29" t="n">
        <v>11</v>
      </c>
      <c r="AI16" s="29" t="n">
        <v>29</v>
      </c>
      <c r="AJ16" s="29" t="n">
        <v>397</v>
      </c>
      <c r="AK16" s="29" t="n">
        <v>378</v>
      </c>
      <c r="AL16" s="29" t="n">
        <v>3</v>
      </c>
      <c r="AM16" s="29" t="n">
        <v>16</v>
      </c>
      <c r="AN16" s="29" t="n">
        <v>299</v>
      </c>
    </row>
    <row r="17" customFormat="false" ht="12" hidden="false" customHeight="true" outlineLevel="0" collapsed="false">
      <c r="A17" s="28" t="s">
        <v>45</v>
      </c>
      <c r="B17" s="29" t="n">
        <v>2043</v>
      </c>
      <c r="C17" s="29" t="n">
        <v>1192</v>
      </c>
      <c r="D17" s="29" t="n">
        <v>1129</v>
      </c>
      <c r="E17" s="29" t="n">
        <v>875</v>
      </c>
      <c r="F17" s="29" t="n">
        <v>225</v>
      </c>
      <c r="G17" s="29" t="n">
        <v>0</v>
      </c>
      <c r="H17" s="29" t="n">
        <v>29</v>
      </c>
      <c r="I17" s="29" t="n">
        <v>63</v>
      </c>
      <c r="J17" s="29" t="n">
        <v>375</v>
      </c>
      <c r="K17" s="29" t="n">
        <v>342</v>
      </c>
      <c r="L17" s="29" t="n">
        <v>5</v>
      </c>
      <c r="M17" s="29" t="n">
        <v>28</v>
      </c>
      <c r="N17" s="29" t="n">
        <v>476</v>
      </c>
      <c r="O17" s="29" t="n">
        <v>815</v>
      </c>
      <c r="P17" s="29" t="n">
        <v>568</v>
      </c>
      <c r="Q17" s="29" t="n">
        <v>537</v>
      </c>
      <c r="R17" s="29" t="n">
        <v>517</v>
      </c>
      <c r="S17" s="29" t="n">
        <v>7</v>
      </c>
      <c r="T17" s="29" t="n">
        <v>0</v>
      </c>
      <c r="U17" s="29" t="n">
        <v>13</v>
      </c>
      <c r="V17" s="29" t="n">
        <v>31</v>
      </c>
      <c r="W17" s="29" t="n">
        <v>18</v>
      </c>
      <c r="X17" s="29" t="n">
        <v>6</v>
      </c>
      <c r="Y17" s="29" t="n">
        <v>2</v>
      </c>
      <c r="Z17" s="29" t="n">
        <v>10</v>
      </c>
      <c r="AA17" s="29" t="n">
        <v>229</v>
      </c>
      <c r="AB17" s="29" t="n">
        <v>1228</v>
      </c>
      <c r="AC17" s="29" t="n">
        <v>624</v>
      </c>
      <c r="AD17" s="29" t="n">
        <v>592</v>
      </c>
      <c r="AE17" s="29" t="n">
        <v>358</v>
      </c>
      <c r="AF17" s="29" t="n">
        <v>218</v>
      </c>
      <c r="AG17" s="29" t="n">
        <v>0</v>
      </c>
      <c r="AH17" s="29" t="n">
        <v>16</v>
      </c>
      <c r="AI17" s="29" t="n">
        <v>32</v>
      </c>
      <c r="AJ17" s="29" t="n">
        <v>357</v>
      </c>
      <c r="AK17" s="29" t="n">
        <v>336</v>
      </c>
      <c r="AL17" s="29" t="n">
        <v>3</v>
      </c>
      <c r="AM17" s="29" t="n">
        <v>18</v>
      </c>
      <c r="AN17" s="29" t="n">
        <v>247</v>
      </c>
    </row>
    <row r="18" customFormat="false" ht="12" hidden="false" customHeight="true" outlineLevel="0" collapsed="false">
      <c r="A18" s="28" t="s">
        <v>46</v>
      </c>
      <c r="B18" s="29" t="n">
        <v>1591</v>
      </c>
      <c r="C18" s="29" t="n">
        <v>991</v>
      </c>
      <c r="D18" s="29" t="n">
        <v>931</v>
      </c>
      <c r="E18" s="29" t="n">
        <v>742</v>
      </c>
      <c r="F18" s="29" t="n">
        <v>173</v>
      </c>
      <c r="G18" s="29" t="n">
        <v>0</v>
      </c>
      <c r="H18" s="29" t="n">
        <v>16</v>
      </c>
      <c r="I18" s="29" t="n">
        <v>60</v>
      </c>
      <c r="J18" s="29" t="n">
        <v>288</v>
      </c>
      <c r="K18" s="29" t="n">
        <v>257</v>
      </c>
      <c r="L18" s="29" t="n">
        <v>2</v>
      </c>
      <c r="M18" s="29" t="n">
        <v>29</v>
      </c>
      <c r="N18" s="29" t="n">
        <v>312</v>
      </c>
      <c r="O18" s="29" t="n">
        <v>655</v>
      </c>
      <c r="P18" s="29" t="n">
        <v>487</v>
      </c>
      <c r="Q18" s="29" t="n">
        <v>459</v>
      </c>
      <c r="R18" s="29" t="n">
        <v>443</v>
      </c>
      <c r="S18" s="29" t="n">
        <v>7</v>
      </c>
      <c r="T18" s="29" t="n">
        <v>0</v>
      </c>
      <c r="U18" s="29" t="n">
        <v>9</v>
      </c>
      <c r="V18" s="29" t="n">
        <v>28</v>
      </c>
      <c r="W18" s="29" t="n">
        <v>27</v>
      </c>
      <c r="X18" s="29" t="n">
        <v>12</v>
      </c>
      <c r="Y18" s="29" t="n">
        <v>1</v>
      </c>
      <c r="Z18" s="29" t="n">
        <v>14</v>
      </c>
      <c r="AA18" s="29" t="n">
        <v>141</v>
      </c>
      <c r="AB18" s="29" t="n">
        <v>936</v>
      </c>
      <c r="AC18" s="29" t="n">
        <v>504</v>
      </c>
      <c r="AD18" s="29" t="n">
        <v>472</v>
      </c>
      <c r="AE18" s="29" t="n">
        <v>299</v>
      </c>
      <c r="AF18" s="29" t="n">
        <v>166</v>
      </c>
      <c r="AG18" s="29" t="n">
        <v>0</v>
      </c>
      <c r="AH18" s="29" t="n">
        <v>7</v>
      </c>
      <c r="AI18" s="29" t="n">
        <v>32</v>
      </c>
      <c r="AJ18" s="29" t="n">
        <v>261</v>
      </c>
      <c r="AK18" s="29" t="n">
        <v>245</v>
      </c>
      <c r="AL18" s="29" t="n">
        <v>1</v>
      </c>
      <c r="AM18" s="29" t="n">
        <v>15</v>
      </c>
      <c r="AN18" s="29" t="n">
        <v>171</v>
      </c>
    </row>
    <row r="19" customFormat="false" ht="12" hidden="false" customHeight="true" outlineLevel="0" collapsed="false">
      <c r="A19" s="28" t="s">
        <v>47</v>
      </c>
      <c r="B19" s="29" t="n">
        <v>1004</v>
      </c>
      <c r="C19" s="29" t="n">
        <v>599</v>
      </c>
      <c r="D19" s="29" t="n">
        <v>559</v>
      </c>
      <c r="E19" s="29" t="n">
        <v>426</v>
      </c>
      <c r="F19" s="29" t="n">
        <v>116</v>
      </c>
      <c r="G19" s="29" t="n">
        <v>1</v>
      </c>
      <c r="H19" s="29" t="n">
        <v>16</v>
      </c>
      <c r="I19" s="29" t="n">
        <v>40</v>
      </c>
      <c r="J19" s="29" t="n">
        <v>242</v>
      </c>
      <c r="K19" s="29" t="n">
        <v>206</v>
      </c>
      <c r="L19" s="29" t="n">
        <v>0</v>
      </c>
      <c r="M19" s="29" t="n">
        <v>36</v>
      </c>
      <c r="N19" s="29" t="n">
        <v>163</v>
      </c>
      <c r="O19" s="29" t="n">
        <v>380</v>
      </c>
      <c r="P19" s="29" t="n">
        <v>287</v>
      </c>
      <c r="Q19" s="29" t="n">
        <v>268</v>
      </c>
      <c r="R19" s="29" t="n">
        <v>256</v>
      </c>
      <c r="S19" s="29" t="n">
        <v>4</v>
      </c>
      <c r="T19" s="29" t="n">
        <v>0</v>
      </c>
      <c r="U19" s="29" t="n">
        <v>8</v>
      </c>
      <c r="V19" s="29" t="n">
        <v>19</v>
      </c>
      <c r="W19" s="29" t="n">
        <v>20</v>
      </c>
      <c r="X19" s="29" t="n">
        <v>8</v>
      </c>
      <c r="Y19" s="29" t="n">
        <v>0</v>
      </c>
      <c r="Z19" s="29" t="n">
        <v>12</v>
      </c>
      <c r="AA19" s="29" t="n">
        <v>73</v>
      </c>
      <c r="AB19" s="29" t="n">
        <v>624</v>
      </c>
      <c r="AC19" s="29" t="n">
        <v>312</v>
      </c>
      <c r="AD19" s="29" t="n">
        <v>291</v>
      </c>
      <c r="AE19" s="29" t="n">
        <v>170</v>
      </c>
      <c r="AF19" s="29" t="n">
        <v>112</v>
      </c>
      <c r="AG19" s="29" t="n">
        <v>1</v>
      </c>
      <c r="AH19" s="29" t="n">
        <v>8</v>
      </c>
      <c r="AI19" s="29" t="n">
        <v>21</v>
      </c>
      <c r="AJ19" s="29" t="n">
        <v>222</v>
      </c>
      <c r="AK19" s="29" t="n">
        <v>198</v>
      </c>
      <c r="AL19" s="29" t="n">
        <v>0</v>
      </c>
      <c r="AM19" s="29" t="n">
        <v>24</v>
      </c>
      <c r="AN19" s="29" t="n">
        <v>90</v>
      </c>
    </row>
    <row r="20" customFormat="false" ht="12" hidden="false" customHeight="true" outlineLevel="0" collapsed="false">
      <c r="A20" s="28" t="s">
        <v>48</v>
      </c>
      <c r="B20" s="29" t="n">
        <v>788</v>
      </c>
      <c r="C20" s="29" t="n">
        <v>431</v>
      </c>
      <c r="D20" s="29" t="n">
        <v>394</v>
      </c>
      <c r="E20" s="29" t="n">
        <v>312</v>
      </c>
      <c r="F20" s="29" t="n">
        <v>68</v>
      </c>
      <c r="G20" s="29" t="n">
        <v>2</v>
      </c>
      <c r="H20" s="29" t="n">
        <v>12</v>
      </c>
      <c r="I20" s="29" t="n">
        <v>37</v>
      </c>
      <c r="J20" s="29" t="n">
        <v>234</v>
      </c>
      <c r="K20" s="29" t="n">
        <v>164</v>
      </c>
      <c r="L20" s="29" t="n">
        <v>1</v>
      </c>
      <c r="M20" s="29" t="n">
        <v>69</v>
      </c>
      <c r="N20" s="29" t="n">
        <v>123</v>
      </c>
      <c r="O20" s="29" t="n">
        <v>336</v>
      </c>
      <c r="P20" s="29" t="n">
        <v>233</v>
      </c>
      <c r="Q20" s="29" t="n">
        <v>214</v>
      </c>
      <c r="R20" s="29" t="n">
        <v>202</v>
      </c>
      <c r="S20" s="29" t="n">
        <v>6</v>
      </c>
      <c r="T20" s="29" t="n">
        <v>1</v>
      </c>
      <c r="U20" s="29" t="n">
        <v>5</v>
      </c>
      <c r="V20" s="29" t="n">
        <v>19</v>
      </c>
      <c r="W20" s="29" t="n">
        <v>49</v>
      </c>
      <c r="X20" s="29" t="n">
        <v>12</v>
      </c>
      <c r="Y20" s="29" t="n">
        <v>0</v>
      </c>
      <c r="Z20" s="29" t="n">
        <v>37</v>
      </c>
      <c r="AA20" s="29" t="n">
        <v>54</v>
      </c>
      <c r="AB20" s="29" t="n">
        <v>452</v>
      </c>
      <c r="AC20" s="29" t="n">
        <v>198</v>
      </c>
      <c r="AD20" s="29" t="n">
        <v>180</v>
      </c>
      <c r="AE20" s="29" t="n">
        <v>110</v>
      </c>
      <c r="AF20" s="29" t="n">
        <v>62</v>
      </c>
      <c r="AG20" s="29" t="n">
        <v>1</v>
      </c>
      <c r="AH20" s="29" t="n">
        <v>7</v>
      </c>
      <c r="AI20" s="29" t="n">
        <v>18</v>
      </c>
      <c r="AJ20" s="29" t="n">
        <v>185</v>
      </c>
      <c r="AK20" s="29" t="n">
        <v>152</v>
      </c>
      <c r="AL20" s="29" t="n">
        <v>1</v>
      </c>
      <c r="AM20" s="29" t="n">
        <v>32</v>
      </c>
      <c r="AN20" s="29" t="n">
        <v>69</v>
      </c>
    </row>
    <row r="21" customFormat="false" ht="17.25" hidden="false" customHeight="true" outlineLevel="0" collapsed="false">
      <c r="A21" s="28" t="s">
        <v>49</v>
      </c>
      <c r="B21" s="29" t="n">
        <v>556</v>
      </c>
      <c r="C21" s="29" t="n">
        <v>253</v>
      </c>
      <c r="D21" s="29" t="n">
        <v>235</v>
      </c>
      <c r="E21" s="29" t="n">
        <v>181</v>
      </c>
      <c r="F21" s="29" t="n">
        <v>47</v>
      </c>
      <c r="G21" s="29" t="n">
        <v>0</v>
      </c>
      <c r="H21" s="29" t="n">
        <v>7</v>
      </c>
      <c r="I21" s="29" t="n">
        <v>18</v>
      </c>
      <c r="J21" s="29" t="n">
        <v>210</v>
      </c>
      <c r="K21" s="29" t="n">
        <v>92</v>
      </c>
      <c r="L21" s="29" t="n">
        <v>0</v>
      </c>
      <c r="M21" s="29" t="n">
        <v>118</v>
      </c>
      <c r="N21" s="29" t="n">
        <v>93</v>
      </c>
      <c r="O21" s="29" t="n">
        <v>277</v>
      </c>
      <c r="P21" s="29" t="n">
        <v>156</v>
      </c>
      <c r="Q21" s="29" t="n">
        <v>143</v>
      </c>
      <c r="R21" s="29" t="n">
        <v>128</v>
      </c>
      <c r="S21" s="29" t="n">
        <v>8</v>
      </c>
      <c r="T21" s="29" t="n">
        <v>0</v>
      </c>
      <c r="U21" s="29" t="n">
        <v>7</v>
      </c>
      <c r="V21" s="29" t="n">
        <v>13</v>
      </c>
      <c r="W21" s="29" t="n">
        <v>70</v>
      </c>
      <c r="X21" s="29" t="n">
        <v>9</v>
      </c>
      <c r="Y21" s="29" t="n">
        <v>0</v>
      </c>
      <c r="Z21" s="29" t="n">
        <v>61</v>
      </c>
      <c r="AA21" s="29" t="n">
        <v>51</v>
      </c>
      <c r="AB21" s="29" t="n">
        <v>279</v>
      </c>
      <c r="AC21" s="29" t="n">
        <v>97</v>
      </c>
      <c r="AD21" s="29" t="n">
        <v>92</v>
      </c>
      <c r="AE21" s="29" t="n">
        <v>53</v>
      </c>
      <c r="AF21" s="29" t="n">
        <v>39</v>
      </c>
      <c r="AG21" s="29" t="n">
        <v>0</v>
      </c>
      <c r="AH21" s="29" t="n">
        <v>0</v>
      </c>
      <c r="AI21" s="29" t="n">
        <v>5</v>
      </c>
      <c r="AJ21" s="29" t="n">
        <v>140</v>
      </c>
      <c r="AK21" s="29" t="n">
        <v>83</v>
      </c>
      <c r="AL21" s="29" t="n">
        <v>0</v>
      </c>
      <c r="AM21" s="29" t="n">
        <v>57</v>
      </c>
      <c r="AN21" s="29" t="n">
        <v>42</v>
      </c>
    </row>
    <row r="22" customFormat="false" ht="12" hidden="false" customHeight="true" outlineLevel="0" collapsed="false">
      <c r="A22" s="28" t="s">
        <v>50</v>
      </c>
      <c r="B22" s="29" t="n">
        <v>368</v>
      </c>
      <c r="C22" s="29" t="n">
        <v>110</v>
      </c>
      <c r="D22" s="29" t="n">
        <v>101</v>
      </c>
      <c r="E22" s="29" t="n">
        <v>72</v>
      </c>
      <c r="F22" s="29" t="n">
        <v>21</v>
      </c>
      <c r="G22" s="29" t="n">
        <v>0</v>
      </c>
      <c r="H22" s="29" t="n">
        <v>8</v>
      </c>
      <c r="I22" s="29" t="n">
        <v>9</v>
      </c>
      <c r="J22" s="29" t="n">
        <v>208</v>
      </c>
      <c r="K22" s="29" t="n">
        <v>64</v>
      </c>
      <c r="L22" s="29" t="n">
        <v>0</v>
      </c>
      <c r="M22" s="29" t="n">
        <v>144</v>
      </c>
      <c r="N22" s="29" t="n">
        <v>50</v>
      </c>
      <c r="O22" s="29" t="n">
        <v>150</v>
      </c>
      <c r="P22" s="29" t="n">
        <v>58</v>
      </c>
      <c r="Q22" s="29" t="n">
        <v>54</v>
      </c>
      <c r="R22" s="29" t="n">
        <v>48</v>
      </c>
      <c r="S22" s="29" t="n">
        <v>3</v>
      </c>
      <c r="T22" s="29" t="n">
        <v>0</v>
      </c>
      <c r="U22" s="29" t="n">
        <v>3</v>
      </c>
      <c r="V22" s="29" t="n">
        <v>4</v>
      </c>
      <c r="W22" s="29" t="n">
        <v>71</v>
      </c>
      <c r="X22" s="29" t="n">
        <v>4</v>
      </c>
      <c r="Y22" s="29" t="n">
        <v>0</v>
      </c>
      <c r="Z22" s="29" t="n">
        <v>67</v>
      </c>
      <c r="AA22" s="29" t="n">
        <v>21</v>
      </c>
      <c r="AB22" s="29" t="n">
        <v>218</v>
      </c>
      <c r="AC22" s="29" t="n">
        <v>52</v>
      </c>
      <c r="AD22" s="29" t="n">
        <v>47</v>
      </c>
      <c r="AE22" s="29" t="n">
        <v>24</v>
      </c>
      <c r="AF22" s="29" t="n">
        <v>18</v>
      </c>
      <c r="AG22" s="29" t="n">
        <v>0</v>
      </c>
      <c r="AH22" s="29" t="n">
        <v>5</v>
      </c>
      <c r="AI22" s="29" t="n">
        <v>5</v>
      </c>
      <c r="AJ22" s="29" t="n">
        <v>137</v>
      </c>
      <c r="AK22" s="29" t="n">
        <v>60</v>
      </c>
      <c r="AL22" s="29" t="n">
        <v>0</v>
      </c>
      <c r="AM22" s="29" t="n">
        <v>77</v>
      </c>
      <c r="AN22" s="29" t="n">
        <v>29</v>
      </c>
    </row>
    <row r="23" customFormat="false" ht="12" hidden="false" customHeight="true" outlineLevel="0" collapsed="false">
      <c r="A23" s="28" t="s">
        <v>51</v>
      </c>
      <c r="B23" s="29" t="n">
        <v>279</v>
      </c>
      <c r="C23" s="29" t="n">
        <v>45</v>
      </c>
      <c r="D23" s="29" t="n">
        <v>40</v>
      </c>
      <c r="E23" s="29" t="n">
        <v>27</v>
      </c>
      <c r="F23" s="29" t="n">
        <v>7</v>
      </c>
      <c r="G23" s="29" t="n">
        <v>0</v>
      </c>
      <c r="H23" s="29" t="n">
        <v>6</v>
      </c>
      <c r="I23" s="29" t="n">
        <v>5</v>
      </c>
      <c r="J23" s="29" t="n">
        <v>196</v>
      </c>
      <c r="K23" s="29" t="n">
        <v>46</v>
      </c>
      <c r="L23" s="29" t="n">
        <v>0</v>
      </c>
      <c r="M23" s="29" t="n">
        <v>150</v>
      </c>
      <c r="N23" s="29" t="n">
        <v>38</v>
      </c>
      <c r="O23" s="29" t="n">
        <v>113</v>
      </c>
      <c r="P23" s="29" t="n">
        <v>24</v>
      </c>
      <c r="Q23" s="29" t="n">
        <v>21</v>
      </c>
      <c r="R23" s="29" t="n">
        <v>20</v>
      </c>
      <c r="S23" s="29" t="n">
        <v>0</v>
      </c>
      <c r="T23" s="29" t="n">
        <v>0</v>
      </c>
      <c r="U23" s="29" t="n">
        <v>1</v>
      </c>
      <c r="V23" s="29" t="n">
        <v>3</v>
      </c>
      <c r="W23" s="29" t="n">
        <v>71</v>
      </c>
      <c r="X23" s="29" t="n">
        <v>5</v>
      </c>
      <c r="Y23" s="29" t="n">
        <v>0</v>
      </c>
      <c r="Z23" s="29" t="n">
        <v>66</v>
      </c>
      <c r="AA23" s="29" t="n">
        <v>18</v>
      </c>
      <c r="AB23" s="29" t="n">
        <v>166</v>
      </c>
      <c r="AC23" s="29" t="n">
        <v>21</v>
      </c>
      <c r="AD23" s="29" t="n">
        <v>19</v>
      </c>
      <c r="AE23" s="29" t="n">
        <v>7</v>
      </c>
      <c r="AF23" s="29" t="n">
        <v>7</v>
      </c>
      <c r="AG23" s="29" t="n">
        <v>0</v>
      </c>
      <c r="AH23" s="29" t="n">
        <v>5</v>
      </c>
      <c r="AI23" s="29" t="n">
        <v>2</v>
      </c>
      <c r="AJ23" s="29" t="n">
        <v>125</v>
      </c>
      <c r="AK23" s="29" t="n">
        <v>41</v>
      </c>
      <c r="AL23" s="29" t="n">
        <v>0</v>
      </c>
      <c r="AM23" s="29" t="n">
        <v>84</v>
      </c>
      <c r="AN23" s="29" t="n">
        <v>20</v>
      </c>
    </row>
    <row r="24" customFormat="false" ht="12" hidden="false" customHeight="true" outlineLevel="0" collapsed="false">
      <c r="A24" s="28" t="s">
        <v>52</v>
      </c>
      <c r="B24" s="29" t="n">
        <v>169</v>
      </c>
      <c r="C24" s="29" t="n">
        <v>20</v>
      </c>
      <c r="D24" s="29" t="n">
        <v>20</v>
      </c>
      <c r="E24" s="29" t="n">
        <v>13</v>
      </c>
      <c r="F24" s="29" t="n">
        <v>4</v>
      </c>
      <c r="G24" s="29" t="n">
        <v>0</v>
      </c>
      <c r="H24" s="29" t="n">
        <v>3</v>
      </c>
      <c r="I24" s="29" t="n">
        <v>0</v>
      </c>
      <c r="J24" s="29" t="n">
        <v>124</v>
      </c>
      <c r="K24" s="29" t="n">
        <v>27</v>
      </c>
      <c r="L24" s="29" t="n">
        <v>1</v>
      </c>
      <c r="M24" s="29" t="n">
        <v>96</v>
      </c>
      <c r="N24" s="29" t="n">
        <v>25</v>
      </c>
      <c r="O24" s="29" t="n">
        <v>68</v>
      </c>
      <c r="P24" s="29" t="n">
        <v>10</v>
      </c>
      <c r="Q24" s="29" t="n">
        <v>10</v>
      </c>
      <c r="R24" s="29" t="n">
        <v>6</v>
      </c>
      <c r="S24" s="29" t="n">
        <v>1</v>
      </c>
      <c r="T24" s="29" t="n">
        <v>0</v>
      </c>
      <c r="U24" s="29" t="n">
        <v>3</v>
      </c>
      <c r="V24" s="29" t="n">
        <v>0</v>
      </c>
      <c r="W24" s="29" t="n">
        <v>51</v>
      </c>
      <c r="X24" s="29" t="n">
        <v>5</v>
      </c>
      <c r="Y24" s="29" t="n">
        <v>0</v>
      </c>
      <c r="Z24" s="29" t="n">
        <v>46</v>
      </c>
      <c r="AA24" s="29" t="n">
        <v>7</v>
      </c>
      <c r="AB24" s="29" t="n">
        <v>101</v>
      </c>
      <c r="AC24" s="29" t="n">
        <v>10</v>
      </c>
      <c r="AD24" s="29" t="n">
        <v>10</v>
      </c>
      <c r="AE24" s="29" t="n">
        <v>7</v>
      </c>
      <c r="AF24" s="29" t="n">
        <v>3</v>
      </c>
      <c r="AG24" s="29" t="n">
        <v>0</v>
      </c>
      <c r="AH24" s="29" t="n">
        <v>0</v>
      </c>
      <c r="AI24" s="29" t="n">
        <v>0</v>
      </c>
      <c r="AJ24" s="29" t="n">
        <v>73</v>
      </c>
      <c r="AK24" s="29" t="n">
        <v>22</v>
      </c>
      <c r="AL24" s="29" t="n">
        <v>1</v>
      </c>
      <c r="AM24" s="29" t="n">
        <v>50</v>
      </c>
      <c r="AN24" s="29" t="n">
        <v>18</v>
      </c>
    </row>
    <row r="25" customFormat="false" ht="12" hidden="false" customHeight="true" outlineLevel="0" collapsed="false">
      <c r="A25" s="28" t="s">
        <v>53</v>
      </c>
      <c r="B25" s="29" t="n">
        <v>144</v>
      </c>
      <c r="C25" s="29" t="n">
        <v>11</v>
      </c>
      <c r="D25" s="29" t="n">
        <v>11</v>
      </c>
      <c r="E25" s="29" t="n">
        <v>7</v>
      </c>
      <c r="F25" s="29" t="n">
        <v>2</v>
      </c>
      <c r="G25" s="29" t="n">
        <v>0</v>
      </c>
      <c r="H25" s="29" t="n">
        <v>2</v>
      </c>
      <c r="I25" s="29" t="n">
        <v>0</v>
      </c>
      <c r="J25" s="29" t="n">
        <v>119</v>
      </c>
      <c r="K25" s="29" t="n">
        <v>14</v>
      </c>
      <c r="L25" s="29" t="n">
        <v>0</v>
      </c>
      <c r="M25" s="29" t="n">
        <v>105</v>
      </c>
      <c r="N25" s="29" t="n">
        <v>14</v>
      </c>
      <c r="O25" s="29" t="n">
        <v>54</v>
      </c>
      <c r="P25" s="29" t="n">
        <v>8</v>
      </c>
      <c r="Q25" s="29" t="n">
        <v>8</v>
      </c>
      <c r="R25" s="29" t="n">
        <v>6</v>
      </c>
      <c r="S25" s="29" t="n">
        <v>0</v>
      </c>
      <c r="T25" s="29" t="n">
        <v>0</v>
      </c>
      <c r="U25" s="29" t="n">
        <v>2</v>
      </c>
      <c r="V25" s="29" t="n">
        <v>0</v>
      </c>
      <c r="W25" s="29" t="n">
        <v>39</v>
      </c>
      <c r="X25" s="29" t="n">
        <v>0</v>
      </c>
      <c r="Y25" s="29" t="n">
        <v>0</v>
      </c>
      <c r="Z25" s="29" t="n">
        <v>39</v>
      </c>
      <c r="AA25" s="29" t="n">
        <v>7</v>
      </c>
      <c r="AB25" s="29" t="n">
        <v>90</v>
      </c>
      <c r="AC25" s="29" t="n">
        <v>3</v>
      </c>
      <c r="AD25" s="29" t="n">
        <v>3</v>
      </c>
      <c r="AE25" s="29" t="n">
        <v>1</v>
      </c>
      <c r="AF25" s="29" t="n">
        <v>2</v>
      </c>
      <c r="AG25" s="29" t="n">
        <v>0</v>
      </c>
      <c r="AH25" s="29" t="n">
        <v>0</v>
      </c>
      <c r="AI25" s="29" t="n">
        <v>0</v>
      </c>
      <c r="AJ25" s="29" t="n">
        <v>80</v>
      </c>
      <c r="AK25" s="29" t="n">
        <v>14</v>
      </c>
      <c r="AL25" s="29" t="n">
        <v>0</v>
      </c>
      <c r="AM25" s="29" t="n">
        <v>66</v>
      </c>
      <c r="AN25" s="29" t="n">
        <v>7</v>
      </c>
    </row>
    <row r="26" customFormat="false" ht="18" hidden="false" customHeight="true" outlineLevel="0" collapsed="false">
      <c r="A26" s="30" t="s">
        <v>5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12" hidden="false" customHeight="true" outlineLevel="0" collapsed="false">
      <c r="A27" s="30" t="s">
        <v>55</v>
      </c>
      <c r="B27" s="29" t="n">
        <v>1516</v>
      </c>
      <c r="C27" s="29" t="n">
        <v>439</v>
      </c>
      <c r="D27" s="29" t="n">
        <v>407</v>
      </c>
      <c r="E27" s="29" t="n">
        <v>300</v>
      </c>
      <c r="F27" s="29" t="n">
        <v>81</v>
      </c>
      <c r="G27" s="29" t="n">
        <v>0</v>
      </c>
      <c r="H27" s="29" t="n">
        <v>26</v>
      </c>
      <c r="I27" s="29" t="n">
        <v>32</v>
      </c>
      <c r="J27" s="29" t="n">
        <v>857</v>
      </c>
      <c r="K27" s="29" t="n">
        <v>243</v>
      </c>
      <c r="L27" s="29" t="n">
        <v>1</v>
      </c>
      <c r="M27" s="29" t="n">
        <v>613</v>
      </c>
      <c r="N27" s="29" t="n">
        <v>220</v>
      </c>
      <c r="O27" s="29" t="n">
        <v>662</v>
      </c>
      <c r="P27" s="29" t="n">
        <v>256</v>
      </c>
      <c r="Q27" s="29" t="n">
        <v>236</v>
      </c>
      <c r="R27" s="29" t="n">
        <v>208</v>
      </c>
      <c r="S27" s="29" t="n">
        <v>12</v>
      </c>
      <c r="T27" s="29" t="n">
        <v>0</v>
      </c>
      <c r="U27" s="29" t="n">
        <v>16</v>
      </c>
      <c r="V27" s="29" t="n">
        <v>20</v>
      </c>
      <c r="W27" s="29" t="n">
        <v>302</v>
      </c>
      <c r="X27" s="29" t="n">
        <v>23</v>
      </c>
      <c r="Y27" s="29" t="n">
        <v>0</v>
      </c>
      <c r="Z27" s="29" t="n">
        <v>279</v>
      </c>
      <c r="AA27" s="29" t="n">
        <v>104</v>
      </c>
      <c r="AB27" s="29" t="n">
        <v>854</v>
      </c>
      <c r="AC27" s="29" t="n">
        <v>183</v>
      </c>
      <c r="AD27" s="29" t="n">
        <v>171</v>
      </c>
      <c r="AE27" s="29" t="n">
        <v>92</v>
      </c>
      <c r="AF27" s="29" t="n">
        <v>69</v>
      </c>
      <c r="AG27" s="29" t="n">
        <v>0</v>
      </c>
      <c r="AH27" s="29" t="n">
        <v>10</v>
      </c>
      <c r="AI27" s="29" t="n">
        <v>12</v>
      </c>
      <c r="AJ27" s="29" t="n">
        <v>555</v>
      </c>
      <c r="AK27" s="29" t="n">
        <v>220</v>
      </c>
      <c r="AL27" s="29" t="n">
        <v>1</v>
      </c>
      <c r="AM27" s="29" t="n">
        <v>334</v>
      </c>
      <c r="AN27" s="29" t="n">
        <v>116</v>
      </c>
    </row>
    <row r="28" customFormat="false" ht="12" hidden="false" customHeight="true" outlineLevel="0" collapsed="false">
      <c r="A28" s="30" t="s">
        <v>56</v>
      </c>
      <c r="B28" s="29" t="n">
        <v>592</v>
      </c>
      <c r="C28" s="29" t="n">
        <v>76</v>
      </c>
      <c r="D28" s="29" t="n">
        <v>71</v>
      </c>
      <c r="E28" s="29" t="n">
        <v>47</v>
      </c>
      <c r="F28" s="29" t="n">
        <v>13</v>
      </c>
      <c r="G28" s="29" t="n">
        <v>0</v>
      </c>
      <c r="H28" s="29" t="n">
        <v>11</v>
      </c>
      <c r="I28" s="29" t="n">
        <v>5</v>
      </c>
      <c r="J28" s="29" t="n">
        <v>439</v>
      </c>
      <c r="K28" s="29" t="n">
        <v>87</v>
      </c>
      <c r="L28" s="29" t="n">
        <v>1</v>
      </c>
      <c r="M28" s="29" t="n">
        <v>351</v>
      </c>
      <c r="N28" s="29" t="n">
        <v>77</v>
      </c>
      <c r="O28" s="29" t="n">
        <v>235</v>
      </c>
      <c r="P28" s="29" t="n">
        <v>42</v>
      </c>
      <c r="Q28" s="29" t="n">
        <v>39</v>
      </c>
      <c r="R28" s="29" t="n">
        <v>32</v>
      </c>
      <c r="S28" s="29" t="n">
        <v>1</v>
      </c>
      <c r="T28" s="29" t="n">
        <v>0</v>
      </c>
      <c r="U28" s="29" t="n">
        <v>6</v>
      </c>
      <c r="V28" s="29" t="n">
        <v>3</v>
      </c>
      <c r="W28" s="29" t="n">
        <v>161</v>
      </c>
      <c r="X28" s="29" t="n">
        <v>10</v>
      </c>
      <c r="Y28" s="29" t="n">
        <v>0</v>
      </c>
      <c r="Z28" s="29" t="n">
        <v>151</v>
      </c>
      <c r="AA28" s="29" t="n">
        <v>32</v>
      </c>
      <c r="AB28" s="29" t="n">
        <v>357</v>
      </c>
      <c r="AC28" s="29" t="n">
        <v>34</v>
      </c>
      <c r="AD28" s="29" t="n">
        <v>32</v>
      </c>
      <c r="AE28" s="29" t="n">
        <v>15</v>
      </c>
      <c r="AF28" s="29" t="n">
        <v>12</v>
      </c>
      <c r="AG28" s="29" t="n">
        <v>0</v>
      </c>
      <c r="AH28" s="29" t="n">
        <v>5</v>
      </c>
      <c r="AI28" s="29" t="n">
        <v>2</v>
      </c>
      <c r="AJ28" s="29" t="n">
        <v>278</v>
      </c>
      <c r="AK28" s="29" t="n">
        <v>77</v>
      </c>
      <c r="AL28" s="29" t="n">
        <v>1</v>
      </c>
      <c r="AM28" s="29" t="n">
        <v>200</v>
      </c>
      <c r="AN28" s="29" t="n">
        <v>45</v>
      </c>
    </row>
    <row r="29" customFormat="false" ht="7.5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2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4"/>
      <c r="AP29" s="3"/>
      <c r="AQ29" s="3"/>
      <c r="AR29" s="3"/>
      <c r="AS29" s="3"/>
      <c r="AT29" s="3"/>
    </row>
    <row r="30" customFormat="false" ht="5.25" hidden="false" customHeight="true" outlineLevel="0" collapsed="false">
      <c r="A30" s="35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5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customFormat="false" ht="11.25" hidden="false" customHeight="false" outlineLevel="0" collapsed="false">
      <c r="A31" s="3" t="s">
        <v>57</v>
      </c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4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7918</v>
      </c>
      <c r="C10" s="42" t="n">
        <v>3656</v>
      </c>
      <c r="D10" s="42" t="n">
        <v>3360</v>
      </c>
      <c r="E10" s="42" t="n">
        <v>2707</v>
      </c>
      <c r="F10" s="42" t="n">
        <v>505</v>
      </c>
      <c r="G10" s="42" t="n">
        <v>58</v>
      </c>
      <c r="H10" s="42" t="n">
        <v>90</v>
      </c>
      <c r="I10" s="42" t="n">
        <v>296</v>
      </c>
      <c r="J10" s="42" t="n">
        <v>1686</v>
      </c>
      <c r="K10" s="42" t="n">
        <v>987</v>
      </c>
      <c r="L10" s="42" t="n">
        <v>289</v>
      </c>
      <c r="M10" s="42" t="n">
        <v>410</v>
      </c>
      <c r="N10" s="42" t="n">
        <v>2576</v>
      </c>
      <c r="O10" s="42" t="n">
        <v>3474</v>
      </c>
      <c r="P10" s="42" t="n">
        <v>1844</v>
      </c>
      <c r="Q10" s="42" t="n">
        <v>1693</v>
      </c>
      <c r="R10" s="42" t="n">
        <v>1610</v>
      </c>
      <c r="S10" s="42" t="n">
        <v>18</v>
      </c>
      <c r="T10" s="42" t="n">
        <v>25</v>
      </c>
      <c r="U10" s="42" t="n">
        <v>40</v>
      </c>
      <c r="V10" s="42" t="n">
        <v>151</v>
      </c>
      <c r="W10" s="42" t="n">
        <v>346</v>
      </c>
      <c r="X10" s="42" t="n">
        <v>19</v>
      </c>
      <c r="Y10" s="42" t="n">
        <v>147</v>
      </c>
      <c r="Z10" s="42" t="n">
        <v>180</v>
      </c>
      <c r="AA10" s="42" t="n">
        <v>1284</v>
      </c>
      <c r="AB10" s="42" t="n">
        <v>4444</v>
      </c>
      <c r="AC10" s="42" t="n">
        <v>1812</v>
      </c>
      <c r="AD10" s="42" t="n">
        <v>1667</v>
      </c>
      <c r="AE10" s="42" t="n">
        <v>1097</v>
      </c>
      <c r="AF10" s="42" t="n">
        <v>487</v>
      </c>
      <c r="AG10" s="42" t="n">
        <v>33</v>
      </c>
      <c r="AH10" s="42" t="n">
        <v>50</v>
      </c>
      <c r="AI10" s="42" t="n">
        <v>145</v>
      </c>
      <c r="AJ10" s="42" t="n">
        <v>1340</v>
      </c>
      <c r="AK10" s="42" t="n">
        <v>968</v>
      </c>
      <c r="AL10" s="42" t="n">
        <v>142</v>
      </c>
      <c r="AM10" s="42" t="n">
        <v>230</v>
      </c>
      <c r="AN10" s="42" t="n">
        <v>1292</v>
      </c>
    </row>
    <row r="11" s="40" customFormat="true" ht="18" hidden="false" customHeight="true" outlineLevel="0" collapsed="false">
      <c r="A11" s="41" t="s">
        <v>39</v>
      </c>
      <c r="B11" s="42" t="n">
        <v>321</v>
      </c>
      <c r="C11" s="42" t="n">
        <v>38</v>
      </c>
      <c r="D11" s="42" t="n">
        <v>34</v>
      </c>
      <c r="E11" s="42" t="n">
        <v>16</v>
      </c>
      <c r="F11" s="42" t="n">
        <v>1</v>
      </c>
      <c r="G11" s="42" t="n">
        <v>17</v>
      </c>
      <c r="H11" s="42" t="n">
        <v>0</v>
      </c>
      <c r="I11" s="42" t="n">
        <v>4</v>
      </c>
      <c r="J11" s="42" t="n">
        <v>157</v>
      </c>
      <c r="K11" s="42" t="n">
        <v>4</v>
      </c>
      <c r="L11" s="42" t="n">
        <v>146</v>
      </c>
      <c r="M11" s="42" t="n">
        <v>7</v>
      </c>
      <c r="N11" s="42" t="n">
        <v>126</v>
      </c>
      <c r="O11" s="42" t="n">
        <v>168</v>
      </c>
      <c r="P11" s="42" t="n">
        <v>14</v>
      </c>
      <c r="Q11" s="42" t="n">
        <v>13</v>
      </c>
      <c r="R11" s="42" t="n">
        <v>7</v>
      </c>
      <c r="S11" s="42" t="n">
        <v>1</v>
      </c>
      <c r="T11" s="42" t="n">
        <v>5</v>
      </c>
      <c r="U11" s="42" t="n">
        <v>0</v>
      </c>
      <c r="V11" s="42" t="n">
        <v>1</v>
      </c>
      <c r="W11" s="42" t="n">
        <v>82</v>
      </c>
      <c r="X11" s="42" t="n">
        <v>1</v>
      </c>
      <c r="Y11" s="42" t="n">
        <v>77</v>
      </c>
      <c r="Z11" s="42" t="n">
        <v>4</v>
      </c>
      <c r="AA11" s="42" t="n">
        <v>72</v>
      </c>
      <c r="AB11" s="42" t="n">
        <v>153</v>
      </c>
      <c r="AC11" s="42" t="n">
        <v>24</v>
      </c>
      <c r="AD11" s="42" t="n">
        <v>21</v>
      </c>
      <c r="AE11" s="42" t="n">
        <v>9</v>
      </c>
      <c r="AF11" s="42" t="n">
        <v>0</v>
      </c>
      <c r="AG11" s="42" t="n">
        <v>12</v>
      </c>
      <c r="AH11" s="42" t="n">
        <v>0</v>
      </c>
      <c r="AI11" s="42" t="n">
        <v>3</v>
      </c>
      <c r="AJ11" s="42" t="n">
        <v>75</v>
      </c>
      <c r="AK11" s="42" t="n">
        <v>3</v>
      </c>
      <c r="AL11" s="42" t="n">
        <v>69</v>
      </c>
      <c r="AM11" s="42" t="n">
        <v>3</v>
      </c>
      <c r="AN11" s="42" t="n">
        <v>54</v>
      </c>
    </row>
    <row r="12" s="40" customFormat="true" ht="12" hidden="false" customHeight="true" outlineLevel="0" collapsed="false">
      <c r="A12" s="41" t="s">
        <v>40</v>
      </c>
      <c r="B12" s="42" t="n">
        <v>693</v>
      </c>
      <c r="C12" s="42" t="n">
        <v>216</v>
      </c>
      <c r="D12" s="42" t="n">
        <v>191</v>
      </c>
      <c r="E12" s="42" t="n">
        <v>155</v>
      </c>
      <c r="F12" s="42" t="n">
        <v>9</v>
      </c>
      <c r="G12" s="42" t="n">
        <v>27</v>
      </c>
      <c r="H12" s="42" t="n">
        <v>0</v>
      </c>
      <c r="I12" s="42" t="n">
        <v>25</v>
      </c>
      <c r="J12" s="42" t="n">
        <v>125</v>
      </c>
      <c r="K12" s="42" t="n">
        <v>21</v>
      </c>
      <c r="L12" s="42" t="n">
        <v>97</v>
      </c>
      <c r="M12" s="42" t="n">
        <v>7</v>
      </c>
      <c r="N12" s="42" t="n">
        <v>352</v>
      </c>
      <c r="O12" s="42" t="n">
        <v>375</v>
      </c>
      <c r="P12" s="42" t="n">
        <v>122</v>
      </c>
      <c r="Q12" s="42" t="n">
        <v>111</v>
      </c>
      <c r="R12" s="42" t="n">
        <v>99</v>
      </c>
      <c r="S12" s="42" t="n">
        <v>0</v>
      </c>
      <c r="T12" s="42" t="n">
        <v>12</v>
      </c>
      <c r="U12" s="42" t="n">
        <v>0</v>
      </c>
      <c r="V12" s="42" t="n">
        <v>11</v>
      </c>
      <c r="W12" s="42" t="n">
        <v>52</v>
      </c>
      <c r="X12" s="42" t="n">
        <v>2</v>
      </c>
      <c r="Y12" s="42" t="n">
        <v>48</v>
      </c>
      <c r="Z12" s="42" t="n">
        <v>2</v>
      </c>
      <c r="AA12" s="42" t="n">
        <v>201</v>
      </c>
      <c r="AB12" s="42" t="n">
        <v>318</v>
      </c>
      <c r="AC12" s="42" t="n">
        <v>94</v>
      </c>
      <c r="AD12" s="42" t="n">
        <v>80</v>
      </c>
      <c r="AE12" s="42" t="n">
        <v>56</v>
      </c>
      <c r="AF12" s="42" t="n">
        <v>9</v>
      </c>
      <c r="AG12" s="42" t="n">
        <v>15</v>
      </c>
      <c r="AH12" s="42" t="n">
        <v>0</v>
      </c>
      <c r="AI12" s="42" t="n">
        <v>14</v>
      </c>
      <c r="AJ12" s="42" t="n">
        <v>73</v>
      </c>
      <c r="AK12" s="42" t="n">
        <v>19</v>
      </c>
      <c r="AL12" s="42" t="n">
        <v>49</v>
      </c>
      <c r="AM12" s="42" t="n">
        <v>5</v>
      </c>
      <c r="AN12" s="42" t="n">
        <v>151</v>
      </c>
    </row>
    <row r="13" s="40" customFormat="true" ht="12" hidden="false" customHeight="true" outlineLevel="0" collapsed="false">
      <c r="A13" s="41" t="s">
        <v>41</v>
      </c>
      <c r="B13" s="42" t="n">
        <v>1214</v>
      </c>
      <c r="C13" s="42" t="n">
        <v>497</v>
      </c>
      <c r="D13" s="42" t="n">
        <v>457</v>
      </c>
      <c r="E13" s="42" t="n">
        <v>395</v>
      </c>
      <c r="F13" s="42" t="n">
        <v>40</v>
      </c>
      <c r="G13" s="42" t="n">
        <v>11</v>
      </c>
      <c r="H13" s="42" t="n">
        <v>11</v>
      </c>
      <c r="I13" s="42" t="n">
        <v>40</v>
      </c>
      <c r="J13" s="42" t="n">
        <v>121</v>
      </c>
      <c r="K13" s="42" t="n">
        <v>79</v>
      </c>
      <c r="L13" s="42" t="n">
        <v>36</v>
      </c>
      <c r="M13" s="42" t="n">
        <v>6</v>
      </c>
      <c r="N13" s="42" t="n">
        <v>596</v>
      </c>
      <c r="O13" s="42" t="n">
        <v>587</v>
      </c>
      <c r="P13" s="42" t="n">
        <v>275</v>
      </c>
      <c r="Q13" s="42" t="n">
        <v>254</v>
      </c>
      <c r="R13" s="42" t="n">
        <v>241</v>
      </c>
      <c r="S13" s="42" t="n">
        <v>2</v>
      </c>
      <c r="T13" s="42" t="n">
        <v>6</v>
      </c>
      <c r="U13" s="42" t="n">
        <v>5</v>
      </c>
      <c r="V13" s="42" t="n">
        <v>21</v>
      </c>
      <c r="W13" s="42" t="n">
        <v>19</v>
      </c>
      <c r="X13" s="42" t="n">
        <v>0</v>
      </c>
      <c r="Y13" s="42" t="n">
        <v>17</v>
      </c>
      <c r="Z13" s="42" t="n">
        <v>2</v>
      </c>
      <c r="AA13" s="42" t="n">
        <v>293</v>
      </c>
      <c r="AB13" s="42" t="n">
        <v>627</v>
      </c>
      <c r="AC13" s="42" t="n">
        <v>222</v>
      </c>
      <c r="AD13" s="42" t="n">
        <v>203</v>
      </c>
      <c r="AE13" s="42" t="n">
        <v>154</v>
      </c>
      <c r="AF13" s="42" t="n">
        <v>38</v>
      </c>
      <c r="AG13" s="42" t="n">
        <v>5</v>
      </c>
      <c r="AH13" s="42" t="n">
        <v>6</v>
      </c>
      <c r="AI13" s="42" t="n">
        <v>19</v>
      </c>
      <c r="AJ13" s="42" t="n">
        <v>102</v>
      </c>
      <c r="AK13" s="42" t="n">
        <v>79</v>
      </c>
      <c r="AL13" s="42" t="n">
        <v>19</v>
      </c>
      <c r="AM13" s="42" t="n">
        <v>4</v>
      </c>
      <c r="AN13" s="42" t="n">
        <v>303</v>
      </c>
    </row>
    <row r="14" s="40" customFormat="true" ht="12" hidden="false" customHeight="true" outlineLevel="0" collapsed="false">
      <c r="A14" s="41" t="s">
        <v>42</v>
      </c>
      <c r="B14" s="42" t="n">
        <v>1292</v>
      </c>
      <c r="C14" s="42" t="n">
        <v>635</v>
      </c>
      <c r="D14" s="42" t="n">
        <v>600</v>
      </c>
      <c r="E14" s="42" t="n">
        <v>512</v>
      </c>
      <c r="F14" s="42" t="n">
        <v>61</v>
      </c>
      <c r="G14" s="42" t="n">
        <v>0</v>
      </c>
      <c r="H14" s="42" t="n">
        <v>27</v>
      </c>
      <c r="I14" s="42" t="n">
        <v>35</v>
      </c>
      <c r="J14" s="42" t="n">
        <v>163</v>
      </c>
      <c r="K14" s="42" t="n">
        <v>151</v>
      </c>
      <c r="L14" s="42" t="n">
        <v>4</v>
      </c>
      <c r="M14" s="42" t="n">
        <v>8</v>
      </c>
      <c r="N14" s="42" t="n">
        <v>494</v>
      </c>
      <c r="O14" s="42" t="n">
        <v>591</v>
      </c>
      <c r="P14" s="42" t="n">
        <v>332</v>
      </c>
      <c r="Q14" s="42" t="n">
        <v>314</v>
      </c>
      <c r="R14" s="42" t="n">
        <v>304</v>
      </c>
      <c r="S14" s="42" t="n">
        <v>4</v>
      </c>
      <c r="T14" s="42" t="n">
        <v>0</v>
      </c>
      <c r="U14" s="42" t="n">
        <v>6</v>
      </c>
      <c r="V14" s="42" t="n">
        <v>18</v>
      </c>
      <c r="W14" s="42" t="n">
        <v>10</v>
      </c>
      <c r="X14" s="42" t="n">
        <v>4</v>
      </c>
      <c r="Y14" s="42" t="n">
        <v>2</v>
      </c>
      <c r="Z14" s="42" t="n">
        <v>4</v>
      </c>
      <c r="AA14" s="42" t="n">
        <v>249</v>
      </c>
      <c r="AB14" s="42" t="n">
        <v>701</v>
      </c>
      <c r="AC14" s="42" t="n">
        <v>303</v>
      </c>
      <c r="AD14" s="42" t="n">
        <v>286</v>
      </c>
      <c r="AE14" s="42" t="n">
        <v>208</v>
      </c>
      <c r="AF14" s="42" t="n">
        <v>57</v>
      </c>
      <c r="AG14" s="42" t="n">
        <v>0</v>
      </c>
      <c r="AH14" s="42" t="n">
        <v>21</v>
      </c>
      <c r="AI14" s="42" t="n">
        <v>17</v>
      </c>
      <c r="AJ14" s="42" t="n">
        <v>153</v>
      </c>
      <c r="AK14" s="42" t="n">
        <v>147</v>
      </c>
      <c r="AL14" s="42" t="n">
        <v>2</v>
      </c>
      <c r="AM14" s="42" t="n">
        <v>4</v>
      </c>
      <c r="AN14" s="42" t="n">
        <v>245</v>
      </c>
    </row>
    <row r="15" s="40" customFormat="true" ht="12" hidden="false" customHeight="true" outlineLevel="0" collapsed="false">
      <c r="A15" s="41" t="s">
        <v>43</v>
      </c>
      <c r="B15" s="42" t="n">
        <v>945</v>
      </c>
      <c r="C15" s="42" t="n">
        <v>472</v>
      </c>
      <c r="D15" s="42" t="n">
        <v>442</v>
      </c>
      <c r="E15" s="42" t="n">
        <v>361</v>
      </c>
      <c r="F15" s="42" t="n">
        <v>64</v>
      </c>
      <c r="G15" s="42" t="n">
        <v>2</v>
      </c>
      <c r="H15" s="42" t="n">
        <v>15</v>
      </c>
      <c r="I15" s="42" t="n">
        <v>30</v>
      </c>
      <c r="J15" s="42" t="n">
        <v>157</v>
      </c>
      <c r="K15" s="42" t="n">
        <v>148</v>
      </c>
      <c r="L15" s="42" t="n">
        <v>3</v>
      </c>
      <c r="M15" s="42" t="n">
        <v>6</v>
      </c>
      <c r="N15" s="42" t="n">
        <v>316</v>
      </c>
      <c r="O15" s="42" t="n">
        <v>425</v>
      </c>
      <c r="P15" s="42" t="n">
        <v>247</v>
      </c>
      <c r="Q15" s="42" t="n">
        <v>232</v>
      </c>
      <c r="R15" s="42" t="n">
        <v>220</v>
      </c>
      <c r="S15" s="42" t="n">
        <v>3</v>
      </c>
      <c r="T15" s="42" t="n">
        <v>2</v>
      </c>
      <c r="U15" s="42" t="n">
        <v>7</v>
      </c>
      <c r="V15" s="42" t="n">
        <v>15</v>
      </c>
      <c r="W15" s="42" t="n">
        <v>6</v>
      </c>
      <c r="X15" s="42" t="n">
        <v>1</v>
      </c>
      <c r="Y15" s="42" t="n">
        <v>1</v>
      </c>
      <c r="Z15" s="42" t="n">
        <v>4</v>
      </c>
      <c r="AA15" s="42" t="n">
        <v>172</v>
      </c>
      <c r="AB15" s="42" t="n">
        <v>520</v>
      </c>
      <c r="AC15" s="42" t="n">
        <v>225</v>
      </c>
      <c r="AD15" s="42" t="n">
        <v>210</v>
      </c>
      <c r="AE15" s="42" t="n">
        <v>141</v>
      </c>
      <c r="AF15" s="42" t="n">
        <v>61</v>
      </c>
      <c r="AG15" s="42" t="n">
        <v>0</v>
      </c>
      <c r="AH15" s="42" t="n">
        <v>8</v>
      </c>
      <c r="AI15" s="42" t="n">
        <v>15</v>
      </c>
      <c r="AJ15" s="42" t="n">
        <v>151</v>
      </c>
      <c r="AK15" s="42" t="n">
        <v>147</v>
      </c>
      <c r="AL15" s="42" t="n">
        <v>2</v>
      </c>
      <c r="AM15" s="42" t="n">
        <v>2</v>
      </c>
      <c r="AN15" s="42" t="n">
        <v>144</v>
      </c>
    </row>
    <row r="16" s="40" customFormat="true" ht="18" hidden="false" customHeight="true" outlineLevel="0" collapsed="false">
      <c r="A16" s="41" t="s">
        <v>44</v>
      </c>
      <c r="B16" s="42" t="n">
        <v>787</v>
      </c>
      <c r="C16" s="42" t="n">
        <v>430</v>
      </c>
      <c r="D16" s="42" t="n">
        <v>402</v>
      </c>
      <c r="E16" s="42" t="n">
        <v>314</v>
      </c>
      <c r="F16" s="42" t="n">
        <v>83</v>
      </c>
      <c r="G16" s="42" t="n">
        <v>0</v>
      </c>
      <c r="H16" s="42" t="n">
        <v>5</v>
      </c>
      <c r="I16" s="42" t="n">
        <v>28</v>
      </c>
      <c r="J16" s="42" t="n">
        <v>134</v>
      </c>
      <c r="K16" s="42" t="n">
        <v>125</v>
      </c>
      <c r="L16" s="42" t="n">
        <v>2</v>
      </c>
      <c r="M16" s="42" t="n">
        <v>7</v>
      </c>
      <c r="N16" s="42" t="n">
        <v>223</v>
      </c>
      <c r="O16" s="42" t="n">
        <v>296</v>
      </c>
      <c r="P16" s="42" t="n">
        <v>200</v>
      </c>
      <c r="Q16" s="42" t="n">
        <v>185</v>
      </c>
      <c r="R16" s="42" t="n">
        <v>182</v>
      </c>
      <c r="S16" s="42" t="n">
        <v>1</v>
      </c>
      <c r="T16" s="42" t="n">
        <v>0</v>
      </c>
      <c r="U16" s="42" t="n">
        <v>2</v>
      </c>
      <c r="V16" s="42" t="n">
        <v>15</v>
      </c>
      <c r="W16" s="42" t="n">
        <v>5</v>
      </c>
      <c r="X16" s="42" t="n">
        <v>1</v>
      </c>
      <c r="Y16" s="42" t="n">
        <v>2</v>
      </c>
      <c r="Z16" s="42" t="n">
        <v>2</v>
      </c>
      <c r="AA16" s="42" t="n">
        <v>91</v>
      </c>
      <c r="AB16" s="42" t="n">
        <v>491</v>
      </c>
      <c r="AC16" s="42" t="n">
        <v>230</v>
      </c>
      <c r="AD16" s="42" t="n">
        <v>217</v>
      </c>
      <c r="AE16" s="42" t="n">
        <v>132</v>
      </c>
      <c r="AF16" s="42" t="n">
        <v>82</v>
      </c>
      <c r="AG16" s="42" t="n">
        <v>0</v>
      </c>
      <c r="AH16" s="42" t="n">
        <v>3</v>
      </c>
      <c r="AI16" s="42" t="n">
        <v>13</v>
      </c>
      <c r="AJ16" s="42" t="n">
        <v>129</v>
      </c>
      <c r="AK16" s="42" t="n">
        <v>124</v>
      </c>
      <c r="AL16" s="42" t="n">
        <v>0</v>
      </c>
      <c r="AM16" s="42" t="n">
        <v>5</v>
      </c>
      <c r="AN16" s="42" t="n">
        <v>132</v>
      </c>
    </row>
    <row r="17" s="40" customFormat="true" ht="12" hidden="false" customHeight="true" outlineLevel="0" collapsed="false">
      <c r="A17" s="41" t="s">
        <v>45</v>
      </c>
      <c r="B17" s="42" t="n">
        <v>716</v>
      </c>
      <c r="C17" s="42" t="n">
        <v>413</v>
      </c>
      <c r="D17" s="42" t="n">
        <v>374</v>
      </c>
      <c r="E17" s="42" t="n">
        <v>278</v>
      </c>
      <c r="F17" s="42" t="n">
        <v>87</v>
      </c>
      <c r="G17" s="42" t="n">
        <v>0</v>
      </c>
      <c r="H17" s="42" t="n">
        <v>9</v>
      </c>
      <c r="I17" s="42" t="n">
        <v>39</v>
      </c>
      <c r="J17" s="42" t="n">
        <v>121</v>
      </c>
      <c r="K17" s="42" t="n">
        <v>113</v>
      </c>
      <c r="L17" s="42" t="n">
        <v>1</v>
      </c>
      <c r="M17" s="42" t="n">
        <v>7</v>
      </c>
      <c r="N17" s="42" t="n">
        <v>182</v>
      </c>
      <c r="O17" s="42" t="n">
        <v>278</v>
      </c>
      <c r="P17" s="42" t="n">
        <v>189</v>
      </c>
      <c r="Q17" s="42" t="n">
        <v>169</v>
      </c>
      <c r="R17" s="42" t="n">
        <v>164</v>
      </c>
      <c r="S17" s="42" t="n">
        <v>0</v>
      </c>
      <c r="T17" s="42" t="n">
        <v>0</v>
      </c>
      <c r="U17" s="42" t="n">
        <v>5</v>
      </c>
      <c r="V17" s="42" t="n">
        <v>20</v>
      </c>
      <c r="W17" s="42" t="n">
        <v>3</v>
      </c>
      <c r="X17" s="42" t="n">
        <v>0</v>
      </c>
      <c r="Y17" s="42" t="n">
        <v>0</v>
      </c>
      <c r="Z17" s="42" t="n">
        <v>3</v>
      </c>
      <c r="AA17" s="42" t="n">
        <v>86</v>
      </c>
      <c r="AB17" s="42" t="n">
        <v>438</v>
      </c>
      <c r="AC17" s="42" t="n">
        <v>224</v>
      </c>
      <c r="AD17" s="42" t="n">
        <v>205</v>
      </c>
      <c r="AE17" s="42" t="n">
        <v>114</v>
      </c>
      <c r="AF17" s="42" t="n">
        <v>87</v>
      </c>
      <c r="AG17" s="42" t="n">
        <v>0</v>
      </c>
      <c r="AH17" s="42" t="n">
        <v>4</v>
      </c>
      <c r="AI17" s="42" t="n">
        <v>19</v>
      </c>
      <c r="AJ17" s="42" t="n">
        <v>118</v>
      </c>
      <c r="AK17" s="42" t="n">
        <v>113</v>
      </c>
      <c r="AL17" s="42" t="n">
        <v>1</v>
      </c>
      <c r="AM17" s="42" t="n">
        <v>4</v>
      </c>
      <c r="AN17" s="42" t="n">
        <v>96</v>
      </c>
    </row>
    <row r="18" s="40" customFormat="true" ht="12" hidden="false" customHeight="true" outlineLevel="0" collapsed="false">
      <c r="A18" s="41" t="s">
        <v>46</v>
      </c>
      <c r="B18" s="42" t="n">
        <v>566</v>
      </c>
      <c r="C18" s="42" t="n">
        <v>359</v>
      </c>
      <c r="D18" s="42" t="n">
        <v>327</v>
      </c>
      <c r="E18" s="42" t="n">
        <v>263</v>
      </c>
      <c r="F18" s="42" t="n">
        <v>59</v>
      </c>
      <c r="G18" s="42" t="n">
        <v>0</v>
      </c>
      <c r="H18" s="42" t="n">
        <v>5</v>
      </c>
      <c r="I18" s="42" t="n">
        <v>32</v>
      </c>
      <c r="J18" s="42" t="n">
        <v>96</v>
      </c>
      <c r="K18" s="42" t="n">
        <v>87</v>
      </c>
      <c r="L18" s="42" t="n">
        <v>0</v>
      </c>
      <c r="M18" s="42" t="n">
        <v>9</v>
      </c>
      <c r="N18" s="42" t="n">
        <v>111</v>
      </c>
      <c r="O18" s="42" t="n">
        <v>215</v>
      </c>
      <c r="P18" s="42" t="n">
        <v>164</v>
      </c>
      <c r="Q18" s="42" t="n">
        <v>150</v>
      </c>
      <c r="R18" s="42" t="n">
        <v>144</v>
      </c>
      <c r="S18" s="42" t="n">
        <v>3</v>
      </c>
      <c r="T18" s="42" t="n">
        <v>0</v>
      </c>
      <c r="U18" s="42" t="n">
        <v>3</v>
      </c>
      <c r="V18" s="42" t="n">
        <v>14</v>
      </c>
      <c r="W18" s="42" t="n">
        <v>4</v>
      </c>
      <c r="X18" s="42" t="n">
        <v>0</v>
      </c>
      <c r="Y18" s="42" t="n">
        <v>0</v>
      </c>
      <c r="Z18" s="42" t="n">
        <v>4</v>
      </c>
      <c r="AA18" s="42" t="n">
        <v>47</v>
      </c>
      <c r="AB18" s="42" t="n">
        <v>351</v>
      </c>
      <c r="AC18" s="42" t="n">
        <v>195</v>
      </c>
      <c r="AD18" s="42" t="n">
        <v>177</v>
      </c>
      <c r="AE18" s="42" t="n">
        <v>119</v>
      </c>
      <c r="AF18" s="42" t="n">
        <v>56</v>
      </c>
      <c r="AG18" s="42" t="n">
        <v>0</v>
      </c>
      <c r="AH18" s="42" t="n">
        <v>2</v>
      </c>
      <c r="AI18" s="42" t="n">
        <v>18</v>
      </c>
      <c r="AJ18" s="42" t="n">
        <v>92</v>
      </c>
      <c r="AK18" s="42" t="n">
        <v>87</v>
      </c>
      <c r="AL18" s="42" t="n">
        <v>0</v>
      </c>
      <c r="AM18" s="42" t="n">
        <v>5</v>
      </c>
      <c r="AN18" s="42" t="n">
        <v>64</v>
      </c>
    </row>
    <row r="19" s="40" customFormat="true" ht="12" hidden="false" customHeight="true" outlineLevel="0" collapsed="false">
      <c r="A19" s="41" t="s">
        <v>47</v>
      </c>
      <c r="B19" s="42" t="n">
        <v>373</v>
      </c>
      <c r="C19" s="42" t="n">
        <v>218</v>
      </c>
      <c r="D19" s="42" t="n">
        <v>200</v>
      </c>
      <c r="E19" s="42" t="n">
        <v>154</v>
      </c>
      <c r="F19" s="42" t="n">
        <v>41</v>
      </c>
      <c r="G19" s="42" t="n">
        <v>1</v>
      </c>
      <c r="H19" s="42" t="n">
        <v>4</v>
      </c>
      <c r="I19" s="42" t="n">
        <v>18</v>
      </c>
      <c r="J19" s="42" t="n">
        <v>91</v>
      </c>
      <c r="K19" s="42" t="n">
        <v>80</v>
      </c>
      <c r="L19" s="42" t="n">
        <v>0</v>
      </c>
      <c r="M19" s="42" t="n">
        <v>11</v>
      </c>
      <c r="N19" s="42" t="n">
        <v>64</v>
      </c>
      <c r="O19" s="42" t="n">
        <v>132</v>
      </c>
      <c r="P19" s="42" t="n">
        <v>96</v>
      </c>
      <c r="Q19" s="42" t="n">
        <v>88</v>
      </c>
      <c r="R19" s="42" t="n">
        <v>84</v>
      </c>
      <c r="S19" s="42" t="n">
        <v>0</v>
      </c>
      <c r="T19" s="42" t="n">
        <v>0</v>
      </c>
      <c r="U19" s="42" t="n">
        <v>4</v>
      </c>
      <c r="V19" s="42" t="n">
        <v>8</v>
      </c>
      <c r="W19" s="42" t="n">
        <v>6</v>
      </c>
      <c r="X19" s="42" t="n">
        <v>1</v>
      </c>
      <c r="Y19" s="42" t="n">
        <v>0</v>
      </c>
      <c r="Z19" s="42" t="n">
        <v>5</v>
      </c>
      <c r="AA19" s="42" t="n">
        <v>30</v>
      </c>
      <c r="AB19" s="42" t="n">
        <v>241</v>
      </c>
      <c r="AC19" s="42" t="n">
        <v>122</v>
      </c>
      <c r="AD19" s="42" t="n">
        <v>112</v>
      </c>
      <c r="AE19" s="42" t="n">
        <v>70</v>
      </c>
      <c r="AF19" s="42" t="n">
        <v>41</v>
      </c>
      <c r="AG19" s="42" t="n">
        <v>1</v>
      </c>
      <c r="AH19" s="42" t="n">
        <v>0</v>
      </c>
      <c r="AI19" s="42" t="n">
        <v>10</v>
      </c>
      <c r="AJ19" s="42" t="n">
        <v>85</v>
      </c>
      <c r="AK19" s="42" t="n">
        <v>79</v>
      </c>
      <c r="AL19" s="42" t="n">
        <v>0</v>
      </c>
      <c r="AM19" s="42" t="n">
        <v>6</v>
      </c>
      <c r="AN19" s="42" t="n">
        <v>34</v>
      </c>
    </row>
    <row r="20" s="40" customFormat="true" ht="12" hidden="false" customHeight="true" outlineLevel="0" collapsed="false">
      <c r="A20" s="41" t="s">
        <v>48</v>
      </c>
      <c r="B20" s="42" t="n">
        <v>330</v>
      </c>
      <c r="C20" s="42" t="n">
        <v>181</v>
      </c>
      <c r="D20" s="42" t="n">
        <v>163</v>
      </c>
      <c r="E20" s="42" t="n">
        <v>128</v>
      </c>
      <c r="F20" s="42" t="n">
        <v>30</v>
      </c>
      <c r="G20" s="42" t="n">
        <v>0</v>
      </c>
      <c r="H20" s="42" t="n">
        <v>5</v>
      </c>
      <c r="I20" s="42" t="n">
        <v>18</v>
      </c>
      <c r="J20" s="42" t="n">
        <v>97</v>
      </c>
      <c r="K20" s="42" t="n">
        <v>61</v>
      </c>
      <c r="L20" s="42" t="n">
        <v>0</v>
      </c>
      <c r="M20" s="42" t="n">
        <v>36</v>
      </c>
      <c r="N20" s="42" t="n">
        <v>52</v>
      </c>
      <c r="O20" s="42" t="n">
        <v>142</v>
      </c>
      <c r="P20" s="42" t="n">
        <v>101</v>
      </c>
      <c r="Q20" s="42" t="n">
        <v>90</v>
      </c>
      <c r="R20" s="42" t="n">
        <v>86</v>
      </c>
      <c r="S20" s="42" t="n">
        <v>2</v>
      </c>
      <c r="T20" s="42" t="n">
        <v>0</v>
      </c>
      <c r="U20" s="42" t="n">
        <v>2</v>
      </c>
      <c r="V20" s="42" t="n">
        <v>11</v>
      </c>
      <c r="W20" s="42" t="n">
        <v>19</v>
      </c>
      <c r="X20" s="42" t="n">
        <v>2</v>
      </c>
      <c r="Y20" s="42" t="n">
        <v>0</v>
      </c>
      <c r="Z20" s="42" t="n">
        <v>17</v>
      </c>
      <c r="AA20" s="42" t="n">
        <v>22</v>
      </c>
      <c r="AB20" s="42" t="n">
        <v>188</v>
      </c>
      <c r="AC20" s="42" t="n">
        <v>80</v>
      </c>
      <c r="AD20" s="42" t="n">
        <v>73</v>
      </c>
      <c r="AE20" s="42" t="n">
        <v>42</v>
      </c>
      <c r="AF20" s="42" t="n">
        <v>28</v>
      </c>
      <c r="AG20" s="42" t="n">
        <v>0</v>
      </c>
      <c r="AH20" s="42" t="n">
        <v>3</v>
      </c>
      <c r="AI20" s="42" t="n">
        <v>7</v>
      </c>
      <c r="AJ20" s="42" t="n">
        <v>78</v>
      </c>
      <c r="AK20" s="42" t="n">
        <v>59</v>
      </c>
      <c r="AL20" s="42" t="n">
        <v>0</v>
      </c>
      <c r="AM20" s="42" t="n">
        <v>19</v>
      </c>
      <c r="AN20" s="42" t="n">
        <v>30</v>
      </c>
    </row>
    <row r="21" s="40" customFormat="true" ht="17.25" hidden="false" customHeight="true" outlineLevel="0" collapsed="false">
      <c r="A21" s="41" t="s">
        <v>49</v>
      </c>
      <c r="B21" s="42" t="n">
        <v>215</v>
      </c>
      <c r="C21" s="42" t="n">
        <v>108</v>
      </c>
      <c r="D21" s="42" t="n">
        <v>93</v>
      </c>
      <c r="E21" s="42" t="n">
        <v>77</v>
      </c>
      <c r="F21" s="42" t="n">
        <v>14</v>
      </c>
      <c r="G21" s="42" t="n">
        <v>0</v>
      </c>
      <c r="H21" s="42" t="n">
        <v>2</v>
      </c>
      <c r="I21" s="42" t="n">
        <v>15</v>
      </c>
      <c r="J21" s="42" t="n">
        <v>83</v>
      </c>
      <c r="K21" s="42" t="n">
        <v>35</v>
      </c>
      <c r="L21" s="42" t="n">
        <v>0</v>
      </c>
      <c r="M21" s="42" t="n">
        <v>48</v>
      </c>
      <c r="N21" s="42" t="n">
        <v>24</v>
      </c>
      <c r="O21" s="42" t="n">
        <v>101</v>
      </c>
      <c r="P21" s="42" t="n">
        <v>63</v>
      </c>
      <c r="Q21" s="42" t="n">
        <v>52</v>
      </c>
      <c r="R21" s="42" t="n">
        <v>48</v>
      </c>
      <c r="S21" s="42" t="n">
        <v>2</v>
      </c>
      <c r="T21" s="42" t="n">
        <v>0</v>
      </c>
      <c r="U21" s="42" t="n">
        <v>2</v>
      </c>
      <c r="V21" s="42" t="n">
        <v>11</v>
      </c>
      <c r="W21" s="42" t="n">
        <v>25</v>
      </c>
      <c r="X21" s="42" t="n">
        <v>2</v>
      </c>
      <c r="Y21" s="42" t="n">
        <v>0</v>
      </c>
      <c r="Z21" s="42" t="n">
        <v>23</v>
      </c>
      <c r="AA21" s="42" t="n">
        <v>13</v>
      </c>
      <c r="AB21" s="42" t="n">
        <v>114</v>
      </c>
      <c r="AC21" s="42" t="n">
        <v>45</v>
      </c>
      <c r="AD21" s="42" t="n">
        <v>41</v>
      </c>
      <c r="AE21" s="42" t="n">
        <v>29</v>
      </c>
      <c r="AF21" s="42" t="n">
        <v>12</v>
      </c>
      <c r="AG21" s="42" t="n">
        <v>0</v>
      </c>
      <c r="AH21" s="42" t="n">
        <v>0</v>
      </c>
      <c r="AI21" s="42" t="n">
        <v>4</v>
      </c>
      <c r="AJ21" s="42" t="n">
        <v>58</v>
      </c>
      <c r="AK21" s="42" t="n">
        <v>33</v>
      </c>
      <c r="AL21" s="42" t="n">
        <v>0</v>
      </c>
      <c r="AM21" s="42" t="n">
        <v>25</v>
      </c>
      <c r="AN21" s="42" t="n">
        <v>11</v>
      </c>
    </row>
    <row r="22" s="40" customFormat="true" ht="12" hidden="false" customHeight="true" outlineLevel="0" collapsed="false">
      <c r="A22" s="41" t="s">
        <v>50</v>
      </c>
      <c r="B22" s="42" t="n">
        <v>181</v>
      </c>
      <c r="C22" s="42" t="n">
        <v>54</v>
      </c>
      <c r="D22" s="42" t="n">
        <v>46</v>
      </c>
      <c r="E22" s="42" t="n">
        <v>32</v>
      </c>
      <c r="F22" s="42" t="n">
        <v>11</v>
      </c>
      <c r="G22" s="42" t="n">
        <v>0</v>
      </c>
      <c r="H22" s="42" t="n">
        <v>3</v>
      </c>
      <c r="I22" s="42" t="n">
        <v>8</v>
      </c>
      <c r="J22" s="42" t="n">
        <v>113</v>
      </c>
      <c r="K22" s="42" t="n">
        <v>38</v>
      </c>
      <c r="L22" s="42" t="n">
        <v>0</v>
      </c>
      <c r="M22" s="42" t="n">
        <v>75</v>
      </c>
      <c r="N22" s="42" t="n">
        <v>14</v>
      </c>
      <c r="O22" s="42" t="n">
        <v>61</v>
      </c>
      <c r="P22" s="42" t="n">
        <v>23</v>
      </c>
      <c r="Q22" s="42" t="n">
        <v>20</v>
      </c>
      <c r="R22" s="42" t="n">
        <v>18</v>
      </c>
      <c r="S22" s="42" t="n">
        <v>0</v>
      </c>
      <c r="T22" s="42" t="n">
        <v>0</v>
      </c>
      <c r="U22" s="42" t="n">
        <v>2</v>
      </c>
      <c r="V22" s="42" t="n">
        <v>3</v>
      </c>
      <c r="W22" s="42" t="n">
        <v>35</v>
      </c>
      <c r="X22" s="42" t="n">
        <v>1</v>
      </c>
      <c r="Y22" s="42" t="n">
        <v>0</v>
      </c>
      <c r="Z22" s="42" t="n">
        <v>34</v>
      </c>
      <c r="AA22" s="42" t="n">
        <v>3</v>
      </c>
      <c r="AB22" s="42" t="n">
        <v>120</v>
      </c>
      <c r="AC22" s="42" t="n">
        <v>31</v>
      </c>
      <c r="AD22" s="42" t="n">
        <v>26</v>
      </c>
      <c r="AE22" s="42" t="n">
        <v>14</v>
      </c>
      <c r="AF22" s="42" t="n">
        <v>11</v>
      </c>
      <c r="AG22" s="42" t="n">
        <v>0</v>
      </c>
      <c r="AH22" s="42" t="n">
        <v>1</v>
      </c>
      <c r="AI22" s="42" t="n">
        <v>5</v>
      </c>
      <c r="AJ22" s="42" t="n">
        <v>78</v>
      </c>
      <c r="AK22" s="42" t="n">
        <v>37</v>
      </c>
      <c r="AL22" s="42" t="n">
        <v>0</v>
      </c>
      <c r="AM22" s="42" t="n">
        <v>41</v>
      </c>
      <c r="AN22" s="42" t="n">
        <v>11</v>
      </c>
    </row>
    <row r="23" s="40" customFormat="true" ht="12" hidden="false" customHeight="true" outlineLevel="0" collapsed="false">
      <c r="A23" s="41" t="s">
        <v>51</v>
      </c>
      <c r="B23" s="42" t="n">
        <v>127</v>
      </c>
      <c r="C23" s="42" t="n">
        <v>20</v>
      </c>
      <c r="D23" s="42" t="n">
        <v>16</v>
      </c>
      <c r="E23" s="42" t="n">
        <v>11</v>
      </c>
      <c r="F23" s="42" t="n">
        <v>3</v>
      </c>
      <c r="G23" s="42" t="n">
        <v>0</v>
      </c>
      <c r="H23" s="42" t="n">
        <v>2</v>
      </c>
      <c r="I23" s="42" t="n">
        <v>4</v>
      </c>
      <c r="J23" s="42" t="n">
        <v>100</v>
      </c>
      <c r="K23" s="42" t="n">
        <v>27</v>
      </c>
      <c r="L23" s="42" t="n">
        <v>0</v>
      </c>
      <c r="M23" s="42" t="n">
        <v>73</v>
      </c>
      <c r="N23" s="42" t="n">
        <v>7</v>
      </c>
      <c r="O23" s="42" t="n">
        <v>45</v>
      </c>
      <c r="P23" s="42" t="n">
        <v>11</v>
      </c>
      <c r="Q23" s="42" t="n">
        <v>8</v>
      </c>
      <c r="R23" s="42" t="n">
        <v>8</v>
      </c>
      <c r="S23" s="42" t="n">
        <v>0</v>
      </c>
      <c r="T23" s="42" t="n">
        <v>0</v>
      </c>
      <c r="U23" s="42" t="n">
        <v>0</v>
      </c>
      <c r="V23" s="42" t="n">
        <v>3</v>
      </c>
      <c r="W23" s="42" t="n">
        <v>33</v>
      </c>
      <c r="X23" s="42" t="n">
        <v>2</v>
      </c>
      <c r="Y23" s="42" t="n">
        <v>0</v>
      </c>
      <c r="Z23" s="42" t="n">
        <v>31</v>
      </c>
      <c r="AA23" s="42" t="n">
        <v>1</v>
      </c>
      <c r="AB23" s="42" t="n">
        <v>82</v>
      </c>
      <c r="AC23" s="42" t="n">
        <v>9</v>
      </c>
      <c r="AD23" s="42" t="n">
        <v>8</v>
      </c>
      <c r="AE23" s="42" t="n">
        <v>3</v>
      </c>
      <c r="AF23" s="42" t="n">
        <v>3</v>
      </c>
      <c r="AG23" s="42" t="n">
        <v>0</v>
      </c>
      <c r="AH23" s="42" t="n">
        <v>2</v>
      </c>
      <c r="AI23" s="42" t="n">
        <v>1</v>
      </c>
      <c r="AJ23" s="42" t="n">
        <v>67</v>
      </c>
      <c r="AK23" s="42" t="n">
        <v>25</v>
      </c>
      <c r="AL23" s="42" t="n">
        <v>0</v>
      </c>
      <c r="AM23" s="42" t="n">
        <v>42</v>
      </c>
      <c r="AN23" s="42" t="n">
        <v>6</v>
      </c>
    </row>
    <row r="24" s="40" customFormat="true" ht="12" hidden="false" customHeight="true" outlineLevel="0" collapsed="false">
      <c r="A24" s="41" t="s">
        <v>52</v>
      </c>
      <c r="B24" s="42" t="n">
        <v>83</v>
      </c>
      <c r="C24" s="42" t="n">
        <v>10</v>
      </c>
      <c r="D24" s="42" t="n">
        <v>10</v>
      </c>
      <c r="E24" s="42" t="n">
        <v>7</v>
      </c>
      <c r="F24" s="42" t="n">
        <v>1</v>
      </c>
      <c r="G24" s="42" t="n">
        <v>0</v>
      </c>
      <c r="H24" s="42" t="n">
        <v>2</v>
      </c>
      <c r="I24" s="42" t="n">
        <v>0</v>
      </c>
      <c r="J24" s="42" t="n">
        <v>64</v>
      </c>
      <c r="K24" s="42" t="n">
        <v>14</v>
      </c>
      <c r="L24" s="42" t="n">
        <v>0</v>
      </c>
      <c r="M24" s="42" t="n">
        <v>50</v>
      </c>
      <c r="N24" s="42" t="n">
        <v>9</v>
      </c>
      <c r="O24" s="42" t="n">
        <v>31</v>
      </c>
      <c r="P24" s="42" t="n">
        <v>4</v>
      </c>
      <c r="Q24" s="42" t="n">
        <v>4</v>
      </c>
      <c r="R24" s="42" t="n">
        <v>2</v>
      </c>
      <c r="S24" s="42" t="n">
        <v>0</v>
      </c>
      <c r="T24" s="42" t="n">
        <v>0</v>
      </c>
      <c r="U24" s="42" t="n">
        <v>2</v>
      </c>
      <c r="V24" s="42" t="n">
        <v>0</v>
      </c>
      <c r="W24" s="42" t="n">
        <v>25</v>
      </c>
      <c r="X24" s="42" t="n">
        <v>2</v>
      </c>
      <c r="Y24" s="42" t="n">
        <v>0</v>
      </c>
      <c r="Z24" s="42" t="n">
        <v>23</v>
      </c>
      <c r="AA24" s="42" t="n">
        <v>2</v>
      </c>
      <c r="AB24" s="42" t="n">
        <v>52</v>
      </c>
      <c r="AC24" s="42" t="n">
        <v>6</v>
      </c>
      <c r="AD24" s="42" t="n">
        <v>6</v>
      </c>
      <c r="AE24" s="42" t="n">
        <v>5</v>
      </c>
      <c r="AF24" s="42" t="n">
        <v>1</v>
      </c>
      <c r="AG24" s="42" t="n">
        <v>0</v>
      </c>
      <c r="AH24" s="42" t="n">
        <v>0</v>
      </c>
      <c r="AI24" s="42" t="n">
        <v>0</v>
      </c>
      <c r="AJ24" s="42" t="n">
        <v>39</v>
      </c>
      <c r="AK24" s="42" t="n">
        <v>12</v>
      </c>
      <c r="AL24" s="42" t="n">
        <v>0</v>
      </c>
      <c r="AM24" s="42" t="n">
        <v>27</v>
      </c>
      <c r="AN24" s="42" t="n">
        <v>7</v>
      </c>
    </row>
    <row r="25" s="40" customFormat="true" ht="12" hidden="false" customHeight="true" outlineLevel="0" collapsed="false">
      <c r="A25" s="41" t="s">
        <v>53</v>
      </c>
      <c r="B25" s="42" t="n">
        <v>75</v>
      </c>
      <c r="C25" s="42" t="n">
        <v>5</v>
      </c>
      <c r="D25" s="42" t="n">
        <v>5</v>
      </c>
      <c r="E25" s="42" t="n">
        <v>4</v>
      </c>
      <c r="F25" s="42" t="n">
        <v>1</v>
      </c>
      <c r="G25" s="42" t="n">
        <v>0</v>
      </c>
      <c r="H25" s="42" t="n">
        <v>0</v>
      </c>
      <c r="I25" s="42" t="n">
        <v>0</v>
      </c>
      <c r="J25" s="42" t="n">
        <v>64</v>
      </c>
      <c r="K25" s="42" t="n">
        <v>4</v>
      </c>
      <c r="L25" s="42" t="n">
        <v>0</v>
      </c>
      <c r="M25" s="42" t="n">
        <v>60</v>
      </c>
      <c r="N25" s="42" t="n">
        <v>6</v>
      </c>
      <c r="O25" s="42" t="n">
        <v>27</v>
      </c>
      <c r="P25" s="42" t="n">
        <v>3</v>
      </c>
      <c r="Q25" s="42" t="n">
        <v>3</v>
      </c>
      <c r="R25" s="42" t="n">
        <v>3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2</v>
      </c>
      <c r="X25" s="42" t="n">
        <v>0</v>
      </c>
      <c r="Y25" s="42" t="n">
        <v>0</v>
      </c>
      <c r="Z25" s="42" t="n">
        <v>22</v>
      </c>
      <c r="AA25" s="42" t="n">
        <v>2</v>
      </c>
      <c r="AB25" s="42" t="n">
        <v>48</v>
      </c>
      <c r="AC25" s="42" t="n">
        <v>2</v>
      </c>
      <c r="AD25" s="42" t="n">
        <v>2</v>
      </c>
      <c r="AE25" s="42" t="n">
        <v>1</v>
      </c>
      <c r="AF25" s="42" t="n">
        <v>1</v>
      </c>
      <c r="AG25" s="42" t="n">
        <v>0</v>
      </c>
      <c r="AH25" s="42" t="n">
        <v>0</v>
      </c>
      <c r="AI25" s="42" t="n">
        <v>0</v>
      </c>
      <c r="AJ25" s="42" t="n">
        <v>42</v>
      </c>
      <c r="AK25" s="42" t="n">
        <v>4</v>
      </c>
      <c r="AL25" s="42" t="n">
        <v>0</v>
      </c>
      <c r="AM25" s="42" t="n">
        <v>38</v>
      </c>
      <c r="AN25" s="42" t="n">
        <v>4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681</v>
      </c>
      <c r="C27" s="42" t="n">
        <v>197</v>
      </c>
      <c r="D27" s="42" t="n">
        <v>170</v>
      </c>
      <c r="E27" s="42" t="n">
        <v>131</v>
      </c>
      <c r="F27" s="42" t="n">
        <v>30</v>
      </c>
      <c r="G27" s="42" t="n">
        <v>0</v>
      </c>
      <c r="H27" s="42" t="n">
        <v>9</v>
      </c>
      <c r="I27" s="42" t="n">
        <v>27</v>
      </c>
      <c r="J27" s="42" t="n">
        <v>424</v>
      </c>
      <c r="K27" s="42" t="n">
        <v>118</v>
      </c>
      <c r="L27" s="42" t="n">
        <v>0</v>
      </c>
      <c r="M27" s="42" t="n">
        <v>306</v>
      </c>
      <c r="N27" s="42" t="n">
        <v>60</v>
      </c>
      <c r="O27" s="42" t="n">
        <v>265</v>
      </c>
      <c r="P27" s="42" t="n">
        <v>104</v>
      </c>
      <c r="Q27" s="42" t="n">
        <v>87</v>
      </c>
      <c r="R27" s="42" t="n">
        <v>79</v>
      </c>
      <c r="S27" s="42" t="n">
        <v>2</v>
      </c>
      <c r="T27" s="42" t="n">
        <v>0</v>
      </c>
      <c r="U27" s="42" t="n">
        <v>6</v>
      </c>
      <c r="V27" s="42" t="n">
        <v>17</v>
      </c>
      <c r="W27" s="42" t="n">
        <v>140</v>
      </c>
      <c r="X27" s="42" t="n">
        <v>7</v>
      </c>
      <c r="Y27" s="42" t="n">
        <v>0</v>
      </c>
      <c r="Z27" s="42" t="n">
        <v>133</v>
      </c>
      <c r="AA27" s="42" t="n">
        <v>21</v>
      </c>
      <c r="AB27" s="42" t="n">
        <v>416</v>
      </c>
      <c r="AC27" s="42" t="n">
        <v>93</v>
      </c>
      <c r="AD27" s="42" t="n">
        <v>83</v>
      </c>
      <c r="AE27" s="42" t="n">
        <v>52</v>
      </c>
      <c r="AF27" s="42" t="n">
        <v>28</v>
      </c>
      <c r="AG27" s="42" t="n">
        <v>0</v>
      </c>
      <c r="AH27" s="42" t="n">
        <v>3</v>
      </c>
      <c r="AI27" s="42" t="n">
        <v>10</v>
      </c>
      <c r="AJ27" s="42" t="n">
        <v>284</v>
      </c>
      <c r="AK27" s="42" t="n">
        <v>111</v>
      </c>
      <c r="AL27" s="42" t="n">
        <v>0</v>
      </c>
      <c r="AM27" s="42" t="n">
        <v>173</v>
      </c>
      <c r="AN27" s="42" t="n">
        <v>39</v>
      </c>
    </row>
    <row r="28" s="40" customFormat="true" ht="12" hidden="false" customHeight="true" outlineLevel="0" collapsed="false">
      <c r="A28" s="43" t="s">
        <v>56</v>
      </c>
      <c r="B28" s="42" t="n">
        <v>285</v>
      </c>
      <c r="C28" s="42" t="n">
        <v>35</v>
      </c>
      <c r="D28" s="42" t="n">
        <v>31</v>
      </c>
      <c r="E28" s="42" t="n">
        <v>22</v>
      </c>
      <c r="F28" s="42" t="n">
        <v>5</v>
      </c>
      <c r="G28" s="42" t="n">
        <v>0</v>
      </c>
      <c r="H28" s="42" t="n">
        <v>4</v>
      </c>
      <c r="I28" s="42" t="n">
        <v>4</v>
      </c>
      <c r="J28" s="42" t="n">
        <v>228</v>
      </c>
      <c r="K28" s="42" t="n">
        <v>45</v>
      </c>
      <c r="L28" s="42" t="n">
        <v>0</v>
      </c>
      <c r="M28" s="42" t="n">
        <v>183</v>
      </c>
      <c r="N28" s="42" t="n">
        <v>22</v>
      </c>
      <c r="O28" s="42" t="n">
        <v>103</v>
      </c>
      <c r="P28" s="42" t="n">
        <v>18</v>
      </c>
      <c r="Q28" s="42" t="n">
        <v>15</v>
      </c>
      <c r="R28" s="42" t="n">
        <v>13</v>
      </c>
      <c r="S28" s="42" t="n">
        <v>0</v>
      </c>
      <c r="T28" s="42" t="n">
        <v>0</v>
      </c>
      <c r="U28" s="42" t="n">
        <v>2</v>
      </c>
      <c r="V28" s="42" t="n">
        <v>3</v>
      </c>
      <c r="W28" s="42" t="n">
        <v>80</v>
      </c>
      <c r="X28" s="42" t="n">
        <v>4</v>
      </c>
      <c r="Y28" s="42" t="n">
        <v>0</v>
      </c>
      <c r="Z28" s="42" t="n">
        <v>76</v>
      </c>
      <c r="AA28" s="42" t="n">
        <v>5</v>
      </c>
      <c r="AB28" s="42" t="n">
        <v>182</v>
      </c>
      <c r="AC28" s="42" t="n">
        <v>17</v>
      </c>
      <c r="AD28" s="42" t="n">
        <v>16</v>
      </c>
      <c r="AE28" s="42" t="n">
        <v>9</v>
      </c>
      <c r="AF28" s="42" t="n">
        <v>5</v>
      </c>
      <c r="AG28" s="42" t="n">
        <v>0</v>
      </c>
      <c r="AH28" s="42" t="n">
        <v>2</v>
      </c>
      <c r="AI28" s="42" t="n">
        <v>1</v>
      </c>
      <c r="AJ28" s="42" t="n">
        <v>148</v>
      </c>
      <c r="AK28" s="42" t="n">
        <v>41</v>
      </c>
      <c r="AL28" s="42" t="n">
        <v>0</v>
      </c>
      <c r="AM28" s="42" t="n">
        <v>107</v>
      </c>
      <c r="AN28" s="42" t="n">
        <v>17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6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2144</v>
      </c>
      <c r="C10" s="42" t="n">
        <v>1253</v>
      </c>
      <c r="D10" s="42" t="n">
        <v>1204</v>
      </c>
      <c r="E10" s="42" t="n">
        <v>961</v>
      </c>
      <c r="F10" s="42" t="n">
        <v>185</v>
      </c>
      <c r="G10" s="42" t="n">
        <v>18</v>
      </c>
      <c r="H10" s="42" t="n">
        <v>40</v>
      </c>
      <c r="I10" s="42" t="n">
        <v>49</v>
      </c>
      <c r="J10" s="42" t="n">
        <v>561</v>
      </c>
      <c r="K10" s="42" t="n">
        <v>344</v>
      </c>
      <c r="L10" s="42" t="n">
        <v>91</v>
      </c>
      <c r="M10" s="42" t="n">
        <v>126</v>
      </c>
      <c r="N10" s="42" t="n">
        <v>330</v>
      </c>
      <c r="O10" s="42" t="n">
        <v>938</v>
      </c>
      <c r="P10" s="42" t="n">
        <v>630</v>
      </c>
      <c r="Q10" s="42" t="n">
        <v>600</v>
      </c>
      <c r="R10" s="42" t="n">
        <v>568</v>
      </c>
      <c r="S10" s="42" t="n">
        <v>6</v>
      </c>
      <c r="T10" s="42" t="n">
        <v>12</v>
      </c>
      <c r="U10" s="42" t="n">
        <v>14</v>
      </c>
      <c r="V10" s="42" t="n">
        <v>30</v>
      </c>
      <c r="W10" s="42" t="n">
        <v>124</v>
      </c>
      <c r="X10" s="42" t="n">
        <v>18</v>
      </c>
      <c r="Y10" s="42" t="n">
        <v>46</v>
      </c>
      <c r="Z10" s="42" t="n">
        <v>60</v>
      </c>
      <c r="AA10" s="42" t="n">
        <v>184</v>
      </c>
      <c r="AB10" s="42" t="n">
        <v>1206</v>
      </c>
      <c r="AC10" s="42" t="n">
        <v>623</v>
      </c>
      <c r="AD10" s="42" t="n">
        <v>604</v>
      </c>
      <c r="AE10" s="42" t="n">
        <v>393</v>
      </c>
      <c r="AF10" s="42" t="n">
        <v>179</v>
      </c>
      <c r="AG10" s="42" t="n">
        <v>6</v>
      </c>
      <c r="AH10" s="42" t="n">
        <v>26</v>
      </c>
      <c r="AI10" s="42" t="n">
        <v>19</v>
      </c>
      <c r="AJ10" s="42" t="n">
        <v>437</v>
      </c>
      <c r="AK10" s="42" t="n">
        <v>326</v>
      </c>
      <c r="AL10" s="42" t="n">
        <v>45</v>
      </c>
      <c r="AM10" s="42" t="n">
        <v>66</v>
      </c>
      <c r="AN10" s="42" t="n">
        <v>146</v>
      </c>
    </row>
    <row r="11" s="40" customFormat="true" ht="18" hidden="false" customHeight="true" outlineLevel="0" collapsed="false">
      <c r="A11" s="41" t="s">
        <v>39</v>
      </c>
      <c r="B11" s="42" t="n">
        <v>85</v>
      </c>
      <c r="C11" s="42" t="n">
        <v>15</v>
      </c>
      <c r="D11" s="42" t="n">
        <v>13</v>
      </c>
      <c r="E11" s="42" t="n">
        <v>6</v>
      </c>
      <c r="F11" s="42" t="n">
        <v>0</v>
      </c>
      <c r="G11" s="42" t="n">
        <v>7</v>
      </c>
      <c r="H11" s="42" t="n">
        <v>0</v>
      </c>
      <c r="I11" s="42" t="n">
        <v>2</v>
      </c>
      <c r="J11" s="42" t="n">
        <v>55</v>
      </c>
      <c r="K11" s="42" t="n">
        <v>5</v>
      </c>
      <c r="L11" s="42" t="n">
        <v>47</v>
      </c>
      <c r="M11" s="42" t="n">
        <v>3</v>
      </c>
      <c r="N11" s="42" t="n">
        <v>15</v>
      </c>
      <c r="O11" s="42" t="n">
        <v>46</v>
      </c>
      <c r="P11" s="42" t="n">
        <v>11</v>
      </c>
      <c r="Q11" s="42" t="n">
        <v>9</v>
      </c>
      <c r="R11" s="42" t="n">
        <v>5</v>
      </c>
      <c r="S11" s="42" t="n">
        <v>0</v>
      </c>
      <c r="T11" s="42" t="n">
        <v>4</v>
      </c>
      <c r="U11" s="42" t="n">
        <v>0</v>
      </c>
      <c r="V11" s="42" t="n">
        <v>2</v>
      </c>
      <c r="W11" s="42" t="n">
        <v>28</v>
      </c>
      <c r="X11" s="42" t="n">
        <v>2</v>
      </c>
      <c r="Y11" s="42" t="n">
        <v>23</v>
      </c>
      <c r="Z11" s="42" t="n">
        <v>3</v>
      </c>
      <c r="AA11" s="42" t="n">
        <v>7</v>
      </c>
      <c r="AB11" s="42" t="n">
        <v>39</v>
      </c>
      <c r="AC11" s="42" t="n">
        <v>4</v>
      </c>
      <c r="AD11" s="42" t="n">
        <v>4</v>
      </c>
      <c r="AE11" s="42" t="n">
        <v>1</v>
      </c>
      <c r="AF11" s="42" t="n">
        <v>0</v>
      </c>
      <c r="AG11" s="42" t="n">
        <v>3</v>
      </c>
      <c r="AH11" s="42" t="n">
        <v>0</v>
      </c>
      <c r="AI11" s="42" t="n">
        <v>0</v>
      </c>
      <c r="AJ11" s="42" t="n">
        <v>27</v>
      </c>
      <c r="AK11" s="42" t="n">
        <v>3</v>
      </c>
      <c r="AL11" s="42" t="n">
        <v>24</v>
      </c>
      <c r="AM11" s="42" t="n">
        <v>0</v>
      </c>
      <c r="AN11" s="42" t="n">
        <v>8</v>
      </c>
    </row>
    <row r="12" s="40" customFormat="true" ht="12" hidden="false" customHeight="true" outlineLevel="0" collapsed="false">
      <c r="A12" s="41" t="s">
        <v>40</v>
      </c>
      <c r="B12" s="42" t="n">
        <v>123</v>
      </c>
      <c r="C12" s="42" t="n">
        <v>67</v>
      </c>
      <c r="D12" s="42" t="n">
        <v>63</v>
      </c>
      <c r="E12" s="42" t="n">
        <v>54</v>
      </c>
      <c r="F12" s="42" t="n">
        <v>2</v>
      </c>
      <c r="G12" s="42" t="n">
        <v>5</v>
      </c>
      <c r="H12" s="42" t="n">
        <v>2</v>
      </c>
      <c r="I12" s="42" t="n">
        <v>4</v>
      </c>
      <c r="J12" s="42" t="n">
        <v>36</v>
      </c>
      <c r="K12" s="42" t="n">
        <v>4</v>
      </c>
      <c r="L12" s="42" t="n">
        <v>27</v>
      </c>
      <c r="M12" s="42" t="n">
        <v>5</v>
      </c>
      <c r="N12" s="42" t="n">
        <v>20</v>
      </c>
      <c r="O12" s="42" t="n">
        <v>72</v>
      </c>
      <c r="P12" s="42" t="n">
        <v>43</v>
      </c>
      <c r="Q12" s="42" t="n">
        <v>41</v>
      </c>
      <c r="R12" s="42" t="n">
        <v>36</v>
      </c>
      <c r="S12" s="42" t="n">
        <v>0</v>
      </c>
      <c r="T12" s="42" t="n">
        <v>4</v>
      </c>
      <c r="U12" s="42" t="n">
        <v>1</v>
      </c>
      <c r="V12" s="42" t="n">
        <v>2</v>
      </c>
      <c r="W12" s="42" t="n">
        <v>18</v>
      </c>
      <c r="X12" s="42" t="n">
        <v>1</v>
      </c>
      <c r="Y12" s="42" t="n">
        <v>15</v>
      </c>
      <c r="Z12" s="42" t="n">
        <v>2</v>
      </c>
      <c r="AA12" s="42" t="n">
        <v>11</v>
      </c>
      <c r="AB12" s="42" t="n">
        <v>51</v>
      </c>
      <c r="AC12" s="42" t="n">
        <v>24</v>
      </c>
      <c r="AD12" s="42" t="n">
        <v>22</v>
      </c>
      <c r="AE12" s="42" t="n">
        <v>18</v>
      </c>
      <c r="AF12" s="42" t="n">
        <v>2</v>
      </c>
      <c r="AG12" s="42" t="n">
        <v>1</v>
      </c>
      <c r="AH12" s="42" t="n">
        <v>1</v>
      </c>
      <c r="AI12" s="42" t="n">
        <v>2</v>
      </c>
      <c r="AJ12" s="42" t="n">
        <v>18</v>
      </c>
      <c r="AK12" s="42" t="n">
        <v>3</v>
      </c>
      <c r="AL12" s="42" t="n">
        <v>12</v>
      </c>
      <c r="AM12" s="42" t="n">
        <v>3</v>
      </c>
      <c r="AN12" s="42" t="n">
        <v>9</v>
      </c>
    </row>
    <row r="13" s="40" customFormat="true" ht="12" hidden="false" customHeight="true" outlineLevel="0" collapsed="false">
      <c r="A13" s="41" t="s">
        <v>41</v>
      </c>
      <c r="B13" s="42" t="n">
        <v>254</v>
      </c>
      <c r="C13" s="42" t="n">
        <v>167</v>
      </c>
      <c r="D13" s="42" t="n">
        <v>159</v>
      </c>
      <c r="E13" s="42" t="n">
        <v>138</v>
      </c>
      <c r="F13" s="42" t="n">
        <v>11</v>
      </c>
      <c r="G13" s="42" t="n">
        <v>4</v>
      </c>
      <c r="H13" s="42" t="n">
        <v>6</v>
      </c>
      <c r="I13" s="42" t="n">
        <v>8</v>
      </c>
      <c r="J13" s="42" t="n">
        <v>50</v>
      </c>
      <c r="K13" s="42" t="n">
        <v>33</v>
      </c>
      <c r="L13" s="42" t="n">
        <v>12</v>
      </c>
      <c r="M13" s="42" t="n">
        <v>5</v>
      </c>
      <c r="N13" s="42" t="n">
        <v>37</v>
      </c>
      <c r="O13" s="42" t="n">
        <v>127</v>
      </c>
      <c r="P13" s="42" t="n">
        <v>91</v>
      </c>
      <c r="Q13" s="42" t="n">
        <v>86</v>
      </c>
      <c r="R13" s="42" t="n">
        <v>81</v>
      </c>
      <c r="S13" s="42" t="n">
        <v>1</v>
      </c>
      <c r="T13" s="42" t="n">
        <v>3</v>
      </c>
      <c r="U13" s="42" t="n">
        <v>1</v>
      </c>
      <c r="V13" s="42" t="n">
        <v>5</v>
      </c>
      <c r="W13" s="42" t="n">
        <v>12</v>
      </c>
      <c r="X13" s="42" t="n">
        <v>1</v>
      </c>
      <c r="Y13" s="42" t="n">
        <v>7</v>
      </c>
      <c r="Z13" s="42" t="n">
        <v>4</v>
      </c>
      <c r="AA13" s="42" t="n">
        <v>24</v>
      </c>
      <c r="AB13" s="42" t="n">
        <v>127</v>
      </c>
      <c r="AC13" s="42" t="n">
        <v>76</v>
      </c>
      <c r="AD13" s="42" t="n">
        <v>73</v>
      </c>
      <c r="AE13" s="42" t="n">
        <v>57</v>
      </c>
      <c r="AF13" s="42" t="n">
        <v>10</v>
      </c>
      <c r="AG13" s="42" t="n">
        <v>1</v>
      </c>
      <c r="AH13" s="42" t="n">
        <v>5</v>
      </c>
      <c r="AI13" s="42" t="n">
        <v>3</v>
      </c>
      <c r="AJ13" s="42" t="n">
        <v>38</v>
      </c>
      <c r="AK13" s="42" t="n">
        <v>32</v>
      </c>
      <c r="AL13" s="42" t="n">
        <v>5</v>
      </c>
      <c r="AM13" s="42" t="n">
        <v>1</v>
      </c>
      <c r="AN13" s="42" t="n">
        <v>13</v>
      </c>
    </row>
    <row r="14" s="40" customFormat="true" ht="12" hidden="false" customHeight="true" outlineLevel="0" collapsed="false">
      <c r="A14" s="41" t="s">
        <v>42</v>
      </c>
      <c r="B14" s="42" t="n">
        <v>309</v>
      </c>
      <c r="C14" s="42" t="n">
        <v>207</v>
      </c>
      <c r="D14" s="42" t="n">
        <v>197</v>
      </c>
      <c r="E14" s="42" t="n">
        <v>159</v>
      </c>
      <c r="F14" s="42" t="n">
        <v>24</v>
      </c>
      <c r="G14" s="42" t="n">
        <v>2</v>
      </c>
      <c r="H14" s="42" t="n">
        <v>12</v>
      </c>
      <c r="I14" s="42" t="n">
        <v>10</v>
      </c>
      <c r="J14" s="42" t="n">
        <v>58</v>
      </c>
      <c r="K14" s="42" t="n">
        <v>55</v>
      </c>
      <c r="L14" s="42" t="n">
        <v>2</v>
      </c>
      <c r="M14" s="42" t="n">
        <v>1</v>
      </c>
      <c r="N14" s="42" t="n">
        <v>44</v>
      </c>
      <c r="O14" s="42" t="n">
        <v>136</v>
      </c>
      <c r="P14" s="42" t="n">
        <v>106</v>
      </c>
      <c r="Q14" s="42" t="n">
        <v>99</v>
      </c>
      <c r="R14" s="42" t="n">
        <v>94</v>
      </c>
      <c r="S14" s="42" t="n">
        <v>1</v>
      </c>
      <c r="T14" s="42" t="n">
        <v>1</v>
      </c>
      <c r="U14" s="42" t="n">
        <v>3</v>
      </c>
      <c r="V14" s="42" t="n">
        <v>7</v>
      </c>
      <c r="W14" s="42" t="n">
        <v>1</v>
      </c>
      <c r="X14" s="42" t="n">
        <v>1</v>
      </c>
      <c r="Y14" s="42" t="n">
        <v>0</v>
      </c>
      <c r="Z14" s="42" t="n">
        <v>0</v>
      </c>
      <c r="AA14" s="42" t="n">
        <v>29</v>
      </c>
      <c r="AB14" s="42" t="n">
        <v>173</v>
      </c>
      <c r="AC14" s="42" t="n">
        <v>101</v>
      </c>
      <c r="AD14" s="42" t="n">
        <v>98</v>
      </c>
      <c r="AE14" s="42" t="n">
        <v>65</v>
      </c>
      <c r="AF14" s="42" t="n">
        <v>23</v>
      </c>
      <c r="AG14" s="42" t="n">
        <v>1</v>
      </c>
      <c r="AH14" s="42" t="n">
        <v>9</v>
      </c>
      <c r="AI14" s="42" t="n">
        <v>3</v>
      </c>
      <c r="AJ14" s="42" t="n">
        <v>57</v>
      </c>
      <c r="AK14" s="42" t="n">
        <v>54</v>
      </c>
      <c r="AL14" s="42" t="n">
        <v>2</v>
      </c>
      <c r="AM14" s="42" t="n">
        <v>1</v>
      </c>
      <c r="AN14" s="42" t="n">
        <v>15</v>
      </c>
    </row>
    <row r="15" s="40" customFormat="true" ht="12" hidden="false" customHeight="true" outlineLevel="0" collapsed="false">
      <c r="A15" s="41" t="s">
        <v>43</v>
      </c>
      <c r="B15" s="42" t="n">
        <v>284</v>
      </c>
      <c r="C15" s="42" t="n">
        <v>179</v>
      </c>
      <c r="D15" s="42" t="n">
        <v>177</v>
      </c>
      <c r="E15" s="42" t="n">
        <v>143</v>
      </c>
      <c r="F15" s="42" t="n">
        <v>30</v>
      </c>
      <c r="G15" s="42" t="n">
        <v>0</v>
      </c>
      <c r="H15" s="42" t="n">
        <v>4</v>
      </c>
      <c r="I15" s="42" t="n">
        <v>2</v>
      </c>
      <c r="J15" s="42" t="n">
        <v>62</v>
      </c>
      <c r="K15" s="42" t="n">
        <v>58</v>
      </c>
      <c r="L15" s="42" t="n">
        <v>1</v>
      </c>
      <c r="M15" s="42" t="n">
        <v>3</v>
      </c>
      <c r="N15" s="42" t="n">
        <v>43</v>
      </c>
      <c r="O15" s="42" t="n">
        <v>123</v>
      </c>
      <c r="P15" s="42" t="n">
        <v>97</v>
      </c>
      <c r="Q15" s="42" t="n">
        <v>96</v>
      </c>
      <c r="R15" s="42" t="n">
        <v>92</v>
      </c>
      <c r="S15" s="42" t="n">
        <v>1</v>
      </c>
      <c r="T15" s="42" t="n">
        <v>0</v>
      </c>
      <c r="U15" s="42" t="n">
        <v>3</v>
      </c>
      <c r="V15" s="42" t="n">
        <v>1</v>
      </c>
      <c r="W15" s="42" t="n">
        <v>3</v>
      </c>
      <c r="X15" s="42" t="n">
        <v>0</v>
      </c>
      <c r="Y15" s="42" t="n">
        <v>1</v>
      </c>
      <c r="Z15" s="42" t="n">
        <v>2</v>
      </c>
      <c r="AA15" s="42" t="n">
        <v>23</v>
      </c>
      <c r="AB15" s="42" t="n">
        <v>161</v>
      </c>
      <c r="AC15" s="42" t="n">
        <v>82</v>
      </c>
      <c r="AD15" s="42" t="n">
        <v>81</v>
      </c>
      <c r="AE15" s="42" t="n">
        <v>51</v>
      </c>
      <c r="AF15" s="42" t="n">
        <v>29</v>
      </c>
      <c r="AG15" s="42" t="n">
        <v>0</v>
      </c>
      <c r="AH15" s="42" t="n">
        <v>1</v>
      </c>
      <c r="AI15" s="42" t="n">
        <v>1</v>
      </c>
      <c r="AJ15" s="42" t="n">
        <v>59</v>
      </c>
      <c r="AK15" s="42" t="n">
        <v>58</v>
      </c>
      <c r="AL15" s="42" t="n">
        <v>0</v>
      </c>
      <c r="AM15" s="42" t="n">
        <v>1</v>
      </c>
      <c r="AN15" s="42" t="n">
        <v>20</v>
      </c>
    </row>
    <row r="16" s="40" customFormat="true" ht="18" hidden="false" customHeight="true" outlineLevel="0" collapsed="false">
      <c r="A16" s="41" t="s">
        <v>44</v>
      </c>
      <c r="B16" s="42" t="n">
        <v>254</v>
      </c>
      <c r="C16" s="42" t="n">
        <v>159</v>
      </c>
      <c r="D16" s="42" t="n">
        <v>156</v>
      </c>
      <c r="E16" s="42" t="n">
        <v>127</v>
      </c>
      <c r="F16" s="42" t="n">
        <v>27</v>
      </c>
      <c r="G16" s="42" t="n">
        <v>0</v>
      </c>
      <c r="H16" s="42" t="n">
        <v>2</v>
      </c>
      <c r="I16" s="42" t="n">
        <v>3</v>
      </c>
      <c r="J16" s="42" t="n">
        <v>46</v>
      </c>
      <c r="K16" s="42" t="n">
        <v>42</v>
      </c>
      <c r="L16" s="42" t="n">
        <v>0</v>
      </c>
      <c r="M16" s="42" t="n">
        <v>4</v>
      </c>
      <c r="N16" s="42" t="n">
        <v>49</v>
      </c>
      <c r="O16" s="42" t="n">
        <v>100</v>
      </c>
      <c r="P16" s="42" t="n">
        <v>70</v>
      </c>
      <c r="Q16" s="42" t="n">
        <v>67</v>
      </c>
      <c r="R16" s="42" t="n">
        <v>67</v>
      </c>
      <c r="S16" s="42" t="n">
        <v>0</v>
      </c>
      <c r="T16" s="42" t="n">
        <v>0</v>
      </c>
      <c r="U16" s="42" t="n">
        <v>0</v>
      </c>
      <c r="V16" s="42" t="n">
        <v>3</v>
      </c>
      <c r="W16" s="42" t="n">
        <v>3</v>
      </c>
      <c r="X16" s="42" t="n">
        <v>0</v>
      </c>
      <c r="Y16" s="42" t="n">
        <v>0</v>
      </c>
      <c r="Z16" s="42" t="n">
        <v>3</v>
      </c>
      <c r="AA16" s="42" t="n">
        <v>27</v>
      </c>
      <c r="AB16" s="42" t="n">
        <v>154</v>
      </c>
      <c r="AC16" s="42" t="n">
        <v>89</v>
      </c>
      <c r="AD16" s="42" t="n">
        <v>89</v>
      </c>
      <c r="AE16" s="42" t="n">
        <v>60</v>
      </c>
      <c r="AF16" s="42" t="n">
        <v>27</v>
      </c>
      <c r="AG16" s="42" t="n">
        <v>0</v>
      </c>
      <c r="AH16" s="42" t="n">
        <v>2</v>
      </c>
      <c r="AI16" s="42" t="n">
        <v>0</v>
      </c>
      <c r="AJ16" s="42" t="n">
        <v>43</v>
      </c>
      <c r="AK16" s="42" t="n">
        <v>42</v>
      </c>
      <c r="AL16" s="42" t="n">
        <v>0</v>
      </c>
      <c r="AM16" s="42" t="n">
        <v>1</v>
      </c>
      <c r="AN16" s="42" t="n">
        <v>22</v>
      </c>
    </row>
    <row r="17" s="40" customFormat="true" ht="12" hidden="false" customHeight="true" outlineLevel="0" collapsed="false">
      <c r="A17" s="41" t="s">
        <v>45</v>
      </c>
      <c r="B17" s="42" t="n">
        <v>239</v>
      </c>
      <c r="C17" s="42" t="n">
        <v>154</v>
      </c>
      <c r="D17" s="42" t="n">
        <v>151</v>
      </c>
      <c r="E17" s="42" t="n">
        <v>112</v>
      </c>
      <c r="F17" s="42" t="n">
        <v>34</v>
      </c>
      <c r="G17" s="42" t="n">
        <v>0</v>
      </c>
      <c r="H17" s="42" t="n">
        <v>5</v>
      </c>
      <c r="I17" s="42" t="n">
        <v>3</v>
      </c>
      <c r="J17" s="42" t="n">
        <v>53</v>
      </c>
      <c r="K17" s="42" t="n">
        <v>47</v>
      </c>
      <c r="L17" s="42" t="n">
        <v>1</v>
      </c>
      <c r="M17" s="42" t="n">
        <v>5</v>
      </c>
      <c r="N17" s="42" t="n">
        <v>32</v>
      </c>
      <c r="O17" s="42" t="n">
        <v>90</v>
      </c>
      <c r="P17" s="42" t="n">
        <v>66</v>
      </c>
      <c r="Q17" s="42" t="n">
        <v>64</v>
      </c>
      <c r="R17" s="42" t="n">
        <v>61</v>
      </c>
      <c r="S17" s="42" t="n">
        <v>1</v>
      </c>
      <c r="T17" s="42" t="n">
        <v>0</v>
      </c>
      <c r="U17" s="42" t="n">
        <v>2</v>
      </c>
      <c r="V17" s="42" t="n">
        <v>2</v>
      </c>
      <c r="W17" s="42" t="n">
        <v>4</v>
      </c>
      <c r="X17" s="42" t="n">
        <v>3</v>
      </c>
      <c r="Y17" s="42" t="n">
        <v>0</v>
      </c>
      <c r="Z17" s="42" t="n">
        <v>1</v>
      </c>
      <c r="AA17" s="42" t="n">
        <v>20</v>
      </c>
      <c r="AB17" s="42" t="n">
        <v>149</v>
      </c>
      <c r="AC17" s="42" t="n">
        <v>88</v>
      </c>
      <c r="AD17" s="42" t="n">
        <v>87</v>
      </c>
      <c r="AE17" s="42" t="n">
        <v>51</v>
      </c>
      <c r="AF17" s="42" t="n">
        <v>33</v>
      </c>
      <c r="AG17" s="42" t="n">
        <v>0</v>
      </c>
      <c r="AH17" s="42" t="n">
        <v>3</v>
      </c>
      <c r="AI17" s="42" t="n">
        <v>1</v>
      </c>
      <c r="AJ17" s="42" t="n">
        <v>49</v>
      </c>
      <c r="AK17" s="42" t="n">
        <v>44</v>
      </c>
      <c r="AL17" s="42" t="n">
        <v>1</v>
      </c>
      <c r="AM17" s="42" t="n">
        <v>4</v>
      </c>
      <c r="AN17" s="42" t="n">
        <v>12</v>
      </c>
    </row>
    <row r="18" s="40" customFormat="true" ht="12" hidden="false" customHeight="true" outlineLevel="0" collapsed="false">
      <c r="A18" s="41" t="s">
        <v>46</v>
      </c>
      <c r="B18" s="42" t="n">
        <v>175</v>
      </c>
      <c r="C18" s="42" t="n">
        <v>125</v>
      </c>
      <c r="D18" s="42" t="n">
        <v>120</v>
      </c>
      <c r="E18" s="42" t="n">
        <v>95</v>
      </c>
      <c r="F18" s="42" t="n">
        <v>22</v>
      </c>
      <c r="G18" s="42" t="n">
        <v>0</v>
      </c>
      <c r="H18" s="42" t="n">
        <v>3</v>
      </c>
      <c r="I18" s="42" t="n">
        <v>5</v>
      </c>
      <c r="J18" s="42" t="n">
        <v>34</v>
      </c>
      <c r="K18" s="42" t="n">
        <v>30</v>
      </c>
      <c r="L18" s="42" t="n">
        <v>0</v>
      </c>
      <c r="M18" s="42" t="n">
        <v>4</v>
      </c>
      <c r="N18" s="42" t="n">
        <v>16</v>
      </c>
      <c r="O18" s="42" t="n">
        <v>68</v>
      </c>
      <c r="P18" s="42" t="n">
        <v>58</v>
      </c>
      <c r="Q18" s="42" t="n">
        <v>54</v>
      </c>
      <c r="R18" s="42" t="n">
        <v>53</v>
      </c>
      <c r="S18" s="42" t="n">
        <v>0</v>
      </c>
      <c r="T18" s="42" t="n">
        <v>0</v>
      </c>
      <c r="U18" s="42" t="n">
        <v>1</v>
      </c>
      <c r="V18" s="42" t="n">
        <v>4</v>
      </c>
      <c r="W18" s="42" t="n">
        <v>3</v>
      </c>
      <c r="X18" s="42" t="n">
        <v>2</v>
      </c>
      <c r="Y18" s="42" t="n">
        <v>0</v>
      </c>
      <c r="Z18" s="42" t="n">
        <v>1</v>
      </c>
      <c r="AA18" s="42" t="n">
        <v>7</v>
      </c>
      <c r="AB18" s="42" t="n">
        <v>107</v>
      </c>
      <c r="AC18" s="42" t="n">
        <v>67</v>
      </c>
      <c r="AD18" s="42" t="n">
        <v>66</v>
      </c>
      <c r="AE18" s="42" t="n">
        <v>42</v>
      </c>
      <c r="AF18" s="42" t="n">
        <v>22</v>
      </c>
      <c r="AG18" s="42" t="n">
        <v>0</v>
      </c>
      <c r="AH18" s="42" t="n">
        <v>2</v>
      </c>
      <c r="AI18" s="42" t="n">
        <v>1</v>
      </c>
      <c r="AJ18" s="42" t="n">
        <v>31</v>
      </c>
      <c r="AK18" s="42" t="n">
        <v>28</v>
      </c>
      <c r="AL18" s="42" t="n">
        <v>0</v>
      </c>
      <c r="AM18" s="42" t="n">
        <v>3</v>
      </c>
      <c r="AN18" s="42" t="n">
        <v>9</v>
      </c>
    </row>
    <row r="19" s="40" customFormat="true" ht="12" hidden="false" customHeight="true" outlineLevel="0" collapsed="false">
      <c r="A19" s="41" t="s">
        <v>47</v>
      </c>
      <c r="B19" s="42" t="n">
        <v>124</v>
      </c>
      <c r="C19" s="42" t="n">
        <v>74</v>
      </c>
      <c r="D19" s="42" t="n">
        <v>68</v>
      </c>
      <c r="E19" s="42" t="n">
        <v>50</v>
      </c>
      <c r="F19" s="42" t="n">
        <v>18</v>
      </c>
      <c r="G19" s="42" t="n">
        <v>0</v>
      </c>
      <c r="H19" s="42" t="n">
        <v>0</v>
      </c>
      <c r="I19" s="42" t="n">
        <v>6</v>
      </c>
      <c r="J19" s="42" t="n">
        <v>36</v>
      </c>
      <c r="K19" s="42" t="n">
        <v>30</v>
      </c>
      <c r="L19" s="42" t="n">
        <v>0</v>
      </c>
      <c r="M19" s="42" t="n">
        <v>6</v>
      </c>
      <c r="N19" s="42" t="n">
        <v>14</v>
      </c>
      <c r="O19" s="42" t="n">
        <v>35</v>
      </c>
      <c r="P19" s="42" t="n">
        <v>29</v>
      </c>
      <c r="Q19" s="42" t="n">
        <v>27</v>
      </c>
      <c r="R19" s="42" t="n">
        <v>27</v>
      </c>
      <c r="S19" s="42" t="n">
        <v>0</v>
      </c>
      <c r="T19" s="42" t="n">
        <v>0</v>
      </c>
      <c r="U19" s="42" t="n">
        <v>0</v>
      </c>
      <c r="V19" s="42" t="n">
        <v>2</v>
      </c>
      <c r="W19" s="42" t="n">
        <v>2</v>
      </c>
      <c r="X19" s="42" t="n">
        <v>1</v>
      </c>
      <c r="Y19" s="42" t="n">
        <v>0</v>
      </c>
      <c r="Z19" s="42" t="n">
        <v>1</v>
      </c>
      <c r="AA19" s="42" t="n">
        <v>4</v>
      </c>
      <c r="AB19" s="42" t="n">
        <v>89</v>
      </c>
      <c r="AC19" s="42" t="n">
        <v>45</v>
      </c>
      <c r="AD19" s="42" t="n">
        <v>41</v>
      </c>
      <c r="AE19" s="42" t="n">
        <v>23</v>
      </c>
      <c r="AF19" s="42" t="n">
        <v>18</v>
      </c>
      <c r="AG19" s="42" t="n">
        <v>0</v>
      </c>
      <c r="AH19" s="42" t="n">
        <v>0</v>
      </c>
      <c r="AI19" s="42" t="n">
        <v>4</v>
      </c>
      <c r="AJ19" s="42" t="n">
        <v>34</v>
      </c>
      <c r="AK19" s="42" t="n">
        <v>29</v>
      </c>
      <c r="AL19" s="42" t="n">
        <v>0</v>
      </c>
      <c r="AM19" s="42" t="n">
        <v>5</v>
      </c>
      <c r="AN19" s="42" t="n">
        <v>10</v>
      </c>
    </row>
    <row r="20" s="40" customFormat="true" ht="12" hidden="false" customHeight="true" outlineLevel="0" collapsed="false">
      <c r="A20" s="41" t="s">
        <v>48</v>
      </c>
      <c r="B20" s="42" t="n">
        <v>97</v>
      </c>
      <c r="C20" s="42" t="n">
        <v>52</v>
      </c>
      <c r="D20" s="42" t="n">
        <v>49</v>
      </c>
      <c r="E20" s="42" t="n">
        <v>40</v>
      </c>
      <c r="F20" s="42" t="n">
        <v>6</v>
      </c>
      <c r="G20" s="42" t="n">
        <v>0</v>
      </c>
      <c r="H20" s="42" t="n">
        <v>3</v>
      </c>
      <c r="I20" s="42" t="n">
        <v>3</v>
      </c>
      <c r="J20" s="42" t="n">
        <v>29</v>
      </c>
      <c r="K20" s="42" t="n">
        <v>19</v>
      </c>
      <c r="L20" s="42" t="n">
        <v>1</v>
      </c>
      <c r="M20" s="42" t="n">
        <v>9</v>
      </c>
      <c r="N20" s="42" t="n">
        <v>16</v>
      </c>
      <c r="O20" s="42" t="n">
        <v>44</v>
      </c>
      <c r="P20" s="42" t="n">
        <v>26</v>
      </c>
      <c r="Q20" s="42" t="n">
        <v>25</v>
      </c>
      <c r="R20" s="42" t="n">
        <v>24</v>
      </c>
      <c r="S20" s="42" t="n">
        <v>0</v>
      </c>
      <c r="T20" s="42" t="n">
        <v>0</v>
      </c>
      <c r="U20" s="42" t="n">
        <v>1</v>
      </c>
      <c r="V20" s="42" t="n">
        <v>1</v>
      </c>
      <c r="W20" s="42" t="n">
        <v>9</v>
      </c>
      <c r="X20" s="42" t="n">
        <v>3</v>
      </c>
      <c r="Y20" s="42" t="n">
        <v>0</v>
      </c>
      <c r="Z20" s="42" t="n">
        <v>6</v>
      </c>
      <c r="AA20" s="42" t="n">
        <v>9</v>
      </c>
      <c r="AB20" s="42" t="n">
        <v>53</v>
      </c>
      <c r="AC20" s="42" t="n">
        <v>26</v>
      </c>
      <c r="AD20" s="42" t="n">
        <v>24</v>
      </c>
      <c r="AE20" s="42" t="n">
        <v>16</v>
      </c>
      <c r="AF20" s="42" t="n">
        <v>6</v>
      </c>
      <c r="AG20" s="42" t="n">
        <v>0</v>
      </c>
      <c r="AH20" s="42" t="n">
        <v>2</v>
      </c>
      <c r="AI20" s="42" t="n">
        <v>2</v>
      </c>
      <c r="AJ20" s="42" t="n">
        <v>20</v>
      </c>
      <c r="AK20" s="42" t="n">
        <v>16</v>
      </c>
      <c r="AL20" s="42" t="n">
        <v>1</v>
      </c>
      <c r="AM20" s="42" t="n">
        <v>3</v>
      </c>
      <c r="AN20" s="42" t="n">
        <v>7</v>
      </c>
    </row>
    <row r="21" s="40" customFormat="true" ht="17.25" hidden="false" customHeight="true" outlineLevel="0" collapsed="false">
      <c r="A21" s="41" t="s">
        <v>49</v>
      </c>
      <c r="B21" s="42" t="n">
        <v>75</v>
      </c>
      <c r="C21" s="42" t="n">
        <v>35</v>
      </c>
      <c r="D21" s="42" t="n">
        <v>33</v>
      </c>
      <c r="E21" s="42" t="n">
        <v>23</v>
      </c>
      <c r="F21" s="42" t="n">
        <v>9</v>
      </c>
      <c r="G21" s="42" t="n">
        <v>0</v>
      </c>
      <c r="H21" s="42" t="n">
        <v>1</v>
      </c>
      <c r="I21" s="42" t="n">
        <v>2</v>
      </c>
      <c r="J21" s="42" t="n">
        <v>27</v>
      </c>
      <c r="K21" s="42" t="n">
        <v>7</v>
      </c>
      <c r="L21" s="42" t="n">
        <v>0</v>
      </c>
      <c r="M21" s="42" t="n">
        <v>20</v>
      </c>
      <c r="N21" s="42" t="n">
        <v>13</v>
      </c>
      <c r="O21" s="42" t="n">
        <v>37</v>
      </c>
      <c r="P21" s="42" t="n">
        <v>20</v>
      </c>
      <c r="Q21" s="42" t="n">
        <v>19</v>
      </c>
      <c r="R21" s="42" t="n">
        <v>17</v>
      </c>
      <c r="S21" s="42" t="n">
        <v>1</v>
      </c>
      <c r="T21" s="42" t="n">
        <v>0</v>
      </c>
      <c r="U21" s="42" t="n">
        <v>1</v>
      </c>
      <c r="V21" s="42" t="n">
        <v>1</v>
      </c>
      <c r="W21" s="42" t="n">
        <v>11</v>
      </c>
      <c r="X21" s="42" t="n">
        <v>1</v>
      </c>
      <c r="Y21" s="42" t="n">
        <v>0</v>
      </c>
      <c r="Z21" s="42" t="n">
        <v>10</v>
      </c>
      <c r="AA21" s="42" t="n">
        <v>6</v>
      </c>
      <c r="AB21" s="42" t="n">
        <v>38</v>
      </c>
      <c r="AC21" s="42" t="n">
        <v>15</v>
      </c>
      <c r="AD21" s="42" t="n">
        <v>14</v>
      </c>
      <c r="AE21" s="42" t="n">
        <v>6</v>
      </c>
      <c r="AF21" s="42" t="n">
        <v>8</v>
      </c>
      <c r="AG21" s="42" t="n">
        <v>0</v>
      </c>
      <c r="AH21" s="42" t="n">
        <v>0</v>
      </c>
      <c r="AI21" s="42" t="n">
        <v>1</v>
      </c>
      <c r="AJ21" s="42" t="n">
        <v>16</v>
      </c>
      <c r="AK21" s="42" t="n">
        <v>6</v>
      </c>
      <c r="AL21" s="42" t="n">
        <v>0</v>
      </c>
      <c r="AM21" s="42" t="n">
        <v>10</v>
      </c>
      <c r="AN21" s="42" t="n">
        <v>7</v>
      </c>
    </row>
    <row r="22" s="40" customFormat="true" ht="12" hidden="false" customHeight="true" outlineLevel="0" collapsed="false">
      <c r="A22" s="41" t="s">
        <v>50</v>
      </c>
      <c r="B22" s="42" t="n">
        <v>51</v>
      </c>
      <c r="C22" s="42" t="n">
        <v>10</v>
      </c>
      <c r="D22" s="42" t="n">
        <v>10</v>
      </c>
      <c r="E22" s="42" t="n">
        <v>1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27</v>
      </c>
      <c r="K22" s="42" t="n">
        <v>6</v>
      </c>
      <c r="L22" s="42" t="n">
        <v>0</v>
      </c>
      <c r="M22" s="42" t="n">
        <v>21</v>
      </c>
      <c r="N22" s="42" t="n">
        <v>14</v>
      </c>
      <c r="O22" s="42" t="n">
        <v>25</v>
      </c>
      <c r="P22" s="42" t="n">
        <v>8</v>
      </c>
      <c r="Q22" s="42" t="n">
        <v>8</v>
      </c>
      <c r="R22" s="42" t="n">
        <v>8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10</v>
      </c>
      <c r="X22" s="42" t="n">
        <v>1</v>
      </c>
      <c r="Y22" s="42" t="n">
        <v>0</v>
      </c>
      <c r="Z22" s="42" t="n">
        <v>9</v>
      </c>
      <c r="AA22" s="42" t="n">
        <v>7</v>
      </c>
      <c r="AB22" s="42" t="n">
        <v>26</v>
      </c>
      <c r="AC22" s="42" t="n">
        <v>2</v>
      </c>
      <c r="AD22" s="42" t="n">
        <v>2</v>
      </c>
      <c r="AE22" s="42" t="n">
        <v>2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17</v>
      </c>
      <c r="AK22" s="42" t="n">
        <v>5</v>
      </c>
      <c r="AL22" s="42" t="n">
        <v>0</v>
      </c>
      <c r="AM22" s="42" t="n">
        <v>12</v>
      </c>
      <c r="AN22" s="42" t="n">
        <v>7</v>
      </c>
    </row>
    <row r="23" s="40" customFormat="true" ht="12" hidden="false" customHeight="true" outlineLevel="0" collapsed="false">
      <c r="A23" s="41" t="s">
        <v>51</v>
      </c>
      <c r="B23" s="42" t="n">
        <v>40</v>
      </c>
      <c r="C23" s="42" t="n">
        <v>5</v>
      </c>
      <c r="D23" s="42" t="n">
        <v>4</v>
      </c>
      <c r="E23" s="42" t="n">
        <v>2</v>
      </c>
      <c r="F23" s="42" t="n">
        <v>1</v>
      </c>
      <c r="G23" s="42" t="n">
        <v>0</v>
      </c>
      <c r="H23" s="42" t="n">
        <v>1</v>
      </c>
      <c r="I23" s="42" t="n">
        <v>1</v>
      </c>
      <c r="J23" s="42" t="n">
        <v>25</v>
      </c>
      <c r="K23" s="42" t="n">
        <v>3</v>
      </c>
      <c r="L23" s="42" t="n">
        <v>0</v>
      </c>
      <c r="M23" s="42" t="n">
        <v>22</v>
      </c>
      <c r="N23" s="42" t="n">
        <v>10</v>
      </c>
      <c r="O23" s="42" t="n">
        <v>19</v>
      </c>
      <c r="P23" s="42" t="n">
        <v>1</v>
      </c>
      <c r="Q23" s="42" t="n">
        <v>1</v>
      </c>
      <c r="R23" s="42" t="n">
        <v>1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11</v>
      </c>
      <c r="X23" s="42" t="n">
        <v>0</v>
      </c>
      <c r="Y23" s="42" t="n">
        <v>0</v>
      </c>
      <c r="Z23" s="42" t="n">
        <v>11</v>
      </c>
      <c r="AA23" s="42" t="n">
        <v>7</v>
      </c>
      <c r="AB23" s="42" t="n">
        <v>21</v>
      </c>
      <c r="AC23" s="42" t="n">
        <v>4</v>
      </c>
      <c r="AD23" s="42" t="n">
        <v>3</v>
      </c>
      <c r="AE23" s="42" t="n">
        <v>1</v>
      </c>
      <c r="AF23" s="42" t="n">
        <v>1</v>
      </c>
      <c r="AG23" s="42" t="n">
        <v>0</v>
      </c>
      <c r="AH23" s="42" t="n">
        <v>1</v>
      </c>
      <c r="AI23" s="42" t="n">
        <v>1</v>
      </c>
      <c r="AJ23" s="42" t="n">
        <v>14</v>
      </c>
      <c r="AK23" s="42" t="n">
        <v>3</v>
      </c>
      <c r="AL23" s="42" t="n">
        <v>0</v>
      </c>
      <c r="AM23" s="42" t="n">
        <v>11</v>
      </c>
      <c r="AN23" s="42" t="n">
        <v>3</v>
      </c>
    </row>
    <row r="24" s="40" customFormat="true" ht="12" hidden="false" customHeight="true" outlineLevel="0" collapsed="false">
      <c r="A24" s="41" t="s">
        <v>52</v>
      </c>
      <c r="B24" s="42" t="n">
        <v>22</v>
      </c>
      <c r="C24" s="42" t="n">
        <v>3</v>
      </c>
      <c r="D24" s="42" t="n">
        <v>3</v>
      </c>
      <c r="E24" s="42" t="n">
        <v>2</v>
      </c>
      <c r="F24" s="42" t="n">
        <v>1</v>
      </c>
      <c r="G24" s="42" t="n">
        <v>0</v>
      </c>
      <c r="H24" s="42" t="n">
        <v>0</v>
      </c>
      <c r="I24" s="42" t="n">
        <v>0</v>
      </c>
      <c r="J24" s="42" t="n">
        <v>13</v>
      </c>
      <c r="K24" s="42" t="n">
        <v>3</v>
      </c>
      <c r="L24" s="42" t="n">
        <v>0</v>
      </c>
      <c r="M24" s="42" t="n">
        <v>10</v>
      </c>
      <c r="N24" s="42" t="n">
        <v>6</v>
      </c>
      <c r="O24" s="42" t="n">
        <v>11</v>
      </c>
      <c r="P24" s="42" t="n">
        <v>3</v>
      </c>
      <c r="Q24" s="42" t="n">
        <v>3</v>
      </c>
      <c r="R24" s="42" t="n">
        <v>2</v>
      </c>
      <c r="S24" s="42" t="n">
        <v>1</v>
      </c>
      <c r="T24" s="42" t="n">
        <v>0</v>
      </c>
      <c r="U24" s="42" t="n">
        <v>0</v>
      </c>
      <c r="V24" s="42" t="n">
        <v>0</v>
      </c>
      <c r="W24" s="42" t="n">
        <v>6</v>
      </c>
      <c r="X24" s="42" t="n">
        <v>2</v>
      </c>
      <c r="Y24" s="42" t="n">
        <v>0</v>
      </c>
      <c r="Z24" s="42" t="n">
        <v>4</v>
      </c>
      <c r="AA24" s="42" t="n">
        <v>2</v>
      </c>
      <c r="AB24" s="42" t="n">
        <v>11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7</v>
      </c>
      <c r="AK24" s="42" t="n">
        <v>1</v>
      </c>
      <c r="AL24" s="42" t="n">
        <v>0</v>
      </c>
      <c r="AM24" s="42" t="n">
        <v>6</v>
      </c>
      <c r="AN24" s="42" t="n">
        <v>4</v>
      </c>
    </row>
    <row r="25" s="40" customFormat="true" ht="12" hidden="false" customHeight="true" outlineLevel="0" collapsed="false">
      <c r="A25" s="41" t="s">
        <v>53</v>
      </c>
      <c r="B25" s="42" t="n">
        <v>12</v>
      </c>
      <c r="C25" s="42" t="n">
        <v>1</v>
      </c>
      <c r="D25" s="42" t="n">
        <v>1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10</v>
      </c>
      <c r="K25" s="42" t="n">
        <v>2</v>
      </c>
      <c r="L25" s="42" t="n">
        <v>0</v>
      </c>
      <c r="M25" s="42" t="n">
        <v>8</v>
      </c>
      <c r="N25" s="42" t="n">
        <v>1</v>
      </c>
      <c r="O25" s="42" t="n">
        <v>5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0</v>
      </c>
      <c r="U25" s="42" t="n">
        <v>1</v>
      </c>
      <c r="V25" s="42" t="n">
        <v>0</v>
      </c>
      <c r="W25" s="42" t="n">
        <v>3</v>
      </c>
      <c r="X25" s="42" t="n">
        <v>0</v>
      </c>
      <c r="Y25" s="42" t="n">
        <v>0</v>
      </c>
      <c r="Z25" s="42" t="n">
        <v>3</v>
      </c>
      <c r="AA25" s="42" t="n">
        <v>1</v>
      </c>
      <c r="AB25" s="42" t="n">
        <v>7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7</v>
      </c>
      <c r="AK25" s="42" t="n">
        <v>2</v>
      </c>
      <c r="AL25" s="42" t="n">
        <v>0</v>
      </c>
      <c r="AM25" s="42" t="n">
        <v>5</v>
      </c>
      <c r="AN25" s="42" t="n">
        <v>0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200</v>
      </c>
      <c r="C27" s="42" t="n">
        <v>54</v>
      </c>
      <c r="D27" s="42" t="n">
        <v>51</v>
      </c>
      <c r="E27" s="42" t="n">
        <v>37</v>
      </c>
      <c r="F27" s="42" t="n">
        <v>11</v>
      </c>
      <c r="G27" s="42" t="n">
        <v>0</v>
      </c>
      <c r="H27" s="42" t="n">
        <v>3</v>
      </c>
      <c r="I27" s="42" t="n">
        <v>3</v>
      </c>
      <c r="J27" s="42" t="n">
        <v>102</v>
      </c>
      <c r="K27" s="42" t="n">
        <v>21</v>
      </c>
      <c r="L27" s="42" t="n">
        <v>0</v>
      </c>
      <c r="M27" s="42" t="n">
        <v>81</v>
      </c>
      <c r="N27" s="42" t="n">
        <v>44</v>
      </c>
      <c r="O27" s="42" t="n">
        <v>97</v>
      </c>
      <c r="P27" s="42" t="n">
        <v>33</v>
      </c>
      <c r="Q27" s="42" t="n">
        <v>32</v>
      </c>
      <c r="R27" s="42" t="n">
        <v>28</v>
      </c>
      <c r="S27" s="42" t="n">
        <v>2</v>
      </c>
      <c r="T27" s="42" t="n">
        <v>0</v>
      </c>
      <c r="U27" s="42" t="n">
        <v>2</v>
      </c>
      <c r="V27" s="42" t="n">
        <v>1</v>
      </c>
      <c r="W27" s="42" t="n">
        <v>41</v>
      </c>
      <c r="X27" s="42" t="n">
        <v>4</v>
      </c>
      <c r="Y27" s="42" t="n">
        <v>0</v>
      </c>
      <c r="Z27" s="42" t="n">
        <v>37</v>
      </c>
      <c r="AA27" s="42" t="n">
        <v>23</v>
      </c>
      <c r="AB27" s="42" t="n">
        <v>103</v>
      </c>
      <c r="AC27" s="42" t="n">
        <v>21</v>
      </c>
      <c r="AD27" s="42" t="n">
        <v>19</v>
      </c>
      <c r="AE27" s="42" t="n">
        <v>9</v>
      </c>
      <c r="AF27" s="42" t="n">
        <v>9</v>
      </c>
      <c r="AG27" s="42" t="n">
        <v>0</v>
      </c>
      <c r="AH27" s="42" t="n">
        <v>1</v>
      </c>
      <c r="AI27" s="42" t="n">
        <v>2</v>
      </c>
      <c r="AJ27" s="42" t="n">
        <v>61</v>
      </c>
      <c r="AK27" s="42" t="n">
        <v>17</v>
      </c>
      <c r="AL27" s="42" t="n">
        <v>0</v>
      </c>
      <c r="AM27" s="42" t="n">
        <v>44</v>
      </c>
      <c r="AN27" s="42" t="n">
        <v>21</v>
      </c>
    </row>
    <row r="28" s="40" customFormat="true" ht="12" hidden="false" customHeight="true" outlineLevel="0" collapsed="false">
      <c r="A28" s="43" t="s">
        <v>56</v>
      </c>
      <c r="B28" s="42" t="n">
        <v>74</v>
      </c>
      <c r="C28" s="42" t="n">
        <v>9</v>
      </c>
      <c r="D28" s="42" t="n">
        <v>8</v>
      </c>
      <c r="E28" s="42" t="n">
        <v>4</v>
      </c>
      <c r="F28" s="42" t="n">
        <v>2</v>
      </c>
      <c r="G28" s="42" t="n">
        <v>0</v>
      </c>
      <c r="H28" s="42" t="n">
        <v>2</v>
      </c>
      <c r="I28" s="42" t="n">
        <v>1</v>
      </c>
      <c r="J28" s="42" t="n">
        <v>48</v>
      </c>
      <c r="K28" s="42" t="n">
        <v>8</v>
      </c>
      <c r="L28" s="42" t="n">
        <v>0</v>
      </c>
      <c r="M28" s="42" t="n">
        <v>40</v>
      </c>
      <c r="N28" s="42" t="n">
        <v>17</v>
      </c>
      <c r="O28" s="42" t="n">
        <v>35</v>
      </c>
      <c r="P28" s="42" t="n">
        <v>5</v>
      </c>
      <c r="Q28" s="42" t="n">
        <v>5</v>
      </c>
      <c r="R28" s="42" t="n">
        <v>3</v>
      </c>
      <c r="S28" s="42" t="n">
        <v>1</v>
      </c>
      <c r="T28" s="42" t="n">
        <v>0</v>
      </c>
      <c r="U28" s="42" t="n">
        <v>1</v>
      </c>
      <c r="V28" s="42" t="n">
        <v>0</v>
      </c>
      <c r="W28" s="42" t="n">
        <v>20</v>
      </c>
      <c r="X28" s="42" t="n">
        <v>2</v>
      </c>
      <c r="Y28" s="42" t="n">
        <v>0</v>
      </c>
      <c r="Z28" s="42" t="n">
        <v>18</v>
      </c>
      <c r="AA28" s="42" t="n">
        <v>10</v>
      </c>
      <c r="AB28" s="42" t="n">
        <v>39</v>
      </c>
      <c r="AC28" s="42" t="n">
        <v>4</v>
      </c>
      <c r="AD28" s="42" t="n">
        <v>3</v>
      </c>
      <c r="AE28" s="42" t="n">
        <v>1</v>
      </c>
      <c r="AF28" s="42" t="n">
        <v>1</v>
      </c>
      <c r="AG28" s="42" t="n">
        <v>0</v>
      </c>
      <c r="AH28" s="42" t="n">
        <v>1</v>
      </c>
      <c r="AI28" s="42" t="n">
        <v>1</v>
      </c>
      <c r="AJ28" s="42" t="n">
        <v>28</v>
      </c>
      <c r="AK28" s="42" t="n">
        <v>6</v>
      </c>
      <c r="AL28" s="42" t="n">
        <v>0</v>
      </c>
      <c r="AM28" s="42" t="n">
        <v>22</v>
      </c>
      <c r="AN28" s="42" t="n">
        <v>7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8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3195</v>
      </c>
      <c r="C10" s="42" t="n">
        <v>1627</v>
      </c>
      <c r="D10" s="42" t="n">
        <v>1575</v>
      </c>
      <c r="E10" s="42" t="n">
        <v>1297</v>
      </c>
      <c r="F10" s="42" t="n">
        <v>183</v>
      </c>
      <c r="G10" s="42" t="n">
        <v>44</v>
      </c>
      <c r="H10" s="42" t="n">
        <v>51</v>
      </c>
      <c r="I10" s="42" t="n">
        <v>52</v>
      </c>
      <c r="J10" s="42" t="n">
        <v>635</v>
      </c>
      <c r="K10" s="42" t="n">
        <v>343</v>
      </c>
      <c r="L10" s="42" t="n">
        <v>191</v>
      </c>
      <c r="M10" s="42" t="n">
        <v>101</v>
      </c>
      <c r="N10" s="42" t="n">
        <v>933</v>
      </c>
      <c r="O10" s="42" t="n">
        <v>1558</v>
      </c>
      <c r="P10" s="42" t="n">
        <v>902</v>
      </c>
      <c r="Q10" s="42" t="n">
        <v>881</v>
      </c>
      <c r="R10" s="42" t="n">
        <v>815</v>
      </c>
      <c r="S10" s="42" t="n">
        <v>22</v>
      </c>
      <c r="T10" s="42" t="n">
        <v>25</v>
      </c>
      <c r="U10" s="42" t="n">
        <v>19</v>
      </c>
      <c r="V10" s="42" t="n">
        <v>21</v>
      </c>
      <c r="W10" s="42" t="n">
        <v>148</v>
      </c>
      <c r="X10" s="42" t="n">
        <v>13</v>
      </c>
      <c r="Y10" s="42" t="n">
        <v>94</v>
      </c>
      <c r="Z10" s="42" t="n">
        <v>41</v>
      </c>
      <c r="AA10" s="42" t="n">
        <v>508</v>
      </c>
      <c r="AB10" s="42" t="n">
        <v>1637</v>
      </c>
      <c r="AC10" s="42" t="n">
        <v>725</v>
      </c>
      <c r="AD10" s="42" t="n">
        <v>694</v>
      </c>
      <c r="AE10" s="42" t="n">
        <v>482</v>
      </c>
      <c r="AF10" s="42" t="n">
        <v>161</v>
      </c>
      <c r="AG10" s="42" t="n">
        <v>19</v>
      </c>
      <c r="AH10" s="42" t="n">
        <v>32</v>
      </c>
      <c r="AI10" s="42" t="n">
        <v>31</v>
      </c>
      <c r="AJ10" s="42" t="n">
        <v>487</v>
      </c>
      <c r="AK10" s="42" t="n">
        <v>330</v>
      </c>
      <c r="AL10" s="42" t="n">
        <v>97</v>
      </c>
      <c r="AM10" s="42" t="n">
        <v>60</v>
      </c>
      <c r="AN10" s="42" t="n">
        <v>425</v>
      </c>
    </row>
    <row r="11" s="40" customFormat="true" ht="18" hidden="false" customHeight="true" outlineLevel="0" collapsed="false">
      <c r="A11" s="41" t="s">
        <v>39</v>
      </c>
      <c r="B11" s="42" t="n">
        <v>83</v>
      </c>
      <c r="C11" s="42" t="n">
        <v>9</v>
      </c>
      <c r="D11" s="42" t="n">
        <v>8</v>
      </c>
      <c r="E11" s="42" t="n">
        <v>4</v>
      </c>
      <c r="F11" s="42" t="n">
        <v>0</v>
      </c>
      <c r="G11" s="42" t="n">
        <v>4</v>
      </c>
      <c r="H11" s="42" t="n">
        <v>0</v>
      </c>
      <c r="I11" s="42" t="n">
        <v>1</v>
      </c>
      <c r="J11" s="42" t="n">
        <v>44</v>
      </c>
      <c r="K11" s="42" t="n">
        <v>2</v>
      </c>
      <c r="L11" s="42" t="n">
        <v>39</v>
      </c>
      <c r="M11" s="42" t="n">
        <v>3</v>
      </c>
      <c r="N11" s="42" t="n">
        <v>30</v>
      </c>
      <c r="O11" s="42" t="n">
        <v>47</v>
      </c>
      <c r="P11" s="42" t="n">
        <v>4</v>
      </c>
      <c r="Q11" s="42" t="n">
        <v>4</v>
      </c>
      <c r="R11" s="42" t="n">
        <v>1</v>
      </c>
      <c r="S11" s="42" t="n">
        <v>0</v>
      </c>
      <c r="T11" s="42" t="n">
        <v>3</v>
      </c>
      <c r="U11" s="42" t="n">
        <v>0</v>
      </c>
      <c r="V11" s="42" t="n">
        <v>0</v>
      </c>
      <c r="W11" s="42" t="n">
        <v>26</v>
      </c>
      <c r="X11" s="42" t="n">
        <v>0</v>
      </c>
      <c r="Y11" s="42" t="n">
        <v>25</v>
      </c>
      <c r="Z11" s="42" t="n">
        <v>1</v>
      </c>
      <c r="AA11" s="42" t="n">
        <v>17</v>
      </c>
      <c r="AB11" s="42" t="n">
        <v>36</v>
      </c>
      <c r="AC11" s="42" t="n">
        <v>5</v>
      </c>
      <c r="AD11" s="42" t="n">
        <v>4</v>
      </c>
      <c r="AE11" s="42" t="n">
        <v>3</v>
      </c>
      <c r="AF11" s="42" t="n">
        <v>0</v>
      </c>
      <c r="AG11" s="42" t="n">
        <v>1</v>
      </c>
      <c r="AH11" s="42" t="n">
        <v>0</v>
      </c>
      <c r="AI11" s="42" t="n">
        <v>1</v>
      </c>
      <c r="AJ11" s="42" t="n">
        <v>18</v>
      </c>
      <c r="AK11" s="42" t="n">
        <v>2</v>
      </c>
      <c r="AL11" s="42" t="n">
        <v>14</v>
      </c>
      <c r="AM11" s="42" t="n">
        <v>2</v>
      </c>
      <c r="AN11" s="42" t="n">
        <v>13</v>
      </c>
    </row>
    <row r="12" s="40" customFormat="true" ht="12" hidden="false" customHeight="true" outlineLevel="0" collapsed="false">
      <c r="A12" s="41" t="s">
        <v>40</v>
      </c>
      <c r="B12" s="42" t="n">
        <v>335</v>
      </c>
      <c r="C12" s="42" t="n">
        <v>111</v>
      </c>
      <c r="D12" s="42" t="n">
        <v>105</v>
      </c>
      <c r="E12" s="42" t="n">
        <v>80</v>
      </c>
      <c r="F12" s="42" t="n">
        <v>4</v>
      </c>
      <c r="G12" s="42" t="n">
        <v>19</v>
      </c>
      <c r="H12" s="42" t="n">
        <v>2</v>
      </c>
      <c r="I12" s="42" t="n">
        <v>6</v>
      </c>
      <c r="J12" s="42" t="n">
        <v>96</v>
      </c>
      <c r="K12" s="42" t="n">
        <v>5</v>
      </c>
      <c r="L12" s="42" t="n">
        <v>87</v>
      </c>
      <c r="M12" s="42" t="n">
        <v>4</v>
      </c>
      <c r="N12" s="42" t="n">
        <v>128</v>
      </c>
      <c r="O12" s="42" t="n">
        <v>176</v>
      </c>
      <c r="P12" s="42" t="n">
        <v>61</v>
      </c>
      <c r="Q12" s="42" t="n">
        <v>58</v>
      </c>
      <c r="R12" s="42" t="n">
        <v>42</v>
      </c>
      <c r="S12" s="42" t="n">
        <v>3</v>
      </c>
      <c r="T12" s="42" t="n">
        <v>11</v>
      </c>
      <c r="U12" s="42" t="n">
        <v>2</v>
      </c>
      <c r="V12" s="42" t="n">
        <v>3</v>
      </c>
      <c r="W12" s="42" t="n">
        <v>48</v>
      </c>
      <c r="X12" s="42" t="n">
        <v>2</v>
      </c>
      <c r="Y12" s="42" t="n">
        <v>42</v>
      </c>
      <c r="Z12" s="42" t="n">
        <v>4</v>
      </c>
      <c r="AA12" s="42" t="n">
        <v>67</v>
      </c>
      <c r="AB12" s="42" t="n">
        <v>159</v>
      </c>
      <c r="AC12" s="42" t="n">
        <v>50</v>
      </c>
      <c r="AD12" s="42" t="n">
        <v>47</v>
      </c>
      <c r="AE12" s="42" t="n">
        <v>38</v>
      </c>
      <c r="AF12" s="42" t="n">
        <v>1</v>
      </c>
      <c r="AG12" s="42" t="n">
        <v>8</v>
      </c>
      <c r="AH12" s="42" t="n">
        <v>0</v>
      </c>
      <c r="AI12" s="42" t="n">
        <v>3</v>
      </c>
      <c r="AJ12" s="42" t="n">
        <v>48</v>
      </c>
      <c r="AK12" s="42" t="n">
        <v>3</v>
      </c>
      <c r="AL12" s="42" t="n">
        <v>45</v>
      </c>
      <c r="AM12" s="42" t="n">
        <v>0</v>
      </c>
      <c r="AN12" s="42" t="n">
        <v>61</v>
      </c>
    </row>
    <row r="13" s="40" customFormat="true" ht="12" hidden="false" customHeight="true" outlineLevel="0" collapsed="false">
      <c r="A13" s="41" t="s">
        <v>41</v>
      </c>
      <c r="B13" s="42" t="n">
        <v>648</v>
      </c>
      <c r="C13" s="42" t="n">
        <v>341</v>
      </c>
      <c r="D13" s="42" t="n">
        <v>336</v>
      </c>
      <c r="E13" s="42" t="n">
        <v>296</v>
      </c>
      <c r="F13" s="42" t="n">
        <v>17</v>
      </c>
      <c r="G13" s="42" t="n">
        <v>14</v>
      </c>
      <c r="H13" s="42" t="n">
        <v>9</v>
      </c>
      <c r="I13" s="42" t="n">
        <v>5</v>
      </c>
      <c r="J13" s="42" t="n">
        <v>82</v>
      </c>
      <c r="K13" s="42" t="n">
        <v>30</v>
      </c>
      <c r="L13" s="42" t="n">
        <v>49</v>
      </c>
      <c r="M13" s="42" t="n">
        <v>3</v>
      </c>
      <c r="N13" s="42" t="n">
        <v>225</v>
      </c>
      <c r="O13" s="42" t="n">
        <v>346</v>
      </c>
      <c r="P13" s="42" t="n">
        <v>210</v>
      </c>
      <c r="Q13" s="42" t="n">
        <v>207</v>
      </c>
      <c r="R13" s="42" t="n">
        <v>191</v>
      </c>
      <c r="S13" s="42" t="n">
        <v>4</v>
      </c>
      <c r="T13" s="42" t="n">
        <v>6</v>
      </c>
      <c r="U13" s="42" t="n">
        <v>6</v>
      </c>
      <c r="V13" s="42" t="n">
        <v>3</v>
      </c>
      <c r="W13" s="42" t="n">
        <v>21</v>
      </c>
      <c r="X13" s="42" t="n">
        <v>0</v>
      </c>
      <c r="Y13" s="42" t="n">
        <v>20</v>
      </c>
      <c r="Z13" s="42" t="n">
        <v>1</v>
      </c>
      <c r="AA13" s="42" t="n">
        <v>115</v>
      </c>
      <c r="AB13" s="42" t="n">
        <v>302</v>
      </c>
      <c r="AC13" s="42" t="n">
        <v>131</v>
      </c>
      <c r="AD13" s="42" t="n">
        <v>129</v>
      </c>
      <c r="AE13" s="42" t="n">
        <v>105</v>
      </c>
      <c r="AF13" s="42" t="n">
        <v>13</v>
      </c>
      <c r="AG13" s="42" t="n">
        <v>8</v>
      </c>
      <c r="AH13" s="42" t="n">
        <v>3</v>
      </c>
      <c r="AI13" s="42" t="n">
        <v>2</v>
      </c>
      <c r="AJ13" s="42" t="n">
        <v>61</v>
      </c>
      <c r="AK13" s="42" t="n">
        <v>30</v>
      </c>
      <c r="AL13" s="42" t="n">
        <v>29</v>
      </c>
      <c r="AM13" s="42" t="n">
        <v>2</v>
      </c>
      <c r="AN13" s="42" t="n">
        <v>110</v>
      </c>
    </row>
    <row r="14" s="40" customFormat="true" ht="12" hidden="false" customHeight="true" outlineLevel="0" collapsed="false">
      <c r="A14" s="41" t="s">
        <v>42</v>
      </c>
      <c r="B14" s="42" t="n">
        <v>571</v>
      </c>
      <c r="C14" s="42" t="n">
        <v>328</v>
      </c>
      <c r="D14" s="42" t="n">
        <v>323</v>
      </c>
      <c r="E14" s="42" t="n">
        <v>276</v>
      </c>
      <c r="F14" s="42" t="n">
        <v>24</v>
      </c>
      <c r="G14" s="42" t="n">
        <v>5</v>
      </c>
      <c r="H14" s="42" t="n">
        <v>18</v>
      </c>
      <c r="I14" s="42" t="n">
        <v>5</v>
      </c>
      <c r="J14" s="42" t="n">
        <v>71</v>
      </c>
      <c r="K14" s="42" t="n">
        <v>60</v>
      </c>
      <c r="L14" s="42" t="n">
        <v>9</v>
      </c>
      <c r="M14" s="42" t="n">
        <v>2</v>
      </c>
      <c r="N14" s="42" t="n">
        <v>172</v>
      </c>
      <c r="O14" s="42" t="n">
        <v>293</v>
      </c>
      <c r="P14" s="42" t="n">
        <v>191</v>
      </c>
      <c r="Q14" s="42" t="n">
        <v>190</v>
      </c>
      <c r="R14" s="42" t="n">
        <v>181</v>
      </c>
      <c r="S14" s="42" t="n">
        <v>2</v>
      </c>
      <c r="T14" s="42" t="n">
        <v>3</v>
      </c>
      <c r="U14" s="42" t="n">
        <v>4</v>
      </c>
      <c r="V14" s="42" t="n">
        <v>1</v>
      </c>
      <c r="W14" s="42" t="n">
        <v>6</v>
      </c>
      <c r="X14" s="42" t="n">
        <v>1</v>
      </c>
      <c r="Y14" s="42" t="n">
        <v>5</v>
      </c>
      <c r="Z14" s="42" t="n">
        <v>0</v>
      </c>
      <c r="AA14" s="42" t="n">
        <v>96</v>
      </c>
      <c r="AB14" s="42" t="n">
        <v>278</v>
      </c>
      <c r="AC14" s="42" t="n">
        <v>137</v>
      </c>
      <c r="AD14" s="42" t="n">
        <v>133</v>
      </c>
      <c r="AE14" s="42" t="n">
        <v>95</v>
      </c>
      <c r="AF14" s="42" t="n">
        <v>22</v>
      </c>
      <c r="AG14" s="42" t="n">
        <v>2</v>
      </c>
      <c r="AH14" s="42" t="n">
        <v>14</v>
      </c>
      <c r="AI14" s="42" t="n">
        <v>4</v>
      </c>
      <c r="AJ14" s="42" t="n">
        <v>65</v>
      </c>
      <c r="AK14" s="42" t="n">
        <v>59</v>
      </c>
      <c r="AL14" s="42" t="n">
        <v>4</v>
      </c>
      <c r="AM14" s="42" t="n">
        <v>2</v>
      </c>
      <c r="AN14" s="42" t="n">
        <v>76</v>
      </c>
    </row>
    <row r="15" s="40" customFormat="true" ht="12" hidden="false" customHeight="true" outlineLevel="0" collapsed="false">
      <c r="A15" s="41" t="s">
        <v>43</v>
      </c>
      <c r="B15" s="42" t="n">
        <v>414</v>
      </c>
      <c r="C15" s="42" t="n">
        <v>228</v>
      </c>
      <c r="D15" s="42" t="n">
        <v>219</v>
      </c>
      <c r="E15" s="42" t="n">
        <v>193</v>
      </c>
      <c r="F15" s="42" t="n">
        <v>18</v>
      </c>
      <c r="G15" s="42" t="n">
        <v>1</v>
      </c>
      <c r="H15" s="42" t="n">
        <v>7</v>
      </c>
      <c r="I15" s="42" t="n">
        <v>9</v>
      </c>
      <c r="J15" s="42" t="n">
        <v>64</v>
      </c>
      <c r="K15" s="42" t="n">
        <v>54</v>
      </c>
      <c r="L15" s="42" t="n">
        <v>3</v>
      </c>
      <c r="M15" s="42" t="n">
        <v>7</v>
      </c>
      <c r="N15" s="42" t="n">
        <v>122</v>
      </c>
      <c r="O15" s="42" t="n">
        <v>206</v>
      </c>
      <c r="P15" s="42" t="n">
        <v>131</v>
      </c>
      <c r="Q15" s="42" t="n">
        <v>127</v>
      </c>
      <c r="R15" s="42" t="n">
        <v>122</v>
      </c>
      <c r="S15" s="42" t="n">
        <v>3</v>
      </c>
      <c r="T15" s="42" t="n">
        <v>1</v>
      </c>
      <c r="U15" s="42" t="n">
        <v>1</v>
      </c>
      <c r="V15" s="42" t="n">
        <v>4</v>
      </c>
      <c r="W15" s="42" t="n">
        <v>7</v>
      </c>
      <c r="X15" s="42" t="n">
        <v>2</v>
      </c>
      <c r="Y15" s="42" t="n">
        <v>0</v>
      </c>
      <c r="Z15" s="42" t="n">
        <v>5</v>
      </c>
      <c r="AA15" s="42" t="n">
        <v>68</v>
      </c>
      <c r="AB15" s="42" t="n">
        <v>208</v>
      </c>
      <c r="AC15" s="42" t="n">
        <v>97</v>
      </c>
      <c r="AD15" s="42" t="n">
        <v>92</v>
      </c>
      <c r="AE15" s="42" t="n">
        <v>71</v>
      </c>
      <c r="AF15" s="42" t="n">
        <v>15</v>
      </c>
      <c r="AG15" s="42" t="n">
        <v>0</v>
      </c>
      <c r="AH15" s="42" t="n">
        <v>6</v>
      </c>
      <c r="AI15" s="42" t="n">
        <v>5</v>
      </c>
      <c r="AJ15" s="42" t="n">
        <v>57</v>
      </c>
      <c r="AK15" s="42" t="n">
        <v>52</v>
      </c>
      <c r="AL15" s="42" t="n">
        <v>3</v>
      </c>
      <c r="AM15" s="42" t="n">
        <v>2</v>
      </c>
      <c r="AN15" s="42" t="n">
        <v>54</v>
      </c>
    </row>
    <row r="16" s="40" customFormat="true" ht="18" hidden="false" customHeight="true" outlineLevel="0" collapsed="false">
      <c r="A16" s="41" t="s">
        <v>44</v>
      </c>
      <c r="B16" s="42" t="n">
        <v>290</v>
      </c>
      <c r="C16" s="42" t="n">
        <v>158</v>
      </c>
      <c r="D16" s="42" t="n">
        <v>153</v>
      </c>
      <c r="E16" s="42" t="n">
        <v>124</v>
      </c>
      <c r="F16" s="42" t="n">
        <v>28</v>
      </c>
      <c r="G16" s="42" t="n">
        <v>0</v>
      </c>
      <c r="H16" s="42" t="n">
        <v>1</v>
      </c>
      <c r="I16" s="42" t="n">
        <v>5</v>
      </c>
      <c r="J16" s="42" t="n">
        <v>59</v>
      </c>
      <c r="K16" s="42" t="n">
        <v>55</v>
      </c>
      <c r="L16" s="42" t="n">
        <v>1</v>
      </c>
      <c r="M16" s="42" t="n">
        <v>3</v>
      </c>
      <c r="N16" s="42" t="n">
        <v>73</v>
      </c>
      <c r="O16" s="42" t="n">
        <v>125</v>
      </c>
      <c r="P16" s="42" t="n">
        <v>79</v>
      </c>
      <c r="Q16" s="42" t="n">
        <v>77</v>
      </c>
      <c r="R16" s="42" t="n">
        <v>75</v>
      </c>
      <c r="S16" s="42" t="n">
        <v>1</v>
      </c>
      <c r="T16" s="42" t="n">
        <v>0</v>
      </c>
      <c r="U16" s="42" t="n">
        <v>1</v>
      </c>
      <c r="V16" s="42" t="n">
        <v>2</v>
      </c>
      <c r="W16" s="42" t="n">
        <v>2</v>
      </c>
      <c r="X16" s="42" t="n">
        <v>1</v>
      </c>
      <c r="Y16" s="42" t="n">
        <v>0</v>
      </c>
      <c r="Z16" s="42" t="n">
        <v>1</v>
      </c>
      <c r="AA16" s="42" t="n">
        <v>44</v>
      </c>
      <c r="AB16" s="42" t="n">
        <v>165</v>
      </c>
      <c r="AC16" s="42" t="n">
        <v>79</v>
      </c>
      <c r="AD16" s="42" t="n">
        <v>76</v>
      </c>
      <c r="AE16" s="42" t="n">
        <v>49</v>
      </c>
      <c r="AF16" s="42" t="n">
        <v>27</v>
      </c>
      <c r="AG16" s="42" t="n">
        <v>0</v>
      </c>
      <c r="AH16" s="42" t="n">
        <v>0</v>
      </c>
      <c r="AI16" s="42" t="n">
        <v>3</v>
      </c>
      <c r="AJ16" s="42" t="n">
        <v>57</v>
      </c>
      <c r="AK16" s="42" t="n">
        <v>54</v>
      </c>
      <c r="AL16" s="42" t="n">
        <v>1</v>
      </c>
      <c r="AM16" s="42" t="n">
        <v>2</v>
      </c>
      <c r="AN16" s="42" t="n">
        <v>29</v>
      </c>
    </row>
    <row r="17" s="40" customFormat="true" ht="12" hidden="false" customHeight="true" outlineLevel="0" collapsed="false">
      <c r="A17" s="41" t="s">
        <v>45</v>
      </c>
      <c r="B17" s="42" t="n">
        <v>241</v>
      </c>
      <c r="C17" s="42" t="n">
        <v>137</v>
      </c>
      <c r="D17" s="42" t="n">
        <v>131</v>
      </c>
      <c r="E17" s="42" t="n">
        <v>102</v>
      </c>
      <c r="F17" s="42" t="n">
        <v>26</v>
      </c>
      <c r="G17" s="42" t="n">
        <v>0</v>
      </c>
      <c r="H17" s="42" t="n">
        <v>3</v>
      </c>
      <c r="I17" s="42" t="n">
        <v>6</v>
      </c>
      <c r="J17" s="42" t="n">
        <v>33</v>
      </c>
      <c r="K17" s="42" t="n">
        <v>29</v>
      </c>
      <c r="L17" s="42" t="n">
        <v>1</v>
      </c>
      <c r="M17" s="42" t="n">
        <v>3</v>
      </c>
      <c r="N17" s="42" t="n">
        <v>71</v>
      </c>
      <c r="O17" s="42" t="n">
        <v>105</v>
      </c>
      <c r="P17" s="42" t="n">
        <v>63</v>
      </c>
      <c r="Q17" s="42" t="n">
        <v>60</v>
      </c>
      <c r="R17" s="42" t="n">
        <v>57</v>
      </c>
      <c r="S17" s="42" t="n">
        <v>2</v>
      </c>
      <c r="T17" s="42" t="n">
        <v>0</v>
      </c>
      <c r="U17" s="42" t="n">
        <v>1</v>
      </c>
      <c r="V17" s="42" t="n">
        <v>3</v>
      </c>
      <c r="W17" s="42" t="n">
        <v>1</v>
      </c>
      <c r="X17" s="42" t="n">
        <v>0</v>
      </c>
      <c r="Y17" s="42" t="n">
        <v>1</v>
      </c>
      <c r="Z17" s="42" t="n">
        <v>0</v>
      </c>
      <c r="AA17" s="42" t="n">
        <v>41</v>
      </c>
      <c r="AB17" s="42" t="n">
        <v>136</v>
      </c>
      <c r="AC17" s="42" t="n">
        <v>74</v>
      </c>
      <c r="AD17" s="42" t="n">
        <v>71</v>
      </c>
      <c r="AE17" s="42" t="n">
        <v>45</v>
      </c>
      <c r="AF17" s="42" t="n">
        <v>24</v>
      </c>
      <c r="AG17" s="42" t="n">
        <v>0</v>
      </c>
      <c r="AH17" s="42" t="n">
        <v>2</v>
      </c>
      <c r="AI17" s="42" t="n">
        <v>3</v>
      </c>
      <c r="AJ17" s="42" t="n">
        <v>32</v>
      </c>
      <c r="AK17" s="42" t="n">
        <v>29</v>
      </c>
      <c r="AL17" s="42" t="n">
        <v>0</v>
      </c>
      <c r="AM17" s="42" t="n">
        <v>3</v>
      </c>
      <c r="AN17" s="42" t="n">
        <v>30</v>
      </c>
    </row>
    <row r="18" s="40" customFormat="true" ht="12" hidden="false" customHeight="true" outlineLevel="0" collapsed="false">
      <c r="A18" s="41" t="s">
        <v>46</v>
      </c>
      <c r="B18" s="42" t="n">
        <v>216</v>
      </c>
      <c r="C18" s="42" t="n">
        <v>123</v>
      </c>
      <c r="D18" s="42" t="n">
        <v>115</v>
      </c>
      <c r="E18" s="42" t="n">
        <v>87</v>
      </c>
      <c r="F18" s="42" t="n">
        <v>26</v>
      </c>
      <c r="G18" s="42" t="n">
        <v>0</v>
      </c>
      <c r="H18" s="42" t="n">
        <v>2</v>
      </c>
      <c r="I18" s="42" t="n">
        <v>8</v>
      </c>
      <c r="J18" s="42" t="n">
        <v>38</v>
      </c>
      <c r="K18" s="42" t="n">
        <v>32</v>
      </c>
      <c r="L18" s="42" t="n">
        <v>2</v>
      </c>
      <c r="M18" s="42" t="n">
        <v>4</v>
      </c>
      <c r="N18" s="42" t="n">
        <v>55</v>
      </c>
      <c r="O18" s="42" t="n">
        <v>87</v>
      </c>
      <c r="P18" s="42" t="n">
        <v>60</v>
      </c>
      <c r="Q18" s="42" t="n">
        <v>58</v>
      </c>
      <c r="R18" s="42" t="n">
        <v>57</v>
      </c>
      <c r="S18" s="42" t="n">
        <v>0</v>
      </c>
      <c r="T18" s="42" t="n">
        <v>0</v>
      </c>
      <c r="U18" s="42" t="n">
        <v>1</v>
      </c>
      <c r="V18" s="42" t="n">
        <v>2</v>
      </c>
      <c r="W18" s="42" t="n">
        <v>3</v>
      </c>
      <c r="X18" s="42" t="n">
        <v>0</v>
      </c>
      <c r="Y18" s="42" t="n">
        <v>1</v>
      </c>
      <c r="Z18" s="42" t="n">
        <v>2</v>
      </c>
      <c r="AA18" s="42" t="n">
        <v>24</v>
      </c>
      <c r="AB18" s="42" t="n">
        <v>129</v>
      </c>
      <c r="AC18" s="42" t="n">
        <v>63</v>
      </c>
      <c r="AD18" s="42" t="n">
        <v>57</v>
      </c>
      <c r="AE18" s="42" t="n">
        <v>30</v>
      </c>
      <c r="AF18" s="42" t="n">
        <v>26</v>
      </c>
      <c r="AG18" s="42" t="n">
        <v>0</v>
      </c>
      <c r="AH18" s="42" t="n">
        <v>1</v>
      </c>
      <c r="AI18" s="42" t="n">
        <v>6</v>
      </c>
      <c r="AJ18" s="42" t="n">
        <v>35</v>
      </c>
      <c r="AK18" s="42" t="n">
        <v>32</v>
      </c>
      <c r="AL18" s="42" t="n">
        <v>1</v>
      </c>
      <c r="AM18" s="42" t="n">
        <v>2</v>
      </c>
      <c r="AN18" s="42" t="n">
        <v>31</v>
      </c>
    </row>
    <row r="19" s="40" customFormat="true" ht="12" hidden="false" customHeight="true" outlineLevel="0" collapsed="false">
      <c r="A19" s="41" t="s">
        <v>47</v>
      </c>
      <c r="B19" s="42" t="n">
        <v>132</v>
      </c>
      <c r="C19" s="42" t="n">
        <v>82</v>
      </c>
      <c r="D19" s="42" t="n">
        <v>79</v>
      </c>
      <c r="E19" s="42" t="n">
        <v>58</v>
      </c>
      <c r="F19" s="42" t="n">
        <v>16</v>
      </c>
      <c r="G19" s="42" t="n">
        <v>0</v>
      </c>
      <c r="H19" s="42" t="n">
        <v>5</v>
      </c>
      <c r="I19" s="42" t="n">
        <v>3</v>
      </c>
      <c r="J19" s="42" t="n">
        <v>34</v>
      </c>
      <c r="K19" s="42" t="n">
        <v>26</v>
      </c>
      <c r="L19" s="42" t="n">
        <v>0</v>
      </c>
      <c r="M19" s="42" t="n">
        <v>8</v>
      </c>
      <c r="N19" s="42" t="n">
        <v>16</v>
      </c>
      <c r="O19" s="42" t="n">
        <v>50</v>
      </c>
      <c r="P19" s="42" t="n">
        <v>38</v>
      </c>
      <c r="Q19" s="42" t="n">
        <v>38</v>
      </c>
      <c r="R19" s="42" t="n">
        <v>35</v>
      </c>
      <c r="S19" s="42" t="n">
        <v>2</v>
      </c>
      <c r="T19" s="42" t="n">
        <v>0</v>
      </c>
      <c r="U19" s="42" t="n">
        <v>1</v>
      </c>
      <c r="V19" s="42" t="n">
        <v>0</v>
      </c>
      <c r="W19" s="42" t="n">
        <v>4</v>
      </c>
      <c r="X19" s="42" t="n">
        <v>2</v>
      </c>
      <c r="Y19" s="42" t="n">
        <v>0</v>
      </c>
      <c r="Z19" s="42" t="n">
        <v>2</v>
      </c>
      <c r="AA19" s="42" t="n">
        <v>8</v>
      </c>
      <c r="AB19" s="42" t="n">
        <v>82</v>
      </c>
      <c r="AC19" s="42" t="n">
        <v>44</v>
      </c>
      <c r="AD19" s="42" t="n">
        <v>41</v>
      </c>
      <c r="AE19" s="42" t="n">
        <v>23</v>
      </c>
      <c r="AF19" s="42" t="n">
        <v>14</v>
      </c>
      <c r="AG19" s="42" t="n">
        <v>0</v>
      </c>
      <c r="AH19" s="42" t="n">
        <v>4</v>
      </c>
      <c r="AI19" s="42" t="n">
        <v>3</v>
      </c>
      <c r="AJ19" s="42" t="n">
        <v>30</v>
      </c>
      <c r="AK19" s="42" t="n">
        <v>24</v>
      </c>
      <c r="AL19" s="42" t="n">
        <v>0</v>
      </c>
      <c r="AM19" s="42" t="n">
        <v>6</v>
      </c>
      <c r="AN19" s="42" t="n">
        <v>8</v>
      </c>
    </row>
    <row r="20" s="40" customFormat="true" ht="12" hidden="false" customHeight="true" outlineLevel="0" collapsed="false">
      <c r="A20" s="41" t="s">
        <v>48</v>
      </c>
      <c r="B20" s="42" t="n">
        <v>78</v>
      </c>
      <c r="C20" s="42" t="n">
        <v>45</v>
      </c>
      <c r="D20" s="42" t="n">
        <v>42</v>
      </c>
      <c r="E20" s="42" t="n">
        <v>33</v>
      </c>
      <c r="F20" s="42" t="n">
        <v>7</v>
      </c>
      <c r="G20" s="42" t="n">
        <v>1</v>
      </c>
      <c r="H20" s="42" t="n">
        <v>1</v>
      </c>
      <c r="I20" s="42" t="n">
        <v>3</v>
      </c>
      <c r="J20" s="42" t="n">
        <v>19</v>
      </c>
      <c r="K20" s="42" t="n">
        <v>14</v>
      </c>
      <c r="L20" s="42" t="n">
        <v>0</v>
      </c>
      <c r="M20" s="42" t="n">
        <v>5</v>
      </c>
      <c r="N20" s="42" t="n">
        <v>14</v>
      </c>
      <c r="O20" s="42" t="n">
        <v>40</v>
      </c>
      <c r="P20" s="42" t="n">
        <v>26</v>
      </c>
      <c r="Q20" s="42" t="n">
        <v>24</v>
      </c>
      <c r="R20" s="42" t="n">
        <v>21</v>
      </c>
      <c r="S20" s="42" t="n">
        <v>1</v>
      </c>
      <c r="T20" s="42" t="n">
        <v>1</v>
      </c>
      <c r="U20" s="42" t="n">
        <v>1</v>
      </c>
      <c r="V20" s="42" t="n">
        <v>2</v>
      </c>
      <c r="W20" s="42" t="n">
        <v>4</v>
      </c>
      <c r="X20" s="42" t="n">
        <v>1</v>
      </c>
      <c r="Y20" s="42" t="n">
        <v>0</v>
      </c>
      <c r="Z20" s="42" t="n">
        <v>3</v>
      </c>
      <c r="AA20" s="42" t="n">
        <v>10</v>
      </c>
      <c r="AB20" s="42" t="n">
        <v>38</v>
      </c>
      <c r="AC20" s="42" t="n">
        <v>19</v>
      </c>
      <c r="AD20" s="42" t="n">
        <v>18</v>
      </c>
      <c r="AE20" s="42" t="n">
        <v>12</v>
      </c>
      <c r="AF20" s="42" t="n">
        <v>6</v>
      </c>
      <c r="AG20" s="42" t="n">
        <v>0</v>
      </c>
      <c r="AH20" s="42" t="n">
        <v>0</v>
      </c>
      <c r="AI20" s="42" t="n">
        <v>1</v>
      </c>
      <c r="AJ20" s="42" t="n">
        <v>15</v>
      </c>
      <c r="AK20" s="42" t="n">
        <v>13</v>
      </c>
      <c r="AL20" s="42" t="n">
        <v>0</v>
      </c>
      <c r="AM20" s="42" t="n">
        <v>2</v>
      </c>
      <c r="AN20" s="42" t="n">
        <v>4</v>
      </c>
    </row>
    <row r="21" s="40" customFormat="true" ht="17.25" hidden="false" customHeight="true" outlineLevel="0" collapsed="false">
      <c r="A21" s="41" t="s">
        <v>49</v>
      </c>
      <c r="B21" s="42" t="n">
        <v>76</v>
      </c>
      <c r="C21" s="42" t="n">
        <v>37</v>
      </c>
      <c r="D21" s="42" t="n">
        <v>36</v>
      </c>
      <c r="E21" s="42" t="n">
        <v>29</v>
      </c>
      <c r="F21" s="42" t="n">
        <v>7</v>
      </c>
      <c r="G21" s="42" t="n">
        <v>0</v>
      </c>
      <c r="H21" s="42" t="n">
        <v>0</v>
      </c>
      <c r="I21" s="42" t="n">
        <v>1</v>
      </c>
      <c r="J21" s="42" t="n">
        <v>28</v>
      </c>
      <c r="K21" s="42" t="n">
        <v>17</v>
      </c>
      <c r="L21" s="42" t="n">
        <v>0</v>
      </c>
      <c r="M21" s="42" t="n">
        <v>11</v>
      </c>
      <c r="N21" s="42" t="n">
        <v>11</v>
      </c>
      <c r="O21" s="42" t="n">
        <v>39</v>
      </c>
      <c r="P21" s="42" t="n">
        <v>24</v>
      </c>
      <c r="Q21" s="42" t="n">
        <v>23</v>
      </c>
      <c r="R21" s="42" t="n">
        <v>22</v>
      </c>
      <c r="S21" s="42" t="n">
        <v>1</v>
      </c>
      <c r="T21" s="42" t="n">
        <v>0</v>
      </c>
      <c r="U21" s="42" t="n">
        <v>0</v>
      </c>
      <c r="V21" s="42" t="n">
        <v>1</v>
      </c>
      <c r="W21" s="42" t="n">
        <v>7</v>
      </c>
      <c r="X21" s="42" t="n">
        <v>2</v>
      </c>
      <c r="Y21" s="42" t="n">
        <v>0</v>
      </c>
      <c r="Z21" s="42" t="n">
        <v>5</v>
      </c>
      <c r="AA21" s="42" t="n">
        <v>8</v>
      </c>
      <c r="AB21" s="42" t="n">
        <v>37</v>
      </c>
      <c r="AC21" s="42" t="n">
        <v>13</v>
      </c>
      <c r="AD21" s="42" t="n">
        <v>13</v>
      </c>
      <c r="AE21" s="42" t="n">
        <v>7</v>
      </c>
      <c r="AF21" s="42" t="n">
        <v>6</v>
      </c>
      <c r="AG21" s="42" t="n">
        <v>0</v>
      </c>
      <c r="AH21" s="42" t="n">
        <v>0</v>
      </c>
      <c r="AI21" s="42" t="n">
        <v>0</v>
      </c>
      <c r="AJ21" s="42" t="n">
        <v>21</v>
      </c>
      <c r="AK21" s="42" t="n">
        <v>15</v>
      </c>
      <c r="AL21" s="42" t="n">
        <v>0</v>
      </c>
      <c r="AM21" s="42" t="n">
        <v>6</v>
      </c>
      <c r="AN21" s="42" t="n">
        <v>3</v>
      </c>
    </row>
    <row r="22" s="40" customFormat="true" ht="12" hidden="false" customHeight="true" outlineLevel="0" collapsed="false">
      <c r="A22" s="41" t="s">
        <v>50</v>
      </c>
      <c r="B22" s="42" t="n">
        <v>41</v>
      </c>
      <c r="C22" s="42" t="n">
        <v>18</v>
      </c>
      <c r="D22" s="42" t="n">
        <v>18</v>
      </c>
      <c r="E22" s="42" t="n">
        <v>8</v>
      </c>
      <c r="F22" s="42" t="n">
        <v>8</v>
      </c>
      <c r="G22" s="42" t="n">
        <v>0</v>
      </c>
      <c r="H22" s="42" t="n">
        <v>2</v>
      </c>
      <c r="I22" s="42" t="n">
        <v>0</v>
      </c>
      <c r="J22" s="42" t="n">
        <v>18</v>
      </c>
      <c r="K22" s="42" t="n">
        <v>6</v>
      </c>
      <c r="L22" s="42" t="n">
        <v>0</v>
      </c>
      <c r="M22" s="42" t="n">
        <v>12</v>
      </c>
      <c r="N22" s="42" t="n">
        <v>5</v>
      </c>
      <c r="O22" s="42" t="n">
        <v>17</v>
      </c>
      <c r="P22" s="42" t="n">
        <v>10</v>
      </c>
      <c r="Q22" s="42" t="n">
        <v>10</v>
      </c>
      <c r="R22" s="42" t="n">
        <v>7</v>
      </c>
      <c r="S22" s="42" t="n">
        <v>3</v>
      </c>
      <c r="T22" s="42" t="n">
        <v>0</v>
      </c>
      <c r="U22" s="42" t="n">
        <v>0</v>
      </c>
      <c r="V22" s="42" t="n">
        <v>0</v>
      </c>
      <c r="W22" s="42" t="n">
        <v>5</v>
      </c>
      <c r="X22" s="42" t="n">
        <v>1</v>
      </c>
      <c r="Y22" s="42" t="n">
        <v>0</v>
      </c>
      <c r="Z22" s="42" t="n">
        <v>4</v>
      </c>
      <c r="AA22" s="42" t="n">
        <v>2</v>
      </c>
      <c r="AB22" s="42" t="n">
        <v>24</v>
      </c>
      <c r="AC22" s="42" t="n">
        <v>8</v>
      </c>
      <c r="AD22" s="42" t="n">
        <v>8</v>
      </c>
      <c r="AE22" s="42" t="n">
        <v>1</v>
      </c>
      <c r="AF22" s="42" t="n">
        <v>5</v>
      </c>
      <c r="AG22" s="42" t="n">
        <v>0</v>
      </c>
      <c r="AH22" s="42" t="n">
        <v>2</v>
      </c>
      <c r="AI22" s="42" t="n">
        <v>0</v>
      </c>
      <c r="AJ22" s="42" t="n">
        <v>13</v>
      </c>
      <c r="AK22" s="42" t="n">
        <v>5</v>
      </c>
      <c r="AL22" s="42" t="n">
        <v>0</v>
      </c>
      <c r="AM22" s="42" t="n">
        <v>8</v>
      </c>
      <c r="AN22" s="42" t="n">
        <v>3</v>
      </c>
    </row>
    <row r="23" s="40" customFormat="true" ht="12" hidden="false" customHeight="true" outlineLevel="0" collapsed="false">
      <c r="A23" s="41" t="s">
        <v>51</v>
      </c>
      <c r="B23" s="42" t="n">
        <v>30</v>
      </c>
      <c r="C23" s="42" t="n">
        <v>6</v>
      </c>
      <c r="D23" s="42" t="n">
        <v>6</v>
      </c>
      <c r="E23" s="42" t="n">
        <v>4</v>
      </c>
      <c r="F23" s="42" t="n">
        <v>1</v>
      </c>
      <c r="G23" s="42" t="n">
        <v>0</v>
      </c>
      <c r="H23" s="42" t="n">
        <v>1</v>
      </c>
      <c r="I23" s="42" t="n">
        <v>0</v>
      </c>
      <c r="J23" s="42" t="n">
        <v>18</v>
      </c>
      <c r="K23" s="42" t="n">
        <v>5</v>
      </c>
      <c r="L23" s="42" t="n">
        <v>0</v>
      </c>
      <c r="M23" s="42" t="n">
        <v>13</v>
      </c>
      <c r="N23" s="42" t="n">
        <v>6</v>
      </c>
      <c r="O23" s="42" t="n">
        <v>13</v>
      </c>
      <c r="P23" s="42" t="n">
        <v>3</v>
      </c>
      <c r="Q23" s="42" t="n">
        <v>3</v>
      </c>
      <c r="R23" s="42" t="n">
        <v>2</v>
      </c>
      <c r="S23" s="42" t="n">
        <v>0</v>
      </c>
      <c r="T23" s="42" t="n">
        <v>0</v>
      </c>
      <c r="U23" s="42" t="n">
        <v>1</v>
      </c>
      <c r="V23" s="42" t="n">
        <v>0</v>
      </c>
      <c r="W23" s="42" t="n">
        <v>6</v>
      </c>
      <c r="X23" s="42" t="n">
        <v>1</v>
      </c>
      <c r="Y23" s="42" t="n">
        <v>0</v>
      </c>
      <c r="Z23" s="42" t="n">
        <v>5</v>
      </c>
      <c r="AA23" s="42" t="n">
        <v>4</v>
      </c>
      <c r="AB23" s="42" t="n">
        <v>17</v>
      </c>
      <c r="AC23" s="42" t="n">
        <v>3</v>
      </c>
      <c r="AD23" s="42" t="n">
        <v>3</v>
      </c>
      <c r="AE23" s="42" t="n">
        <v>2</v>
      </c>
      <c r="AF23" s="42" t="n">
        <v>1</v>
      </c>
      <c r="AG23" s="42" t="n">
        <v>0</v>
      </c>
      <c r="AH23" s="42" t="n">
        <v>0</v>
      </c>
      <c r="AI23" s="42" t="n">
        <v>0</v>
      </c>
      <c r="AJ23" s="42" t="n">
        <v>12</v>
      </c>
      <c r="AK23" s="42" t="n">
        <v>4</v>
      </c>
      <c r="AL23" s="42" t="n">
        <v>0</v>
      </c>
      <c r="AM23" s="42" t="n">
        <v>8</v>
      </c>
      <c r="AN23" s="42" t="n">
        <v>2</v>
      </c>
    </row>
    <row r="24" s="40" customFormat="true" ht="12" hidden="false" customHeight="true" outlineLevel="0" collapsed="false">
      <c r="A24" s="41" t="s">
        <v>52</v>
      </c>
      <c r="B24" s="42" t="n">
        <v>20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0</v>
      </c>
      <c r="H24" s="42" t="n">
        <v>0</v>
      </c>
      <c r="I24" s="42" t="n">
        <v>0</v>
      </c>
      <c r="J24" s="42" t="n">
        <v>15</v>
      </c>
      <c r="K24" s="42" t="n">
        <v>4</v>
      </c>
      <c r="L24" s="42" t="n">
        <v>0</v>
      </c>
      <c r="M24" s="42" t="n">
        <v>11</v>
      </c>
      <c r="N24" s="42" t="n">
        <v>3</v>
      </c>
      <c r="O24" s="42" t="n">
        <v>9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6</v>
      </c>
      <c r="X24" s="42" t="n">
        <v>0</v>
      </c>
      <c r="Y24" s="42" t="n">
        <v>0</v>
      </c>
      <c r="Z24" s="42" t="n">
        <v>6</v>
      </c>
      <c r="AA24" s="42" t="n">
        <v>3</v>
      </c>
      <c r="AB24" s="42" t="n">
        <v>11</v>
      </c>
      <c r="AC24" s="42" t="n">
        <v>2</v>
      </c>
      <c r="AD24" s="42" t="n">
        <v>2</v>
      </c>
      <c r="AE24" s="42" t="n">
        <v>1</v>
      </c>
      <c r="AF24" s="42" t="n">
        <v>1</v>
      </c>
      <c r="AG24" s="42" t="n">
        <v>0</v>
      </c>
      <c r="AH24" s="42" t="n">
        <v>0</v>
      </c>
      <c r="AI24" s="42" t="n">
        <v>0</v>
      </c>
      <c r="AJ24" s="42" t="n">
        <v>9</v>
      </c>
      <c r="AK24" s="42" t="n">
        <v>4</v>
      </c>
      <c r="AL24" s="42" t="n">
        <v>0</v>
      </c>
      <c r="AM24" s="42" t="n">
        <v>5</v>
      </c>
      <c r="AN24" s="42" t="n">
        <v>0</v>
      </c>
    </row>
    <row r="25" s="40" customFormat="true" ht="12" hidden="false" customHeight="true" outlineLevel="0" collapsed="false">
      <c r="A25" s="41" t="s">
        <v>53</v>
      </c>
      <c r="B25" s="42" t="n">
        <v>20</v>
      </c>
      <c r="C25" s="42" t="n">
        <v>2</v>
      </c>
      <c r="D25" s="42" t="n">
        <v>2</v>
      </c>
      <c r="E25" s="42" t="n">
        <v>2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16</v>
      </c>
      <c r="K25" s="42" t="n">
        <v>4</v>
      </c>
      <c r="L25" s="42" t="n">
        <v>0</v>
      </c>
      <c r="M25" s="42" t="n">
        <v>12</v>
      </c>
      <c r="N25" s="42" t="n">
        <v>2</v>
      </c>
      <c r="O25" s="42" t="n">
        <v>5</v>
      </c>
      <c r="P25" s="42" t="n">
        <v>2</v>
      </c>
      <c r="Q25" s="42" t="n">
        <v>2</v>
      </c>
      <c r="R25" s="42" t="n">
        <v>2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</v>
      </c>
      <c r="X25" s="42" t="n">
        <v>0</v>
      </c>
      <c r="Y25" s="42" t="n">
        <v>0</v>
      </c>
      <c r="Z25" s="42" t="n">
        <v>2</v>
      </c>
      <c r="AA25" s="42" t="n">
        <v>1</v>
      </c>
      <c r="AB25" s="42" t="n">
        <v>15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14</v>
      </c>
      <c r="AK25" s="42" t="n">
        <v>4</v>
      </c>
      <c r="AL25" s="42" t="n">
        <v>0</v>
      </c>
      <c r="AM25" s="42" t="n">
        <v>10</v>
      </c>
      <c r="AN25" s="42" t="n">
        <v>1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187</v>
      </c>
      <c r="C27" s="42" t="n">
        <v>65</v>
      </c>
      <c r="D27" s="42" t="n">
        <v>64</v>
      </c>
      <c r="E27" s="42" t="n">
        <v>44</v>
      </c>
      <c r="F27" s="42" t="n">
        <v>17</v>
      </c>
      <c r="G27" s="42" t="n">
        <v>0</v>
      </c>
      <c r="H27" s="42" t="n">
        <v>3</v>
      </c>
      <c r="I27" s="42" t="n">
        <v>1</v>
      </c>
      <c r="J27" s="42" t="n">
        <v>95</v>
      </c>
      <c r="K27" s="42" t="n">
        <v>36</v>
      </c>
      <c r="L27" s="42" t="n">
        <v>0</v>
      </c>
      <c r="M27" s="42" t="n">
        <v>59</v>
      </c>
      <c r="N27" s="42" t="n">
        <v>27</v>
      </c>
      <c r="O27" s="42" t="n">
        <v>83</v>
      </c>
      <c r="P27" s="42" t="n">
        <v>39</v>
      </c>
      <c r="Q27" s="42" t="n">
        <v>38</v>
      </c>
      <c r="R27" s="42" t="n">
        <v>33</v>
      </c>
      <c r="S27" s="42" t="n">
        <v>4</v>
      </c>
      <c r="T27" s="42" t="n">
        <v>0</v>
      </c>
      <c r="U27" s="42" t="n">
        <v>1</v>
      </c>
      <c r="V27" s="42" t="n">
        <v>1</v>
      </c>
      <c r="W27" s="42" t="n">
        <v>26</v>
      </c>
      <c r="X27" s="42" t="n">
        <v>4</v>
      </c>
      <c r="Y27" s="42" t="n">
        <v>0</v>
      </c>
      <c r="Z27" s="42" t="n">
        <v>22</v>
      </c>
      <c r="AA27" s="42" t="n">
        <v>18</v>
      </c>
      <c r="AB27" s="42" t="n">
        <v>104</v>
      </c>
      <c r="AC27" s="42" t="n">
        <v>26</v>
      </c>
      <c r="AD27" s="42" t="n">
        <v>26</v>
      </c>
      <c r="AE27" s="42" t="n">
        <v>11</v>
      </c>
      <c r="AF27" s="42" t="n">
        <v>13</v>
      </c>
      <c r="AG27" s="42" t="n">
        <v>0</v>
      </c>
      <c r="AH27" s="42" t="n">
        <v>2</v>
      </c>
      <c r="AI27" s="42" t="n">
        <v>0</v>
      </c>
      <c r="AJ27" s="42" t="n">
        <v>69</v>
      </c>
      <c r="AK27" s="42" t="n">
        <v>32</v>
      </c>
      <c r="AL27" s="42" t="n">
        <v>0</v>
      </c>
      <c r="AM27" s="42" t="n">
        <v>37</v>
      </c>
      <c r="AN27" s="42" t="n">
        <v>9</v>
      </c>
    </row>
    <row r="28" s="40" customFormat="true" ht="12" hidden="false" customHeight="true" outlineLevel="0" collapsed="false">
      <c r="A28" s="43" t="s">
        <v>56</v>
      </c>
      <c r="B28" s="42" t="n">
        <v>70</v>
      </c>
      <c r="C28" s="42" t="n">
        <v>10</v>
      </c>
      <c r="D28" s="42" t="n">
        <v>10</v>
      </c>
      <c r="E28" s="42" t="n">
        <v>7</v>
      </c>
      <c r="F28" s="42" t="n">
        <v>2</v>
      </c>
      <c r="G28" s="42" t="n">
        <v>0</v>
      </c>
      <c r="H28" s="42" t="n">
        <v>1</v>
      </c>
      <c r="I28" s="42" t="n">
        <v>0</v>
      </c>
      <c r="J28" s="42" t="n">
        <v>49</v>
      </c>
      <c r="K28" s="42" t="n">
        <v>13</v>
      </c>
      <c r="L28" s="42" t="n">
        <v>0</v>
      </c>
      <c r="M28" s="42" t="n">
        <v>36</v>
      </c>
      <c r="N28" s="42" t="n">
        <v>11</v>
      </c>
      <c r="O28" s="42" t="n">
        <v>27</v>
      </c>
      <c r="P28" s="42" t="n">
        <v>5</v>
      </c>
      <c r="Q28" s="42" t="n">
        <v>5</v>
      </c>
      <c r="R28" s="42" t="n">
        <v>4</v>
      </c>
      <c r="S28" s="42" t="n">
        <v>0</v>
      </c>
      <c r="T28" s="42" t="n">
        <v>0</v>
      </c>
      <c r="U28" s="42" t="n">
        <v>1</v>
      </c>
      <c r="V28" s="42" t="n">
        <v>0</v>
      </c>
      <c r="W28" s="42" t="n">
        <v>14</v>
      </c>
      <c r="X28" s="42" t="n">
        <v>1</v>
      </c>
      <c r="Y28" s="42" t="n">
        <v>0</v>
      </c>
      <c r="Z28" s="42" t="n">
        <v>13</v>
      </c>
      <c r="AA28" s="42" t="n">
        <v>8</v>
      </c>
      <c r="AB28" s="42" t="n">
        <v>43</v>
      </c>
      <c r="AC28" s="42" t="n">
        <v>5</v>
      </c>
      <c r="AD28" s="42" t="n">
        <v>5</v>
      </c>
      <c r="AE28" s="42" t="n">
        <v>3</v>
      </c>
      <c r="AF28" s="42" t="n">
        <v>2</v>
      </c>
      <c r="AG28" s="42" t="n">
        <v>0</v>
      </c>
      <c r="AH28" s="42" t="n">
        <v>0</v>
      </c>
      <c r="AI28" s="42" t="n">
        <v>0</v>
      </c>
      <c r="AJ28" s="42" t="n">
        <v>35</v>
      </c>
      <c r="AK28" s="42" t="n">
        <v>12</v>
      </c>
      <c r="AL28" s="42" t="n">
        <v>0</v>
      </c>
      <c r="AM28" s="42" t="n">
        <v>23</v>
      </c>
      <c r="AN28" s="42" t="n">
        <v>3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10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3163</v>
      </c>
      <c r="C10" s="42" t="n">
        <v>1504</v>
      </c>
      <c r="D10" s="42" t="n">
        <v>1438</v>
      </c>
      <c r="E10" s="42" t="n">
        <v>1176</v>
      </c>
      <c r="F10" s="42" t="n">
        <v>183</v>
      </c>
      <c r="G10" s="42" t="n">
        <v>40</v>
      </c>
      <c r="H10" s="42" t="n">
        <v>39</v>
      </c>
      <c r="I10" s="42" t="n">
        <v>66</v>
      </c>
      <c r="J10" s="42" t="n">
        <v>559</v>
      </c>
      <c r="K10" s="42" t="n">
        <v>345</v>
      </c>
      <c r="L10" s="42" t="n">
        <v>118</v>
      </c>
      <c r="M10" s="42" t="n">
        <v>96</v>
      </c>
      <c r="N10" s="42" t="n">
        <v>1100</v>
      </c>
      <c r="O10" s="42" t="n">
        <v>1444</v>
      </c>
      <c r="P10" s="42" t="n">
        <v>808</v>
      </c>
      <c r="Q10" s="42" t="n">
        <v>776</v>
      </c>
      <c r="R10" s="42" t="n">
        <v>732</v>
      </c>
      <c r="S10" s="42" t="n">
        <v>14</v>
      </c>
      <c r="T10" s="42" t="n">
        <v>20</v>
      </c>
      <c r="U10" s="42" t="n">
        <v>10</v>
      </c>
      <c r="V10" s="42" t="n">
        <v>32</v>
      </c>
      <c r="W10" s="42" t="n">
        <v>116</v>
      </c>
      <c r="X10" s="42" t="n">
        <v>18</v>
      </c>
      <c r="Y10" s="42" t="n">
        <v>52</v>
      </c>
      <c r="Z10" s="42" t="n">
        <v>46</v>
      </c>
      <c r="AA10" s="42" t="n">
        <v>520</v>
      </c>
      <c r="AB10" s="42" t="n">
        <v>1719</v>
      </c>
      <c r="AC10" s="42" t="n">
        <v>696</v>
      </c>
      <c r="AD10" s="42" t="n">
        <v>662</v>
      </c>
      <c r="AE10" s="42" t="n">
        <v>444</v>
      </c>
      <c r="AF10" s="42" t="n">
        <v>169</v>
      </c>
      <c r="AG10" s="42" t="n">
        <v>20</v>
      </c>
      <c r="AH10" s="42" t="n">
        <v>29</v>
      </c>
      <c r="AI10" s="42" t="n">
        <v>34</v>
      </c>
      <c r="AJ10" s="42" t="n">
        <v>443</v>
      </c>
      <c r="AK10" s="42" t="n">
        <v>327</v>
      </c>
      <c r="AL10" s="42" t="n">
        <v>66</v>
      </c>
      <c r="AM10" s="42" t="n">
        <v>50</v>
      </c>
      <c r="AN10" s="42" t="n">
        <v>580</v>
      </c>
    </row>
    <row r="11" s="40" customFormat="true" ht="18" hidden="false" customHeight="true" outlineLevel="0" collapsed="false">
      <c r="A11" s="41" t="s">
        <v>39</v>
      </c>
      <c r="B11" s="42" t="n">
        <v>115</v>
      </c>
      <c r="C11" s="42" t="n">
        <v>16</v>
      </c>
      <c r="D11" s="42" t="n">
        <v>15</v>
      </c>
      <c r="E11" s="42" t="n">
        <v>5</v>
      </c>
      <c r="F11" s="42" t="n">
        <v>2</v>
      </c>
      <c r="G11" s="42" t="n">
        <v>5</v>
      </c>
      <c r="H11" s="42" t="n">
        <v>3</v>
      </c>
      <c r="I11" s="42" t="n">
        <v>1</v>
      </c>
      <c r="J11" s="42" t="n">
        <v>52</v>
      </c>
      <c r="K11" s="42" t="n">
        <v>1</v>
      </c>
      <c r="L11" s="42" t="n">
        <v>47</v>
      </c>
      <c r="M11" s="42" t="n">
        <v>4</v>
      </c>
      <c r="N11" s="42" t="n">
        <v>47</v>
      </c>
      <c r="O11" s="42" t="n">
        <v>62</v>
      </c>
      <c r="P11" s="42" t="n">
        <v>10</v>
      </c>
      <c r="Q11" s="42" t="n">
        <v>9</v>
      </c>
      <c r="R11" s="42" t="n">
        <v>2</v>
      </c>
      <c r="S11" s="42" t="n">
        <v>2</v>
      </c>
      <c r="T11" s="42" t="n">
        <v>3</v>
      </c>
      <c r="U11" s="42" t="n">
        <v>2</v>
      </c>
      <c r="V11" s="42" t="n">
        <v>1</v>
      </c>
      <c r="W11" s="42" t="n">
        <v>25</v>
      </c>
      <c r="X11" s="42" t="n">
        <v>0</v>
      </c>
      <c r="Y11" s="42" t="n">
        <v>22</v>
      </c>
      <c r="Z11" s="42" t="n">
        <v>3</v>
      </c>
      <c r="AA11" s="42" t="n">
        <v>27</v>
      </c>
      <c r="AB11" s="42" t="n">
        <v>53</v>
      </c>
      <c r="AC11" s="42" t="n">
        <v>6</v>
      </c>
      <c r="AD11" s="42" t="n">
        <v>6</v>
      </c>
      <c r="AE11" s="42" t="n">
        <v>3</v>
      </c>
      <c r="AF11" s="42" t="n">
        <v>0</v>
      </c>
      <c r="AG11" s="42" t="n">
        <v>2</v>
      </c>
      <c r="AH11" s="42" t="n">
        <v>1</v>
      </c>
      <c r="AI11" s="42" t="n">
        <v>0</v>
      </c>
      <c r="AJ11" s="42" t="n">
        <v>27</v>
      </c>
      <c r="AK11" s="42" t="n">
        <v>1</v>
      </c>
      <c r="AL11" s="42" t="n">
        <v>25</v>
      </c>
      <c r="AM11" s="42" t="n">
        <v>1</v>
      </c>
      <c r="AN11" s="42" t="n">
        <v>20</v>
      </c>
    </row>
    <row r="12" s="40" customFormat="true" ht="12" hidden="false" customHeight="true" outlineLevel="0" collapsed="false">
      <c r="A12" s="41" t="s">
        <v>40</v>
      </c>
      <c r="B12" s="42" t="n">
        <v>325</v>
      </c>
      <c r="C12" s="42" t="n">
        <v>104</v>
      </c>
      <c r="D12" s="42" t="n">
        <v>102</v>
      </c>
      <c r="E12" s="42" t="n">
        <v>72</v>
      </c>
      <c r="F12" s="42" t="n">
        <v>6</v>
      </c>
      <c r="G12" s="42" t="n">
        <v>22</v>
      </c>
      <c r="H12" s="42" t="n">
        <v>2</v>
      </c>
      <c r="I12" s="42" t="n">
        <v>2</v>
      </c>
      <c r="J12" s="42" t="n">
        <v>51</v>
      </c>
      <c r="K12" s="42" t="n">
        <v>6</v>
      </c>
      <c r="L12" s="42" t="n">
        <v>41</v>
      </c>
      <c r="M12" s="42" t="n">
        <v>4</v>
      </c>
      <c r="N12" s="42" t="n">
        <v>170</v>
      </c>
      <c r="O12" s="42" t="n">
        <v>153</v>
      </c>
      <c r="P12" s="42" t="n">
        <v>51</v>
      </c>
      <c r="Q12" s="42" t="n">
        <v>50</v>
      </c>
      <c r="R12" s="42" t="n">
        <v>37</v>
      </c>
      <c r="S12" s="42" t="n">
        <v>2</v>
      </c>
      <c r="T12" s="42" t="n">
        <v>10</v>
      </c>
      <c r="U12" s="42" t="n">
        <v>1</v>
      </c>
      <c r="V12" s="42" t="n">
        <v>1</v>
      </c>
      <c r="W12" s="42" t="n">
        <v>21</v>
      </c>
      <c r="X12" s="42" t="n">
        <v>1</v>
      </c>
      <c r="Y12" s="42" t="n">
        <v>18</v>
      </c>
      <c r="Z12" s="42" t="n">
        <v>2</v>
      </c>
      <c r="AA12" s="42" t="n">
        <v>81</v>
      </c>
      <c r="AB12" s="42" t="n">
        <v>172</v>
      </c>
      <c r="AC12" s="42" t="n">
        <v>53</v>
      </c>
      <c r="AD12" s="42" t="n">
        <v>52</v>
      </c>
      <c r="AE12" s="42" t="n">
        <v>35</v>
      </c>
      <c r="AF12" s="42" t="n">
        <v>4</v>
      </c>
      <c r="AG12" s="42" t="n">
        <v>12</v>
      </c>
      <c r="AH12" s="42" t="n">
        <v>1</v>
      </c>
      <c r="AI12" s="42" t="n">
        <v>1</v>
      </c>
      <c r="AJ12" s="42" t="n">
        <v>30</v>
      </c>
      <c r="AK12" s="42" t="n">
        <v>5</v>
      </c>
      <c r="AL12" s="42" t="n">
        <v>23</v>
      </c>
      <c r="AM12" s="42" t="n">
        <v>2</v>
      </c>
      <c r="AN12" s="42" t="n">
        <v>89</v>
      </c>
    </row>
    <row r="13" s="40" customFormat="true" ht="12" hidden="false" customHeight="true" outlineLevel="0" collapsed="false">
      <c r="A13" s="41" t="s">
        <v>41</v>
      </c>
      <c r="B13" s="42" t="n">
        <v>523</v>
      </c>
      <c r="C13" s="42" t="n">
        <v>248</v>
      </c>
      <c r="D13" s="42" t="n">
        <v>232</v>
      </c>
      <c r="E13" s="42" t="n">
        <v>203</v>
      </c>
      <c r="F13" s="42" t="n">
        <v>13</v>
      </c>
      <c r="G13" s="42" t="n">
        <v>11</v>
      </c>
      <c r="H13" s="42" t="n">
        <v>5</v>
      </c>
      <c r="I13" s="42" t="n">
        <v>16</v>
      </c>
      <c r="J13" s="42" t="n">
        <v>47</v>
      </c>
      <c r="K13" s="42" t="n">
        <v>22</v>
      </c>
      <c r="L13" s="42" t="n">
        <v>22</v>
      </c>
      <c r="M13" s="42" t="n">
        <v>3</v>
      </c>
      <c r="N13" s="42" t="n">
        <v>228</v>
      </c>
      <c r="O13" s="42" t="n">
        <v>271</v>
      </c>
      <c r="P13" s="42" t="n">
        <v>144</v>
      </c>
      <c r="Q13" s="42" t="n">
        <v>135</v>
      </c>
      <c r="R13" s="42" t="n">
        <v>127</v>
      </c>
      <c r="S13" s="42" t="n">
        <v>1</v>
      </c>
      <c r="T13" s="42" t="n">
        <v>6</v>
      </c>
      <c r="U13" s="42" t="n">
        <v>1</v>
      </c>
      <c r="V13" s="42" t="n">
        <v>9</v>
      </c>
      <c r="W13" s="42" t="n">
        <v>10</v>
      </c>
      <c r="X13" s="42" t="n">
        <v>0</v>
      </c>
      <c r="Y13" s="42" t="n">
        <v>9</v>
      </c>
      <c r="Z13" s="42" t="n">
        <v>1</v>
      </c>
      <c r="AA13" s="42" t="n">
        <v>117</v>
      </c>
      <c r="AB13" s="42" t="n">
        <v>252</v>
      </c>
      <c r="AC13" s="42" t="n">
        <v>104</v>
      </c>
      <c r="AD13" s="42" t="n">
        <v>97</v>
      </c>
      <c r="AE13" s="42" t="n">
        <v>76</v>
      </c>
      <c r="AF13" s="42" t="n">
        <v>12</v>
      </c>
      <c r="AG13" s="42" t="n">
        <v>5</v>
      </c>
      <c r="AH13" s="42" t="n">
        <v>4</v>
      </c>
      <c r="AI13" s="42" t="n">
        <v>7</v>
      </c>
      <c r="AJ13" s="42" t="n">
        <v>37</v>
      </c>
      <c r="AK13" s="42" t="n">
        <v>22</v>
      </c>
      <c r="AL13" s="42" t="n">
        <v>13</v>
      </c>
      <c r="AM13" s="42" t="n">
        <v>2</v>
      </c>
      <c r="AN13" s="42" t="n">
        <v>111</v>
      </c>
    </row>
    <row r="14" s="40" customFormat="true" ht="12" hidden="false" customHeight="true" outlineLevel="0" collapsed="false">
      <c r="A14" s="41" t="s">
        <v>42</v>
      </c>
      <c r="B14" s="42" t="n">
        <v>513</v>
      </c>
      <c r="C14" s="42" t="n">
        <v>264</v>
      </c>
      <c r="D14" s="42" t="n">
        <v>250</v>
      </c>
      <c r="E14" s="42" t="n">
        <v>220</v>
      </c>
      <c r="F14" s="42" t="n">
        <v>21</v>
      </c>
      <c r="G14" s="42" t="n">
        <v>2</v>
      </c>
      <c r="H14" s="42" t="n">
        <v>7</v>
      </c>
      <c r="I14" s="42" t="n">
        <v>14</v>
      </c>
      <c r="J14" s="42" t="n">
        <v>65</v>
      </c>
      <c r="K14" s="42" t="n">
        <v>60</v>
      </c>
      <c r="L14" s="42" t="n">
        <v>3</v>
      </c>
      <c r="M14" s="42" t="n">
        <v>2</v>
      </c>
      <c r="N14" s="42" t="n">
        <v>184</v>
      </c>
      <c r="O14" s="42" t="n">
        <v>256</v>
      </c>
      <c r="P14" s="42" t="n">
        <v>156</v>
      </c>
      <c r="Q14" s="42" t="n">
        <v>148</v>
      </c>
      <c r="R14" s="42" t="n">
        <v>147</v>
      </c>
      <c r="S14" s="42" t="n">
        <v>0</v>
      </c>
      <c r="T14" s="42" t="n">
        <v>1</v>
      </c>
      <c r="U14" s="42" t="n">
        <v>0</v>
      </c>
      <c r="V14" s="42" t="n">
        <v>8</v>
      </c>
      <c r="W14" s="42" t="n">
        <v>2</v>
      </c>
      <c r="X14" s="42" t="n">
        <v>1</v>
      </c>
      <c r="Y14" s="42" t="n">
        <v>1</v>
      </c>
      <c r="Z14" s="42" t="n">
        <v>0</v>
      </c>
      <c r="AA14" s="42" t="n">
        <v>98</v>
      </c>
      <c r="AB14" s="42" t="n">
        <v>257</v>
      </c>
      <c r="AC14" s="42" t="n">
        <v>108</v>
      </c>
      <c r="AD14" s="42" t="n">
        <v>102</v>
      </c>
      <c r="AE14" s="42" t="n">
        <v>73</v>
      </c>
      <c r="AF14" s="42" t="n">
        <v>21</v>
      </c>
      <c r="AG14" s="42" t="n">
        <v>1</v>
      </c>
      <c r="AH14" s="42" t="n">
        <v>7</v>
      </c>
      <c r="AI14" s="42" t="n">
        <v>6</v>
      </c>
      <c r="AJ14" s="42" t="n">
        <v>63</v>
      </c>
      <c r="AK14" s="42" t="n">
        <v>59</v>
      </c>
      <c r="AL14" s="42" t="n">
        <v>2</v>
      </c>
      <c r="AM14" s="42" t="n">
        <v>2</v>
      </c>
      <c r="AN14" s="42" t="n">
        <v>86</v>
      </c>
    </row>
    <row r="15" s="40" customFormat="true" ht="12" hidden="false" customHeight="true" outlineLevel="0" collapsed="false">
      <c r="A15" s="41" t="s">
        <v>43</v>
      </c>
      <c r="B15" s="42" t="n">
        <v>391</v>
      </c>
      <c r="C15" s="42" t="n">
        <v>218</v>
      </c>
      <c r="D15" s="42" t="n">
        <v>212</v>
      </c>
      <c r="E15" s="42" t="n">
        <v>174</v>
      </c>
      <c r="F15" s="42" t="n">
        <v>29</v>
      </c>
      <c r="G15" s="42" t="n">
        <v>0</v>
      </c>
      <c r="H15" s="42" t="n">
        <v>9</v>
      </c>
      <c r="I15" s="42" t="n">
        <v>6</v>
      </c>
      <c r="J15" s="42" t="n">
        <v>59</v>
      </c>
      <c r="K15" s="42" t="n">
        <v>55</v>
      </c>
      <c r="L15" s="42" t="n">
        <v>2</v>
      </c>
      <c r="M15" s="42" t="n">
        <v>2</v>
      </c>
      <c r="N15" s="42" t="n">
        <v>114</v>
      </c>
      <c r="O15" s="42" t="n">
        <v>178</v>
      </c>
      <c r="P15" s="42" t="n">
        <v>113</v>
      </c>
      <c r="Q15" s="42" t="n">
        <v>111</v>
      </c>
      <c r="R15" s="42" t="n">
        <v>109</v>
      </c>
      <c r="S15" s="42" t="n">
        <v>1</v>
      </c>
      <c r="T15" s="42" t="n">
        <v>0</v>
      </c>
      <c r="U15" s="42" t="n">
        <v>1</v>
      </c>
      <c r="V15" s="42" t="n">
        <v>2</v>
      </c>
      <c r="W15" s="42" t="n">
        <v>3</v>
      </c>
      <c r="X15" s="42" t="n">
        <v>2</v>
      </c>
      <c r="Y15" s="42" t="n">
        <v>1</v>
      </c>
      <c r="Z15" s="42" t="n">
        <v>0</v>
      </c>
      <c r="AA15" s="42" t="n">
        <v>62</v>
      </c>
      <c r="AB15" s="42" t="n">
        <v>213</v>
      </c>
      <c r="AC15" s="42" t="n">
        <v>105</v>
      </c>
      <c r="AD15" s="42" t="n">
        <v>101</v>
      </c>
      <c r="AE15" s="42" t="n">
        <v>65</v>
      </c>
      <c r="AF15" s="42" t="n">
        <v>28</v>
      </c>
      <c r="AG15" s="42" t="n">
        <v>0</v>
      </c>
      <c r="AH15" s="42" t="n">
        <v>8</v>
      </c>
      <c r="AI15" s="42" t="n">
        <v>4</v>
      </c>
      <c r="AJ15" s="42" t="n">
        <v>56</v>
      </c>
      <c r="AK15" s="42" t="n">
        <v>53</v>
      </c>
      <c r="AL15" s="42" t="n">
        <v>1</v>
      </c>
      <c r="AM15" s="42" t="n">
        <v>2</v>
      </c>
      <c r="AN15" s="42" t="n">
        <v>52</v>
      </c>
    </row>
    <row r="16" s="40" customFormat="true" ht="18" hidden="false" customHeight="true" outlineLevel="0" collapsed="false">
      <c r="A16" s="41" t="s">
        <v>44</v>
      </c>
      <c r="B16" s="42" t="n">
        <v>331</v>
      </c>
      <c r="C16" s="42" t="n">
        <v>184</v>
      </c>
      <c r="D16" s="42" t="n">
        <v>177</v>
      </c>
      <c r="E16" s="42" t="n">
        <v>139</v>
      </c>
      <c r="F16" s="42" t="n">
        <v>34</v>
      </c>
      <c r="G16" s="42" t="n">
        <v>0</v>
      </c>
      <c r="H16" s="42" t="n">
        <v>4</v>
      </c>
      <c r="I16" s="42" t="n">
        <v>7</v>
      </c>
      <c r="J16" s="42" t="n">
        <v>49</v>
      </c>
      <c r="K16" s="42" t="n">
        <v>45</v>
      </c>
      <c r="L16" s="42" t="n">
        <v>1</v>
      </c>
      <c r="M16" s="42" t="n">
        <v>3</v>
      </c>
      <c r="N16" s="42" t="n">
        <v>98</v>
      </c>
      <c r="O16" s="42" t="n">
        <v>138</v>
      </c>
      <c r="P16" s="42" t="n">
        <v>98</v>
      </c>
      <c r="Q16" s="42" t="n">
        <v>96</v>
      </c>
      <c r="R16" s="42" t="n">
        <v>92</v>
      </c>
      <c r="S16" s="42" t="n">
        <v>3</v>
      </c>
      <c r="T16" s="42" t="n">
        <v>0</v>
      </c>
      <c r="U16" s="42" t="n">
        <v>1</v>
      </c>
      <c r="V16" s="42" t="n">
        <v>2</v>
      </c>
      <c r="W16" s="42" t="n">
        <v>2</v>
      </c>
      <c r="X16" s="42" t="n">
        <v>1</v>
      </c>
      <c r="Y16" s="42" t="n">
        <v>0</v>
      </c>
      <c r="Z16" s="42" t="n">
        <v>1</v>
      </c>
      <c r="AA16" s="42" t="n">
        <v>38</v>
      </c>
      <c r="AB16" s="42" t="n">
        <v>193</v>
      </c>
      <c r="AC16" s="42" t="n">
        <v>86</v>
      </c>
      <c r="AD16" s="42" t="n">
        <v>81</v>
      </c>
      <c r="AE16" s="42" t="n">
        <v>47</v>
      </c>
      <c r="AF16" s="42" t="n">
        <v>31</v>
      </c>
      <c r="AG16" s="42" t="n">
        <v>0</v>
      </c>
      <c r="AH16" s="42" t="n">
        <v>3</v>
      </c>
      <c r="AI16" s="42" t="n">
        <v>5</v>
      </c>
      <c r="AJ16" s="42" t="n">
        <v>47</v>
      </c>
      <c r="AK16" s="42" t="n">
        <v>44</v>
      </c>
      <c r="AL16" s="42" t="n">
        <v>1</v>
      </c>
      <c r="AM16" s="42" t="n">
        <v>2</v>
      </c>
      <c r="AN16" s="42" t="n">
        <v>60</v>
      </c>
    </row>
    <row r="17" s="40" customFormat="true" ht="12" hidden="false" customHeight="true" outlineLevel="0" collapsed="false">
      <c r="A17" s="41" t="s">
        <v>45</v>
      </c>
      <c r="B17" s="42" t="n">
        <v>326</v>
      </c>
      <c r="C17" s="42" t="n">
        <v>179</v>
      </c>
      <c r="D17" s="42" t="n">
        <v>174</v>
      </c>
      <c r="E17" s="42" t="n">
        <v>149</v>
      </c>
      <c r="F17" s="42" t="n">
        <v>20</v>
      </c>
      <c r="G17" s="42" t="n">
        <v>0</v>
      </c>
      <c r="H17" s="42" t="n">
        <v>5</v>
      </c>
      <c r="I17" s="42" t="n">
        <v>5</v>
      </c>
      <c r="J17" s="42" t="n">
        <v>52</v>
      </c>
      <c r="K17" s="42" t="n">
        <v>48</v>
      </c>
      <c r="L17" s="42" t="n">
        <v>1</v>
      </c>
      <c r="M17" s="42" t="n">
        <v>3</v>
      </c>
      <c r="N17" s="42" t="n">
        <v>95</v>
      </c>
      <c r="O17" s="42" t="n">
        <v>121</v>
      </c>
      <c r="P17" s="42" t="n">
        <v>88</v>
      </c>
      <c r="Q17" s="42" t="n">
        <v>86</v>
      </c>
      <c r="R17" s="42" t="n">
        <v>83</v>
      </c>
      <c r="S17" s="42" t="n">
        <v>1</v>
      </c>
      <c r="T17" s="42" t="n">
        <v>0</v>
      </c>
      <c r="U17" s="42" t="n">
        <v>2</v>
      </c>
      <c r="V17" s="42" t="n">
        <v>2</v>
      </c>
      <c r="W17" s="42" t="n">
        <v>2</v>
      </c>
      <c r="X17" s="42" t="n">
        <v>0</v>
      </c>
      <c r="Y17" s="42" t="n">
        <v>1</v>
      </c>
      <c r="Z17" s="42" t="n">
        <v>1</v>
      </c>
      <c r="AA17" s="42" t="n">
        <v>31</v>
      </c>
      <c r="AB17" s="42" t="n">
        <v>205</v>
      </c>
      <c r="AC17" s="42" t="n">
        <v>91</v>
      </c>
      <c r="AD17" s="42" t="n">
        <v>88</v>
      </c>
      <c r="AE17" s="42" t="n">
        <v>66</v>
      </c>
      <c r="AF17" s="42" t="n">
        <v>19</v>
      </c>
      <c r="AG17" s="42" t="n">
        <v>0</v>
      </c>
      <c r="AH17" s="42" t="n">
        <v>3</v>
      </c>
      <c r="AI17" s="42" t="n">
        <v>3</v>
      </c>
      <c r="AJ17" s="42" t="n">
        <v>50</v>
      </c>
      <c r="AK17" s="42" t="n">
        <v>48</v>
      </c>
      <c r="AL17" s="42" t="n">
        <v>0</v>
      </c>
      <c r="AM17" s="42" t="n">
        <v>2</v>
      </c>
      <c r="AN17" s="42" t="n">
        <v>64</v>
      </c>
    </row>
    <row r="18" s="40" customFormat="true" ht="12" hidden="false" customHeight="true" outlineLevel="0" collapsed="false">
      <c r="A18" s="41" t="s">
        <v>46</v>
      </c>
      <c r="B18" s="42" t="n">
        <v>219</v>
      </c>
      <c r="C18" s="42" t="n">
        <v>117</v>
      </c>
      <c r="D18" s="42" t="n">
        <v>114</v>
      </c>
      <c r="E18" s="42" t="n">
        <v>93</v>
      </c>
      <c r="F18" s="42" t="n">
        <v>21</v>
      </c>
      <c r="G18" s="42" t="n">
        <v>0</v>
      </c>
      <c r="H18" s="42" t="n">
        <v>0</v>
      </c>
      <c r="I18" s="42" t="n">
        <v>3</v>
      </c>
      <c r="J18" s="42" t="n">
        <v>37</v>
      </c>
      <c r="K18" s="42" t="n">
        <v>31</v>
      </c>
      <c r="L18" s="42" t="n">
        <v>0</v>
      </c>
      <c r="M18" s="42" t="n">
        <v>6</v>
      </c>
      <c r="N18" s="42" t="n">
        <v>65</v>
      </c>
      <c r="O18" s="42" t="n">
        <v>89</v>
      </c>
      <c r="P18" s="42" t="n">
        <v>57</v>
      </c>
      <c r="Q18" s="42" t="n">
        <v>56</v>
      </c>
      <c r="R18" s="42" t="n">
        <v>56</v>
      </c>
      <c r="S18" s="42" t="n">
        <v>0</v>
      </c>
      <c r="T18" s="42" t="n">
        <v>0</v>
      </c>
      <c r="U18" s="42" t="n">
        <v>0</v>
      </c>
      <c r="V18" s="42" t="n">
        <v>1</v>
      </c>
      <c r="W18" s="42" t="n">
        <v>6</v>
      </c>
      <c r="X18" s="42" t="n">
        <v>4</v>
      </c>
      <c r="Y18" s="42" t="n">
        <v>0</v>
      </c>
      <c r="Z18" s="42" t="n">
        <v>2</v>
      </c>
      <c r="AA18" s="42" t="n">
        <v>26</v>
      </c>
      <c r="AB18" s="42" t="n">
        <v>130</v>
      </c>
      <c r="AC18" s="42" t="n">
        <v>60</v>
      </c>
      <c r="AD18" s="42" t="n">
        <v>58</v>
      </c>
      <c r="AE18" s="42" t="n">
        <v>37</v>
      </c>
      <c r="AF18" s="42" t="n">
        <v>21</v>
      </c>
      <c r="AG18" s="42" t="n">
        <v>0</v>
      </c>
      <c r="AH18" s="42" t="n">
        <v>0</v>
      </c>
      <c r="AI18" s="42" t="n">
        <v>2</v>
      </c>
      <c r="AJ18" s="42" t="n">
        <v>31</v>
      </c>
      <c r="AK18" s="42" t="n">
        <v>27</v>
      </c>
      <c r="AL18" s="42" t="n">
        <v>0</v>
      </c>
      <c r="AM18" s="42" t="n">
        <v>4</v>
      </c>
      <c r="AN18" s="42" t="n">
        <v>39</v>
      </c>
    </row>
    <row r="19" s="40" customFormat="true" ht="12" hidden="false" customHeight="true" outlineLevel="0" collapsed="false">
      <c r="A19" s="41" t="s">
        <v>47</v>
      </c>
      <c r="B19" s="42" t="n">
        <v>150</v>
      </c>
      <c r="C19" s="42" t="n">
        <v>81</v>
      </c>
      <c r="D19" s="42" t="n">
        <v>73</v>
      </c>
      <c r="E19" s="42" t="n">
        <v>56</v>
      </c>
      <c r="F19" s="42" t="n">
        <v>16</v>
      </c>
      <c r="G19" s="42" t="n">
        <v>0</v>
      </c>
      <c r="H19" s="42" t="n">
        <v>1</v>
      </c>
      <c r="I19" s="42" t="n">
        <v>8</v>
      </c>
      <c r="J19" s="42" t="n">
        <v>31</v>
      </c>
      <c r="K19" s="42" t="n">
        <v>27</v>
      </c>
      <c r="L19" s="42" t="n">
        <v>0</v>
      </c>
      <c r="M19" s="42" t="n">
        <v>4</v>
      </c>
      <c r="N19" s="42" t="n">
        <v>38</v>
      </c>
      <c r="O19" s="42" t="n">
        <v>60</v>
      </c>
      <c r="P19" s="42" t="n">
        <v>41</v>
      </c>
      <c r="Q19" s="42" t="n">
        <v>36</v>
      </c>
      <c r="R19" s="42" t="n">
        <v>34</v>
      </c>
      <c r="S19" s="42" t="n">
        <v>2</v>
      </c>
      <c r="T19" s="42" t="n">
        <v>0</v>
      </c>
      <c r="U19" s="42" t="n">
        <v>0</v>
      </c>
      <c r="V19" s="42" t="n">
        <v>5</v>
      </c>
      <c r="W19" s="42" t="n">
        <v>3</v>
      </c>
      <c r="X19" s="42" t="n">
        <v>1</v>
      </c>
      <c r="Y19" s="42" t="n">
        <v>0</v>
      </c>
      <c r="Z19" s="42" t="n">
        <v>2</v>
      </c>
      <c r="AA19" s="42" t="n">
        <v>16</v>
      </c>
      <c r="AB19" s="42" t="n">
        <v>90</v>
      </c>
      <c r="AC19" s="42" t="n">
        <v>40</v>
      </c>
      <c r="AD19" s="42" t="n">
        <v>37</v>
      </c>
      <c r="AE19" s="42" t="n">
        <v>22</v>
      </c>
      <c r="AF19" s="42" t="n">
        <v>14</v>
      </c>
      <c r="AG19" s="42" t="n">
        <v>0</v>
      </c>
      <c r="AH19" s="42" t="n">
        <v>1</v>
      </c>
      <c r="AI19" s="42" t="n">
        <v>3</v>
      </c>
      <c r="AJ19" s="42" t="n">
        <v>28</v>
      </c>
      <c r="AK19" s="42" t="n">
        <v>26</v>
      </c>
      <c r="AL19" s="42" t="n">
        <v>0</v>
      </c>
      <c r="AM19" s="42" t="n">
        <v>2</v>
      </c>
      <c r="AN19" s="42" t="n">
        <v>22</v>
      </c>
    </row>
    <row r="20" s="40" customFormat="true" ht="12" hidden="false" customHeight="true" outlineLevel="0" collapsed="false">
      <c r="A20" s="41" t="s">
        <v>48</v>
      </c>
      <c r="B20" s="42" t="n">
        <v>102</v>
      </c>
      <c r="C20" s="42" t="n">
        <v>52</v>
      </c>
      <c r="D20" s="42" t="n">
        <v>48</v>
      </c>
      <c r="E20" s="42" t="n">
        <v>36</v>
      </c>
      <c r="F20" s="42" t="n">
        <v>11</v>
      </c>
      <c r="G20" s="42" t="n">
        <v>0</v>
      </c>
      <c r="H20" s="42" t="n">
        <v>1</v>
      </c>
      <c r="I20" s="42" t="n">
        <v>4</v>
      </c>
      <c r="J20" s="42" t="n">
        <v>29</v>
      </c>
      <c r="K20" s="42" t="n">
        <v>23</v>
      </c>
      <c r="L20" s="42" t="n">
        <v>0</v>
      </c>
      <c r="M20" s="42" t="n">
        <v>6</v>
      </c>
      <c r="N20" s="42" t="n">
        <v>21</v>
      </c>
      <c r="O20" s="42" t="n">
        <v>37</v>
      </c>
      <c r="P20" s="42" t="n">
        <v>24</v>
      </c>
      <c r="Q20" s="42" t="n">
        <v>23</v>
      </c>
      <c r="R20" s="42" t="n">
        <v>21</v>
      </c>
      <c r="S20" s="42" t="n">
        <v>2</v>
      </c>
      <c r="T20" s="42" t="n">
        <v>0</v>
      </c>
      <c r="U20" s="42" t="n">
        <v>0</v>
      </c>
      <c r="V20" s="42" t="n">
        <v>1</v>
      </c>
      <c r="W20" s="42" t="n">
        <v>7</v>
      </c>
      <c r="X20" s="42" t="n">
        <v>3</v>
      </c>
      <c r="Y20" s="42" t="n">
        <v>0</v>
      </c>
      <c r="Z20" s="42" t="n">
        <v>4</v>
      </c>
      <c r="AA20" s="42" t="n">
        <v>6</v>
      </c>
      <c r="AB20" s="42" t="n">
        <v>65</v>
      </c>
      <c r="AC20" s="42" t="n">
        <v>28</v>
      </c>
      <c r="AD20" s="42" t="n">
        <v>25</v>
      </c>
      <c r="AE20" s="42" t="n">
        <v>15</v>
      </c>
      <c r="AF20" s="42" t="n">
        <v>9</v>
      </c>
      <c r="AG20" s="42" t="n">
        <v>0</v>
      </c>
      <c r="AH20" s="42" t="n">
        <v>1</v>
      </c>
      <c r="AI20" s="42" t="n">
        <v>3</v>
      </c>
      <c r="AJ20" s="42" t="n">
        <v>22</v>
      </c>
      <c r="AK20" s="42" t="n">
        <v>20</v>
      </c>
      <c r="AL20" s="42" t="n">
        <v>0</v>
      </c>
      <c r="AM20" s="42" t="n">
        <v>2</v>
      </c>
      <c r="AN20" s="42" t="n">
        <v>15</v>
      </c>
    </row>
    <row r="21" s="40" customFormat="true" ht="17.25" hidden="false" customHeight="true" outlineLevel="0" collapsed="false">
      <c r="A21" s="41" t="s">
        <v>49</v>
      </c>
      <c r="B21" s="42" t="n">
        <v>78</v>
      </c>
      <c r="C21" s="42" t="n">
        <v>26</v>
      </c>
      <c r="D21" s="42" t="n">
        <v>26</v>
      </c>
      <c r="E21" s="42" t="n">
        <v>18</v>
      </c>
      <c r="F21" s="42" t="n">
        <v>7</v>
      </c>
      <c r="G21" s="42" t="n">
        <v>0</v>
      </c>
      <c r="H21" s="42" t="n">
        <v>1</v>
      </c>
      <c r="I21" s="42" t="n">
        <v>0</v>
      </c>
      <c r="J21" s="42" t="n">
        <v>29</v>
      </c>
      <c r="K21" s="42" t="n">
        <v>13</v>
      </c>
      <c r="L21" s="42" t="n">
        <v>0</v>
      </c>
      <c r="M21" s="42" t="n">
        <v>16</v>
      </c>
      <c r="N21" s="42" t="n">
        <v>23</v>
      </c>
      <c r="O21" s="42" t="n">
        <v>41</v>
      </c>
      <c r="P21" s="42" t="n">
        <v>16</v>
      </c>
      <c r="Q21" s="42" t="n">
        <v>16</v>
      </c>
      <c r="R21" s="42" t="n">
        <v>15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13</v>
      </c>
      <c r="X21" s="42" t="n">
        <v>3</v>
      </c>
      <c r="Y21" s="42" t="n">
        <v>0</v>
      </c>
      <c r="Z21" s="42" t="n">
        <v>10</v>
      </c>
      <c r="AA21" s="42" t="n">
        <v>12</v>
      </c>
      <c r="AB21" s="42" t="n">
        <v>37</v>
      </c>
      <c r="AC21" s="42" t="n">
        <v>10</v>
      </c>
      <c r="AD21" s="42" t="n">
        <v>10</v>
      </c>
      <c r="AE21" s="42" t="n">
        <v>3</v>
      </c>
      <c r="AF21" s="42" t="n">
        <v>7</v>
      </c>
      <c r="AG21" s="42" t="n">
        <v>0</v>
      </c>
      <c r="AH21" s="42" t="n">
        <v>0</v>
      </c>
      <c r="AI21" s="42" t="n">
        <v>0</v>
      </c>
      <c r="AJ21" s="42" t="n">
        <v>16</v>
      </c>
      <c r="AK21" s="42" t="n">
        <v>10</v>
      </c>
      <c r="AL21" s="42" t="n">
        <v>0</v>
      </c>
      <c r="AM21" s="42" t="n">
        <v>6</v>
      </c>
      <c r="AN21" s="42" t="n">
        <v>11</v>
      </c>
    </row>
    <row r="22" s="40" customFormat="true" ht="12" hidden="false" customHeight="true" outlineLevel="0" collapsed="false">
      <c r="A22" s="41" t="s">
        <v>50</v>
      </c>
      <c r="B22" s="42" t="n">
        <v>33</v>
      </c>
      <c r="C22" s="42" t="n">
        <v>10</v>
      </c>
      <c r="D22" s="42" t="n">
        <v>10</v>
      </c>
      <c r="E22" s="42" t="n">
        <v>8</v>
      </c>
      <c r="F22" s="42" t="n">
        <v>1</v>
      </c>
      <c r="G22" s="42" t="n">
        <v>0</v>
      </c>
      <c r="H22" s="42" t="n">
        <v>1</v>
      </c>
      <c r="I22" s="42" t="n">
        <v>0</v>
      </c>
      <c r="J22" s="42" t="n">
        <v>18</v>
      </c>
      <c r="K22" s="42" t="n">
        <v>6</v>
      </c>
      <c r="L22" s="42" t="n">
        <v>0</v>
      </c>
      <c r="M22" s="42" t="n">
        <v>12</v>
      </c>
      <c r="N22" s="42" t="n">
        <v>5</v>
      </c>
      <c r="O22" s="42" t="n">
        <v>18</v>
      </c>
      <c r="P22" s="42" t="n">
        <v>8</v>
      </c>
      <c r="Q22" s="42" t="n">
        <v>8</v>
      </c>
      <c r="R22" s="42" t="n">
        <v>7</v>
      </c>
      <c r="S22" s="42" t="n">
        <v>0</v>
      </c>
      <c r="T22" s="42" t="n">
        <v>0</v>
      </c>
      <c r="U22" s="42" t="n">
        <v>1</v>
      </c>
      <c r="V22" s="42" t="n">
        <v>0</v>
      </c>
      <c r="W22" s="42" t="n">
        <v>8</v>
      </c>
      <c r="X22" s="42" t="n">
        <v>0</v>
      </c>
      <c r="Y22" s="42" t="n">
        <v>0</v>
      </c>
      <c r="Z22" s="42" t="n">
        <v>8</v>
      </c>
      <c r="AA22" s="42" t="n">
        <v>2</v>
      </c>
      <c r="AB22" s="42" t="n">
        <v>15</v>
      </c>
      <c r="AC22" s="42" t="n">
        <v>2</v>
      </c>
      <c r="AD22" s="42" t="n">
        <v>2</v>
      </c>
      <c r="AE22" s="42" t="n">
        <v>1</v>
      </c>
      <c r="AF22" s="42" t="n">
        <v>1</v>
      </c>
      <c r="AG22" s="42" t="n">
        <v>0</v>
      </c>
      <c r="AH22" s="42" t="n">
        <v>0</v>
      </c>
      <c r="AI22" s="42" t="n">
        <v>0</v>
      </c>
      <c r="AJ22" s="42" t="n">
        <v>10</v>
      </c>
      <c r="AK22" s="42" t="n">
        <v>6</v>
      </c>
      <c r="AL22" s="42" t="n">
        <v>0</v>
      </c>
      <c r="AM22" s="42" t="n">
        <v>4</v>
      </c>
      <c r="AN22" s="42" t="n">
        <v>3</v>
      </c>
    </row>
    <row r="23" s="40" customFormat="true" ht="12" hidden="false" customHeight="true" outlineLevel="0" collapsed="false">
      <c r="A23" s="41" t="s">
        <v>51</v>
      </c>
      <c r="B23" s="42" t="n">
        <v>25</v>
      </c>
      <c r="C23" s="42" t="n">
        <v>3</v>
      </c>
      <c r="D23" s="42" t="n">
        <v>3</v>
      </c>
      <c r="E23" s="42" t="n">
        <v>2</v>
      </c>
      <c r="F23" s="42" t="n">
        <v>1</v>
      </c>
      <c r="G23" s="42" t="n">
        <v>0</v>
      </c>
      <c r="H23" s="42" t="n">
        <v>0</v>
      </c>
      <c r="I23" s="42" t="n">
        <v>0</v>
      </c>
      <c r="J23" s="42" t="n">
        <v>17</v>
      </c>
      <c r="K23" s="42" t="n">
        <v>5</v>
      </c>
      <c r="L23" s="42" t="n">
        <v>0</v>
      </c>
      <c r="M23" s="42" t="n">
        <v>12</v>
      </c>
      <c r="N23" s="42" t="n">
        <v>5</v>
      </c>
      <c r="O23" s="42" t="n">
        <v>11</v>
      </c>
      <c r="P23" s="42" t="n">
        <v>2</v>
      </c>
      <c r="Q23" s="42" t="n">
        <v>2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7</v>
      </c>
      <c r="X23" s="42" t="n">
        <v>2</v>
      </c>
      <c r="Y23" s="42" t="n">
        <v>0</v>
      </c>
      <c r="Z23" s="42" t="n">
        <v>5</v>
      </c>
      <c r="AA23" s="42" t="n">
        <v>2</v>
      </c>
      <c r="AB23" s="42" t="n">
        <v>14</v>
      </c>
      <c r="AC23" s="42" t="n">
        <v>1</v>
      </c>
      <c r="AD23" s="42" t="n">
        <v>1</v>
      </c>
      <c r="AE23" s="42" t="n">
        <v>0</v>
      </c>
      <c r="AF23" s="42" t="n">
        <v>1</v>
      </c>
      <c r="AG23" s="42" t="n">
        <v>0</v>
      </c>
      <c r="AH23" s="42" t="n">
        <v>0</v>
      </c>
      <c r="AI23" s="42" t="n">
        <v>0</v>
      </c>
      <c r="AJ23" s="42" t="n">
        <v>10</v>
      </c>
      <c r="AK23" s="42" t="n">
        <v>3</v>
      </c>
      <c r="AL23" s="42" t="n">
        <v>0</v>
      </c>
      <c r="AM23" s="42" t="n">
        <v>7</v>
      </c>
      <c r="AN23" s="42" t="n">
        <v>3</v>
      </c>
    </row>
    <row r="24" s="40" customFormat="true" ht="12" hidden="false" customHeight="true" outlineLevel="0" collapsed="false">
      <c r="A24" s="41" t="s">
        <v>52</v>
      </c>
      <c r="B24" s="42" t="n">
        <v>17</v>
      </c>
      <c r="C24" s="42" t="n">
        <v>1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2</v>
      </c>
      <c r="K24" s="42" t="n">
        <v>2</v>
      </c>
      <c r="L24" s="42" t="n">
        <v>1</v>
      </c>
      <c r="M24" s="42" t="n">
        <v>9</v>
      </c>
      <c r="N24" s="42" t="n">
        <v>4</v>
      </c>
      <c r="O24" s="42" t="n">
        <v>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2</v>
      </c>
      <c r="X24" s="42" t="n">
        <v>0</v>
      </c>
      <c r="Y24" s="42" t="n">
        <v>0</v>
      </c>
      <c r="Z24" s="42" t="n">
        <v>2</v>
      </c>
      <c r="AA24" s="42" t="n">
        <v>0</v>
      </c>
      <c r="AB24" s="42" t="n">
        <v>15</v>
      </c>
      <c r="AC24" s="42" t="n">
        <v>1</v>
      </c>
      <c r="AD24" s="42" t="n">
        <v>1</v>
      </c>
      <c r="AE24" s="42" t="n">
        <v>1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10</v>
      </c>
      <c r="AK24" s="42" t="n">
        <v>2</v>
      </c>
      <c r="AL24" s="42" t="n">
        <v>1</v>
      </c>
      <c r="AM24" s="42" t="n">
        <v>7</v>
      </c>
      <c r="AN24" s="42" t="n">
        <v>4</v>
      </c>
    </row>
    <row r="25" s="40" customFormat="true" ht="12" hidden="false" customHeight="true" outlineLevel="0" collapsed="false">
      <c r="A25" s="41" t="s">
        <v>53</v>
      </c>
      <c r="B25" s="42" t="n">
        <v>15</v>
      </c>
      <c r="C25" s="42" t="n">
        <v>1</v>
      </c>
      <c r="D25" s="42" t="n">
        <v>1</v>
      </c>
      <c r="E25" s="42" t="n">
        <v>0</v>
      </c>
      <c r="F25" s="42" t="n">
        <v>1</v>
      </c>
      <c r="G25" s="42" t="n">
        <v>0</v>
      </c>
      <c r="H25" s="42" t="n">
        <v>0</v>
      </c>
      <c r="I25" s="42" t="n">
        <v>0</v>
      </c>
      <c r="J25" s="42" t="n">
        <v>11</v>
      </c>
      <c r="K25" s="42" t="n">
        <v>1</v>
      </c>
      <c r="L25" s="42" t="n">
        <v>0</v>
      </c>
      <c r="M25" s="42" t="n">
        <v>10</v>
      </c>
      <c r="N25" s="42" t="n">
        <v>3</v>
      </c>
      <c r="O25" s="42" t="n">
        <v>7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5</v>
      </c>
      <c r="X25" s="42" t="n">
        <v>0</v>
      </c>
      <c r="Y25" s="42" t="n">
        <v>0</v>
      </c>
      <c r="Z25" s="42" t="n">
        <v>5</v>
      </c>
      <c r="AA25" s="42" t="n">
        <v>2</v>
      </c>
      <c r="AB25" s="42" t="n">
        <v>8</v>
      </c>
      <c r="AC25" s="42" t="n">
        <v>1</v>
      </c>
      <c r="AD25" s="42" t="n">
        <v>1</v>
      </c>
      <c r="AE25" s="42" t="n">
        <v>0</v>
      </c>
      <c r="AF25" s="42" t="n">
        <v>1</v>
      </c>
      <c r="AG25" s="42" t="n">
        <v>0</v>
      </c>
      <c r="AH25" s="42" t="n">
        <v>0</v>
      </c>
      <c r="AI25" s="42" t="n">
        <v>0</v>
      </c>
      <c r="AJ25" s="42" t="n">
        <v>6</v>
      </c>
      <c r="AK25" s="42" t="n">
        <v>1</v>
      </c>
      <c r="AL25" s="42" t="n">
        <v>0</v>
      </c>
      <c r="AM25" s="42" t="n">
        <v>5</v>
      </c>
      <c r="AN25" s="42" t="n">
        <v>1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168</v>
      </c>
      <c r="C27" s="42" t="n">
        <v>41</v>
      </c>
      <c r="D27" s="42" t="n">
        <v>41</v>
      </c>
      <c r="E27" s="42" t="n">
        <v>29</v>
      </c>
      <c r="F27" s="42" t="n">
        <v>10</v>
      </c>
      <c r="G27" s="42" t="n">
        <v>0</v>
      </c>
      <c r="H27" s="42" t="n">
        <v>2</v>
      </c>
      <c r="I27" s="42" t="n">
        <v>0</v>
      </c>
      <c r="J27" s="42" t="n">
        <v>87</v>
      </c>
      <c r="K27" s="42" t="n">
        <v>27</v>
      </c>
      <c r="L27" s="42" t="n">
        <v>1</v>
      </c>
      <c r="M27" s="42" t="n">
        <v>59</v>
      </c>
      <c r="N27" s="42" t="n">
        <v>40</v>
      </c>
      <c r="O27" s="42" t="n">
        <v>79</v>
      </c>
      <c r="P27" s="42" t="n">
        <v>26</v>
      </c>
      <c r="Q27" s="42" t="n">
        <v>26</v>
      </c>
      <c r="R27" s="42" t="n">
        <v>24</v>
      </c>
      <c r="S27" s="42" t="n">
        <v>0</v>
      </c>
      <c r="T27" s="42" t="n">
        <v>0</v>
      </c>
      <c r="U27" s="42" t="n">
        <v>2</v>
      </c>
      <c r="V27" s="42" t="n">
        <v>0</v>
      </c>
      <c r="W27" s="42" t="n">
        <v>35</v>
      </c>
      <c r="X27" s="42" t="n">
        <v>5</v>
      </c>
      <c r="Y27" s="42" t="n">
        <v>0</v>
      </c>
      <c r="Z27" s="42" t="n">
        <v>30</v>
      </c>
      <c r="AA27" s="42" t="n">
        <v>18</v>
      </c>
      <c r="AB27" s="42" t="n">
        <v>89</v>
      </c>
      <c r="AC27" s="42" t="n">
        <v>15</v>
      </c>
      <c r="AD27" s="42" t="n">
        <v>15</v>
      </c>
      <c r="AE27" s="42" t="n">
        <v>5</v>
      </c>
      <c r="AF27" s="42" t="n">
        <v>10</v>
      </c>
      <c r="AG27" s="42" t="n">
        <v>0</v>
      </c>
      <c r="AH27" s="42" t="n">
        <v>0</v>
      </c>
      <c r="AI27" s="42" t="n">
        <v>0</v>
      </c>
      <c r="AJ27" s="42" t="n">
        <v>52</v>
      </c>
      <c r="AK27" s="42" t="n">
        <v>22</v>
      </c>
      <c r="AL27" s="42" t="n">
        <v>1</v>
      </c>
      <c r="AM27" s="42" t="n">
        <v>29</v>
      </c>
      <c r="AN27" s="42" t="n">
        <v>22</v>
      </c>
    </row>
    <row r="28" s="40" customFormat="true" ht="12" hidden="false" customHeight="true" outlineLevel="0" collapsed="false">
      <c r="A28" s="43" t="s">
        <v>56</v>
      </c>
      <c r="B28" s="42" t="n">
        <v>57</v>
      </c>
      <c r="C28" s="42" t="n">
        <v>5</v>
      </c>
      <c r="D28" s="42" t="n">
        <v>5</v>
      </c>
      <c r="E28" s="42" t="n">
        <v>3</v>
      </c>
      <c r="F28" s="42" t="n">
        <v>2</v>
      </c>
      <c r="G28" s="42" t="n">
        <v>0</v>
      </c>
      <c r="H28" s="42" t="n">
        <v>0</v>
      </c>
      <c r="I28" s="42" t="n">
        <v>0</v>
      </c>
      <c r="J28" s="42" t="n">
        <v>40</v>
      </c>
      <c r="K28" s="42" t="n">
        <v>8</v>
      </c>
      <c r="L28" s="42" t="n">
        <v>1</v>
      </c>
      <c r="M28" s="42" t="n">
        <v>31</v>
      </c>
      <c r="N28" s="42" t="n">
        <v>12</v>
      </c>
      <c r="O28" s="42" t="n">
        <v>20</v>
      </c>
      <c r="P28" s="42" t="n">
        <v>2</v>
      </c>
      <c r="Q28" s="42" t="n">
        <v>2</v>
      </c>
      <c r="R28" s="42" t="n">
        <v>2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14</v>
      </c>
      <c r="X28" s="42" t="n">
        <v>2</v>
      </c>
      <c r="Y28" s="42" t="n">
        <v>0</v>
      </c>
      <c r="Z28" s="42" t="n">
        <v>12</v>
      </c>
      <c r="AA28" s="42" t="n">
        <v>4</v>
      </c>
      <c r="AB28" s="42" t="n">
        <v>37</v>
      </c>
      <c r="AC28" s="42" t="n">
        <v>3</v>
      </c>
      <c r="AD28" s="42" t="n">
        <v>3</v>
      </c>
      <c r="AE28" s="42" t="n">
        <v>1</v>
      </c>
      <c r="AF28" s="42" t="n">
        <v>2</v>
      </c>
      <c r="AG28" s="42" t="n">
        <v>0</v>
      </c>
      <c r="AH28" s="42" t="n">
        <v>0</v>
      </c>
      <c r="AI28" s="42" t="n">
        <v>0</v>
      </c>
      <c r="AJ28" s="42" t="n">
        <v>26</v>
      </c>
      <c r="AK28" s="42" t="n">
        <v>6</v>
      </c>
      <c r="AL28" s="42" t="n">
        <v>1</v>
      </c>
      <c r="AM28" s="42" t="n">
        <v>19</v>
      </c>
      <c r="AN28" s="42" t="n">
        <v>8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12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1694</v>
      </c>
      <c r="C10" s="42" t="n">
        <v>978</v>
      </c>
      <c r="D10" s="42" t="n">
        <v>935</v>
      </c>
      <c r="E10" s="42" t="n">
        <v>735</v>
      </c>
      <c r="F10" s="42" t="n">
        <v>137</v>
      </c>
      <c r="G10" s="42" t="n">
        <v>32</v>
      </c>
      <c r="H10" s="42" t="n">
        <v>31</v>
      </c>
      <c r="I10" s="42" t="n">
        <v>43</v>
      </c>
      <c r="J10" s="42" t="n">
        <v>450</v>
      </c>
      <c r="K10" s="42" t="n">
        <v>277</v>
      </c>
      <c r="L10" s="42" t="n">
        <v>98</v>
      </c>
      <c r="M10" s="42" t="n">
        <v>75</v>
      </c>
      <c r="N10" s="42" t="n">
        <v>266</v>
      </c>
      <c r="O10" s="42" t="n">
        <v>789</v>
      </c>
      <c r="P10" s="42" t="n">
        <v>561</v>
      </c>
      <c r="Q10" s="42" t="n">
        <v>537</v>
      </c>
      <c r="R10" s="42" t="n">
        <v>495</v>
      </c>
      <c r="S10" s="42" t="n">
        <v>15</v>
      </c>
      <c r="T10" s="42" t="n">
        <v>14</v>
      </c>
      <c r="U10" s="42" t="n">
        <v>13</v>
      </c>
      <c r="V10" s="42" t="n">
        <v>24</v>
      </c>
      <c r="W10" s="42" t="n">
        <v>105</v>
      </c>
      <c r="X10" s="42" t="n">
        <v>9</v>
      </c>
      <c r="Y10" s="42" t="n">
        <v>55</v>
      </c>
      <c r="Z10" s="42" t="n">
        <v>41</v>
      </c>
      <c r="AA10" s="42" t="n">
        <v>123</v>
      </c>
      <c r="AB10" s="42" t="n">
        <v>905</v>
      </c>
      <c r="AC10" s="42" t="n">
        <v>417</v>
      </c>
      <c r="AD10" s="42" t="n">
        <v>398</v>
      </c>
      <c r="AE10" s="42" t="n">
        <v>240</v>
      </c>
      <c r="AF10" s="42" t="n">
        <v>122</v>
      </c>
      <c r="AG10" s="42" t="n">
        <v>18</v>
      </c>
      <c r="AH10" s="42" t="n">
        <v>18</v>
      </c>
      <c r="AI10" s="42" t="n">
        <v>19</v>
      </c>
      <c r="AJ10" s="42" t="n">
        <v>345</v>
      </c>
      <c r="AK10" s="42" t="n">
        <v>268</v>
      </c>
      <c r="AL10" s="42" t="n">
        <v>43</v>
      </c>
      <c r="AM10" s="42" t="n">
        <v>34</v>
      </c>
      <c r="AN10" s="42" t="n">
        <v>143</v>
      </c>
    </row>
    <row r="11" s="40" customFormat="true" ht="18" hidden="false" customHeight="true" outlineLevel="0" collapsed="false">
      <c r="A11" s="41" t="s">
        <v>39</v>
      </c>
      <c r="B11" s="42" t="n">
        <v>52</v>
      </c>
      <c r="C11" s="42" t="n">
        <v>12</v>
      </c>
      <c r="D11" s="42" t="n">
        <v>10</v>
      </c>
      <c r="E11" s="42" t="n">
        <v>2</v>
      </c>
      <c r="F11" s="42" t="n">
        <v>0</v>
      </c>
      <c r="G11" s="42" t="n">
        <v>8</v>
      </c>
      <c r="H11" s="42" t="n">
        <v>0</v>
      </c>
      <c r="I11" s="42" t="n">
        <v>2</v>
      </c>
      <c r="J11" s="42" t="n">
        <v>28</v>
      </c>
      <c r="K11" s="42" t="n">
        <v>0</v>
      </c>
      <c r="L11" s="42" t="n">
        <v>28</v>
      </c>
      <c r="M11" s="42" t="n">
        <v>0</v>
      </c>
      <c r="N11" s="42" t="n">
        <v>12</v>
      </c>
      <c r="O11" s="42" t="n">
        <v>22</v>
      </c>
      <c r="P11" s="42" t="n">
        <v>6</v>
      </c>
      <c r="Q11" s="42" t="n">
        <v>4</v>
      </c>
      <c r="R11" s="42" t="n">
        <v>0</v>
      </c>
      <c r="S11" s="42" t="n">
        <v>0</v>
      </c>
      <c r="T11" s="42" t="n">
        <v>4</v>
      </c>
      <c r="U11" s="42" t="n">
        <v>0</v>
      </c>
      <c r="V11" s="42" t="n">
        <v>2</v>
      </c>
      <c r="W11" s="42" t="n">
        <v>11</v>
      </c>
      <c r="X11" s="42" t="n">
        <v>0</v>
      </c>
      <c r="Y11" s="42" t="n">
        <v>11</v>
      </c>
      <c r="Z11" s="42" t="n">
        <v>0</v>
      </c>
      <c r="AA11" s="42" t="n">
        <v>5</v>
      </c>
      <c r="AB11" s="42" t="n">
        <v>30</v>
      </c>
      <c r="AC11" s="42" t="n">
        <v>6</v>
      </c>
      <c r="AD11" s="42" t="n">
        <v>6</v>
      </c>
      <c r="AE11" s="42" t="n">
        <v>2</v>
      </c>
      <c r="AF11" s="42" t="n">
        <v>0</v>
      </c>
      <c r="AG11" s="42" t="n">
        <v>4</v>
      </c>
      <c r="AH11" s="42" t="n">
        <v>0</v>
      </c>
      <c r="AI11" s="42" t="n">
        <v>0</v>
      </c>
      <c r="AJ11" s="42" t="n">
        <v>17</v>
      </c>
      <c r="AK11" s="42" t="n">
        <v>0</v>
      </c>
      <c r="AL11" s="42" t="n">
        <v>17</v>
      </c>
      <c r="AM11" s="42" t="n">
        <v>0</v>
      </c>
      <c r="AN11" s="42" t="n">
        <v>7</v>
      </c>
    </row>
    <row r="12" s="40" customFormat="true" ht="12" hidden="false" customHeight="true" outlineLevel="0" collapsed="false">
      <c r="A12" s="41" t="s">
        <v>40</v>
      </c>
      <c r="B12" s="42" t="n">
        <v>146</v>
      </c>
      <c r="C12" s="42" t="n">
        <v>65</v>
      </c>
      <c r="D12" s="42" t="n">
        <v>63</v>
      </c>
      <c r="E12" s="42" t="n">
        <v>46</v>
      </c>
      <c r="F12" s="42" t="n">
        <v>3</v>
      </c>
      <c r="G12" s="42" t="n">
        <v>11</v>
      </c>
      <c r="H12" s="42" t="n">
        <v>3</v>
      </c>
      <c r="I12" s="42" t="n">
        <v>2</v>
      </c>
      <c r="J12" s="42" t="n">
        <v>41</v>
      </c>
      <c r="K12" s="42" t="n">
        <v>7</v>
      </c>
      <c r="L12" s="42" t="n">
        <v>34</v>
      </c>
      <c r="M12" s="42" t="n">
        <v>0</v>
      </c>
      <c r="N12" s="42" t="n">
        <v>40</v>
      </c>
      <c r="O12" s="42" t="n">
        <v>74</v>
      </c>
      <c r="P12" s="42" t="n">
        <v>36</v>
      </c>
      <c r="Q12" s="42" t="n">
        <v>35</v>
      </c>
      <c r="R12" s="42" t="n">
        <v>29</v>
      </c>
      <c r="S12" s="42" t="n">
        <v>1</v>
      </c>
      <c r="T12" s="42" t="n">
        <v>4</v>
      </c>
      <c r="U12" s="42" t="n">
        <v>1</v>
      </c>
      <c r="V12" s="42" t="n">
        <v>1</v>
      </c>
      <c r="W12" s="42" t="n">
        <v>20</v>
      </c>
      <c r="X12" s="42" t="n">
        <v>0</v>
      </c>
      <c r="Y12" s="42" t="n">
        <v>20</v>
      </c>
      <c r="Z12" s="42" t="n">
        <v>0</v>
      </c>
      <c r="AA12" s="42" t="n">
        <v>18</v>
      </c>
      <c r="AB12" s="42" t="n">
        <v>72</v>
      </c>
      <c r="AC12" s="42" t="n">
        <v>29</v>
      </c>
      <c r="AD12" s="42" t="n">
        <v>28</v>
      </c>
      <c r="AE12" s="42" t="n">
        <v>17</v>
      </c>
      <c r="AF12" s="42" t="n">
        <v>2</v>
      </c>
      <c r="AG12" s="42" t="n">
        <v>7</v>
      </c>
      <c r="AH12" s="42" t="n">
        <v>2</v>
      </c>
      <c r="AI12" s="42" t="n">
        <v>1</v>
      </c>
      <c r="AJ12" s="42" t="n">
        <v>21</v>
      </c>
      <c r="AK12" s="42" t="n">
        <v>7</v>
      </c>
      <c r="AL12" s="42" t="n">
        <v>14</v>
      </c>
      <c r="AM12" s="42" t="n">
        <v>0</v>
      </c>
      <c r="AN12" s="42" t="n">
        <v>22</v>
      </c>
    </row>
    <row r="13" s="40" customFormat="true" ht="12" hidden="false" customHeight="true" outlineLevel="0" collapsed="false">
      <c r="A13" s="41" t="s">
        <v>41</v>
      </c>
      <c r="B13" s="42" t="n">
        <v>213</v>
      </c>
      <c r="C13" s="42" t="n">
        <v>119</v>
      </c>
      <c r="D13" s="42" t="n">
        <v>113</v>
      </c>
      <c r="E13" s="42" t="n">
        <v>92</v>
      </c>
      <c r="F13" s="42" t="n">
        <v>5</v>
      </c>
      <c r="G13" s="42" t="n">
        <v>10</v>
      </c>
      <c r="H13" s="42" t="n">
        <v>6</v>
      </c>
      <c r="I13" s="42" t="n">
        <v>6</v>
      </c>
      <c r="J13" s="42" t="n">
        <v>48</v>
      </c>
      <c r="K13" s="42" t="n">
        <v>18</v>
      </c>
      <c r="L13" s="42" t="n">
        <v>28</v>
      </c>
      <c r="M13" s="42" t="n">
        <v>2</v>
      </c>
      <c r="N13" s="42" t="n">
        <v>46</v>
      </c>
      <c r="O13" s="42" t="n">
        <v>119</v>
      </c>
      <c r="P13" s="42" t="n">
        <v>75</v>
      </c>
      <c r="Q13" s="42" t="n">
        <v>71</v>
      </c>
      <c r="R13" s="42" t="n">
        <v>62</v>
      </c>
      <c r="S13" s="42" t="n">
        <v>0</v>
      </c>
      <c r="T13" s="42" t="n">
        <v>5</v>
      </c>
      <c r="U13" s="42" t="n">
        <v>4</v>
      </c>
      <c r="V13" s="42" t="n">
        <v>4</v>
      </c>
      <c r="W13" s="42" t="n">
        <v>21</v>
      </c>
      <c r="X13" s="42" t="n">
        <v>0</v>
      </c>
      <c r="Y13" s="42" t="n">
        <v>20</v>
      </c>
      <c r="Z13" s="42" t="n">
        <v>1</v>
      </c>
      <c r="AA13" s="42" t="n">
        <v>23</v>
      </c>
      <c r="AB13" s="42" t="n">
        <v>94</v>
      </c>
      <c r="AC13" s="42" t="n">
        <v>44</v>
      </c>
      <c r="AD13" s="42" t="n">
        <v>42</v>
      </c>
      <c r="AE13" s="42" t="n">
        <v>30</v>
      </c>
      <c r="AF13" s="42" t="n">
        <v>5</v>
      </c>
      <c r="AG13" s="42" t="n">
        <v>5</v>
      </c>
      <c r="AH13" s="42" t="n">
        <v>2</v>
      </c>
      <c r="AI13" s="42" t="n">
        <v>2</v>
      </c>
      <c r="AJ13" s="42" t="n">
        <v>27</v>
      </c>
      <c r="AK13" s="42" t="n">
        <v>18</v>
      </c>
      <c r="AL13" s="42" t="n">
        <v>8</v>
      </c>
      <c r="AM13" s="42" t="n">
        <v>1</v>
      </c>
      <c r="AN13" s="42" t="n">
        <v>23</v>
      </c>
    </row>
    <row r="14" s="40" customFormat="true" ht="12" hidden="false" customHeight="true" outlineLevel="0" collapsed="false">
      <c r="A14" s="41" t="s">
        <v>42</v>
      </c>
      <c r="B14" s="42" t="n">
        <v>266</v>
      </c>
      <c r="C14" s="42" t="n">
        <v>162</v>
      </c>
      <c r="D14" s="42" t="n">
        <v>153</v>
      </c>
      <c r="E14" s="42" t="n">
        <v>125</v>
      </c>
      <c r="F14" s="42" t="n">
        <v>21</v>
      </c>
      <c r="G14" s="42" t="n">
        <v>1</v>
      </c>
      <c r="H14" s="42" t="n">
        <v>6</v>
      </c>
      <c r="I14" s="42" t="n">
        <v>9</v>
      </c>
      <c r="J14" s="42" t="n">
        <v>57</v>
      </c>
      <c r="K14" s="42" t="n">
        <v>48</v>
      </c>
      <c r="L14" s="42" t="n">
        <v>5</v>
      </c>
      <c r="M14" s="42" t="n">
        <v>4</v>
      </c>
      <c r="N14" s="42" t="n">
        <v>47</v>
      </c>
      <c r="O14" s="42" t="n">
        <v>126</v>
      </c>
      <c r="P14" s="42" t="n">
        <v>100</v>
      </c>
      <c r="Q14" s="42" t="n">
        <v>96</v>
      </c>
      <c r="R14" s="42" t="n">
        <v>90</v>
      </c>
      <c r="S14" s="42" t="n">
        <v>5</v>
      </c>
      <c r="T14" s="42" t="n">
        <v>1</v>
      </c>
      <c r="U14" s="42" t="n">
        <v>0</v>
      </c>
      <c r="V14" s="42" t="n">
        <v>4</v>
      </c>
      <c r="W14" s="42" t="n">
        <v>3</v>
      </c>
      <c r="X14" s="42" t="n">
        <v>0</v>
      </c>
      <c r="Y14" s="42" t="n">
        <v>2</v>
      </c>
      <c r="Z14" s="42" t="n">
        <v>1</v>
      </c>
      <c r="AA14" s="42" t="n">
        <v>23</v>
      </c>
      <c r="AB14" s="42" t="n">
        <v>140</v>
      </c>
      <c r="AC14" s="42" t="n">
        <v>62</v>
      </c>
      <c r="AD14" s="42" t="n">
        <v>57</v>
      </c>
      <c r="AE14" s="42" t="n">
        <v>35</v>
      </c>
      <c r="AF14" s="42" t="n">
        <v>16</v>
      </c>
      <c r="AG14" s="42" t="n">
        <v>0</v>
      </c>
      <c r="AH14" s="42" t="n">
        <v>6</v>
      </c>
      <c r="AI14" s="42" t="n">
        <v>5</v>
      </c>
      <c r="AJ14" s="42" t="n">
        <v>54</v>
      </c>
      <c r="AK14" s="42" t="n">
        <v>48</v>
      </c>
      <c r="AL14" s="42" t="n">
        <v>3</v>
      </c>
      <c r="AM14" s="42" t="n">
        <v>3</v>
      </c>
      <c r="AN14" s="42" t="n">
        <v>24</v>
      </c>
    </row>
    <row r="15" s="40" customFormat="true" ht="12" hidden="false" customHeight="true" outlineLevel="0" collapsed="false">
      <c r="A15" s="41" t="s">
        <v>43</v>
      </c>
      <c r="B15" s="42" t="n">
        <v>219</v>
      </c>
      <c r="C15" s="42" t="n">
        <v>141</v>
      </c>
      <c r="D15" s="42" t="n">
        <v>134</v>
      </c>
      <c r="E15" s="42" t="n">
        <v>106</v>
      </c>
      <c r="F15" s="42" t="n">
        <v>22</v>
      </c>
      <c r="G15" s="42" t="n">
        <v>1</v>
      </c>
      <c r="H15" s="42" t="n">
        <v>5</v>
      </c>
      <c r="I15" s="42" t="n">
        <v>7</v>
      </c>
      <c r="J15" s="42" t="n">
        <v>49</v>
      </c>
      <c r="K15" s="42" t="n">
        <v>42</v>
      </c>
      <c r="L15" s="42" t="n">
        <v>2</v>
      </c>
      <c r="M15" s="42" t="n">
        <v>5</v>
      </c>
      <c r="N15" s="42" t="n">
        <v>29</v>
      </c>
      <c r="O15" s="42" t="n">
        <v>101</v>
      </c>
      <c r="P15" s="42" t="n">
        <v>82</v>
      </c>
      <c r="Q15" s="42" t="n">
        <v>78</v>
      </c>
      <c r="R15" s="42" t="n">
        <v>74</v>
      </c>
      <c r="S15" s="42" t="n">
        <v>1</v>
      </c>
      <c r="T15" s="42" t="n">
        <v>0</v>
      </c>
      <c r="U15" s="42" t="n">
        <v>3</v>
      </c>
      <c r="V15" s="42" t="n">
        <v>4</v>
      </c>
      <c r="W15" s="42" t="n">
        <v>7</v>
      </c>
      <c r="X15" s="42" t="n">
        <v>2</v>
      </c>
      <c r="Y15" s="42" t="n">
        <v>2</v>
      </c>
      <c r="Z15" s="42" t="n">
        <v>3</v>
      </c>
      <c r="AA15" s="42" t="n">
        <v>12</v>
      </c>
      <c r="AB15" s="42" t="n">
        <v>118</v>
      </c>
      <c r="AC15" s="42" t="n">
        <v>59</v>
      </c>
      <c r="AD15" s="42" t="n">
        <v>56</v>
      </c>
      <c r="AE15" s="42" t="n">
        <v>32</v>
      </c>
      <c r="AF15" s="42" t="n">
        <v>21</v>
      </c>
      <c r="AG15" s="42" t="n">
        <v>1</v>
      </c>
      <c r="AH15" s="42" t="n">
        <v>2</v>
      </c>
      <c r="AI15" s="42" t="n">
        <v>3</v>
      </c>
      <c r="AJ15" s="42" t="n">
        <v>42</v>
      </c>
      <c r="AK15" s="42" t="n">
        <v>40</v>
      </c>
      <c r="AL15" s="42" t="n">
        <v>0</v>
      </c>
      <c r="AM15" s="42" t="n">
        <v>2</v>
      </c>
      <c r="AN15" s="42" t="n">
        <v>17</v>
      </c>
    </row>
    <row r="16" s="40" customFormat="true" ht="18" hidden="false" customHeight="true" outlineLevel="0" collapsed="false">
      <c r="A16" s="41" t="s">
        <v>44</v>
      </c>
      <c r="B16" s="42" t="n">
        <v>199</v>
      </c>
      <c r="C16" s="42" t="n">
        <v>127</v>
      </c>
      <c r="D16" s="42" t="n">
        <v>123</v>
      </c>
      <c r="E16" s="42" t="n">
        <v>96</v>
      </c>
      <c r="F16" s="42" t="n">
        <v>26</v>
      </c>
      <c r="G16" s="42" t="n">
        <v>0</v>
      </c>
      <c r="H16" s="42" t="n">
        <v>1</v>
      </c>
      <c r="I16" s="42" t="n">
        <v>4</v>
      </c>
      <c r="J16" s="42" t="n">
        <v>50</v>
      </c>
      <c r="K16" s="42" t="n">
        <v>46</v>
      </c>
      <c r="L16" s="42" t="n">
        <v>1</v>
      </c>
      <c r="M16" s="42" t="n">
        <v>3</v>
      </c>
      <c r="N16" s="42" t="n">
        <v>22</v>
      </c>
      <c r="O16" s="42" t="n">
        <v>81</v>
      </c>
      <c r="P16" s="42" t="n">
        <v>68</v>
      </c>
      <c r="Q16" s="42" t="n">
        <v>67</v>
      </c>
      <c r="R16" s="42" t="n">
        <v>65</v>
      </c>
      <c r="S16" s="42" t="n">
        <v>2</v>
      </c>
      <c r="T16" s="42" t="n">
        <v>0</v>
      </c>
      <c r="U16" s="42" t="n">
        <v>0</v>
      </c>
      <c r="V16" s="42" t="n">
        <v>1</v>
      </c>
      <c r="W16" s="42" t="n">
        <v>2</v>
      </c>
      <c r="X16" s="42" t="n">
        <v>0</v>
      </c>
      <c r="Y16" s="42" t="n">
        <v>0</v>
      </c>
      <c r="Z16" s="42" t="n">
        <v>2</v>
      </c>
      <c r="AA16" s="42" t="n">
        <v>11</v>
      </c>
      <c r="AB16" s="42" t="n">
        <v>118</v>
      </c>
      <c r="AC16" s="42" t="n">
        <v>59</v>
      </c>
      <c r="AD16" s="42" t="n">
        <v>56</v>
      </c>
      <c r="AE16" s="42" t="n">
        <v>31</v>
      </c>
      <c r="AF16" s="42" t="n">
        <v>24</v>
      </c>
      <c r="AG16" s="42" t="n">
        <v>0</v>
      </c>
      <c r="AH16" s="42" t="n">
        <v>1</v>
      </c>
      <c r="AI16" s="42" t="n">
        <v>3</v>
      </c>
      <c r="AJ16" s="42" t="n">
        <v>48</v>
      </c>
      <c r="AK16" s="42" t="n">
        <v>46</v>
      </c>
      <c r="AL16" s="42" t="n">
        <v>1</v>
      </c>
      <c r="AM16" s="42" t="n">
        <v>1</v>
      </c>
      <c r="AN16" s="42" t="n">
        <v>11</v>
      </c>
    </row>
    <row r="17" s="40" customFormat="true" ht="12" hidden="false" customHeight="true" outlineLevel="0" collapsed="false">
      <c r="A17" s="41" t="s">
        <v>45</v>
      </c>
      <c r="B17" s="42" t="n">
        <v>180</v>
      </c>
      <c r="C17" s="42" t="n">
        <v>108</v>
      </c>
      <c r="D17" s="42" t="n">
        <v>105</v>
      </c>
      <c r="E17" s="42" t="n">
        <v>84</v>
      </c>
      <c r="F17" s="42" t="n">
        <v>17</v>
      </c>
      <c r="G17" s="42" t="n">
        <v>0</v>
      </c>
      <c r="H17" s="42" t="n">
        <v>4</v>
      </c>
      <c r="I17" s="42" t="n">
        <v>3</v>
      </c>
      <c r="J17" s="42" t="n">
        <v>50</v>
      </c>
      <c r="K17" s="42" t="n">
        <v>44</v>
      </c>
      <c r="L17" s="42" t="n">
        <v>0</v>
      </c>
      <c r="M17" s="42" t="n">
        <v>6</v>
      </c>
      <c r="N17" s="42" t="n">
        <v>22</v>
      </c>
      <c r="O17" s="42" t="n">
        <v>70</v>
      </c>
      <c r="P17" s="42" t="n">
        <v>53</v>
      </c>
      <c r="Q17" s="42" t="n">
        <v>52</v>
      </c>
      <c r="R17" s="42" t="n">
        <v>50</v>
      </c>
      <c r="S17" s="42" t="n">
        <v>0</v>
      </c>
      <c r="T17" s="42" t="n">
        <v>0</v>
      </c>
      <c r="U17" s="42" t="n">
        <v>2</v>
      </c>
      <c r="V17" s="42" t="n">
        <v>1</v>
      </c>
      <c r="W17" s="42" t="n">
        <v>5</v>
      </c>
      <c r="X17" s="42" t="n">
        <v>1</v>
      </c>
      <c r="Y17" s="42" t="n">
        <v>0</v>
      </c>
      <c r="Z17" s="42" t="n">
        <v>4</v>
      </c>
      <c r="AA17" s="42" t="n">
        <v>12</v>
      </c>
      <c r="AB17" s="42" t="n">
        <v>110</v>
      </c>
      <c r="AC17" s="42" t="n">
        <v>55</v>
      </c>
      <c r="AD17" s="42" t="n">
        <v>53</v>
      </c>
      <c r="AE17" s="42" t="n">
        <v>34</v>
      </c>
      <c r="AF17" s="42" t="n">
        <v>17</v>
      </c>
      <c r="AG17" s="42" t="n">
        <v>0</v>
      </c>
      <c r="AH17" s="42" t="n">
        <v>2</v>
      </c>
      <c r="AI17" s="42" t="n">
        <v>2</v>
      </c>
      <c r="AJ17" s="42" t="n">
        <v>45</v>
      </c>
      <c r="AK17" s="42" t="n">
        <v>43</v>
      </c>
      <c r="AL17" s="42" t="n">
        <v>0</v>
      </c>
      <c r="AM17" s="42" t="n">
        <v>2</v>
      </c>
      <c r="AN17" s="42" t="n">
        <v>10</v>
      </c>
    </row>
    <row r="18" s="40" customFormat="true" ht="12" hidden="false" customHeight="true" outlineLevel="0" collapsed="false">
      <c r="A18" s="41" t="s">
        <v>46</v>
      </c>
      <c r="B18" s="42" t="n">
        <v>141</v>
      </c>
      <c r="C18" s="42" t="n">
        <v>96</v>
      </c>
      <c r="D18" s="42" t="n">
        <v>91</v>
      </c>
      <c r="E18" s="42" t="n">
        <v>72</v>
      </c>
      <c r="F18" s="42" t="n">
        <v>17</v>
      </c>
      <c r="G18" s="42" t="n">
        <v>0</v>
      </c>
      <c r="H18" s="42" t="n">
        <v>2</v>
      </c>
      <c r="I18" s="42" t="n">
        <v>5</v>
      </c>
      <c r="J18" s="42" t="n">
        <v>29</v>
      </c>
      <c r="K18" s="42" t="n">
        <v>27</v>
      </c>
      <c r="L18" s="42" t="n">
        <v>0</v>
      </c>
      <c r="M18" s="42" t="n">
        <v>2</v>
      </c>
      <c r="N18" s="42" t="n">
        <v>16</v>
      </c>
      <c r="O18" s="42" t="n">
        <v>68</v>
      </c>
      <c r="P18" s="42" t="n">
        <v>56</v>
      </c>
      <c r="Q18" s="42" t="n">
        <v>52</v>
      </c>
      <c r="R18" s="42" t="n">
        <v>48</v>
      </c>
      <c r="S18" s="42" t="n">
        <v>3</v>
      </c>
      <c r="T18" s="42" t="n">
        <v>0</v>
      </c>
      <c r="U18" s="42" t="n">
        <v>1</v>
      </c>
      <c r="V18" s="42" t="n">
        <v>4</v>
      </c>
      <c r="W18" s="42" t="n">
        <v>5</v>
      </c>
      <c r="X18" s="42" t="n">
        <v>4</v>
      </c>
      <c r="Y18" s="42" t="n">
        <v>0</v>
      </c>
      <c r="Z18" s="42" t="n">
        <v>1</v>
      </c>
      <c r="AA18" s="42" t="n">
        <v>7</v>
      </c>
      <c r="AB18" s="42" t="n">
        <v>73</v>
      </c>
      <c r="AC18" s="42" t="n">
        <v>40</v>
      </c>
      <c r="AD18" s="42" t="n">
        <v>39</v>
      </c>
      <c r="AE18" s="42" t="n">
        <v>24</v>
      </c>
      <c r="AF18" s="42" t="n">
        <v>14</v>
      </c>
      <c r="AG18" s="42" t="n">
        <v>0</v>
      </c>
      <c r="AH18" s="42" t="n">
        <v>1</v>
      </c>
      <c r="AI18" s="42" t="n">
        <v>1</v>
      </c>
      <c r="AJ18" s="42" t="n">
        <v>24</v>
      </c>
      <c r="AK18" s="42" t="n">
        <v>23</v>
      </c>
      <c r="AL18" s="42" t="n">
        <v>0</v>
      </c>
      <c r="AM18" s="42" t="n">
        <v>1</v>
      </c>
      <c r="AN18" s="42" t="n">
        <v>9</v>
      </c>
    </row>
    <row r="19" s="40" customFormat="true" ht="12" hidden="false" customHeight="true" outlineLevel="0" collapsed="false">
      <c r="A19" s="41" t="s">
        <v>47</v>
      </c>
      <c r="B19" s="42" t="n">
        <v>93</v>
      </c>
      <c r="C19" s="42" t="n">
        <v>63</v>
      </c>
      <c r="D19" s="42" t="n">
        <v>60</v>
      </c>
      <c r="E19" s="42" t="n">
        <v>46</v>
      </c>
      <c r="F19" s="42" t="n">
        <v>13</v>
      </c>
      <c r="G19" s="42" t="n">
        <v>0</v>
      </c>
      <c r="H19" s="42" t="n">
        <v>1</v>
      </c>
      <c r="I19" s="42" t="n">
        <v>3</v>
      </c>
      <c r="J19" s="42" t="n">
        <v>19</v>
      </c>
      <c r="K19" s="42" t="n">
        <v>15</v>
      </c>
      <c r="L19" s="42" t="n">
        <v>0</v>
      </c>
      <c r="M19" s="42" t="n">
        <v>4</v>
      </c>
      <c r="N19" s="42" t="n">
        <v>11</v>
      </c>
      <c r="O19" s="42" t="n">
        <v>40</v>
      </c>
      <c r="P19" s="42" t="n">
        <v>34</v>
      </c>
      <c r="Q19" s="42" t="n">
        <v>32</v>
      </c>
      <c r="R19" s="42" t="n">
        <v>31</v>
      </c>
      <c r="S19" s="42" t="n">
        <v>0</v>
      </c>
      <c r="T19" s="42" t="n">
        <v>0</v>
      </c>
      <c r="U19" s="42" t="n">
        <v>1</v>
      </c>
      <c r="V19" s="42" t="n">
        <v>2</v>
      </c>
      <c r="W19" s="42" t="n">
        <v>2</v>
      </c>
      <c r="X19" s="42" t="n">
        <v>1</v>
      </c>
      <c r="Y19" s="42" t="n">
        <v>0</v>
      </c>
      <c r="Z19" s="42" t="n">
        <v>1</v>
      </c>
      <c r="AA19" s="42" t="n">
        <v>4</v>
      </c>
      <c r="AB19" s="42" t="n">
        <v>53</v>
      </c>
      <c r="AC19" s="42" t="n">
        <v>29</v>
      </c>
      <c r="AD19" s="42" t="n">
        <v>28</v>
      </c>
      <c r="AE19" s="42" t="n">
        <v>15</v>
      </c>
      <c r="AF19" s="42" t="n">
        <v>13</v>
      </c>
      <c r="AG19" s="42" t="n">
        <v>0</v>
      </c>
      <c r="AH19" s="42" t="n">
        <v>0</v>
      </c>
      <c r="AI19" s="42" t="n">
        <v>1</v>
      </c>
      <c r="AJ19" s="42" t="n">
        <v>17</v>
      </c>
      <c r="AK19" s="42" t="n">
        <v>14</v>
      </c>
      <c r="AL19" s="42" t="n">
        <v>0</v>
      </c>
      <c r="AM19" s="42" t="n">
        <v>3</v>
      </c>
      <c r="AN19" s="42" t="n">
        <v>7</v>
      </c>
    </row>
    <row r="20" s="40" customFormat="true" ht="12" hidden="false" customHeight="true" outlineLevel="0" collapsed="false">
      <c r="A20" s="41" t="s">
        <v>48</v>
      </c>
      <c r="B20" s="42" t="n">
        <v>75</v>
      </c>
      <c r="C20" s="42" t="n">
        <v>48</v>
      </c>
      <c r="D20" s="42" t="n">
        <v>46</v>
      </c>
      <c r="E20" s="42" t="n">
        <v>38</v>
      </c>
      <c r="F20" s="42" t="n">
        <v>7</v>
      </c>
      <c r="G20" s="42" t="n">
        <v>1</v>
      </c>
      <c r="H20" s="42" t="n">
        <v>0</v>
      </c>
      <c r="I20" s="42" t="n">
        <v>2</v>
      </c>
      <c r="J20" s="42" t="n">
        <v>23</v>
      </c>
      <c r="K20" s="42" t="n">
        <v>16</v>
      </c>
      <c r="L20" s="42" t="n">
        <v>0</v>
      </c>
      <c r="M20" s="42" t="n">
        <v>7</v>
      </c>
      <c r="N20" s="42" t="n">
        <v>4</v>
      </c>
      <c r="O20" s="42" t="n">
        <v>31</v>
      </c>
      <c r="P20" s="42" t="n">
        <v>27</v>
      </c>
      <c r="Q20" s="42" t="n">
        <v>26</v>
      </c>
      <c r="R20" s="42" t="n">
        <v>26</v>
      </c>
      <c r="S20" s="42" t="n">
        <v>0</v>
      </c>
      <c r="T20" s="42" t="n">
        <v>0</v>
      </c>
      <c r="U20" s="42" t="n">
        <v>0</v>
      </c>
      <c r="V20" s="42" t="n">
        <v>1</v>
      </c>
      <c r="W20" s="42" t="n">
        <v>3</v>
      </c>
      <c r="X20" s="42" t="n">
        <v>0</v>
      </c>
      <c r="Y20" s="42" t="n">
        <v>0</v>
      </c>
      <c r="Z20" s="42" t="n">
        <v>3</v>
      </c>
      <c r="AA20" s="42" t="n">
        <v>1</v>
      </c>
      <c r="AB20" s="42" t="n">
        <v>44</v>
      </c>
      <c r="AC20" s="42" t="n">
        <v>21</v>
      </c>
      <c r="AD20" s="42" t="n">
        <v>20</v>
      </c>
      <c r="AE20" s="42" t="n">
        <v>12</v>
      </c>
      <c r="AF20" s="42" t="n">
        <v>7</v>
      </c>
      <c r="AG20" s="42" t="n">
        <v>1</v>
      </c>
      <c r="AH20" s="42" t="n">
        <v>0</v>
      </c>
      <c r="AI20" s="42" t="n">
        <v>1</v>
      </c>
      <c r="AJ20" s="42" t="n">
        <v>20</v>
      </c>
      <c r="AK20" s="42" t="n">
        <v>16</v>
      </c>
      <c r="AL20" s="42" t="n">
        <v>0</v>
      </c>
      <c r="AM20" s="42" t="n">
        <v>4</v>
      </c>
      <c r="AN20" s="42" t="n">
        <v>3</v>
      </c>
    </row>
    <row r="21" s="40" customFormat="true" ht="17.25" hidden="false" customHeight="true" outlineLevel="0" collapsed="false">
      <c r="A21" s="41" t="s">
        <v>49</v>
      </c>
      <c r="B21" s="42" t="n">
        <v>53</v>
      </c>
      <c r="C21" s="42" t="n">
        <v>25</v>
      </c>
      <c r="D21" s="42" t="n">
        <v>25</v>
      </c>
      <c r="E21" s="42" t="n">
        <v>19</v>
      </c>
      <c r="F21" s="42" t="n">
        <v>5</v>
      </c>
      <c r="G21" s="42" t="n">
        <v>0</v>
      </c>
      <c r="H21" s="42" t="n">
        <v>1</v>
      </c>
      <c r="I21" s="42" t="n">
        <v>0</v>
      </c>
      <c r="J21" s="42" t="n">
        <v>22</v>
      </c>
      <c r="K21" s="42" t="n">
        <v>8</v>
      </c>
      <c r="L21" s="42" t="n">
        <v>0</v>
      </c>
      <c r="M21" s="42" t="n">
        <v>14</v>
      </c>
      <c r="N21" s="42" t="n">
        <v>6</v>
      </c>
      <c r="O21" s="42" t="n">
        <v>29</v>
      </c>
      <c r="P21" s="42" t="n">
        <v>19</v>
      </c>
      <c r="Q21" s="42" t="n">
        <v>19</v>
      </c>
      <c r="R21" s="42" t="n">
        <v>15</v>
      </c>
      <c r="S21" s="42" t="n">
        <v>3</v>
      </c>
      <c r="T21" s="42" t="n">
        <v>0</v>
      </c>
      <c r="U21" s="42" t="n">
        <v>1</v>
      </c>
      <c r="V21" s="42" t="n">
        <v>0</v>
      </c>
      <c r="W21" s="42" t="n">
        <v>7</v>
      </c>
      <c r="X21" s="42" t="n">
        <v>0</v>
      </c>
      <c r="Y21" s="42" t="n">
        <v>0</v>
      </c>
      <c r="Z21" s="42" t="n">
        <v>7</v>
      </c>
      <c r="AA21" s="42" t="n">
        <v>3</v>
      </c>
      <c r="AB21" s="42" t="n">
        <v>24</v>
      </c>
      <c r="AC21" s="42" t="n">
        <v>6</v>
      </c>
      <c r="AD21" s="42" t="n">
        <v>6</v>
      </c>
      <c r="AE21" s="42" t="n">
        <v>4</v>
      </c>
      <c r="AF21" s="42" t="n">
        <v>2</v>
      </c>
      <c r="AG21" s="42" t="n">
        <v>0</v>
      </c>
      <c r="AH21" s="42" t="n">
        <v>0</v>
      </c>
      <c r="AI21" s="42" t="n">
        <v>0</v>
      </c>
      <c r="AJ21" s="42" t="n">
        <v>15</v>
      </c>
      <c r="AK21" s="42" t="n">
        <v>8</v>
      </c>
      <c r="AL21" s="42" t="n">
        <v>0</v>
      </c>
      <c r="AM21" s="42" t="n">
        <v>7</v>
      </c>
      <c r="AN21" s="42" t="n">
        <v>3</v>
      </c>
    </row>
    <row r="22" s="40" customFormat="true" ht="12" hidden="false" customHeight="true" outlineLevel="0" collapsed="false">
      <c r="A22" s="41" t="s">
        <v>50</v>
      </c>
      <c r="B22" s="42" t="n">
        <v>18</v>
      </c>
      <c r="C22" s="42" t="n">
        <v>5</v>
      </c>
      <c r="D22" s="42" t="n">
        <v>5</v>
      </c>
      <c r="E22" s="42" t="n">
        <v>4</v>
      </c>
      <c r="F22" s="42" t="n">
        <v>0</v>
      </c>
      <c r="G22" s="42" t="n">
        <v>0</v>
      </c>
      <c r="H22" s="42" t="n">
        <v>1</v>
      </c>
      <c r="I22" s="42" t="n">
        <v>0</v>
      </c>
      <c r="J22" s="42" t="n">
        <v>9</v>
      </c>
      <c r="K22" s="42" t="n">
        <v>3</v>
      </c>
      <c r="L22" s="42" t="n">
        <v>0</v>
      </c>
      <c r="M22" s="42" t="n">
        <v>6</v>
      </c>
      <c r="N22" s="42" t="n">
        <v>4</v>
      </c>
      <c r="O22" s="42" t="n">
        <v>7</v>
      </c>
      <c r="P22" s="42" t="n">
        <v>1</v>
      </c>
      <c r="Q22" s="42" t="n">
        <v>1</v>
      </c>
      <c r="R22" s="42" t="n">
        <v>1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5</v>
      </c>
      <c r="X22" s="42" t="n">
        <v>1</v>
      </c>
      <c r="Y22" s="42" t="n">
        <v>0</v>
      </c>
      <c r="Z22" s="42" t="n">
        <v>4</v>
      </c>
      <c r="AA22" s="42" t="n">
        <v>1</v>
      </c>
      <c r="AB22" s="42" t="n">
        <v>11</v>
      </c>
      <c r="AC22" s="42" t="n">
        <v>4</v>
      </c>
      <c r="AD22" s="42" t="n">
        <v>4</v>
      </c>
      <c r="AE22" s="42" t="n">
        <v>3</v>
      </c>
      <c r="AF22" s="42" t="n">
        <v>0</v>
      </c>
      <c r="AG22" s="42" t="n">
        <v>0</v>
      </c>
      <c r="AH22" s="42" t="n">
        <v>1</v>
      </c>
      <c r="AI22" s="42" t="n">
        <v>0</v>
      </c>
      <c r="AJ22" s="42" t="n">
        <v>4</v>
      </c>
      <c r="AK22" s="42" t="n">
        <v>2</v>
      </c>
      <c r="AL22" s="42" t="n">
        <v>0</v>
      </c>
      <c r="AM22" s="42" t="n">
        <v>2</v>
      </c>
      <c r="AN22" s="42" t="n">
        <v>3</v>
      </c>
    </row>
    <row r="23" s="40" customFormat="true" ht="12" hidden="false" customHeight="true" outlineLevel="0" collapsed="false">
      <c r="A23" s="41" t="s">
        <v>51</v>
      </c>
      <c r="B23" s="42" t="n">
        <v>20</v>
      </c>
      <c r="C23" s="42" t="n">
        <v>5</v>
      </c>
      <c r="D23" s="42" t="n">
        <v>5</v>
      </c>
      <c r="E23" s="42" t="n">
        <v>4</v>
      </c>
      <c r="F23" s="42" t="n">
        <v>0</v>
      </c>
      <c r="G23" s="42" t="n">
        <v>0</v>
      </c>
      <c r="H23" s="42" t="n">
        <v>1</v>
      </c>
      <c r="I23" s="42" t="n">
        <v>0</v>
      </c>
      <c r="J23" s="42" t="n">
        <v>10</v>
      </c>
      <c r="K23" s="42" t="n">
        <v>1</v>
      </c>
      <c r="L23" s="42" t="n">
        <v>0</v>
      </c>
      <c r="M23" s="42" t="n">
        <v>9</v>
      </c>
      <c r="N23" s="42" t="n">
        <v>5</v>
      </c>
      <c r="O23" s="42" t="n">
        <v>12</v>
      </c>
      <c r="P23" s="42" t="n">
        <v>3</v>
      </c>
      <c r="Q23" s="42" t="n">
        <v>3</v>
      </c>
      <c r="R23" s="42" t="n">
        <v>3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6</v>
      </c>
      <c r="X23" s="42" t="n">
        <v>0</v>
      </c>
      <c r="Y23" s="42" t="n">
        <v>0</v>
      </c>
      <c r="Z23" s="42" t="n">
        <v>6</v>
      </c>
      <c r="AA23" s="42" t="n">
        <v>3</v>
      </c>
      <c r="AB23" s="42" t="n">
        <v>8</v>
      </c>
      <c r="AC23" s="42" t="n">
        <v>2</v>
      </c>
      <c r="AD23" s="42" t="n">
        <v>2</v>
      </c>
      <c r="AE23" s="42" t="n">
        <v>1</v>
      </c>
      <c r="AF23" s="42" t="n">
        <v>0</v>
      </c>
      <c r="AG23" s="42" t="n">
        <v>0</v>
      </c>
      <c r="AH23" s="42" t="n">
        <v>1</v>
      </c>
      <c r="AI23" s="42" t="n">
        <v>0</v>
      </c>
      <c r="AJ23" s="42" t="n">
        <v>4</v>
      </c>
      <c r="AK23" s="42" t="n">
        <v>1</v>
      </c>
      <c r="AL23" s="42" t="n">
        <v>0</v>
      </c>
      <c r="AM23" s="42" t="n">
        <v>3</v>
      </c>
      <c r="AN23" s="42" t="n">
        <v>2</v>
      </c>
    </row>
    <row r="24" s="40" customFormat="true" ht="12" hidden="false" customHeight="true" outlineLevel="0" collapsed="false">
      <c r="A24" s="41" t="s">
        <v>52</v>
      </c>
      <c r="B24" s="42" t="n">
        <v>12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0</v>
      </c>
      <c r="H24" s="42" t="n">
        <v>0</v>
      </c>
      <c r="I24" s="42" t="n">
        <v>0</v>
      </c>
      <c r="J24" s="42" t="n">
        <v>8</v>
      </c>
      <c r="K24" s="42" t="n">
        <v>1</v>
      </c>
      <c r="L24" s="42" t="n">
        <v>0</v>
      </c>
      <c r="M24" s="42" t="n">
        <v>7</v>
      </c>
      <c r="N24" s="42" t="n">
        <v>2</v>
      </c>
      <c r="O24" s="42" t="n">
        <v>6</v>
      </c>
      <c r="P24" s="42" t="n">
        <v>1</v>
      </c>
      <c r="Q24" s="42" t="n">
        <v>1</v>
      </c>
      <c r="R24" s="42" t="n">
        <v>1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5</v>
      </c>
      <c r="X24" s="42" t="n">
        <v>0</v>
      </c>
      <c r="Y24" s="42" t="n">
        <v>0</v>
      </c>
      <c r="Z24" s="42" t="n">
        <v>5</v>
      </c>
      <c r="AA24" s="42" t="n">
        <v>0</v>
      </c>
      <c r="AB24" s="42" t="n">
        <v>6</v>
      </c>
      <c r="AC24" s="42" t="n">
        <v>1</v>
      </c>
      <c r="AD24" s="42" t="n">
        <v>1</v>
      </c>
      <c r="AE24" s="42" t="n">
        <v>0</v>
      </c>
      <c r="AF24" s="42" t="n">
        <v>1</v>
      </c>
      <c r="AG24" s="42" t="n">
        <v>0</v>
      </c>
      <c r="AH24" s="42" t="n">
        <v>0</v>
      </c>
      <c r="AI24" s="42" t="n">
        <v>0</v>
      </c>
      <c r="AJ24" s="42" t="n">
        <v>3</v>
      </c>
      <c r="AK24" s="42" t="n">
        <v>1</v>
      </c>
      <c r="AL24" s="42" t="n">
        <v>0</v>
      </c>
      <c r="AM24" s="42" t="n">
        <v>2</v>
      </c>
      <c r="AN24" s="42" t="n">
        <v>2</v>
      </c>
    </row>
    <row r="25" s="40" customFormat="true" ht="12" hidden="false" customHeight="true" outlineLevel="0" collapsed="false">
      <c r="A25" s="41" t="s">
        <v>53</v>
      </c>
      <c r="B25" s="42" t="n">
        <v>7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7</v>
      </c>
      <c r="K25" s="42" t="n">
        <v>1</v>
      </c>
      <c r="L25" s="42" t="n">
        <v>0</v>
      </c>
      <c r="M25" s="42" t="n">
        <v>6</v>
      </c>
      <c r="N25" s="42" t="n">
        <v>0</v>
      </c>
      <c r="O25" s="42" t="n">
        <v>3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3</v>
      </c>
      <c r="X25" s="42" t="n">
        <v>0</v>
      </c>
      <c r="Y25" s="42" t="n">
        <v>0</v>
      </c>
      <c r="Z25" s="42" t="n">
        <v>3</v>
      </c>
      <c r="AA25" s="42" t="n">
        <v>0</v>
      </c>
      <c r="AB25" s="42" t="n">
        <v>4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4</v>
      </c>
      <c r="AK25" s="42" t="n">
        <v>1</v>
      </c>
      <c r="AL25" s="42" t="n">
        <v>0</v>
      </c>
      <c r="AM25" s="42" t="n">
        <v>3</v>
      </c>
      <c r="AN25" s="42" t="n">
        <v>0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110</v>
      </c>
      <c r="C27" s="42" t="n">
        <v>37</v>
      </c>
      <c r="D27" s="42" t="n">
        <v>37</v>
      </c>
      <c r="E27" s="42" t="n">
        <v>28</v>
      </c>
      <c r="F27" s="42" t="n">
        <v>6</v>
      </c>
      <c r="G27" s="42" t="n">
        <v>0</v>
      </c>
      <c r="H27" s="42" t="n">
        <v>3</v>
      </c>
      <c r="I27" s="42" t="n">
        <v>0</v>
      </c>
      <c r="J27" s="42" t="n">
        <v>56</v>
      </c>
      <c r="K27" s="42" t="n">
        <v>14</v>
      </c>
      <c r="L27" s="42" t="n">
        <v>0</v>
      </c>
      <c r="M27" s="42" t="n">
        <v>42</v>
      </c>
      <c r="N27" s="42" t="n">
        <v>17</v>
      </c>
      <c r="O27" s="42" t="n">
        <v>57</v>
      </c>
      <c r="P27" s="42" t="n">
        <v>24</v>
      </c>
      <c r="Q27" s="42" t="n">
        <v>24</v>
      </c>
      <c r="R27" s="42" t="n">
        <v>20</v>
      </c>
      <c r="S27" s="42" t="n">
        <v>3</v>
      </c>
      <c r="T27" s="42" t="n">
        <v>0</v>
      </c>
      <c r="U27" s="42" t="n">
        <v>1</v>
      </c>
      <c r="V27" s="42" t="n">
        <v>0</v>
      </c>
      <c r="W27" s="42" t="n">
        <v>26</v>
      </c>
      <c r="X27" s="42" t="n">
        <v>1</v>
      </c>
      <c r="Y27" s="42" t="n">
        <v>0</v>
      </c>
      <c r="Z27" s="42" t="n">
        <v>25</v>
      </c>
      <c r="AA27" s="42" t="n">
        <v>7</v>
      </c>
      <c r="AB27" s="42" t="n">
        <v>53</v>
      </c>
      <c r="AC27" s="42" t="n">
        <v>13</v>
      </c>
      <c r="AD27" s="42" t="n">
        <v>13</v>
      </c>
      <c r="AE27" s="42" t="n">
        <v>8</v>
      </c>
      <c r="AF27" s="42" t="n">
        <v>3</v>
      </c>
      <c r="AG27" s="42" t="n">
        <v>0</v>
      </c>
      <c r="AH27" s="42" t="n">
        <v>2</v>
      </c>
      <c r="AI27" s="42" t="n">
        <v>0</v>
      </c>
      <c r="AJ27" s="42" t="n">
        <v>30</v>
      </c>
      <c r="AK27" s="42" t="n">
        <v>13</v>
      </c>
      <c r="AL27" s="42" t="n">
        <v>0</v>
      </c>
      <c r="AM27" s="42" t="n">
        <v>17</v>
      </c>
      <c r="AN27" s="42" t="n">
        <v>10</v>
      </c>
    </row>
    <row r="28" s="40" customFormat="true" ht="12" hidden="false" customHeight="true" outlineLevel="0" collapsed="false">
      <c r="A28" s="43" t="s">
        <v>56</v>
      </c>
      <c r="B28" s="42" t="n">
        <v>39</v>
      </c>
      <c r="C28" s="42" t="n">
        <v>7</v>
      </c>
      <c r="D28" s="42" t="n">
        <v>7</v>
      </c>
      <c r="E28" s="42" t="n">
        <v>5</v>
      </c>
      <c r="F28" s="42" t="n">
        <v>1</v>
      </c>
      <c r="G28" s="42" t="n">
        <v>0</v>
      </c>
      <c r="H28" s="42" t="n">
        <v>1</v>
      </c>
      <c r="I28" s="42" t="n">
        <v>0</v>
      </c>
      <c r="J28" s="42" t="n">
        <v>25</v>
      </c>
      <c r="K28" s="42" t="n">
        <v>3</v>
      </c>
      <c r="L28" s="42" t="n">
        <v>0</v>
      </c>
      <c r="M28" s="42" t="n">
        <v>22</v>
      </c>
      <c r="N28" s="42" t="n">
        <v>7</v>
      </c>
      <c r="O28" s="42" t="n">
        <v>21</v>
      </c>
      <c r="P28" s="42" t="n">
        <v>4</v>
      </c>
      <c r="Q28" s="42" t="n">
        <v>4</v>
      </c>
      <c r="R28" s="42" t="n">
        <v>4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14</v>
      </c>
      <c r="X28" s="42" t="n">
        <v>0</v>
      </c>
      <c r="Y28" s="42" t="n">
        <v>0</v>
      </c>
      <c r="Z28" s="42" t="n">
        <v>14</v>
      </c>
      <c r="AA28" s="42" t="n">
        <v>3</v>
      </c>
      <c r="AB28" s="42" t="n">
        <v>18</v>
      </c>
      <c r="AC28" s="42" t="n">
        <v>3</v>
      </c>
      <c r="AD28" s="42" t="n">
        <v>3</v>
      </c>
      <c r="AE28" s="42" t="n">
        <v>1</v>
      </c>
      <c r="AF28" s="42" t="n">
        <v>1</v>
      </c>
      <c r="AG28" s="42" t="n">
        <v>0</v>
      </c>
      <c r="AH28" s="42" t="n">
        <v>1</v>
      </c>
      <c r="AI28" s="42" t="n">
        <v>0</v>
      </c>
      <c r="AJ28" s="42" t="n">
        <v>11</v>
      </c>
      <c r="AK28" s="42" t="n">
        <v>3</v>
      </c>
      <c r="AL28" s="42" t="n">
        <v>0</v>
      </c>
      <c r="AM28" s="42" t="n">
        <v>8</v>
      </c>
      <c r="AN28" s="42" t="n">
        <v>4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14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2556</v>
      </c>
      <c r="C10" s="42" t="n">
        <v>1077</v>
      </c>
      <c r="D10" s="42" t="n">
        <v>1034</v>
      </c>
      <c r="E10" s="42" t="n">
        <v>828</v>
      </c>
      <c r="F10" s="42" t="n">
        <v>116</v>
      </c>
      <c r="G10" s="42" t="n">
        <v>56</v>
      </c>
      <c r="H10" s="42" t="n">
        <v>34</v>
      </c>
      <c r="I10" s="42" t="n">
        <v>43</v>
      </c>
      <c r="J10" s="42" t="n">
        <v>466</v>
      </c>
      <c r="K10" s="42" t="n">
        <v>243</v>
      </c>
      <c r="L10" s="42" t="n">
        <v>170</v>
      </c>
      <c r="M10" s="42" t="n">
        <v>53</v>
      </c>
      <c r="N10" s="42" t="n">
        <v>1013</v>
      </c>
      <c r="O10" s="42" t="n">
        <v>1285</v>
      </c>
      <c r="P10" s="42" t="n">
        <v>601</v>
      </c>
      <c r="Q10" s="42" t="n">
        <v>583</v>
      </c>
      <c r="R10" s="42" t="n">
        <v>526</v>
      </c>
      <c r="S10" s="42" t="n">
        <v>8</v>
      </c>
      <c r="T10" s="42" t="n">
        <v>32</v>
      </c>
      <c r="U10" s="42" t="n">
        <v>17</v>
      </c>
      <c r="V10" s="42" t="n">
        <v>18</v>
      </c>
      <c r="W10" s="42" t="n">
        <v>122</v>
      </c>
      <c r="X10" s="42" t="n">
        <v>7</v>
      </c>
      <c r="Y10" s="42" t="n">
        <v>89</v>
      </c>
      <c r="Z10" s="42" t="n">
        <v>26</v>
      </c>
      <c r="AA10" s="42" t="n">
        <v>562</v>
      </c>
      <c r="AB10" s="42" t="n">
        <v>1271</v>
      </c>
      <c r="AC10" s="42" t="n">
        <v>476</v>
      </c>
      <c r="AD10" s="42" t="n">
        <v>451</v>
      </c>
      <c r="AE10" s="42" t="n">
        <v>302</v>
      </c>
      <c r="AF10" s="42" t="n">
        <v>108</v>
      </c>
      <c r="AG10" s="42" t="n">
        <v>24</v>
      </c>
      <c r="AH10" s="42" t="n">
        <v>17</v>
      </c>
      <c r="AI10" s="42" t="n">
        <v>25</v>
      </c>
      <c r="AJ10" s="42" t="n">
        <v>344</v>
      </c>
      <c r="AK10" s="42" t="n">
        <v>236</v>
      </c>
      <c r="AL10" s="42" t="n">
        <v>81</v>
      </c>
      <c r="AM10" s="42" t="n">
        <v>27</v>
      </c>
      <c r="AN10" s="42" t="n">
        <v>451</v>
      </c>
    </row>
    <row r="11" s="40" customFormat="true" ht="18" hidden="false" customHeight="true" outlineLevel="0" collapsed="false">
      <c r="A11" s="41" t="s">
        <v>39</v>
      </c>
      <c r="B11" s="42" t="n">
        <v>79</v>
      </c>
      <c r="C11" s="42" t="n">
        <v>3</v>
      </c>
      <c r="D11" s="42" t="n">
        <v>3</v>
      </c>
      <c r="E11" s="42" t="n">
        <v>0</v>
      </c>
      <c r="F11" s="42" t="n">
        <v>2</v>
      </c>
      <c r="G11" s="42" t="n">
        <v>0</v>
      </c>
      <c r="H11" s="42" t="n">
        <v>1</v>
      </c>
      <c r="I11" s="42" t="n">
        <v>0</v>
      </c>
      <c r="J11" s="42" t="n">
        <v>40</v>
      </c>
      <c r="K11" s="42" t="n">
        <v>1</v>
      </c>
      <c r="L11" s="42" t="n">
        <v>38</v>
      </c>
      <c r="M11" s="42" t="n">
        <v>1</v>
      </c>
      <c r="N11" s="42" t="n">
        <v>36</v>
      </c>
      <c r="O11" s="42" t="n">
        <v>38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0</v>
      </c>
      <c r="U11" s="42" t="n">
        <v>1</v>
      </c>
      <c r="V11" s="42" t="n">
        <v>0</v>
      </c>
      <c r="W11" s="42" t="n">
        <v>17</v>
      </c>
      <c r="X11" s="42" t="n">
        <v>0</v>
      </c>
      <c r="Y11" s="42" t="n">
        <v>17</v>
      </c>
      <c r="Z11" s="42" t="n">
        <v>0</v>
      </c>
      <c r="AA11" s="42" t="n">
        <v>20</v>
      </c>
      <c r="AB11" s="42" t="n">
        <v>41</v>
      </c>
      <c r="AC11" s="42" t="n">
        <v>2</v>
      </c>
      <c r="AD11" s="42" t="n">
        <v>2</v>
      </c>
      <c r="AE11" s="42" t="n">
        <v>0</v>
      </c>
      <c r="AF11" s="42" t="n">
        <v>2</v>
      </c>
      <c r="AG11" s="42" t="n">
        <v>0</v>
      </c>
      <c r="AH11" s="42" t="n">
        <v>0</v>
      </c>
      <c r="AI11" s="42" t="n">
        <v>0</v>
      </c>
      <c r="AJ11" s="42" t="n">
        <v>23</v>
      </c>
      <c r="AK11" s="42" t="n">
        <v>1</v>
      </c>
      <c r="AL11" s="42" t="n">
        <v>21</v>
      </c>
      <c r="AM11" s="42" t="n">
        <v>1</v>
      </c>
      <c r="AN11" s="42" t="n">
        <v>16</v>
      </c>
    </row>
    <row r="12" s="40" customFormat="true" ht="12" hidden="false" customHeight="true" outlineLevel="0" collapsed="false">
      <c r="A12" s="41" t="s">
        <v>40</v>
      </c>
      <c r="B12" s="42" t="n">
        <v>434</v>
      </c>
      <c r="C12" s="42" t="n">
        <v>118</v>
      </c>
      <c r="D12" s="42" t="n">
        <v>116</v>
      </c>
      <c r="E12" s="42" t="n">
        <v>77</v>
      </c>
      <c r="F12" s="42" t="n">
        <v>1</v>
      </c>
      <c r="G12" s="42" t="n">
        <v>36</v>
      </c>
      <c r="H12" s="42" t="n">
        <v>2</v>
      </c>
      <c r="I12" s="42" t="n">
        <v>2</v>
      </c>
      <c r="J12" s="42" t="n">
        <v>107</v>
      </c>
      <c r="K12" s="42" t="n">
        <v>4</v>
      </c>
      <c r="L12" s="42" t="n">
        <v>101</v>
      </c>
      <c r="M12" s="42" t="n">
        <v>2</v>
      </c>
      <c r="N12" s="42" t="n">
        <v>209</v>
      </c>
      <c r="O12" s="42" t="n">
        <v>238</v>
      </c>
      <c r="P12" s="42" t="n">
        <v>62</v>
      </c>
      <c r="Q12" s="42" t="n">
        <v>60</v>
      </c>
      <c r="R12" s="42" t="n">
        <v>40</v>
      </c>
      <c r="S12" s="42" t="n">
        <v>0</v>
      </c>
      <c r="T12" s="42" t="n">
        <v>20</v>
      </c>
      <c r="U12" s="42" t="n">
        <v>0</v>
      </c>
      <c r="V12" s="42" t="n">
        <v>2</v>
      </c>
      <c r="W12" s="42" t="n">
        <v>57</v>
      </c>
      <c r="X12" s="42" t="n">
        <v>0</v>
      </c>
      <c r="Y12" s="42" t="n">
        <v>57</v>
      </c>
      <c r="Z12" s="42" t="n">
        <v>0</v>
      </c>
      <c r="AA12" s="42" t="n">
        <v>119</v>
      </c>
      <c r="AB12" s="42" t="n">
        <v>196</v>
      </c>
      <c r="AC12" s="42" t="n">
        <v>56</v>
      </c>
      <c r="AD12" s="42" t="n">
        <v>56</v>
      </c>
      <c r="AE12" s="42" t="n">
        <v>37</v>
      </c>
      <c r="AF12" s="42" t="n">
        <v>1</v>
      </c>
      <c r="AG12" s="42" t="n">
        <v>16</v>
      </c>
      <c r="AH12" s="42" t="n">
        <v>2</v>
      </c>
      <c r="AI12" s="42" t="n">
        <v>0</v>
      </c>
      <c r="AJ12" s="42" t="n">
        <v>50</v>
      </c>
      <c r="AK12" s="42" t="n">
        <v>4</v>
      </c>
      <c r="AL12" s="42" t="n">
        <v>44</v>
      </c>
      <c r="AM12" s="42" t="n">
        <v>2</v>
      </c>
      <c r="AN12" s="42" t="n">
        <v>90</v>
      </c>
    </row>
    <row r="13" s="40" customFormat="true" ht="12" hidden="false" customHeight="true" outlineLevel="0" collapsed="false">
      <c r="A13" s="41" t="s">
        <v>41</v>
      </c>
      <c r="B13" s="42" t="n">
        <v>520</v>
      </c>
      <c r="C13" s="42" t="n">
        <v>207</v>
      </c>
      <c r="D13" s="42" t="n">
        <v>201</v>
      </c>
      <c r="E13" s="42" t="n">
        <v>173</v>
      </c>
      <c r="F13" s="42" t="n">
        <v>8</v>
      </c>
      <c r="G13" s="42" t="n">
        <v>14</v>
      </c>
      <c r="H13" s="42" t="n">
        <v>6</v>
      </c>
      <c r="I13" s="42" t="n">
        <v>6</v>
      </c>
      <c r="J13" s="42" t="n">
        <v>45</v>
      </c>
      <c r="K13" s="42" t="n">
        <v>17</v>
      </c>
      <c r="L13" s="42" t="n">
        <v>26</v>
      </c>
      <c r="M13" s="42" t="n">
        <v>2</v>
      </c>
      <c r="N13" s="42" t="n">
        <v>268</v>
      </c>
      <c r="O13" s="42" t="n">
        <v>281</v>
      </c>
      <c r="P13" s="42" t="n">
        <v>122</v>
      </c>
      <c r="Q13" s="42" t="n">
        <v>120</v>
      </c>
      <c r="R13" s="42" t="n">
        <v>106</v>
      </c>
      <c r="S13" s="42" t="n">
        <v>2</v>
      </c>
      <c r="T13" s="42" t="n">
        <v>9</v>
      </c>
      <c r="U13" s="42" t="n">
        <v>3</v>
      </c>
      <c r="V13" s="42" t="n">
        <v>2</v>
      </c>
      <c r="W13" s="42" t="n">
        <v>13</v>
      </c>
      <c r="X13" s="42" t="n">
        <v>0</v>
      </c>
      <c r="Y13" s="42" t="n">
        <v>12</v>
      </c>
      <c r="Z13" s="42" t="n">
        <v>1</v>
      </c>
      <c r="AA13" s="42" t="n">
        <v>146</v>
      </c>
      <c r="AB13" s="42" t="n">
        <v>239</v>
      </c>
      <c r="AC13" s="42" t="n">
        <v>85</v>
      </c>
      <c r="AD13" s="42" t="n">
        <v>81</v>
      </c>
      <c r="AE13" s="42" t="n">
        <v>67</v>
      </c>
      <c r="AF13" s="42" t="n">
        <v>6</v>
      </c>
      <c r="AG13" s="42" t="n">
        <v>5</v>
      </c>
      <c r="AH13" s="42" t="n">
        <v>3</v>
      </c>
      <c r="AI13" s="42" t="n">
        <v>4</v>
      </c>
      <c r="AJ13" s="42" t="n">
        <v>32</v>
      </c>
      <c r="AK13" s="42" t="n">
        <v>17</v>
      </c>
      <c r="AL13" s="42" t="n">
        <v>14</v>
      </c>
      <c r="AM13" s="42" t="n">
        <v>1</v>
      </c>
      <c r="AN13" s="42" t="n">
        <v>122</v>
      </c>
    </row>
    <row r="14" s="40" customFormat="true" ht="12" hidden="false" customHeight="true" outlineLevel="0" collapsed="false">
      <c r="A14" s="41" t="s">
        <v>42</v>
      </c>
      <c r="B14" s="42" t="n">
        <v>434</v>
      </c>
      <c r="C14" s="42" t="n">
        <v>186</v>
      </c>
      <c r="D14" s="42" t="n">
        <v>178</v>
      </c>
      <c r="E14" s="42" t="n">
        <v>149</v>
      </c>
      <c r="F14" s="42" t="n">
        <v>21</v>
      </c>
      <c r="G14" s="42" t="n">
        <v>3</v>
      </c>
      <c r="H14" s="42" t="n">
        <v>5</v>
      </c>
      <c r="I14" s="42" t="n">
        <v>8</v>
      </c>
      <c r="J14" s="42" t="n">
        <v>42</v>
      </c>
      <c r="K14" s="42" t="n">
        <v>39</v>
      </c>
      <c r="L14" s="42" t="n">
        <v>2</v>
      </c>
      <c r="M14" s="42" t="n">
        <v>1</v>
      </c>
      <c r="N14" s="42" t="n">
        <v>206</v>
      </c>
      <c r="O14" s="42" t="n">
        <v>228</v>
      </c>
      <c r="P14" s="42" t="n">
        <v>105</v>
      </c>
      <c r="Q14" s="42" t="n">
        <v>102</v>
      </c>
      <c r="R14" s="42" t="n">
        <v>97</v>
      </c>
      <c r="S14" s="42" t="n">
        <v>1</v>
      </c>
      <c r="T14" s="42" t="n">
        <v>1</v>
      </c>
      <c r="U14" s="42" t="n">
        <v>3</v>
      </c>
      <c r="V14" s="42" t="n">
        <v>3</v>
      </c>
      <c r="W14" s="42" t="n">
        <v>4</v>
      </c>
      <c r="X14" s="42" t="n">
        <v>1</v>
      </c>
      <c r="Y14" s="42" t="n">
        <v>2</v>
      </c>
      <c r="Z14" s="42" t="n">
        <v>1</v>
      </c>
      <c r="AA14" s="42" t="n">
        <v>119</v>
      </c>
      <c r="AB14" s="42" t="n">
        <v>206</v>
      </c>
      <c r="AC14" s="42" t="n">
        <v>81</v>
      </c>
      <c r="AD14" s="42" t="n">
        <v>76</v>
      </c>
      <c r="AE14" s="42" t="n">
        <v>52</v>
      </c>
      <c r="AF14" s="42" t="n">
        <v>20</v>
      </c>
      <c r="AG14" s="42" t="n">
        <v>2</v>
      </c>
      <c r="AH14" s="42" t="n">
        <v>2</v>
      </c>
      <c r="AI14" s="42" t="n">
        <v>5</v>
      </c>
      <c r="AJ14" s="42" t="n">
        <v>38</v>
      </c>
      <c r="AK14" s="42" t="n">
        <v>38</v>
      </c>
      <c r="AL14" s="42" t="n">
        <v>0</v>
      </c>
      <c r="AM14" s="42" t="n">
        <v>0</v>
      </c>
      <c r="AN14" s="42" t="n">
        <v>87</v>
      </c>
    </row>
    <row r="15" s="40" customFormat="true" ht="12" hidden="false" customHeight="true" outlineLevel="0" collapsed="false">
      <c r="A15" s="41" t="s">
        <v>43</v>
      </c>
      <c r="B15" s="42" t="n">
        <v>291</v>
      </c>
      <c r="C15" s="42" t="n">
        <v>149</v>
      </c>
      <c r="D15" s="42" t="n">
        <v>143</v>
      </c>
      <c r="E15" s="42" t="n">
        <v>114</v>
      </c>
      <c r="F15" s="42" t="n">
        <v>22</v>
      </c>
      <c r="G15" s="42" t="n">
        <v>3</v>
      </c>
      <c r="H15" s="42" t="n">
        <v>4</v>
      </c>
      <c r="I15" s="42" t="n">
        <v>6</v>
      </c>
      <c r="J15" s="42" t="n">
        <v>35</v>
      </c>
      <c r="K15" s="42" t="n">
        <v>30</v>
      </c>
      <c r="L15" s="42" t="n">
        <v>2</v>
      </c>
      <c r="M15" s="42" t="n">
        <v>3</v>
      </c>
      <c r="N15" s="42" t="n">
        <v>107</v>
      </c>
      <c r="O15" s="42" t="n">
        <v>133</v>
      </c>
      <c r="P15" s="42" t="n">
        <v>76</v>
      </c>
      <c r="Q15" s="42" t="n">
        <v>74</v>
      </c>
      <c r="R15" s="42" t="n">
        <v>69</v>
      </c>
      <c r="S15" s="42" t="n">
        <v>2</v>
      </c>
      <c r="T15" s="42" t="n">
        <v>2</v>
      </c>
      <c r="U15" s="42" t="n">
        <v>1</v>
      </c>
      <c r="V15" s="42" t="n">
        <v>2</v>
      </c>
      <c r="W15" s="42" t="n">
        <v>2</v>
      </c>
      <c r="X15" s="42" t="n">
        <v>0</v>
      </c>
      <c r="Y15" s="42" t="n">
        <v>1</v>
      </c>
      <c r="Z15" s="42" t="n">
        <v>1</v>
      </c>
      <c r="AA15" s="42" t="n">
        <v>55</v>
      </c>
      <c r="AB15" s="42" t="n">
        <v>158</v>
      </c>
      <c r="AC15" s="42" t="n">
        <v>73</v>
      </c>
      <c r="AD15" s="42" t="n">
        <v>69</v>
      </c>
      <c r="AE15" s="42" t="n">
        <v>45</v>
      </c>
      <c r="AF15" s="42" t="n">
        <v>20</v>
      </c>
      <c r="AG15" s="42" t="n">
        <v>1</v>
      </c>
      <c r="AH15" s="42" t="n">
        <v>3</v>
      </c>
      <c r="AI15" s="42" t="n">
        <v>4</v>
      </c>
      <c r="AJ15" s="42" t="n">
        <v>33</v>
      </c>
      <c r="AK15" s="42" t="n">
        <v>30</v>
      </c>
      <c r="AL15" s="42" t="n">
        <v>1</v>
      </c>
      <c r="AM15" s="42" t="n">
        <v>2</v>
      </c>
      <c r="AN15" s="42" t="n">
        <v>52</v>
      </c>
    </row>
    <row r="16" s="40" customFormat="true" ht="18" hidden="false" customHeight="true" outlineLevel="0" collapsed="false">
      <c r="A16" s="41" t="s">
        <v>44</v>
      </c>
      <c r="B16" s="42" t="n">
        <v>221</v>
      </c>
      <c r="C16" s="42" t="n">
        <v>123</v>
      </c>
      <c r="D16" s="42" t="n">
        <v>119</v>
      </c>
      <c r="E16" s="42" t="n">
        <v>102</v>
      </c>
      <c r="F16" s="42" t="n">
        <v>14</v>
      </c>
      <c r="G16" s="42" t="n">
        <v>0</v>
      </c>
      <c r="H16" s="42" t="n">
        <v>3</v>
      </c>
      <c r="I16" s="42" t="n">
        <v>4</v>
      </c>
      <c r="J16" s="42" t="n">
        <v>40</v>
      </c>
      <c r="K16" s="42" t="n">
        <v>36</v>
      </c>
      <c r="L16" s="42" t="n">
        <v>0</v>
      </c>
      <c r="M16" s="42" t="n">
        <v>4</v>
      </c>
      <c r="N16" s="42" t="n">
        <v>58</v>
      </c>
      <c r="O16" s="42" t="n">
        <v>115</v>
      </c>
      <c r="P16" s="42" t="n">
        <v>77</v>
      </c>
      <c r="Q16" s="42" t="n">
        <v>76</v>
      </c>
      <c r="R16" s="42" t="n">
        <v>74</v>
      </c>
      <c r="S16" s="42" t="n">
        <v>0</v>
      </c>
      <c r="T16" s="42" t="n">
        <v>0</v>
      </c>
      <c r="U16" s="42" t="n">
        <v>2</v>
      </c>
      <c r="V16" s="42" t="n">
        <v>1</v>
      </c>
      <c r="W16" s="42" t="n">
        <v>1</v>
      </c>
      <c r="X16" s="42" t="n">
        <v>0</v>
      </c>
      <c r="Y16" s="42" t="n">
        <v>0</v>
      </c>
      <c r="Z16" s="42" t="n">
        <v>1</v>
      </c>
      <c r="AA16" s="42" t="n">
        <v>37</v>
      </c>
      <c r="AB16" s="42" t="n">
        <v>106</v>
      </c>
      <c r="AC16" s="42" t="n">
        <v>46</v>
      </c>
      <c r="AD16" s="42" t="n">
        <v>43</v>
      </c>
      <c r="AE16" s="42" t="n">
        <v>28</v>
      </c>
      <c r="AF16" s="42" t="n">
        <v>14</v>
      </c>
      <c r="AG16" s="42" t="n">
        <v>0</v>
      </c>
      <c r="AH16" s="42" t="n">
        <v>1</v>
      </c>
      <c r="AI16" s="42" t="n">
        <v>3</v>
      </c>
      <c r="AJ16" s="42" t="n">
        <v>39</v>
      </c>
      <c r="AK16" s="42" t="n">
        <v>36</v>
      </c>
      <c r="AL16" s="42" t="n">
        <v>0</v>
      </c>
      <c r="AM16" s="42" t="n">
        <v>3</v>
      </c>
      <c r="AN16" s="42" t="n">
        <v>21</v>
      </c>
    </row>
    <row r="17" s="40" customFormat="true" ht="12" hidden="false" customHeight="true" outlineLevel="0" collapsed="false">
      <c r="A17" s="41" t="s">
        <v>45</v>
      </c>
      <c r="B17" s="42" t="n">
        <v>199</v>
      </c>
      <c r="C17" s="42" t="n">
        <v>110</v>
      </c>
      <c r="D17" s="42" t="n">
        <v>107</v>
      </c>
      <c r="E17" s="42" t="n">
        <v>80</v>
      </c>
      <c r="F17" s="42" t="n">
        <v>24</v>
      </c>
      <c r="G17" s="42" t="n">
        <v>0</v>
      </c>
      <c r="H17" s="42" t="n">
        <v>3</v>
      </c>
      <c r="I17" s="42" t="n">
        <v>3</v>
      </c>
      <c r="J17" s="42" t="n">
        <v>41</v>
      </c>
      <c r="K17" s="42" t="n">
        <v>39</v>
      </c>
      <c r="L17" s="42" t="n">
        <v>1</v>
      </c>
      <c r="M17" s="42" t="n">
        <v>1</v>
      </c>
      <c r="N17" s="42" t="n">
        <v>48</v>
      </c>
      <c r="O17" s="42" t="n">
        <v>77</v>
      </c>
      <c r="P17" s="42" t="n">
        <v>54</v>
      </c>
      <c r="Q17" s="42" t="n">
        <v>53</v>
      </c>
      <c r="R17" s="42" t="n">
        <v>51</v>
      </c>
      <c r="S17" s="42" t="n">
        <v>1</v>
      </c>
      <c r="T17" s="42" t="n">
        <v>0</v>
      </c>
      <c r="U17" s="42" t="n">
        <v>1</v>
      </c>
      <c r="V17" s="42" t="n">
        <v>1</v>
      </c>
      <c r="W17" s="42" t="n">
        <v>1</v>
      </c>
      <c r="X17" s="42" t="n">
        <v>1</v>
      </c>
      <c r="Y17" s="42" t="n">
        <v>0</v>
      </c>
      <c r="Z17" s="42" t="n">
        <v>0</v>
      </c>
      <c r="AA17" s="42" t="n">
        <v>22</v>
      </c>
      <c r="AB17" s="42" t="n">
        <v>122</v>
      </c>
      <c r="AC17" s="42" t="n">
        <v>56</v>
      </c>
      <c r="AD17" s="42" t="n">
        <v>54</v>
      </c>
      <c r="AE17" s="42" t="n">
        <v>29</v>
      </c>
      <c r="AF17" s="42" t="n">
        <v>23</v>
      </c>
      <c r="AG17" s="42" t="n">
        <v>0</v>
      </c>
      <c r="AH17" s="42" t="n">
        <v>2</v>
      </c>
      <c r="AI17" s="42" t="n">
        <v>2</v>
      </c>
      <c r="AJ17" s="42" t="n">
        <v>40</v>
      </c>
      <c r="AK17" s="42" t="n">
        <v>38</v>
      </c>
      <c r="AL17" s="42" t="n">
        <v>1</v>
      </c>
      <c r="AM17" s="42" t="n">
        <v>1</v>
      </c>
      <c r="AN17" s="42" t="n">
        <v>26</v>
      </c>
    </row>
    <row r="18" s="40" customFormat="true" ht="12" hidden="false" customHeight="true" outlineLevel="0" collapsed="false">
      <c r="A18" s="41" t="s">
        <v>46</v>
      </c>
      <c r="B18" s="42" t="n">
        <v>161</v>
      </c>
      <c r="C18" s="42" t="n">
        <v>91</v>
      </c>
      <c r="D18" s="42" t="n">
        <v>84</v>
      </c>
      <c r="E18" s="42" t="n">
        <v>70</v>
      </c>
      <c r="F18" s="42" t="n">
        <v>12</v>
      </c>
      <c r="G18" s="42" t="n">
        <v>0</v>
      </c>
      <c r="H18" s="42" t="n">
        <v>2</v>
      </c>
      <c r="I18" s="42" t="n">
        <v>7</v>
      </c>
      <c r="J18" s="42" t="n">
        <v>31</v>
      </c>
      <c r="K18" s="42" t="n">
        <v>29</v>
      </c>
      <c r="L18" s="42" t="n">
        <v>0</v>
      </c>
      <c r="M18" s="42" t="n">
        <v>2</v>
      </c>
      <c r="N18" s="42" t="n">
        <v>39</v>
      </c>
      <c r="O18" s="42" t="n">
        <v>76</v>
      </c>
      <c r="P18" s="42" t="n">
        <v>50</v>
      </c>
      <c r="Q18" s="42" t="n">
        <v>47</v>
      </c>
      <c r="R18" s="42" t="n">
        <v>45</v>
      </c>
      <c r="S18" s="42" t="n">
        <v>1</v>
      </c>
      <c r="T18" s="42" t="n">
        <v>0</v>
      </c>
      <c r="U18" s="42" t="n">
        <v>1</v>
      </c>
      <c r="V18" s="42" t="n">
        <v>3</v>
      </c>
      <c r="W18" s="42" t="n">
        <v>4</v>
      </c>
      <c r="X18" s="42" t="n">
        <v>2</v>
      </c>
      <c r="Y18" s="42" t="n">
        <v>0</v>
      </c>
      <c r="Z18" s="42" t="n">
        <v>2</v>
      </c>
      <c r="AA18" s="42" t="n">
        <v>22</v>
      </c>
      <c r="AB18" s="42" t="n">
        <v>85</v>
      </c>
      <c r="AC18" s="42" t="n">
        <v>41</v>
      </c>
      <c r="AD18" s="42" t="n">
        <v>37</v>
      </c>
      <c r="AE18" s="42" t="n">
        <v>25</v>
      </c>
      <c r="AF18" s="42" t="n">
        <v>11</v>
      </c>
      <c r="AG18" s="42" t="n">
        <v>0</v>
      </c>
      <c r="AH18" s="42" t="n">
        <v>1</v>
      </c>
      <c r="AI18" s="42" t="n">
        <v>4</v>
      </c>
      <c r="AJ18" s="42" t="n">
        <v>27</v>
      </c>
      <c r="AK18" s="42" t="n">
        <v>27</v>
      </c>
      <c r="AL18" s="42" t="n">
        <v>0</v>
      </c>
      <c r="AM18" s="42" t="n">
        <v>0</v>
      </c>
      <c r="AN18" s="42" t="n">
        <v>17</v>
      </c>
    </row>
    <row r="19" s="40" customFormat="true" ht="12" hidden="false" customHeight="true" outlineLevel="0" collapsed="false">
      <c r="A19" s="41" t="s">
        <v>47</v>
      </c>
      <c r="B19" s="42" t="n">
        <v>65</v>
      </c>
      <c r="C19" s="42" t="n">
        <v>36</v>
      </c>
      <c r="D19" s="42" t="n">
        <v>35</v>
      </c>
      <c r="E19" s="42" t="n">
        <v>28</v>
      </c>
      <c r="F19" s="42" t="n">
        <v>5</v>
      </c>
      <c r="G19" s="42" t="n">
        <v>0</v>
      </c>
      <c r="H19" s="42" t="n">
        <v>2</v>
      </c>
      <c r="I19" s="42" t="n">
        <v>1</v>
      </c>
      <c r="J19" s="42" t="n">
        <v>17</v>
      </c>
      <c r="K19" s="42" t="n">
        <v>15</v>
      </c>
      <c r="L19" s="42" t="n">
        <v>0</v>
      </c>
      <c r="M19" s="42" t="n">
        <v>2</v>
      </c>
      <c r="N19" s="42" t="n">
        <v>12</v>
      </c>
      <c r="O19" s="42" t="n">
        <v>31</v>
      </c>
      <c r="P19" s="42" t="n">
        <v>22</v>
      </c>
      <c r="Q19" s="42" t="n">
        <v>21</v>
      </c>
      <c r="R19" s="42" t="n">
        <v>20</v>
      </c>
      <c r="S19" s="42" t="n">
        <v>0</v>
      </c>
      <c r="T19" s="42" t="n">
        <v>0</v>
      </c>
      <c r="U19" s="42" t="n">
        <v>1</v>
      </c>
      <c r="V19" s="42" t="n">
        <v>1</v>
      </c>
      <c r="W19" s="42" t="n">
        <v>2</v>
      </c>
      <c r="X19" s="42" t="n">
        <v>1</v>
      </c>
      <c r="Y19" s="42" t="n">
        <v>0</v>
      </c>
      <c r="Z19" s="42" t="n">
        <v>1</v>
      </c>
      <c r="AA19" s="42" t="n">
        <v>7</v>
      </c>
      <c r="AB19" s="42" t="n">
        <v>34</v>
      </c>
      <c r="AC19" s="42" t="n">
        <v>14</v>
      </c>
      <c r="AD19" s="42" t="n">
        <v>14</v>
      </c>
      <c r="AE19" s="42" t="n">
        <v>8</v>
      </c>
      <c r="AF19" s="42" t="n">
        <v>5</v>
      </c>
      <c r="AG19" s="42" t="n">
        <v>0</v>
      </c>
      <c r="AH19" s="42" t="n">
        <v>1</v>
      </c>
      <c r="AI19" s="42" t="n">
        <v>0</v>
      </c>
      <c r="AJ19" s="42" t="n">
        <v>15</v>
      </c>
      <c r="AK19" s="42" t="n">
        <v>14</v>
      </c>
      <c r="AL19" s="42" t="n">
        <v>0</v>
      </c>
      <c r="AM19" s="42" t="n">
        <v>1</v>
      </c>
      <c r="AN19" s="42" t="n">
        <v>5</v>
      </c>
    </row>
    <row r="20" s="40" customFormat="true" ht="12" hidden="false" customHeight="true" outlineLevel="0" collapsed="false">
      <c r="A20" s="41" t="s">
        <v>48</v>
      </c>
      <c r="B20" s="42" t="n">
        <v>59</v>
      </c>
      <c r="C20" s="42" t="n">
        <v>29</v>
      </c>
      <c r="D20" s="42" t="n">
        <v>24</v>
      </c>
      <c r="E20" s="42" t="n">
        <v>20</v>
      </c>
      <c r="F20" s="42" t="n">
        <v>3</v>
      </c>
      <c r="G20" s="42" t="n">
        <v>0</v>
      </c>
      <c r="H20" s="42" t="n">
        <v>1</v>
      </c>
      <c r="I20" s="42" t="n">
        <v>5</v>
      </c>
      <c r="J20" s="42" t="n">
        <v>19</v>
      </c>
      <c r="K20" s="42" t="n">
        <v>15</v>
      </c>
      <c r="L20" s="42" t="n">
        <v>0</v>
      </c>
      <c r="M20" s="42" t="n">
        <v>4</v>
      </c>
      <c r="N20" s="42" t="n">
        <v>11</v>
      </c>
      <c r="O20" s="42" t="n">
        <v>25</v>
      </c>
      <c r="P20" s="42" t="n">
        <v>16</v>
      </c>
      <c r="Q20" s="42" t="n">
        <v>14</v>
      </c>
      <c r="R20" s="42" t="n">
        <v>13</v>
      </c>
      <c r="S20" s="42" t="n">
        <v>0</v>
      </c>
      <c r="T20" s="42" t="n">
        <v>0</v>
      </c>
      <c r="U20" s="42" t="n">
        <v>1</v>
      </c>
      <c r="V20" s="42" t="n">
        <v>2</v>
      </c>
      <c r="W20" s="42" t="n">
        <v>4</v>
      </c>
      <c r="X20" s="42" t="n">
        <v>1</v>
      </c>
      <c r="Y20" s="42" t="n">
        <v>0</v>
      </c>
      <c r="Z20" s="42" t="n">
        <v>3</v>
      </c>
      <c r="AA20" s="42" t="n">
        <v>5</v>
      </c>
      <c r="AB20" s="42" t="n">
        <v>34</v>
      </c>
      <c r="AC20" s="42" t="n">
        <v>13</v>
      </c>
      <c r="AD20" s="42" t="n">
        <v>10</v>
      </c>
      <c r="AE20" s="42" t="n">
        <v>7</v>
      </c>
      <c r="AF20" s="42" t="n">
        <v>3</v>
      </c>
      <c r="AG20" s="42" t="n">
        <v>0</v>
      </c>
      <c r="AH20" s="42" t="n">
        <v>0</v>
      </c>
      <c r="AI20" s="42" t="n">
        <v>3</v>
      </c>
      <c r="AJ20" s="42" t="n">
        <v>15</v>
      </c>
      <c r="AK20" s="42" t="n">
        <v>14</v>
      </c>
      <c r="AL20" s="42" t="n">
        <v>0</v>
      </c>
      <c r="AM20" s="42" t="n">
        <v>1</v>
      </c>
      <c r="AN20" s="42" t="n">
        <v>6</v>
      </c>
    </row>
    <row r="21" s="40" customFormat="true" ht="17.25" hidden="false" customHeight="true" outlineLevel="0" collapsed="false">
      <c r="A21" s="41" t="s">
        <v>49</v>
      </c>
      <c r="B21" s="42" t="n">
        <v>35</v>
      </c>
      <c r="C21" s="42" t="n">
        <v>11</v>
      </c>
      <c r="D21" s="42" t="n">
        <v>11</v>
      </c>
      <c r="E21" s="42" t="n">
        <v>7</v>
      </c>
      <c r="F21" s="42" t="n">
        <v>3</v>
      </c>
      <c r="G21" s="42" t="n">
        <v>0</v>
      </c>
      <c r="H21" s="42" t="n">
        <v>1</v>
      </c>
      <c r="I21" s="42" t="n">
        <v>0</v>
      </c>
      <c r="J21" s="42" t="n">
        <v>15</v>
      </c>
      <c r="K21" s="42" t="n">
        <v>10</v>
      </c>
      <c r="L21" s="42" t="n">
        <v>0</v>
      </c>
      <c r="M21" s="42" t="n">
        <v>5</v>
      </c>
      <c r="N21" s="42" t="n">
        <v>9</v>
      </c>
      <c r="O21" s="42" t="n">
        <v>15</v>
      </c>
      <c r="P21" s="42" t="n">
        <v>6</v>
      </c>
      <c r="Q21" s="42" t="n">
        <v>6</v>
      </c>
      <c r="R21" s="42" t="n">
        <v>4</v>
      </c>
      <c r="S21" s="42" t="n">
        <v>1</v>
      </c>
      <c r="T21" s="42" t="n">
        <v>0</v>
      </c>
      <c r="U21" s="42" t="n">
        <v>1</v>
      </c>
      <c r="V21" s="42" t="n">
        <v>0</v>
      </c>
      <c r="W21" s="42" t="n">
        <v>4</v>
      </c>
      <c r="X21" s="42" t="n">
        <v>0</v>
      </c>
      <c r="Y21" s="42" t="n">
        <v>0</v>
      </c>
      <c r="Z21" s="42" t="n">
        <v>4</v>
      </c>
      <c r="AA21" s="42" t="n">
        <v>5</v>
      </c>
      <c r="AB21" s="42" t="n">
        <v>20</v>
      </c>
      <c r="AC21" s="42" t="n">
        <v>5</v>
      </c>
      <c r="AD21" s="42" t="n">
        <v>5</v>
      </c>
      <c r="AE21" s="42" t="n">
        <v>3</v>
      </c>
      <c r="AF21" s="42" t="n">
        <v>2</v>
      </c>
      <c r="AG21" s="42" t="n">
        <v>0</v>
      </c>
      <c r="AH21" s="42" t="n">
        <v>0</v>
      </c>
      <c r="AI21" s="42" t="n">
        <v>0</v>
      </c>
      <c r="AJ21" s="42" t="n">
        <v>11</v>
      </c>
      <c r="AK21" s="42" t="n">
        <v>10</v>
      </c>
      <c r="AL21" s="42" t="n">
        <v>0</v>
      </c>
      <c r="AM21" s="42" t="n">
        <v>1</v>
      </c>
      <c r="AN21" s="42" t="n">
        <v>4</v>
      </c>
    </row>
    <row r="22" s="40" customFormat="true" ht="12" hidden="false" customHeight="true" outlineLevel="0" collapsed="false">
      <c r="A22" s="41" t="s">
        <v>50</v>
      </c>
      <c r="B22" s="42" t="n">
        <v>16</v>
      </c>
      <c r="C22" s="42" t="n">
        <v>7</v>
      </c>
      <c r="D22" s="42" t="n">
        <v>6</v>
      </c>
      <c r="E22" s="42" t="n">
        <v>5</v>
      </c>
      <c r="F22" s="42" t="n">
        <v>0</v>
      </c>
      <c r="G22" s="42" t="n">
        <v>0</v>
      </c>
      <c r="H22" s="42" t="n">
        <v>1</v>
      </c>
      <c r="I22" s="42" t="n">
        <v>1</v>
      </c>
      <c r="J22" s="42" t="n">
        <v>6</v>
      </c>
      <c r="K22" s="42" t="n">
        <v>3</v>
      </c>
      <c r="L22" s="42" t="n">
        <v>0</v>
      </c>
      <c r="M22" s="42" t="n">
        <v>3</v>
      </c>
      <c r="N22" s="42" t="n">
        <v>3</v>
      </c>
      <c r="O22" s="42" t="n">
        <v>9</v>
      </c>
      <c r="P22" s="42" t="n">
        <v>5</v>
      </c>
      <c r="Q22" s="42" t="n">
        <v>4</v>
      </c>
      <c r="R22" s="42" t="n">
        <v>4</v>
      </c>
      <c r="S22" s="42" t="n">
        <v>0</v>
      </c>
      <c r="T22" s="42" t="n">
        <v>0</v>
      </c>
      <c r="U22" s="42" t="n">
        <v>0</v>
      </c>
      <c r="V22" s="42" t="n">
        <v>1</v>
      </c>
      <c r="W22" s="42" t="n">
        <v>1</v>
      </c>
      <c r="X22" s="42" t="n">
        <v>0</v>
      </c>
      <c r="Y22" s="42" t="n">
        <v>0</v>
      </c>
      <c r="Z22" s="42" t="n">
        <v>1</v>
      </c>
      <c r="AA22" s="42" t="n">
        <v>3</v>
      </c>
      <c r="AB22" s="42" t="n">
        <v>7</v>
      </c>
      <c r="AC22" s="42" t="n">
        <v>2</v>
      </c>
      <c r="AD22" s="42" t="n">
        <v>2</v>
      </c>
      <c r="AE22" s="42" t="n">
        <v>1</v>
      </c>
      <c r="AF22" s="42" t="n">
        <v>0</v>
      </c>
      <c r="AG22" s="42" t="n">
        <v>0</v>
      </c>
      <c r="AH22" s="42" t="n">
        <v>1</v>
      </c>
      <c r="AI22" s="42" t="n">
        <v>0</v>
      </c>
      <c r="AJ22" s="42" t="n">
        <v>5</v>
      </c>
      <c r="AK22" s="42" t="n">
        <v>3</v>
      </c>
      <c r="AL22" s="42" t="n">
        <v>0</v>
      </c>
      <c r="AM22" s="42" t="n">
        <v>2</v>
      </c>
      <c r="AN22" s="42" t="n">
        <v>0</v>
      </c>
    </row>
    <row r="23" s="40" customFormat="true" ht="12" hidden="false" customHeight="true" outlineLevel="0" collapsed="false">
      <c r="A23" s="41" t="s">
        <v>51</v>
      </c>
      <c r="B23" s="42" t="n">
        <v>25</v>
      </c>
      <c r="C23" s="42" t="n">
        <v>4</v>
      </c>
      <c r="D23" s="42" t="n">
        <v>4</v>
      </c>
      <c r="E23" s="42" t="n">
        <v>2</v>
      </c>
      <c r="F23" s="42" t="n">
        <v>1</v>
      </c>
      <c r="G23" s="42" t="n">
        <v>0</v>
      </c>
      <c r="H23" s="42" t="n">
        <v>1</v>
      </c>
      <c r="I23" s="42" t="n">
        <v>0</v>
      </c>
      <c r="J23" s="42" t="n">
        <v>16</v>
      </c>
      <c r="K23" s="42" t="n">
        <v>3</v>
      </c>
      <c r="L23" s="42" t="n">
        <v>0</v>
      </c>
      <c r="M23" s="42" t="n">
        <v>13</v>
      </c>
      <c r="N23" s="42" t="n">
        <v>5</v>
      </c>
      <c r="O23" s="42" t="n">
        <v>9</v>
      </c>
      <c r="P23" s="42" t="n">
        <v>2</v>
      </c>
      <c r="Q23" s="42" t="n">
        <v>2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6</v>
      </c>
      <c r="X23" s="42" t="n">
        <v>0</v>
      </c>
      <c r="Y23" s="42" t="n">
        <v>0</v>
      </c>
      <c r="Z23" s="42" t="n">
        <v>6</v>
      </c>
      <c r="AA23" s="42" t="n">
        <v>1</v>
      </c>
      <c r="AB23" s="42" t="n">
        <v>16</v>
      </c>
      <c r="AC23" s="42" t="n">
        <v>2</v>
      </c>
      <c r="AD23" s="42" t="n">
        <v>2</v>
      </c>
      <c r="AE23" s="42" t="n">
        <v>0</v>
      </c>
      <c r="AF23" s="42" t="n">
        <v>1</v>
      </c>
      <c r="AG23" s="42" t="n">
        <v>0</v>
      </c>
      <c r="AH23" s="42" t="n">
        <v>1</v>
      </c>
      <c r="AI23" s="42" t="n">
        <v>0</v>
      </c>
      <c r="AJ23" s="42" t="n">
        <v>10</v>
      </c>
      <c r="AK23" s="42" t="n">
        <v>3</v>
      </c>
      <c r="AL23" s="42" t="n">
        <v>0</v>
      </c>
      <c r="AM23" s="42" t="n">
        <v>7</v>
      </c>
      <c r="AN23" s="42" t="n">
        <v>4</v>
      </c>
    </row>
    <row r="24" s="40" customFormat="true" ht="12" hidden="false" customHeight="true" outlineLevel="0" collapsed="false">
      <c r="A24" s="41" t="s">
        <v>52</v>
      </c>
      <c r="B24" s="42" t="n">
        <v>10</v>
      </c>
      <c r="C24" s="42" t="n">
        <v>2</v>
      </c>
      <c r="D24" s="42" t="n">
        <v>2</v>
      </c>
      <c r="E24" s="42" t="n">
        <v>1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7</v>
      </c>
      <c r="K24" s="42" t="n">
        <v>2</v>
      </c>
      <c r="L24" s="42" t="n">
        <v>0</v>
      </c>
      <c r="M24" s="42" t="n">
        <v>5</v>
      </c>
      <c r="N24" s="42" t="n">
        <v>1</v>
      </c>
      <c r="O24" s="42" t="n">
        <v>6</v>
      </c>
      <c r="P24" s="42" t="n">
        <v>2</v>
      </c>
      <c r="Q24" s="42" t="n">
        <v>2</v>
      </c>
      <c r="R24" s="42" t="n">
        <v>1</v>
      </c>
      <c r="S24" s="42" t="n">
        <v>0</v>
      </c>
      <c r="T24" s="42" t="n">
        <v>0</v>
      </c>
      <c r="U24" s="42" t="n">
        <v>1</v>
      </c>
      <c r="V24" s="42" t="n">
        <v>0</v>
      </c>
      <c r="W24" s="42" t="n">
        <v>4</v>
      </c>
      <c r="X24" s="42" t="n">
        <v>1</v>
      </c>
      <c r="Y24" s="42" t="n">
        <v>0</v>
      </c>
      <c r="Z24" s="42" t="n">
        <v>3</v>
      </c>
      <c r="AA24" s="42" t="n">
        <v>0</v>
      </c>
      <c r="AB24" s="42" t="n">
        <v>4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3</v>
      </c>
      <c r="AK24" s="42" t="n">
        <v>1</v>
      </c>
      <c r="AL24" s="42" t="n">
        <v>0</v>
      </c>
      <c r="AM24" s="42" t="n">
        <v>2</v>
      </c>
      <c r="AN24" s="42" t="n">
        <v>1</v>
      </c>
    </row>
    <row r="25" s="40" customFormat="true" ht="12" hidden="false" customHeight="true" outlineLevel="0" collapsed="false">
      <c r="A25" s="41" t="s">
        <v>53</v>
      </c>
      <c r="B25" s="42" t="n">
        <v>7</v>
      </c>
      <c r="C25" s="42" t="n">
        <v>1</v>
      </c>
      <c r="D25" s="42" t="n">
        <v>1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5</v>
      </c>
      <c r="K25" s="42" t="n">
        <v>0</v>
      </c>
      <c r="L25" s="42" t="n">
        <v>0</v>
      </c>
      <c r="M25" s="42" t="n">
        <v>5</v>
      </c>
      <c r="N25" s="42" t="n">
        <v>1</v>
      </c>
      <c r="O25" s="42" t="n">
        <v>4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0</v>
      </c>
      <c r="U25" s="42" t="n">
        <v>1</v>
      </c>
      <c r="V25" s="42" t="n">
        <v>0</v>
      </c>
      <c r="W25" s="42" t="n">
        <v>2</v>
      </c>
      <c r="X25" s="42" t="n">
        <v>0</v>
      </c>
      <c r="Y25" s="42" t="n">
        <v>0</v>
      </c>
      <c r="Z25" s="42" t="n">
        <v>2</v>
      </c>
      <c r="AA25" s="42" t="n">
        <v>1</v>
      </c>
      <c r="AB25" s="42" t="n">
        <v>3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3</v>
      </c>
      <c r="AK25" s="42" t="n">
        <v>0</v>
      </c>
      <c r="AL25" s="42" t="n">
        <v>0</v>
      </c>
      <c r="AM25" s="42" t="n">
        <v>3</v>
      </c>
      <c r="AN25" s="42" t="n">
        <v>0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93</v>
      </c>
      <c r="C27" s="42" t="n">
        <v>25</v>
      </c>
      <c r="D27" s="42" t="n">
        <v>24</v>
      </c>
      <c r="E27" s="42" t="n">
        <v>15</v>
      </c>
      <c r="F27" s="42" t="n">
        <v>4</v>
      </c>
      <c r="G27" s="42" t="n">
        <v>0</v>
      </c>
      <c r="H27" s="42" t="n">
        <v>5</v>
      </c>
      <c r="I27" s="42" t="n">
        <v>1</v>
      </c>
      <c r="J27" s="42" t="n">
        <v>49</v>
      </c>
      <c r="K27" s="42" t="n">
        <v>18</v>
      </c>
      <c r="L27" s="42" t="n">
        <v>0</v>
      </c>
      <c r="M27" s="42" t="n">
        <v>31</v>
      </c>
      <c r="N27" s="42" t="n">
        <v>19</v>
      </c>
      <c r="O27" s="42" t="n">
        <v>43</v>
      </c>
      <c r="P27" s="42" t="n">
        <v>16</v>
      </c>
      <c r="Q27" s="42" t="n">
        <v>15</v>
      </c>
      <c r="R27" s="42" t="n">
        <v>11</v>
      </c>
      <c r="S27" s="42" t="n">
        <v>1</v>
      </c>
      <c r="T27" s="42" t="n">
        <v>0</v>
      </c>
      <c r="U27" s="42" t="n">
        <v>3</v>
      </c>
      <c r="V27" s="42" t="n">
        <v>1</v>
      </c>
      <c r="W27" s="42" t="n">
        <v>17</v>
      </c>
      <c r="X27" s="42" t="n">
        <v>1</v>
      </c>
      <c r="Y27" s="42" t="n">
        <v>0</v>
      </c>
      <c r="Z27" s="42" t="n">
        <v>16</v>
      </c>
      <c r="AA27" s="42" t="n">
        <v>10</v>
      </c>
      <c r="AB27" s="42" t="n">
        <v>50</v>
      </c>
      <c r="AC27" s="42" t="n">
        <v>9</v>
      </c>
      <c r="AD27" s="42" t="n">
        <v>9</v>
      </c>
      <c r="AE27" s="42" t="n">
        <v>4</v>
      </c>
      <c r="AF27" s="42" t="n">
        <v>3</v>
      </c>
      <c r="AG27" s="42" t="n">
        <v>0</v>
      </c>
      <c r="AH27" s="42" t="n">
        <v>2</v>
      </c>
      <c r="AI27" s="42" t="n">
        <v>0</v>
      </c>
      <c r="AJ27" s="42" t="n">
        <v>32</v>
      </c>
      <c r="AK27" s="42" t="n">
        <v>17</v>
      </c>
      <c r="AL27" s="42" t="n">
        <v>0</v>
      </c>
      <c r="AM27" s="42" t="n">
        <v>15</v>
      </c>
      <c r="AN27" s="42" t="n">
        <v>9</v>
      </c>
    </row>
    <row r="28" s="40" customFormat="true" ht="12" hidden="false" customHeight="true" outlineLevel="0" collapsed="false">
      <c r="A28" s="43" t="s">
        <v>56</v>
      </c>
      <c r="B28" s="42" t="n">
        <v>42</v>
      </c>
      <c r="C28" s="42" t="n">
        <v>7</v>
      </c>
      <c r="D28" s="42" t="n">
        <v>7</v>
      </c>
      <c r="E28" s="42" t="n">
        <v>3</v>
      </c>
      <c r="F28" s="42" t="n">
        <v>1</v>
      </c>
      <c r="G28" s="42" t="n">
        <v>0</v>
      </c>
      <c r="H28" s="42" t="n">
        <v>3</v>
      </c>
      <c r="I28" s="42" t="n">
        <v>0</v>
      </c>
      <c r="J28" s="42" t="n">
        <v>28</v>
      </c>
      <c r="K28" s="42" t="n">
        <v>5</v>
      </c>
      <c r="L28" s="42" t="n">
        <v>0</v>
      </c>
      <c r="M28" s="42" t="n">
        <v>23</v>
      </c>
      <c r="N28" s="42" t="n">
        <v>7</v>
      </c>
      <c r="O28" s="42" t="n">
        <v>19</v>
      </c>
      <c r="P28" s="42" t="n">
        <v>5</v>
      </c>
      <c r="Q28" s="42" t="n">
        <v>5</v>
      </c>
      <c r="R28" s="42" t="n">
        <v>3</v>
      </c>
      <c r="S28" s="42" t="n">
        <v>0</v>
      </c>
      <c r="T28" s="42" t="n">
        <v>0</v>
      </c>
      <c r="U28" s="42" t="n">
        <v>2</v>
      </c>
      <c r="V28" s="42" t="n">
        <v>0</v>
      </c>
      <c r="W28" s="42" t="n">
        <v>12</v>
      </c>
      <c r="X28" s="42" t="n">
        <v>1</v>
      </c>
      <c r="Y28" s="42" t="n">
        <v>0</v>
      </c>
      <c r="Z28" s="42" t="n">
        <v>11</v>
      </c>
      <c r="AA28" s="42" t="n">
        <v>2</v>
      </c>
      <c r="AB28" s="42" t="n">
        <v>23</v>
      </c>
      <c r="AC28" s="42" t="n">
        <v>2</v>
      </c>
      <c r="AD28" s="42" t="n">
        <v>2</v>
      </c>
      <c r="AE28" s="42" t="n">
        <v>0</v>
      </c>
      <c r="AF28" s="42" t="n">
        <v>1</v>
      </c>
      <c r="AG28" s="42" t="n">
        <v>0</v>
      </c>
      <c r="AH28" s="42" t="n">
        <v>1</v>
      </c>
      <c r="AI28" s="42" t="n">
        <v>0</v>
      </c>
      <c r="AJ28" s="42" t="n">
        <v>16</v>
      </c>
      <c r="AK28" s="42" t="n">
        <v>4</v>
      </c>
      <c r="AL28" s="42" t="n">
        <v>0</v>
      </c>
      <c r="AM28" s="42" t="n">
        <v>12</v>
      </c>
      <c r="AN28" s="42" t="n">
        <v>5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9.12"/>
    <col collapsed="false" customWidth="true" hidden="false" outlineLevel="0" max="13" min="3" style="4" width="9.12"/>
    <col collapsed="false" customWidth="true" hidden="false" outlineLevel="0" max="14" min="14" style="4" width="10.62"/>
    <col collapsed="false" customWidth="true" hidden="false" outlineLevel="0" max="15" min="15" style="3" width="10.62"/>
    <col collapsed="false" customWidth="true" hidden="false" outlineLevel="0" max="27" min="16" style="4" width="10.62"/>
    <col collapsed="false" customWidth="true" hidden="false" outlineLevel="0" max="28" min="28" style="3" width="9.12"/>
    <col collapsed="false" customWidth="true" hidden="false" outlineLevel="0" max="39" min="29" style="4" width="9.12"/>
    <col collapsed="false" customWidth="true" hidden="false" outlineLevel="0" max="40" min="40" style="4" width="10.62"/>
    <col collapsed="false" customWidth="true" hidden="false" outlineLevel="0" max="41" min="41" style="4" width="1.62"/>
    <col collapsed="false" customWidth="false" hidden="false" outlineLevel="0" max="257" min="42" style="4" width="8.99"/>
  </cols>
  <sheetData>
    <row r="1" s="7" customFormat="true" ht="18" hidden="false" customHeight="true" outlineLevel="0" collapsed="false">
      <c r="A1" s="5"/>
      <c r="B1" s="6"/>
      <c r="M1" s="8"/>
      <c r="N1" s="9" t="s">
        <v>17</v>
      </c>
      <c r="O1" s="10" t="s">
        <v>18</v>
      </c>
      <c r="T1" s="8"/>
      <c r="U1" s="10"/>
      <c r="AB1" s="11" t="s">
        <v>19</v>
      </c>
      <c r="AH1" s="10"/>
    </row>
    <row r="2" s="7" customFormat="true" ht="15" hidden="false" customHeight="true" outlineLevel="0" collapsed="false">
      <c r="A2" s="5"/>
      <c r="B2" s="5"/>
      <c r="O2" s="5"/>
      <c r="AB2" s="12" t="s">
        <v>20</v>
      </c>
    </row>
    <row r="3" customFormat="false" ht="6.75" hidden="false" customHeight="true" outlineLevel="0" collapsed="false"/>
    <row r="4" customFormat="false" ht="15" hidden="false" customHeight="true" outlineLevel="0" collapsed="false">
      <c r="A4" s="13" t="s">
        <v>21</v>
      </c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2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24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3"/>
      <c r="B5" s="15" t="s">
        <v>25</v>
      </c>
      <c r="C5" s="17" t="s">
        <v>26</v>
      </c>
      <c r="D5" s="17"/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8" t="s">
        <v>28</v>
      </c>
      <c r="O5" s="15" t="s">
        <v>25</v>
      </c>
      <c r="P5" s="17" t="s">
        <v>26</v>
      </c>
      <c r="Q5" s="17"/>
      <c r="R5" s="17"/>
      <c r="S5" s="17"/>
      <c r="T5" s="17"/>
      <c r="U5" s="17"/>
      <c r="V5" s="17"/>
      <c r="W5" s="17" t="s">
        <v>27</v>
      </c>
      <c r="X5" s="17"/>
      <c r="Y5" s="17"/>
      <c r="Z5" s="17"/>
      <c r="AA5" s="18" t="s">
        <v>28</v>
      </c>
      <c r="AB5" s="13" t="s">
        <v>25</v>
      </c>
      <c r="AC5" s="17" t="s">
        <v>26</v>
      </c>
      <c r="AD5" s="17"/>
      <c r="AE5" s="17"/>
      <c r="AF5" s="17"/>
      <c r="AG5" s="17"/>
      <c r="AH5" s="17"/>
      <c r="AI5" s="17"/>
      <c r="AJ5" s="17" t="s">
        <v>27</v>
      </c>
      <c r="AK5" s="17"/>
      <c r="AL5" s="17"/>
      <c r="AM5" s="17"/>
      <c r="AN5" s="19" t="s">
        <v>28</v>
      </c>
    </row>
    <row r="6" customFormat="false" ht="15" hidden="false" customHeight="true" outlineLevel="0" collapsed="false">
      <c r="A6" s="13"/>
      <c r="B6" s="15"/>
      <c r="C6" s="17" t="s">
        <v>22</v>
      </c>
      <c r="D6" s="17" t="s">
        <v>29</v>
      </c>
      <c r="E6" s="17"/>
      <c r="F6" s="17"/>
      <c r="G6" s="17"/>
      <c r="H6" s="17"/>
      <c r="I6" s="20" t="s">
        <v>30</v>
      </c>
      <c r="J6" s="17" t="s">
        <v>22</v>
      </c>
      <c r="K6" s="17" t="s">
        <v>31</v>
      </c>
      <c r="L6" s="17" t="s">
        <v>32</v>
      </c>
      <c r="M6" s="17" t="s">
        <v>33</v>
      </c>
      <c r="N6" s="18"/>
      <c r="O6" s="15"/>
      <c r="P6" s="17" t="s">
        <v>22</v>
      </c>
      <c r="Q6" s="17" t="s">
        <v>29</v>
      </c>
      <c r="R6" s="17"/>
      <c r="S6" s="17"/>
      <c r="T6" s="17"/>
      <c r="U6" s="17"/>
      <c r="V6" s="20" t="s">
        <v>30</v>
      </c>
      <c r="W6" s="17" t="s">
        <v>22</v>
      </c>
      <c r="X6" s="17" t="s">
        <v>31</v>
      </c>
      <c r="Y6" s="17" t="s">
        <v>32</v>
      </c>
      <c r="Z6" s="17" t="s">
        <v>33</v>
      </c>
      <c r="AA6" s="18"/>
      <c r="AB6" s="13"/>
      <c r="AC6" s="17" t="s">
        <v>22</v>
      </c>
      <c r="AD6" s="17" t="s">
        <v>29</v>
      </c>
      <c r="AE6" s="17"/>
      <c r="AF6" s="17"/>
      <c r="AG6" s="17"/>
      <c r="AH6" s="17"/>
      <c r="AI6" s="20" t="s">
        <v>30</v>
      </c>
      <c r="AJ6" s="17" t="s">
        <v>22</v>
      </c>
      <c r="AK6" s="17" t="s">
        <v>31</v>
      </c>
      <c r="AL6" s="17" t="s">
        <v>32</v>
      </c>
      <c r="AM6" s="17" t="s">
        <v>33</v>
      </c>
      <c r="AN6" s="19"/>
    </row>
    <row r="7" customFormat="false" ht="45" hidden="false" customHeight="true" outlineLevel="0" collapsed="false">
      <c r="A7" s="13"/>
      <c r="B7" s="15"/>
      <c r="C7" s="17"/>
      <c r="D7" s="17" t="s">
        <v>22</v>
      </c>
      <c r="E7" s="17" t="s">
        <v>34</v>
      </c>
      <c r="F7" s="20" t="s">
        <v>35</v>
      </c>
      <c r="G7" s="20" t="s">
        <v>36</v>
      </c>
      <c r="H7" s="21" t="s">
        <v>37</v>
      </c>
      <c r="I7" s="20"/>
      <c r="J7" s="17"/>
      <c r="K7" s="17"/>
      <c r="L7" s="17"/>
      <c r="M7" s="17"/>
      <c r="N7" s="18"/>
      <c r="O7" s="15"/>
      <c r="P7" s="17"/>
      <c r="Q7" s="17" t="s">
        <v>22</v>
      </c>
      <c r="R7" s="17" t="s">
        <v>34</v>
      </c>
      <c r="S7" s="20" t="s">
        <v>35</v>
      </c>
      <c r="T7" s="20" t="s">
        <v>36</v>
      </c>
      <c r="U7" s="21" t="s">
        <v>37</v>
      </c>
      <c r="V7" s="20"/>
      <c r="W7" s="17"/>
      <c r="X7" s="17"/>
      <c r="Y7" s="17"/>
      <c r="Z7" s="17"/>
      <c r="AA7" s="18"/>
      <c r="AB7" s="13"/>
      <c r="AC7" s="17"/>
      <c r="AD7" s="17" t="s">
        <v>22</v>
      </c>
      <c r="AE7" s="17" t="s">
        <v>34</v>
      </c>
      <c r="AF7" s="20" t="s">
        <v>35</v>
      </c>
      <c r="AG7" s="20" t="s">
        <v>36</v>
      </c>
      <c r="AH7" s="21" t="s">
        <v>37</v>
      </c>
      <c r="AI7" s="20"/>
      <c r="AJ7" s="17"/>
      <c r="AK7" s="17"/>
      <c r="AL7" s="17"/>
      <c r="AM7" s="17"/>
      <c r="AN7" s="19"/>
    </row>
    <row r="8" customFormat="false" ht="5.1" hidden="false" customHeight="true" outlineLevel="0" collapsed="false">
      <c r="A8" s="22"/>
      <c r="B8" s="23"/>
      <c r="O8" s="23"/>
      <c r="AB8" s="23"/>
    </row>
    <row r="9" s="40" customFormat="true" ht="18" hidden="false" customHeight="true" outlineLevel="0" collapsed="false">
      <c r="A9" s="36" t="s">
        <v>16</v>
      </c>
      <c r="B9" s="37"/>
      <c r="C9" s="38"/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7"/>
      <c r="P9" s="38"/>
      <c r="Q9" s="38"/>
      <c r="R9" s="38"/>
      <c r="S9" s="38"/>
      <c r="T9" s="38"/>
      <c r="U9" s="38"/>
      <c r="V9" s="39"/>
      <c r="W9" s="39"/>
      <c r="X9" s="39"/>
      <c r="Y9" s="39"/>
      <c r="Z9" s="39"/>
      <c r="AA9" s="39"/>
      <c r="AB9" s="37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</row>
    <row r="10" s="40" customFormat="true" ht="18" hidden="false" customHeight="true" outlineLevel="0" collapsed="false">
      <c r="A10" s="41" t="s">
        <v>38</v>
      </c>
      <c r="B10" s="42" t="n">
        <v>1576</v>
      </c>
      <c r="C10" s="42" t="n">
        <v>795</v>
      </c>
      <c r="D10" s="42" t="n">
        <v>766</v>
      </c>
      <c r="E10" s="42" t="n">
        <v>604</v>
      </c>
      <c r="F10" s="42" t="n">
        <v>103</v>
      </c>
      <c r="G10" s="42" t="n">
        <v>39</v>
      </c>
      <c r="H10" s="42" t="n">
        <v>20</v>
      </c>
      <c r="I10" s="42" t="n">
        <v>29</v>
      </c>
      <c r="J10" s="42" t="n">
        <v>334</v>
      </c>
      <c r="K10" s="42" t="n">
        <v>200</v>
      </c>
      <c r="L10" s="42" t="n">
        <v>75</v>
      </c>
      <c r="M10" s="42" t="n">
        <v>59</v>
      </c>
      <c r="N10" s="42" t="n">
        <v>447</v>
      </c>
      <c r="O10" s="42" t="n">
        <v>804</v>
      </c>
      <c r="P10" s="42" t="n">
        <v>459</v>
      </c>
      <c r="Q10" s="42" t="n">
        <v>445</v>
      </c>
      <c r="R10" s="42" t="n">
        <v>405</v>
      </c>
      <c r="S10" s="42" t="n">
        <v>9</v>
      </c>
      <c r="T10" s="42" t="n">
        <v>22</v>
      </c>
      <c r="U10" s="42" t="n">
        <v>9</v>
      </c>
      <c r="V10" s="42" t="n">
        <v>14</v>
      </c>
      <c r="W10" s="42" t="n">
        <v>83</v>
      </c>
      <c r="X10" s="42" t="n">
        <v>10</v>
      </c>
      <c r="Y10" s="42" t="n">
        <v>45</v>
      </c>
      <c r="Z10" s="42" t="n">
        <v>28</v>
      </c>
      <c r="AA10" s="42" t="n">
        <v>262</v>
      </c>
      <c r="AB10" s="42" t="n">
        <v>772</v>
      </c>
      <c r="AC10" s="42" t="n">
        <v>336</v>
      </c>
      <c r="AD10" s="42" t="n">
        <v>321</v>
      </c>
      <c r="AE10" s="42" t="n">
        <v>199</v>
      </c>
      <c r="AF10" s="42" t="n">
        <v>94</v>
      </c>
      <c r="AG10" s="42" t="n">
        <v>17</v>
      </c>
      <c r="AH10" s="42" t="n">
        <v>11</v>
      </c>
      <c r="AI10" s="42" t="n">
        <v>15</v>
      </c>
      <c r="AJ10" s="42" t="n">
        <v>251</v>
      </c>
      <c r="AK10" s="42" t="n">
        <v>190</v>
      </c>
      <c r="AL10" s="42" t="n">
        <v>30</v>
      </c>
      <c r="AM10" s="42" t="n">
        <v>31</v>
      </c>
      <c r="AN10" s="42" t="n">
        <v>185</v>
      </c>
    </row>
    <row r="11" s="40" customFormat="true" ht="18" hidden="false" customHeight="true" outlineLevel="0" collapsed="false">
      <c r="A11" s="41" t="s">
        <v>39</v>
      </c>
      <c r="B11" s="42" t="n">
        <v>61</v>
      </c>
      <c r="C11" s="42" t="n">
        <v>9</v>
      </c>
      <c r="D11" s="42" t="n">
        <v>9</v>
      </c>
      <c r="E11" s="42" t="n">
        <v>4</v>
      </c>
      <c r="F11" s="42" t="n">
        <v>0</v>
      </c>
      <c r="G11" s="42" t="n">
        <v>5</v>
      </c>
      <c r="H11" s="42" t="n">
        <v>0</v>
      </c>
      <c r="I11" s="42" t="n">
        <v>0</v>
      </c>
      <c r="J11" s="42" t="n">
        <v>38</v>
      </c>
      <c r="K11" s="42" t="n">
        <v>0</v>
      </c>
      <c r="L11" s="42" t="n">
        <v>34</v>
      </c>
      <c r="M11" s="42" t="n">
        <v>4</v>
      </c>
      <c r="N11" s="42" t="n">
        <v>14</v>
      </c>
      <c r="O11" s="42" t="n">
        <v>37</v>
      </c>
      <c r="P11" s="42" t="n">
        <v>5</v>
      </c>
      <c r="Q11" s="42" t="n">
        <v>5</v>
      </c>
      <c r="R11" s="42" t="n">
        <v>2</v>
      </c>
      <c r="S11" s="42" t="n">
        <v>0</v>
      </c>
      <c r="T11" s="42" t="n">
        <v>3</v>
      </c>
      <c r="U11" s="42" t="n">
        <v>0</v>
      </c>
      <c r="V11" s="42" t="n">
        <v>0</v>
      </c>
      <c r="W11" s="42" t="n">
        <v>26</v>
      </c>
      <c r="X11" s="42" t="n">
        <v>0</v>
      </c>
      <c r="Y11" s="42" t="n">
        <v>23</v>
      </c>
      <c r="Z11" s="42" t="n">
        <v>3</v>
      </c>
      <c r="AA11" s="42" t="n">
        <v>6</v>
      </c>
      <c r="AB11" s="42" t="n">
        <v>24</v>
      </c>
      <c r="AC11" s="42" t="n">
        <v>4</v>
      </c>
      <c r="AD11" s="42" t="n">
        <v>4</v>
      </c>
      <c r="AE11" s="42" t="n">
        <v>2</v>
      </c>
      <c r="AF11" s="42" t="n">
        <v>0</v>
      </c>
      <c r="AG11" s="42" t="n">
        <v>2</v>
      </c>
      <c r="AH11" s="42" t="n">
        <v>0</v>
      </c>
      <c r="AI11" s="42" t="n">
        <v>0</v>
      </c>
      <c r="AJ11" s="42" t="n">
        <v>12</v>
      </c>
      <c r="AK11" s="42" t="n">
        <v>0</v>
      </c>
      <c r="AL11" s="42" t="n">
        <v>11</v>
      </c>
      <c r="AM11" s="42" t="n">
        <v>1</v>
      </c>
      <c r="AN11" s="42" t="n">
        <v>8</v>
      </c>
    </row>
    <row r="12" s="40" customFormat="true" ht="12" hidden="false" customHeight="true" outlineLevel="0" collapsed="false">
      <c r="A12" s="41" t="s">
        <v>40</v>
      </c>
      <c r="B12" s="42" t="n">
        <v>166</v>
      </c>
      <c r="C12" s="42" t="n">
        <v>59</v>
      </c>
      <c r="D12" s="42" t="n">
        <v>59</v>
      </c>
      <c r="E12" s="42" t="n">
        <v>35</v>
      </c>
      <c r="F12" s="42" t="n">
        <v>1</v>
      </c>
      <c r="G12" s="42" t="n">
        <v>22</v>
      </c>
      <c r="H12" s="42" t="n">
        <v>1</v>
      </c>
      <c r="I12" s="42" t="n">
        <v>0</v>
      </c>
      <c r="J12" s="42" t="n">
        <v>36</v>
      </c>
      <c r="K12" s="42" t="n">
        <v>1</v>
      </c>
      <c r="L12" s="42" t="n">
        <v>30</v>
      </c>
      <c r="M12" s="42" t="n">
        <v>5</v>
      </c>
      <c r="N12" s="42" t="n">
        <v>71</v>
      </c>
      <c r="O12" s="42" t="n">
        <v>96</v>
      </c>
      <c r="P12" s="42" t="n">
        <v>37</v>
      </c>
      <c r="Q12" s="42" t="n">
        <v>37</v>
      </c>
      <c r="R12" s="42" t="n">
        <v>25</v>
      </c>
      <c r="S12" s="42" t="n">
        <v>0</v>
      </c>
      <c r="T12" s="42" t="n">
        <v>11</v>
      </c>
      <c r="U12" s="42" t="n">
        <v>1</v>
      </c>
      <c r="V12" s="42" t="n">
        <v>0</v>
      </c>
      <c r="W12" s="42" t="n">
        <v>16</v>
      </c>
      <c r="X12" s="42" t="n">
        <v>0</v>
      </c>
      <c r="Y12" s="42" t="n">
        <v>13</v>
      </c>
      <c r="Z12" s="42" t="n">
        <v>3</v>
      </c>
      <c r="AA12" s="42" t="n">
        <v>43</v>
      </c>
      <c r="AB12" s="42" t="n">
        <v>70</v>
      </c>
      <c r="AC12" s="42" t="n">
        <v>22</v>
      </c>
      <c r="AD12" s="42" t="n">
        <v>22</v>
      </c>
      <c r="AE12" s="42" t="n">
        <v>10</v>
      </c>
      <c r="AF12" s="42" t="n">
        <v>1</v>
      </c>
      <c r="AG12" s="42" t="n">
        <v>11</v>
      </c>
      <c r="AH12" s="42" t="n">
        <v>0</v>
      </c>
      <c r="AI12" s="42" t="n">
        <v>0</v>
      </c>
      <c r="AJ12" s="42" t="n">
        <v>20</v>
      </c>
      <c r="AK12" s="42" t="n">
        <v>1</v>
      </c>
      <c r="AL12" s="42" t="n">
        <v>17</v>
      </c>
      <c r="AM12" s="42" t="n">
        <v>2</v>
      </c>
      <c r="AN12" s="42" t="n">
        <v>28</v>
      </c>
    </row>
    <row r="13" s="40" customFormat="true" ht="12" hidden="false" customHeight="true" outlineLevel="0" collapsed="false">
      <c r="A13" s="41" t="s">
        <v>41</v>
      </c>
      <c r="B13" s="42" t="n">
        <v>244</v>
      </c>
      <c r="C13" s="42" t="n">
        <v>107</v>
      </c>
      <c r="D13" s="42" t="n">
        <v>100</v>
      </c>
      <c r="E13" s="42" t="n">
        <v>84</v>
      </c>
      <c r="F13" s="42" t="n">
        <v>8</v>
      </c>
      <c r="G13" s="42" t="n">
        <v>7</v>
      </c>
      <c r="H13" s="42" t="n">
        <v>1</v>
      </c>
      <c r="I13" s="42" t="n">
        <v>7</v>
      </c>
      <c r="J13" s="42" t="n">
        <v>23</v>
      </c>
      <c r="K13" s="42" t="n">
        <v>14</v>
      </c>
      <c r="L13" s="42" t="n">
        <v>9</v>
      </c>
      <c r="M13" s="42" t="n">
        <v>0</v>
      </c>
      <c r="N13" s="42" t="n">
        <v>114</v>
      </c>
      <c r="O13" s="42" t="n">
        <v>136</v>
      </c>
      <c r="P13" s="42" t="n">
        <v>57</v>
      </c>
      <c r="Q13" s="42" t="n">
        <v>55</v>
      </c>
      <c r="R13" s="42" t="n">
        <v>48</v>
      </c>
      <c r="S13" s="42" t="n">
        <v>1</v>
      </c>
      <c r="T13" s="42" t="n">
        <v>5</v>
      </c>
      <c r="U13" s="42" t="n">
        <v>1</v>
      </c>
      <c r="V13" s="42" t="n">
        <v>2</v>
      </c>
      <c r="W13" s="42" t="n">
        <v>8</v>
      </c>
      <c r="X13" s="42" t="n">
        <v>0</v>
      </c>
      <c r="Y13" s="42" t="n">
        <v>8</v>
      </c>
      <c r="Z13" s="42" t="n">
        <v>0</v>
      </c>
      <c r="AA13" s="42" t="n">
        <v>71</v>
      </c>
      <c r="AB13" s="42" t="n">
        <v>108</v>
      </c>
      <c r="AC13" s="42" t="n">
        <v>50</v>
      </c>
      <c r="AD13" s="42" t="n">
        <v>45</v>
      </c>
      <c r="AE13" s="42" t="n">
        <v>36</v>
      </c>
      <c r="AF13" s="42" t="n">
        <v>7</v>
      </c>
      <c r="AG13" s="42" t="n">
        <v>2</v>
      </c>
      <c r="AH13" s="42" t="n">
        <v>0</v>
      </c>
      <c r="AI13" s="42" t="n">
        <v>5</v>
      </c>
      <c r="AJ13" s="42" t="n">
        <v>15</v>
      </c>
      <c r="AK13" s="42" t="n">
        <v>14</v>
      </c>
      <c r="AL13" s="42" t="n">
        <v>1</v>
      </c>
      <c r="AM13" s="42" t="n">
        <v>0</v>
      </c>
      <c r="AN13" s="42" t="n">
        <v>43</v>
      </c>
    </row>
    <row r="14" s="40" customFormat="true" ht="12" hidden="false" customHeight="true" outlineLevel="0" collapsed="false">
      <c r="A14" s="41" t="s">
        <v>42</v>
      </c>
      <c r="B14" s="42" t="n">
        <v>242</v>
      </c>
      <c r="C14" s="42" t="n">
        <v>133</v>
      </c>
      <c r="D14" s="42" t="n">
        <v>126</v>
      </c>
      <c r="E14" s="42" t="n">
        <v>106</v>
      </c>
      <c r="F14" s="42" t="n">
        <v>11</v>
      </c>
      <c r="G14" s="42" t="n">
        <v>3</v>
      </c>
      <c r="H14" s="42" t="n">
        <v>6</v>
      </c>
      <c r="I14" s="42" t="n">
        <v>7</v>
      </c>
      <c r="J14" s="42" t="n">
        <v>41</v>
      </c>
      <c r="K14" s="42" t="n">
        <v>35</v>
      </c>
      <c r="L14" s="42" t="n">
        <v>2</v>
      </c>
      <c r="M14" s="42" t="n">
        <v>4</v>
      </c>
      <c r="N14" s="42" t="n">
        <v>68</v>
      </c>
      <c r="O14" s="42" t="n">
        <v>118</v>
      </c>
      <c r="P14" s="42" t="n">
        <v>76</v>
      </c>
      <c r="Q14" s="42" t="n">
        <v>71</v>
      </c>
      <c r="R14" s="42" t="n">
        <v>67</v>
      </c>
      <c r="S14" s="42" t="n">
        <v>1</v>
      </c>
      <c r="T14" s="42" t="n">
        <v>2</v>
      </c>
      <c r="U14" s="42" t="n">
        <v>1</v>
      </c>
      <c r="V14" s="42" t="n">
        <v>5</v>
      </c>
      <c r="W14" s="42" t="n">
        <v>5</v>
      </c>
      <c r="X14" s="42" t="n">
        <v>3</v>
      </c>
      <c r="Y14" s="42" t="n">
        <v>1</v>
      </c>
      <c r="Z14" s="42" t="n">
        <v>1</v>
      </c>
      <c r="AA14" s="42" t="n">
        <v>37</v>
      </c>
      <c r="AB14" s="42" t="n">
        <v>124</v>
      </c>
      <c r="AC14" s="42" t="n">
        <v>57</v>
      </c>
      <c r="AD14" s="42" t="n">
        <v>55</v>
      </c>
      <c r="AE14" s="42" t="n">
        <v>39</v>
      </c>
      <c r="AF14" s="42" t="n">
        <v>10</v>
      </c>
      <c r="AG14" s="42" t="n">
        <v>1</v>
      </c>
      <c r="AH14" s="42" t="n">
        <v>5</v>
      </c>
      <c r="AI14" s="42" t="n">
        <v>2</v>
      </c>
      <c r="AJ14" s="42" t="n">
        <v>36</v>
      </c>
      <c r="AK14" s="42" t="n">
        <v>32</v>
      </c>
      <c r="AL14" s="42" t="n">
        <v>1</v>
      </c>
      <c r="AM14" s="42" t="n">
        <v>3</v>
      </c>
      <c r="AN14" s="42" t="n">
        <v>31</v>
      </c>
    </row>
    <row r="15" s="40" customFormat="true" ht="12" hidden="false" customHeight="true" outlineLevel="0" collapsed="false">
      <c r="A15" s="41" t="s">
        <v>43</v>
      </c>
      <c r="B15" s="42" t="n">
        <v>218</v>
      </c>
      <c r="C15" s="42" t="n">
        <v>120</v>
      </c>
      <c r="D15" s="42" t="n">
        <v>115</v>
      </c>
      <c r="E15" s="42" t="n">
        <v>92</v>
      </c>
      <c r="F15" s="42" t="n">
        <v>18</v>
      </c>
      <c r="G15" s="42" t="n">
        <v>1</v>
      </c>
      <c r="H15" s="42" t="n">
        <v>4</v>
      </c>
      <c r="I15" s="42" t="n">
        <v>5</v>
      </c>
      <c r="J15" s="42" t="n">
        <v>38</v>
      </c>
      <c r="K15" s="42" t="n">
        <v>37</v>
      </c>
      <c r="L15" s="42" t="n">
        <v>0</v>
      </c>
      <c r="M15" s="42" t="n">
        <v>1</v>
      </c>
      <c r="N15" s="42" t="n">
        <v>60</v>
      </c>
      <c r="O15" s="42" t="n">
        <v>111</v>
      </c>
      <c r="P15" s="42" t="n">
        <v>74</v>
      </c>
      <c r="Q15" s="42" t="n">
        <v>72</v>
      </c>
      <c r="R15" s="42" t="n">
        <v>66</v>
      </c>
      <c r="S15" s="42" t="n">
        <v>3</v>
      </c>
      <c r="T15" s="42" t="n">
        <v>1</v>
      </c>
      <c r="U15" s="42" t="n">
        <v>2</v>
      </c>
      <c r="V15" s="42" t="n">
        <v>2</v>
      </c>
      <c r="W15" s="42" t="n">
        <v>3</v>
      </c>
      <c r="X15" s="42" t="n">
        <v>2</v>
      </c>
      <c r="Y15" s="42" t="n">
        <v>0</v>
      </c>
      <c r="Z15" s="42" t="n">
        <v>1</v>
      </c>
      <c r="AA15" s="42" t="n">
        <v>34</v>
      </c>
      <c r="AB15" s="42" t="n">
        <v>107</v>
      </c>
      <c r="AC15" s="42" t="n">
        <v>46</v>
      </c>
      <c r="AD15" s="42" t="n">
        <v>43</v>
      </c>
      <c r="AE15" s="42" t="n">
        <v>26</v>
      </c>
      <c r="AF15" s="42" t="n">
        <v>15</v>
      </c>
      <c r="AG15" s="42" t="n">
        <v>0</v>
      </c>
      <c r="AH15" s="42" t="n">
        <v>2</v>
      </c>
      <c r="AI15" s="42" t="n">
        <v>3</v>
      </c>
      <c r="AJ15" s="42" t="n">
        <v>35</v>
      </c>
      <c r="AK15" s="42" t="n">
        <v>35</v>
      </c>
      <c r="AL15" s="42" t="n">
        <v>0</v>
      </c>
      <c r="AM15" s="42" t="n">
        <v>0</v>
      </c>
      <c r="AN15" s="42" t="n">
        <v>26</v>
      </c>
    </row>
    <row r="16" s="40" customFormat="true" ht="18" hidden="false" customHeight="true" outlineLevel="0" collapsed="false">
      <c r="A16" s="41" t="s">
        <v>44</v>
      </c>
      <c r="B16" s="42" t="n">
        <v>199</v>
      </c>
      <c r="C16" s="42" t="n">
        <v>107</v>
      </c>
      <c r="D16" s="42" t="n">
        <v>104</v>
      </c>
      <c r="E16" s="42" t="n">
        <v>84</v>
      </c>
      <c r="F16" s="42" t="n">
        <v>18</v>
      </c>
      <c r="G16" s="42" t="n">
        <v>1</v>
      </c>
      <c r="H16" s="42" t="n">
        <v>1</v>
      </c>
      <c r="I16" s="42" t="n">
        <v>3</v>
      </c>
      <c r="J16" s="42" t="n">
        <v>34</v>
      </c>
      <c r="K16" s="42" t="n">
        <v>32</v>
      </c>
      <c r="L16" s="42" t="n">
        <v>0</v>
      </c>
      <c r="M16" s="42" t="n">
        <v>2</v>
      </c>
      <c r="N16" s="42" t="n">
        <v>58</v>
      </c>
      <c r="O16" s="42" t="n">
        <v>93</v>
      </c>
      <c r="P16" s="42" t="n">
        <v>59</v>
      </c>
      <c r="Q16" s="42" t="n">
        <v>58</v>
      </c>
      <c r="R16" s="42" t="n">
        <v>57</v>
      </c>
      <c r="S16" s="42" t="n">
        <v>1</v>
      </c>
      <c r="T16" s="42" t="n">
        <v>0</v>
      </c>
      <c r="U16" s="42" t="n">
        <v>0</v>
      </c>
      <c r="V16" s="42" t="n">
        <v>1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34</v>
      </c>
      <c r="AB16" s="42" t="n">
        <v>106</v>
      </c>
      <c r="AC16" s="42" t="n">
        <v>48</v>
      </c>
      <c r="AD16" s="42" t="n">
        <v>46</v>
      </c>
      <c r="AE16" s="42" t="n">
        <v>27</v>
      </c>
      <c r="AF16" s="42" t="n">
        <v>17</v>
      </c>
      <c r="AG16" s="42" t="n">
        <v>1</v>
      </c>
      <c r="AH16" s="42" t="n">
        <v>1</v>
      </c>
      <c r="AI16" s="42" t="n">
        <v>2</v>
      </c>
      <c r="AJ16" s="42" t="n">
        <v>34</v>
      </c>
      <c r="AK16" s="42" t="n">
        <v>32</v>
      </c>
      <c r="AL16" s="42" t="n">
        <v>0</v>
      </c>
      <c r="AM16" s="42" t="n">
        <v>2</v>
      </c>
      <c r="AN16" s="42" t="n">
        <v>24</v>
      </c>
    </row>
    <row r="17" s="40" customFormat="true" ht="12" hidden="false" customHeight="true" outlineLevel="0" collapsed="false">
      <c r="A17" s="41" t="s">
        <v>45</v>
      </c>
      <c r="B17" s="42" t="n">
        <v>142</v>
      </c>
      <c r="C17" s="42" t="n">
        <v>91</v>
      </c>
      <c r="D17" s="42" t="n">
        <v>87</v>
      </c>
      <c r="E17" s="42" t="n">
        <v>70</v>
      </c>
      <c r="F17" s="42" t="n">
        <v>17</v>
      </c>
      <c r="G17" s="42" t="n">
        <v>0</v>
      </c>
      <c r="H17" s="42" t="n">
        <v>0</v>
      </c>
      <c r="I17" s="42" t="n">
        <v>4</v>
      </c>
      <c r="J17" s="42" t="n">
        <v>25</v>
      </c>
      <c r="K17" s="42" t="n">
        <v>22</v>
      </c>
      <c r="L17" s="42" t="n">
        <v>0</v>
      </c>
      <c r="M17" s="42" t="n">
        <v>3</v>
      </c>
      <c r="N17" s="42" t="n">
        <v>26</v>
      </c>
      <c r="O17" s="42" t="n">
        <v>74</v>
      </c>
      <c r="P17" s="42" t="n">
        <v>55</v>
      </c>
      <c r="Q17" s="42" t="n">
        <v>53</v>
      </c>
      <c r="R17" s="42" t="n">
        <v>51</v>
      </c>
      <c r="S17" s="42" t="n">
        <v>2</v>
      </c>
      <c r="T17" s="42" t="n">
        <v>0</v>
      </c>
      <c r="U17" s="42" t="n">
        <v>0</v>
      </c>
      <c r="V17" s="42" t="n">
        <v>2</v>
      </c>
      <c r="W17" s="42" t="n">
        <v>2</v>
      </c>
      <c r="X17" s="42" t="n">
        <v>1</v>
      </c>
      <c r="Y17" s="42" t="n">
        <v>0</v>
      </c>
      <c r="Z17" s="42" t="n">
        <v>1</v>
      </c>
      <c r="AA17" s="42" t="n">
        <v>17</v>
      </c>
      <c r="AB17" s="42" t="n">
        <v>68</v>
      </c>
      <c r="AC17" s="42" t="n">
        <v>36</v>
      </c>
      <c r="AD17" s="42" t="n">
        <v>34</v>
      </c>
      <c r="AE17" s="42" t="n">
        <v>19</v>
      </c>
      <c r="AF17" s="42" t="n">
        <v>15</v>
      </c>
      <c r="AG17" s="42" t="n">
        <v>0</v>
      </c>
      <c r="AH17" s="42" t="n">
        <v>0</v>
      </c>
      <c r="AI17" s="42" t="n">
        <v>2</v>
      </c>
      <c r="AJ17" s="42" t="n">
        <v>23</v>
      </c>
      <c r="AK17" s="42" t="n">
        <v>21</v>
      </c>
      <c r="AL17" s="42" t="n">
        <v>0</v>
      </c>
      <c r="AM17" s="42" t="n">
        <v>2</v>
      </c>
      <c r="AN17" s="42" t="n">
        <v>9</v>
      </c>
    </row>
    <row r="18" s="40" customFormat="true" ht="12" hidden="false" customHeight="true" outlineLevel="0" collapsed="false">
      <c r="A18" s="41" t="s">
        <v>46</v>
      </c>
      <c r="B18" s="42" t="n">
        <v>113</v>
      </c>
      <c r="C18" s="42" t="n">
        <v>80</v>
      </c>
      <c r="D18" s="42" t="n">
        <v>80</v>
      </c>
      <c r="E18" s="42" t="n">
        <v>62</v>
      </c>
      <c r="F18" s="42" t="n">
        <v>16</v>
      </c>
      <c r="G18" s="42" t="n">
        <v>0</v>
      </c>
      <c r="H18" s="42" t="n">
        <v>2</v>
      </c>
      <c r="I18" s="42" t="n">
        <v>0</v>
      </c>
      <c r="J18" s="42" t="n">
        <v>23</v>
      </c>
      <c r="K18" s="42" t="n">
        <v>21</v>
      </c>
      <c r="L18" s="42" t="n">
        <v>0</v>
      </c>
      <c r="M18" s="42" t="n">
        <v>2</v>
      </c>
      <c r="N18" s="42" t="n">
        <v>10</v>
      </c>
      <c r="O18" s="42" t="n">
        <v>52</v>
      </c>
      <c r="P18" s="42" t="n">
        <v>42</v>
      </c>
      <c r="Q18" s="42" t="n">
        <v>42</v>
      </c>
      <c r="R18" s="42" t="n">
        <v>40</v>
      </c>
      <c r="S18" s="42" t="n">
        <v>0</v>
      </c>
      <c r="T18" s="42" t="n">
        <v>0</v>
      </c>
      <c r="U18" s="42" t="n">
        <v>2</v>
      </c>
      <c r="V18" s="42" t="n">
        <v>0</v>
      </c>
      <c r="W18" s="42" t="n">
        <v>2</v>
      </c>
      <c r="X18" s="42" t="n">
        <v>0</v>
      </c>
      <c r="Y18" s="42" t="n">
        <v>0</v>
      </c>
      <c r="Z18" s="42" t="n">
        <v>2</v>
      </c>
      <c r="AA18" s="42" t="n">
        <v>8</v>
      </c>
      <c r="AB18" s="42" t="n">
        <v>61</v>
      </c>
      <c r="AC18" s="42" t="n">
        <v>38</v>
      </c>
      <c r="AD18" s="42" t="n">
        <v>38</v>
      </c>
      <c r="AE18" s="42" t="n">
        <v>22</v>
      </c>
      <c r="AF18" s="42" t="n">
        <v>16</v>
      </c>
      <c r="AG18" s="42" t="n">
        <v>0</v>
      </c>
      <c r="AH18" s="42" t="n">
        <v>0</v>
      </c>
      <c r="AI18" s="42" t="n">
        <v>0</v>
      </c>
      <c r="AJ18" s="42" t="n">
        <v>21</v>
      </c>
      <c r="AK18" s="42" t="n">
        <v>21</v>
      </c>
      <c r="AL18" s="42" t="n">
        <v>0</v>
      </c>
      <c r="AM18" s="42" t="n">
        <v>0</v>
      </c>
      <c r="AN18" s="42" t="n">
        <v>2</v>
      </c>
    </row>
    <row r="19" s="40" customFormat="true" ht="12" hidden="false" customHeight="true" outlineLevel="0" collapsed="false">
      <c r="A19" s="41" t="s">
        <v>47</v>
      </c>
      <c r="B19" s="42" t="n">
        <v>67</v>
      </c>
      <c r="C19" s="42" t="n">
        <v>45</v>
      </c>
      <c r="D19" s="42" t="n">
        <v>44</v>
      </c>
      <c r="E19" s="42" t="n">
        <v>34</v>
      </c>
      <c r="F19" s="42" t="n">
        <v>7</v>
      </c>
      <c r="G19" s="42" t="n">
        <v>0</v>
      </c>
      <c r="H19" s="42" t="n">
        <v>3</v>
      </c>
      <c r="I19" s="42" t="n">
        <v>1</v>
      </c>
      <c r="J19" s="42" t="n">
        <v>14</v>
      </c>
      <c r="K19" s="42" t="n">
        <v>13</v>
      </c>
      <c r="L19" s="42" t="n">
        <v>0</v>
      </c>
      <c r="M19" s="42" t="n">
        <v>1</v>
      </c>
      <c r="N19" s="42" t="n">
        <v>8</v>
      </c>
      <c r="O19" s="42" t="n">
        <v>32</v>
      </c>
      <c r="P19" s="42" t="n">
        <v>27</v>
      </c>
      <c r="Q19" s="42" t="n">
        <v>26</v>
      </c>
      <c r="R19" s="42" t="n">
        <v>25</v>
      </c>
      <c r="S19" s="42" t="n">
        <v>0</v>
      </c>
      <c r="T19" s="42" t="n">
        <v>0</v>
      </c>
      <c r="U19" s="42" t="n">
        <v>1</v>
      </c>
      <c r="V19" s="42" t="n">
        <v>1</v>
      </c>
      <c r="W19" s="42" t="n">
        <v>1</v>
      </c>
      <c r="X19" s="42" t="n">
        <v>1</v>
      </c>
      <c r="Y19" s="42" t="n">
        <v>0</v>
      </c>
      <c r="Z19" s="42" t="n">
        <v>0</v>
      </c>
      <c r="AA19" s="42" t="n">
        <v>4</v>
      </c>
      <c r="AB19" s="42" t="n">
        <v>35</v>
      </c>
      <c r="AC19" s="42" t="n">
        <v>18</v>
      </c>
      <c r="AD19" s="42" t="n">
        <v>18</v>
      </c>
      <c r="AE19" s="42" t="n">
        <v>9</v>
      </c>
      <c r="AF19" s="42" t="n">
        <v>7</v>
      </c>
      <c r="AG19" s="42" t="n">
        <v>0</v>
      </c>
      <c r="AH19" s="42" t="n">
        <v>2</v>
      </c>
      <c r="AI19" s="42" t="n">
        <v>0</v>
      </c>
      <c r="AJ19" s="42" t="n">
        <v>13</v>
      </c>
      <c r="AK19" s="42" t="n">
        <v>12</v>
      </c>
      <c r="AL19" s="42" t="n">
        <v>0</v>
      </c>
      <c r="AM19" s="42" t="n">
        <v>1</v>
      </c>
      <c r="AN19" s="42" t="n">
        <v>4</v>
      </c>
    </row>
    <row r="20" s="40" customFormat="true" ht="12" hidden="false" customHeight="true" outlineLevel="0" collapsed="false">
      <c r="A20" s="41" t="s">
        <v>48</v>
      </c>
      <c r="B20" s="42" t="n">
        <v>47</v>
      </c>
      <c r="C20" s="42" t="n">
        <v>24</v>
      </c>
      <c r="D20" s="42" t="n">
        <v>22</v>
      </c>
      <c r="E20" s="42" t="n">
        <v>17</v>
      </c>
      <c r="F20" s="42" t="n">
        <v>4</v>
      </c>
      <c r="G20" s="42" t="n">
        <v>0</v>
      </c>
      <c r="H20" s="42" t="n">
        <v>1</v>
      </c>
      <c r="I20" s="42" t="n">
        <v>2</v>
      </c>
      <c r="J20" s="42" t="n">
        <v>18</v>
      </c>
      <c r="K20" s="42" t="n">
        <v>16</v>
      </c>
      <c r="L20" s="42" t="n">
        <v>0</v>
      </c>
      <c r="M20" s="42" t="n">
        <v>2</v>
      </c>
      <c r="N20" s="42" t="n">
        <v>5</v>
      </c>
      <c r="O20" s="42" t="n">
        <v>17</v>
      </c>
      <c r="P20" s="42" t="n">
        <v>13</v>
      </c>
      <c r="Q20" s="42" t="n">
        <v>12</v>
      </c>
      <c r="R20" s="42" t="n">
        <v>11</v>
      </c>
      <c r="S20" s="42" t="n">
        <v>1</v>
      </c>
      <c r="T20" s="42" t="n">
        <v>0</v>
      </c>
      <c r="U20" s="42" t="n">
        <v>0</v>
      </c>
      <c r="V20" s="42" t="n">
        <v>1</v>
      </c>
      <c r="W20" s="42" t="n">
        <v>3</v>
      </c>
      <c r="X20" s="42" t="n">
        <v>2</v>
      </c>
      <c r="Y20" s="42" t="n">
        <v>0</v>
      </c>
      <c r="Z20" s="42" t="n">
        <v>1</v>
      </c>
      <c r="AA20" s="42" t="n">
        <v>1</v>
      </c>
      <c r="AB20" s="42" t="n">
        <v>30</v>
      </c>
      <c r="AC20" s="42" t="n">
        <v>11</v>
      </c>
      <c r="AD20" s="42" t="n">
        <v>10</v>
      </c>
      <c r="AE20" s="42" t="n">
        <v>6</v>
      </c>
      <c r="AF20" s="42" t="n">
        <v>3</v>
      </c>
      <c r="AG20" s="42" t="n">
        <v>0</v>
      </c>
      <c r="AH20" s="42" t="n">
        <v>1</v>
      </c>
      <c r="AI20" s="42" t="n">
        <v>1</v>
      </c>
      <c r="AJ20" s="42" t="n">
        <v>15</v>
      </c>
      <c r="AK20" s="42" t="n">
        <v>14</v>
      </c>
      <c r="AL20" s="42" t="n">
        <v>0</v>
      </c>
      <c r="AM20" s="42" t="n">
        <v>1</v>
      </c>
      <c r="AN20" s="42" t="n">
        <v>4</v>
      </c>
    </row>
    <row r="21" s="40" customFormat="true" ht="17.25" hidden="false" customHeight="true" outlineLevel="0" collapsed="false">
      <c r="A21" s="41" t="s">
        <v>49</v>
      </c>
      <c r="B21" s="42" t="n">
        <v>24</v>
      </c>
      <c r="C21" s="42" t="n">
        <v>11</v>
      </c>
      <c r="D21" s="42" t="n">
        <v>11</v>
      </c>
      <c r="E21" s="42" t="n">
        <v>8</v>
      </c>
      <c r="F21" s="42" t="n">
        <v>2</v>
      </c>
      <c r="G21" s="42" t="n">
        <v>0</v>
      </c>
      <c r="H21" s="42" t="n">
        <v>1</v>
      </c>
      <c r="I21" s="42" t="n">
        <v>0</v>
      </c>
      <c r="J21" s="42" t="n">
        <v>6</v>
      </c>
      <c r="K21" s="42" t="n">
        <v>2</v>
      </c>
      <c r="L21" s="42" t="n">
        <v>0</v>
      </c>
      <c r="M21" s="42" t="n">
        <v>4</v>
      </c>
      <c r="N21" s="42" t="n">
        <v>7</v>
      </c>
      <c r="O21" s="42" t="n">
        <v>15</v>
      </c>
      <c r="P21" s="42" t="n">
        <v>8</v>
      </c>
      <c r="Q21" s="42" t="n">
        <v>8</v>
      </c>
      <c r="R21" s="42" t="n">
        <v>7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3</v>
      </c>
      <c r="X21" s="42" t="n">
        <v>1</v>
      </c>
      <c r="Y21" s="42" t="n">
        <v>0</v>
      </c>
      <c r="Z21" s="42" t="n">
        <v>2</v>
      </c>
      <c r="AA21" s="42" t="n">
        <v>4</v>
      </c>
      <c r="AB21" s="42" t="n">
        <v>9</v>
      </c>
      <c r="AC21" s="42" t="n">
        <v>3</v>
      </c>
      <c r="AD21" s="42" t="n">
        <v>3</v>
      </c>
      <c r="AE21" s="42" t="n">
        <v>1</v>
      </c>
      <c r="AF21" s="42" t="n">
        <v>2</v>
      </c>
      <c r="AG21" s="42" t="n">
        <v>0</v>
      </c>
      <c r="AH21" s="42" t="n">
        <v>0</v>
      </c>
      <c r="AI21" s="42" t="n">
        <v>0</v>
      </c>
      <c r="AJ21" s="42" t="n">
        <v>3</v>
      </c>
      <c r="AK21" s="42" t="n">
        <v>1</v>
      </c>
      <c r="AL21" s="42" t="n">
        <v>0</v>
      </c>
      <c r="AM21" s="42" t="n">
        <v>2</v>
      </c>
      <c r="AN21" s="42" t="n">
        <v>3</v>
      </c>
    </row>
    <row r="22" s="40" customFormat="true" ht="12" hidden="false" customHeight="true" outlineLevel="0" collapsed="false">
      <c r="A22" s="41" t="s">
        <v>50</v>
      </c>
      <c r="B22" s="42" t="n">
        <v>28</v>
      </c>
      <c r="C22" s="42" t="n">
        <v>6</v>
      </c>
      <c r="D22" s="42" t="n">
        <v>6</v>
      </c>
      <c r="E22" s="42" t="n">
        <v>5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17</v>
      </c>
      <c r="K22" s="42" t="n">
        <v>2</v>
      </c>
      <c r="L22" s="42" t="n">
        <v>0</v>
      </c>
      <c r="M22" s="42" t="n">
        <v>15</v>
      </c>
      <c r="N22" s="42" t="n">
        <v>5</v>
      </c>
      <c r="O22" s="42" t="n">
        <v>13</v>
      </c>
      <c r="P22" s="42" t="n">
        <v>3</v>
      </c>
      <c r="Q22" s="42" t="n">
        <v>3</v>
      </c>
      <c r="R22" s="42" t="n">
        <v>3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7</v>
      </c>
      <c r="X22" s="42" t="n">
        <v>0</v>
      </c>
      <c r="Y22" s="42" t="n">
        <v>0</v>
      </c>
      <c r="Z22" s="42" t="n">
        <v>7</v>
      </c>
      <c r="AA22" s="42" t="n">
        <v>3</v>
      </c>
      <c r="AB22" s="42" t="n">
        <v>15</v>
      </c>
      <c r="AC22" s="42" t="n">
        <v>3</v>
      </c>
      <c r="AD22" s="42" t="n">
        <v>3</v>
      </c>
      <c r="AE22" s="42" t="n">
        <v>2</v>
      </c>
      <c r="AF22" s="42" t="n">
        <v>1</v>
      </c>
      <c r="AG22" s="42" t="n">
        <v>0</v>
      </c>
      <c r="AH22" s="42" t="n">
        <v>0</v>
      </c>
      <c r="AI22" s="42" t="n">
        <v>0</v>
      </c>
      <c r="AJ22" s="42" t="n">
        <v>10</v>
      </c>
      <c r="AK22" s="42" t="n">
        <v>2</v>
      </c>
      <c r="AL22" s="42" t="n">
        <v>0</v>
      </c>
      <c r="AM22" s="42" t="n">
        <v>8</v>
      </c>
      <c r="AN22" s="42" t="n">
        <v>2</v>
      </c>
    </row>
    <row r="23" s="40" customFormat="true" ht="12" hidden="false" customHeight="true" outlineLevel="0" collapsed="false">
      <c r="A23" s="41" t="s">
        <v>51</v>
      </c>
      <c r="B23" s="42" t="n">
        <v>12</v>
      </c>
      <c r="C23" s="42" t="n">
        <v>2</v>
      </c>
      <c r="D23" s="42" t="n">
        <v>2</v>
      </c>
      <c r="E23" s="42" t="n">
        <v>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0</v>
      </c>
      <c r="K23" s="42" t="n">
        <v>2</v>
      </c>
      <c r="L23" s="42" t="n">
        <v>0</v>
      </c>
      <c r="M23" s="42" t="n">
        <v>8</v>
      </c>
      <c r="N23" s="42" t="n">
        <v>0</v>
      </c>
      <c r="O23" s="42" t="n">
        <v>4</v>
      </c>
      <c r="P23" s="42" t="n">
        <v>2</v>
      </c>
      <c r="Q23" s="42" t="n">
        <v>2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2</v>
      </c>
      <c r="X23" s="42" t="n">
        <v>0</v>
      </c>
      <c r="Y23" s="42" t="n">
        <v>0</v>
      </c>
      <c r="Z23" s="42" t="n">
        <v>2</v>
      </c>
      <c r="AA23" s="42" t="n">
        <v>0</v>
      </c>
      <c r="AB23" s="42" t="n">
        <v>8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8</v>
      </c>
      <c r="AK23" s="42" t="n">
        <v>2</v>
      </c>
      <c r="AL23" s="42" t="n">
        <v>0</v>
      </c>
      <c r="AM23" s="42" t="n">
        <v>6</v>
      </c>
      <c r="AN23" s="42" t="n">
        <v>0</v>
      </c>
    </row>
    <row r="24" s="40" customFormat="true" ht="12" hidden="false" customHeight="true" outlineLevel="0" collapsed="false">
      <c r="A24" s="41" t="s">
        <v>52</v>
      </c>
      <c r="B24" s="42" t="n">
        <v>5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5</v>
      </c>
      <c r="K24" s="42" t="n">
        <v>1</v>
      </c>
      <c r="L24" s="42" t="n">
        <v>0</v>
      </c>
      <c r="M24" s="42" t="n">
        <v>4</v>
      </c>
      <c r="N24" s="42" t="n">
        <v>0</v>
      </c>
      <c r="O24" s="42" t="n">
        <v>3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3</v>
      </c>
      <c r="X24" s="42" t="n">
        <v>0</v>
      </c>
      <c r="Y24" s="42" t="n">
        <v>0</v>
      </c>
      <c r="Z24" s="42" t="n">
        <v>3</v>
      </c>
      <c r="AA24" s="42" t="n">
        <v>0</v>
      </c>
      <c r="AB24" s="42" t="n">
        <v>2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2</v>
      </c>
      <c r="AK24" s="42" t="n">
        <v>1</v>
      </c>
      <c r="AL24" s="42" t="n">
        <v>0</v>
      </c>
      <c r="AM24" s="42" t="n">
        <v>1</v>
      </c>
      <c r="AN24" s="42" t="n">
        <v>0</v>
      </c>
    </row>
    <row r="25" s="40" customFormat="true" ht="12" hidden="false" customHeight="true" outlineLevel="0" collapsed="false">
      <c r="A25" s="41" t="s">
        <v>53</v>
      </c>
      <c r="B25" s="42" t="n">
        <v>8</v>
      </c>
      <c r="C25" s="42" t="n">
        <v>1</v>
      </c>
      <c r="D25" s="42" t="n">
        <v>1</v>
      </c>
      <c r="E25" s="42" t="n">
        <v>1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6</v>
      </c>
      <c r="K25" s="42" t="n">
        <v>2</v>
      </c>
      <c r="L25" s="42" t="n">
        <v>0</v>
      </c>
      <c r="M25" s="42" t="n">
        <v>4</v>
      </c>
      <c r="N25" s="42" t="n">
        <v>1</v>
      </c>
      <c r="O25" s="42" t="n">
        <v>3</v>
      </c>
      <c r="P25" s="42" t="n">
        <v>1</v>
      </c>
      <c r="Q25" s="42" t="n">
        <v>1</v>
      </c>
      <c r="R25" s="42" t="n">
        <v>1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</v>
      </c>
      <c r="X25" s="42" t="n">
        <v>0</v>
      </c>
      <c r="Y25" s="42" t="n">
        <v>0</v>
      </c>
      <c r="Z25" s="42" t="n">
        <v>2</v>
      </c>
      <c r="AA25" s="42" t="n">
        <v>0</v>
      </c>
      <c r="AB25" s="42" t="n">
        <v>5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4</v>
      </c>
      <c r="AK25" s="42" t="n">
        <v>2</v>
      </c>
      <c r="AL25" s="42" t="n">
        <v>0</v>
      </c>
      <c r="AM25" s="42" t="n">
        <v>2</v>
      </c>
      <c r="AN25" s="42" t="n">
        <v>1</v>
      </c>
    </row>
    <row r="26" s="40" customFormat="true" ht="18" hidden="false" customHeight="true" outlineLevel="0" collapsed="false">
      <c r="A26" s="43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s="40" customFormat="true" ht="12" hidden="false" customHeight="true" outlineLevel="0" collapsed="false">
      <c r="A27" s="43" t="s">
        <v>55</v>
      </c>
      <c r="B27" s="42" t="n">
        <v>77</v>
      </c>
      <c r="C27" s="42" t="n">
        <v>20</v>
      </c>
      <c r="D27" s="42" t="n">
        <v>20</v>
      </c>
      <c r="E27" s="42" t="n">
        <v>16</v>
      </c>
      <c r="F27" s="42" t="n">
        <v>3</v>
      </c>
      <c r="G27" s="42" t="n">
        <v>0</v>
      </c>
      <c r="H27" s="42" t="n">
        <v>1</v>
      </c>
      <c r="I27" s="42" t="n">
        <v>0</v>
      </c>
      <c r="J27" s="42" t="n">
        <v>44</v>
      </c>
      <c r="K27" s="42" t="n">
        <v>9</v>
      </c>
      <c r="L27" s="42" t="n">
        <v>0</v>
      </c>
      <c r="M27" s="42" t="n">
        <v>35</v>
      </c>
      <c r="N27" s="42" t="n">
        <v>13</v>
      </c>
      <c r="O27" s="42" t="n">
        <v>38</v>
      </c>
      <c r="P27" s="42" t="n">
        <v>14</v>
      </c>
      <c r="Q27" s="42" t="n">
        <v>14</v>
      </c>
      <c r="R27" s="42" t="n">
        <v>13</v>
      </c>
      <c r="S27" s="42" t="n">
        <v>0</v>
      </c>
      <c r="T27" s="42" t="n">
        <v>0</v>
      </c>
      <c r="U27" s="42" t="n">
        <v>1</v>
      </c>
      <c r="V27" s="42" t="n">
        <v>0</v>
      </c>
      <c r="W27" s="42" t="n">
        <v>17</v>
      </c>
      <c r="X27" s="42" t="n">
        <v>1</v>
      </c>
      <c r="Y27" s="42" t="n">
        <v>0</v>
      </c>
      <c r="Z27" s="42" t="n">
        <v>16</v>
      </c>
      <c r="AA27" s="42" t="n">
        <v>7</v>
      </c>
      <c r="AB27" s="42" t="n">
        <v>39</v>
      </c>
      <c r="AC27" s="42" t="n">
        <v>6</v>
      </c>
      <c r="AD27" s="42" t="n">
        <v>6</v>
      </c>
      <c r="AE27" s="42" t="n">
        <v>3</v>
      </c>
      <c r="AF27" s="42" t="n">
        <v>3</v>
      </c>
      <c r="AG27" s="42" t="n">
        <v>0</v>
      </c>
      <c r="AH27" s="42" t="n">
        <v>0</v>
      </c>
      <c r="AI27" s="42" t="n">
        <v>0</v>
      </c>
      <c r="AJ27" s="42" t="n">
        <v>27</v>
      </c>
      <c r="AK27" s="42" t="n">
        <v>8</v>
      </c>
      <c r="AL27" s="42" t="n">
        <v>0</v>
      </c>
      <c r="AM27" s="42" t="n">
        <v>19</v>
      </c>
      <c r="AN27" s="42" t="n">
        <v>6</v>
      </c>
    </row>
    <row r="28" s="40" customFormat="true" ht="12" hidden="false" customHeight="true" outlineLevel="0" collapsed="false">
      <c r="A28" s="43" t="s">
        <v>56</v>
      </c>
      <c r="B28" s="42" t="n">
        <v>25</v>
      </c>
      <c r="C28" s="42" t="n">
        <v>3</v>
      </c>
      <c r="D28" s="42" t="n">
        <v>3</v>
      </c>
      <c r="E28" s="42" t="n">
        <v>3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21</v>
      </c>
      <c r="K28" s="42" t="n">
        <v>5</v>
      </c>
      <c r="L28" s="42" t="n">
        <v>0</v>
      </c>
      <c r="M28" s="42" t="n">
        <v>16</v>
      </c>
      <c r="N28" s="42" t="n">
        <v>1</v>
      </c>
      <c r="O28" s="42" t="n">
        <v>10</v>
      </c>
      <c r="P28" s="42" t="n">
        <v>3</v>
      </c>
      <c r="Q28" s="42" t="n">
        <v>3</v>
      </c>
      <c r="R28" s="42" t="n">
        <v>3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7</v>
      </c>
      <c r="X28" s="42" t="n">
        <v>0</v>
      </c>
      <c r="Y28" s="42" t="n">
        <v>0</v>
      </c>
      <c r="Z28" s="42" t="n">
        <v>7</v>
      </c>
      <c r="AA28" s="42" t="n">
        <v>0</v>
      </c>
      <c r="AB28" s="42" t="n">
        <v>15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14</v>
      </c>
      <c r="AK28" s="42" t="n">
        <v>5</v>
      </c>
      <c r="AL28" s="42" t="n">
        <v>0</v>
      </c>
      <c r="AM28" s="42" t="n">
        <v>9</v>
      </c>
      <c r="AN28" s="42" t="n">
        <v>1</v>
      </c>
    </row>
    <row r="29" s="40" customFormat="true" ht="7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8"/>
      <c r="AQ29" s="48"/>
      <c r="AR29" s="48"/>
      <c r="AS29" s="48"/>
      <c r="AT29" s="48"/>
    </row>
    <row r="30" s="40" customFormat="true" ht="5.25" hidden="false" customHeight="true" outlineLevel="0" collapsed="false">
      <c r="A30" s="49"/>
      <c r="B30" s="4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9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9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40" customFormat="true" ht="11.25" hidden="false" customHeight="false" outlineLevel="0" collapsed="false">
      <c r="A31" s="48" t="s">
        <v>57</v>
      </c>
      <c r="B31" s="48"/>
      <c r="O31" s="48"/>
      <c r="AB31" s="48"/>
    </row>
  </sheetData>
  <mergeCells count="37">
    <mergeCell ref="A4:A7"/>
    <mergeCell ref="B4:N4"/>
    <mergeCell ref="O4:AA4"/>
    <mergeCell ref="AB4:AN4"/>
    <mergeCell ref="B5:B7"/>
    <mergeCell ref="C5:I5"/>
    <mergeCell ref="J5:M5"/>
    <mergeCell ref="N5:N7"/>
    <mergeCell ref="O5:O7"/>
    <mergeCell ref="P5:V5"/>
    <mergeCell ref="W5:Z5"/>
    <mergeCell ref="AA5:AA7"/>
    <mergeCell ref="AB5:AB7"/>
    <mergeCell ref="AC5:AI5"/>
    <mergeCell ref="AJ5:AM5"/>
    <mergeCell ref="AN5:AN7"/>
    <mergeCell ref="C6:C7"/>
    <mergeCell ref="D6:H6"/>
    <mergeCell ref="I6:I7"/>
    <mergeCell ref="J6:J7"/>
    <mergeCell ref="K6:K7"/>
    <mergeCell ref="L6:L7"/>
    <mergeCell ref="M6:M7"/>
    <mergeCell ref="P6:P7"/>
    <mergeCell ref="Q6:U6"/>
    <mergeCell ref="V6:V7"/>
    <mergeCell ref="W6:W7"/>
    <mergeCell ref="X6:X7"/>
    <mergeCell ref="Y6:Y7"/>
    <mergeCell ref="Z6:Z7"/>
    <mergeCell ref="AC6:AC7"/>
    <mergeCell ref="AD6:AH6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63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3:27:43Z</dcterms:created>
  <dc:creator>yamakage</dc:creator>
  <dc:description/>
  <dc:language>en-US</dc:language>
  <cp:lastModifiedBy>Administrator</cp:lastModifiedBy>
  <dcterms:modified xsi:type="dcterms:W3CDTF">2019-03-14T07:09:21Z</dcterms:modified>
  <cp:revision>0</cp:revision>
  <dc:subject/>
  <dc:title/>
</cp:coreProperties>
</file>