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0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宮前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宮前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宮前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宮前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宮前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宮前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宮前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宮前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宮前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宮前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宮前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宮前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宮前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宮前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宮前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宮前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宮前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宮前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宮前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宮前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宮前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宮前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宮前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宮前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宮前区001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宮前区001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宮前区001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宮前区001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宮前区001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宮前区001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宮前区001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宮前区001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宮前区001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宮前区001!A778","⇒移動")</f>
        <v>⇒移動</v>
      </c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81</v>
      </c>
    </row>
    <row r="2" customFormat="false" ht="17.25" hidden="false" customHeight="false" outlineLevel="0" collapsed="false">
      <c r="A2" s="4" t="s">
        <v>82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83</v>
      </c>
      <c r="B4" s="7" t="s">
        <v>84</v>
      </c>
      <c r="C4" s="7"/>
      <c r="D4" s="7"/>
      <c r="E4" s="7"/>
      <c r="F4" s="7"/>
      <c r="G4" s="8" t="s">
        <v>85</v>
      </c>
      <c r="H4" s="8"/>
      <c r="I4" s="8"/>
      <c r="J4" s="8" t="s">
        <v>86</v>
      </c>
      <c r="K4" s="8"/>
    </row>
    <row r="5" customFormat="false" ht="15" hidden="false" customHeight="true" outlineLevel="0" collapsed="false">
      <c r="A5" s="6"/>
      <c r="B5" s="8" t="s">
        <v>87</v>
      </c>
      <c r="C5" s="9"/>
      <c r="D5" s="10"/>
      <c r="E5" s="7" t="s">
        <v>88</v>
      </c>
      <c r="F5" s="8" t="s">
        <v>89</v>
      </c>
      <c r="G5" s="8" t="s">
        <v>90</v>
      </c>
      <c r="H5" s="7" t="s">
        <v>91</v>
      </c>
      <c r="I5" s="7" t="s">
        <v>92</v>
      </c>
      <c r="J5" s="7" t="s">
        <v>91</v>
      </c>
      <c r="K5" s="8" t="s">
        <v>92</v>
      </c>
    </row>
    <row r="6" customFormat="false" ht="39" hidden="false" customHeight="true" outlineLevel="0" collapsed="false">
      <c r="A6" s="6"/>
      <c r="B6" s="8"/>
      <c r="C6" s="7" t="s">
        <v>93</v>
      </c>
      <c r="D6" s="7" t="s">
        <v>94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90</v>
      </c>
      <c r="B9" s="17" t="n">
        <v>225594</v>
      </c>
      <c r="C9" s="17" t="n">
        <v>28347</v>
      </c>
      <c r="D9" s="17" t="n">
        <v>41817</v>
      </c>
      <c r="E9" s="17" t="n">
        <v>110813</v>
      </c>
      <c r="F9" s="17" t="n">
        <v>114781</v>
      </c>
      <c r="G9" s="17" t="n">
        <v>94808</v>
      </c>
      <c r="H9" s="17" t="n">
        <v>94729</v>
      </c>
      <c r="I9" s="17" t="n">
        <v>79</v>
      </c>
      <c r="J9" s="17" t="n">
        <v>222248</v>
      </c>
      <c r="K9" s="17" t="n">
        <v>3346</v>
      </c>
    </row>
    <row r="10" s="15" customFormat="true" ht="18" hidden="false" customHeight="true" outlineLevel="0" collapsed="false">
      <c r="A10" s="16" t="s">
        <v>95</v>
      </c>
      <c r="B10" s="17" t="n">
        <v>225594</v>
      </c>
      <c r="C10" s="17" t="n">
        <v>28347</v>
      </c>
      <c r="D10" s="17" t="n">
        <v>41817</v>
      </c>
      <c r="E10" s="17" t="n">
        <v>110813</v>
      </c>
      <c r="F10" s="17" t="n">
        <v>114781</v>
      </c>
      <c r="G10" s="17" t="n">
        <v>94808</v>
      </c>
      <c r="H10" s="17" t="n">
        <v>94729</v>
      </c>
      <c r="I10" s="17" t="n">
        <v>79</v>
      </c>
      <c r="J10" s="17" t="n">
        <v>222248</v>
      </c>
      <c r="K10" s="17" t="n">
        <v>3346</v>
      </c>
    </row>
    <row r="11" s="15" customFormat="true" ht="18" hidden="false" customHeight="true" outlineLevel="0" collapsed="false">
      <c r="A11" s="16" t="s">
        <v>96</v>
      </c>
      <c r="B11" s="17" t="n">
        <v>225460</v>
      </c>
      <c r="C11" s="17" t="n">
        <v>28347</v>
      </c>
      <c r="D11" s="17" t="n">
        <v>41692</v>
      </c>
      <c r="E11" s="17" t="n">
        <v>110750</v>
      </c>
      <c r="F11" s="17" t="n">
        <v>114710</v>
      </c>
      <c r="G11" s="17" t="n">
        <v>94806</v>
      </c>
      <c r="H11" s="17" t="n">
        <v>94728</v>
      </c>
      <c r="I11" s="17" t="n">
        <v>78</v>
      </c>
      <c r="J11" s="17" t="n">
        <v>222244</v>
      </c>
      <c r="K11" s="17" t="n">
        <v>3216</v>
      </c>
    </row>
    <row r="12" s="15" customFormat="true" ht="18" hidden="false" customHeight="true" outlineLevel="0" collapsed="false">
      <c r="A12" s="16" t="s">
        <v>97</v>
      </c>
      <c r="B12" s="17" t="n">
        <v>1413</v>
      </c>
      <c r="C12" s="17" t="n">
        <v>257</v>
      </c>
      <c r="D12" s="17" t="n">
        <v>175</v>
      </c>
      <c r="E12" s="17" t="n">
        <v>691</v>
      </c>
      <c r="F12" s="17" t="n">
        <v>722</v>
      </c>
      <c r="G12" s="17" t="n">
        <v>509</v>
      </c>
      <c r="H12" s="17" t="n">
        <v>508</v>
      </c>
      <c r="I12" s="17" t="n">
        <v>1</v>
      </c>
      <c r="J12" s="17" t="n">
        <v>1395</v>
      </c>
      <c r="K12" s="17" t="n">
        <v>18</v>
      </c>
    </row>
    <row r="13" s="15" customFormat="true" ht="12" hidden="false" customHeight="false" outlineLevel="0" collapsed="false">
      <c r="A13" s="16" t="s">
        <v>98</v>
      </c>
      <c r="B13" s="17" t="n">
        <v>16202</v>
      </c>
      <c r="C13" s="17" t="n">
        <v>1803</v>
      </c>
      <c r="D13" s="17" t="n">
        <v>2409</v>
      </c>
      <c r="E13" s="17" t="n">
        <v>7671</v>
      </c>
      <c r="F13" s="17" t="n">
        <v>8531</v>
      </c>
      <c r="G13" s="17" t="n">
        <v>7731</v>
      </c>
      <c r="H13" s="17" t="n">
        <v>7724</v>
      </c>
      <c r="I13" s="17" t="n">
        <v>7</v>
      </c>
      <c r="J13" s="17" t="n">
        <v>15951</v>
      </c>
      <c r="K13" s="17" t="n">
        <v>251</v>
      </c>
    </row>
    <row r="14" s="15" customFormat="true" ht="12" hidden="false" customHeight="false" outlineLevel="0" collapsed="false">
      <c r="A14" s="16" t="s">
        <v>99</v>
      </c>
      <c r="B14" s="17" t="n">
        <v>207845</v>
      </c>
      <c r="C14" s="17" t="n">
        <v>26287</v>
      </c>
      <c r="D14" s="17" t="n">
        <v>39108</v>
      </c>
      <c r="E14" s="17" t="n">
        <v>102388</v>
      </c>
      <c r="F14" s="17" t="n">
        <v>105457</v>
      </c>
      <c r="G14" s="17" t="n">
        <v>86566</v>
      </c>
      <c r="H14" s="17" t="n">
        <v>86496</v>
      </c>
      <c r="I14" s="17" t="n">
        <v>70</v>
      </c>
      <c r="J14" s="17" t="n">
        <v>204898</v>
      </c>
      <c r="K14" s="17" t="n">
        <v>2947</v>
      </c>
    </row>
    <row r="15" s="15" customFormat="true" ht="18" hidden="false" customHeight="true" outlineLevel="0" collapsed="false">
      <c r="A15" s="16" t="s">
        <v>100</v>
      </c>
      <c r="B15" s="17" t="n">
        <v>134</v>
      </c>
      <c r="C15" s="17" t="n">
        <v>0</v>
      </c>
      <c r="D15" s="17" t="n">
        <v>125</v>
      </c>
      <c r="E15" s="17" t="n">
        <v>63</v>
      </c>
      <c r="F15" s="17" t="n">
        <v>71</v>
      </c>
      <c r="G15" s="17" t="n">
        <v>2</v>
      </c>
      <c r="H15" s="17" t="n">
        <v>1</v>
      </c>
      <c r="I15" s="17" t="n">
        <v>1</v>
      </c>
      <c r="J15" s="17" t="n">
        <v>4</v>
      </c>
      <c r="K15" s="17" t="n">
        <v>130</v>
      </c>
    </row>
    <row r="16" s="15" customFormat="true" ht="18" hidden="false" customHeight="true" outlineLevel="0" collapsed="false">
      <c r="A16" s="16" t="s">
        <v>10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102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90</v>
      </c>
      <c r="B19" s="17" t="n">
        <v>155957</v>
      </c>
      <c r="C19" s="17" t="n">
        <v>20042</v>
      </c>
      <c r="D19" s="17" t="n">
        <v>27081</v>
      </c>
      <c r="E19" s="17" t="n">
        <v>76696</v>
      </c>
      <c r="F19" s="17" t="n">
        <v>79261</v>
      </c>
      <c r="G19" s="17" t="n">
        <v>66835</v>
      </c>
      <c r="H19" s="17" t="n">
        <v>66781</v>
      </c>
      <c r="I19" s="17" t="n">
        <v>54</v>
      </c>
      <c r="J19" s="17" t="n">
        <v>153816</v>
      </c>
      <c r="K19" s="17" t="n">
        <v>2141</v>
      </c>
    </row>
    <row r="20" s="15" customFormat="true" ht="18" hidden="false" customHeight="true" outlineLevel="0" collapsed="false">
      <c r="A20" s="16" t="s">
        <v>95</v>
      </c>
      <c r="B20" s="17" t="n">
        <v>155957</v>
      </c>
      <c r="C20" s="17" t="n">
        <v>20042</v>
      </c>
      <c r="D20" s="17" t="n">
        <v>27081</v>
      </c>
      <c r="E20" s="17" t="n">
        <v>76696</v>
      </c>
      <c r="F20" s="17" t="n">
        <v>79261</v>
      </c>
      <c r="G20" s="17" t="n">
        <v>66835</v>
      </c>
      <c r="H20" s="17" t="n">
        <v>66781</v>
      </c>
      <c r="I20" s="17" t="n">
        <v>54</v>
      </c>
      <c r="J20" s="17" t="n">
        <v>153816</v>
      </c>
      <c r="K20" s="17" t="n">
        <v>2141</v>
      </c>
    </row>
    <row r="21" s="15" customFormat="true" ht="18" hidden="false" customHeight="true" outlineLevel="0" collapsed="false">
      <c r="A21" s="16" t="s">
        <v>96</v>
      </c>
      <c r="B21" s="17" t="n">
        <v>155957</v>
      </c>
      <c r="C21" s="17" t="n">
        <v>20042</v>
      </c>
      <c r="D21" s="17" t="n">
        <v>27081</v>
      </c>
      <c r="E21" s="17" t="n">
        <v>76696</v>
      </c>
      <c r="F21" s="17" t="n">
        <v>79261</v>
      </c>
      <c r="G21" s="17" t="n">
        <v>66835</v>
      </c>
      <c r="H21" s="17" t="n">
        <v>66781</v>
      </c>
      <c r="I21" s="17" t="n">
        <v>54</v>
      </c>
      <c r="J21" s="17" t="n">
        <v>153816</v>
      </c>
      <c r="K21" s="17" t="n">
        <v>2141</v>
      </c>
    </row>
    <row r="22" s="15" customFormat="true" ht="18" hidden="false" customHeight="true" outlineLevel="0" collapsed="false">
      <c r="A22" s="16" t="s">
        <v>97</v>
      </c>
      <c r="B22" s="17" t="n">
        <v>1413</v>
      </c>
      <c r="C22" s="17" t="n">
        <v>257</v>
      </c>
      <c r="D22" s="17" t="n">
        <v>175</v>
      </c>
      <c r="E22" s="17" t="n">
        <v>691</v>
      </c>
      <c r="F22" s="17" t="n">
        <v>722</v>
      </c>
      <c r="G22" s="17" t="n">
        <v>509</v>
      </c>
      <c r="H22" s="17" t="n">
        <v>508</v>
      </c>
      <c r="I22" s="17" t="n">
        <v>1</v>
      </c>
      <c r="J22" s="17" t="n">
        <v>1395</v>
      </c>
      <c r="K22" s="17" t="n">
        <v>18</v>
      </c>
    </row>
    <row r="23" s="15" customFormat="true" ht="12" hidden="false" customHeight="false" outlineLevel="0" collapsed="false">
      <c r="A23" s="16" t="s">
        <v>98</v>
      </c>
      <c r="B23" s="17" t="n">
        <v>12740</v>
      </c>
      <c r="C23" s="17" t="n">
        <v>1269</v>
      </c>
      <c r="D23" s="17" t="n">
        <v>1864</v>
      </c>
      <c r="E23" s="17" t="n">
        <v>6020</v>
      </c>
      <c r="F23" s="17" t="n">
        <v>6720</v>
      </c>
      <c r="G23" s="17" t="n">
        <v>6435</v>
      </c>
      <c r="H23" s="17" t="n">
        <v>6428</v>
      </c>
      <c r="I23" s="17" t="n">
        <v>7</v>
      </c>
      <c r="J23" s="17" t="n">
        <v>12489</v>
      </c>
      <c r="K23" s="17" t="n">
        <v>251</v>
      </c>
    </row>
    <row r="24" s="15" customFormat="true" ht="12" hidden="false" customHeight="false" outlineLevel="0" collapsed="false">
      <c r="A24" s="16" t="s">
        <v>99</v>
      </c>
      <c r="B24" s="17" t="n">
        <v>141804</v>
      </c>
      <c r="C24" s="17" t="n">
        <v>18516</v>
      </c>
      <c r="D24" s="17" t="n">
        <v>25042</v>
      </c>
      <c r="E24" s="17" t="n">
        <v>69985</v>
      </c>
      <c r="F24" s="17" t="n">
        <v>71819</v>
      </c>
      <c r="G24" s="17" t="n">
        <v>59891</v>
      </c>
      <c r="H24" s="17" t="n">
        <v>59845</v>
      </c>
      <c r="I24" s="17" t="n">
        <v>46</v>
      </c>
      <c r="J24" s="17" t="n">
        <v>139932</v>
      </c>
      <c r="K24" s="17" t="n">
        <v>1872</v>
      </c>
    </row>
    <row r="25" s="15" customFormat="true" ht="18" hidden="false" customHeight="true" outlineLevel="0" collapsed="false">
      <c r="A25" s="16" t="s">
        <v>10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15" customFormat="true" ht="18" hidden="false" customHeight="true" outlineLevel="0" collapsed="false">
      <c r="A26" s="16" t="s">
        <v>10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10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90</v>
      </c>
      <c r="B29" s="17" t="n">
        <v>3756</v>
      </c>
      <c r="C29" s="17" t="n">
        <v>427</v>
      </c>
      <c r="D29" s="17" t="n">
        <v>574</v>
      </c>
      <c r="E29" s="17" t="n">
        <v>1832</v>
      </c>
      <c r="F29" s="17" t="n">
        <v>1924</v>
      </c>
      <c r="G29" s="17" t="n">
        <v>1785</v>
      </c>
      <c r="H29" s="17" t="n">
        <v>1785</v>
      </c>
      <c r="I29" s="17" t="n">
        <v>0</v>
      </c>
      <c r="J29" s="17" t="n">
        <v>3756</v>
      </c>
      <c r="K29" s="17" t="n">
        <v>0</v>
      </c>
    </row>
    <row r="30" s="15" customFormat="true" ht="18" hidden="false" customHeight="true" outlineLevel="0" collapsed="false">
      <c r="A30" s="16" t="s">
        <v>95</v>
      </c>
      <c r="B30" s="17" t="n">
        <v>3756</v>
      </c>
      <c r="C30" s="17" t="n">
        <v>427</v>
      </c>
      <c r="D30" s="17" t="n">
        <v>574</v>
      </c>
      <c r="E30" s="17" t="n">
        <v>1832</v>
      </c>
      <c r="F30" s="17" t="n">
        <v>1924</v>
      </c>
      <c r="G30" s="17" t="n">
        <v>1785</v>
      </c>
      <c r="H30" s="17" t="n">
        <v>1785</v>
      </c>
      <c r="I30" s="17" t="n">
        <v>0</v>
      </c>
      <c r="J30" s="17" t="n">
        <v>3756</v>
      </c>
      <c r="K30" s="17" t="n">
        <v>0</v>
      </c>
    </row>
    <row r="31" s="15" customFormat="true" ht="18" hidden="false" customHeight="true" outlineLevel="0" collapsed="false">
      <c r="A31" s="16" t="s">
        <v>96</v>
      </c>
      <c r="B31" s="17" t="n">
        <v>3756</v>
      </c>
      <c r="C31" s="17" t="n">
        <v>427</v>
      </c>
      <c r="D31" s="17" t="n">
        <v>574</v>
      </c>
      <c r="E31" s="17" t="n">
        <v>1832</v>
      </c>
      <c r="F31" s="17" t="n">
        <v>1924</v>
      </c>
      <c r="G31" s="17" t="n">
        <v>1785</v>
      </c>
      <c r="H31" s="17" t="n">
        <v>1785</v>
      </c>
      <c r="I31" s="17" t="n">
        <v>0</v>
      </c>
      <c r="J31" s="17" t="n">
        <v>3756</v>
      </c>
      <c r="K31" s="17" t="n">
        <v>0</v>
      </c>
    </row>
    <row r="32" s="15" customFormat="true" ht="18" hidden="false" customHeight="true" outlineLevel="0" collapsed="false">
      <c r="A32" s="16" t="s">
        <v>97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5" customFormat="true" ht="12" hidden="false" customHeight="false" outlineLevel="0" collapsed="false">
      <c r="A33" s="16" t="s">
        <v>9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s="15" customFormat="true" ht="12" hidden="false" customHeight="false" outlineLevel="0" collapsed="false">
      <c r="A34" s="16" t="s">
        <v>99</v>
      </c>
      <c r="B34" s="17" t="n">
        <v>3756</v>
      </c>
      <c r="C34" s="17" t="n">
        <v>427</v>
      </c>
      <c r="D34" s="17" t="n">
        <v>574</v>
      </c>
      <c r="E34" s="17" t="n">
        <v>1832</v>
      </c>
      <c r="F34" s="17" t="n">
        <v>1924</v>
      </c>
      <c r="G34" s="17" t="n">
        <v>1785</v>
      </c>
      <c r="H34" s="17" t="n">
        <v>1785</v>
      </c>
      <c r="I34" s="17" t="n">
        <v>0</v>
      </c>
      <c r="J34" s="17" t="n">
        <v>3756</v>
      </c>
      <c r="K34" s="17" t="n">
        <v>0</v>
      </c>
    </row>
    <row r="35" s="15" customFormat="true" ht="18" hidden="false" customHeight="true" outlineLevel="0" collapsed="false">
      <c r="A35" s="16" t="s">
        <v>10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5" customFormat="true" ht="18" hidden="false" customHeight="true" outlineLevel="0" collapsed="false">
      <c r="A36" s="16" t="s">
        <v>10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10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90</v>
      </c>
      <c r="B39" s="17" t="n">
        <v>1809</v>
      </c>
      <c r="C39" s="17" t="n">
        <v>219</v>
      </c>
      <c r="D39" s="17" t="n">
        <v>286</v>
      </c>
      <c r="E39" s="17" t="n">
        <v>884</v>
      </c>
      <c r="F39" s="17" t="n">
        <v>925</v>
      </c>
      <c r="G39" s="17" t="n">
        <v>761</v>
      </c>
      <c r="H39" s="17" t="n">
        <v>761</v>
      </c>
      <c r="I39" s="17" t="n">
        <v>0</v>
      </c>
      <c r="J39" s="17" t="n">
        <v>1809</v>
      </c>
      <c r="K39" s="17" t="n">
        <v>0</v>
      </c>
    </row>
    <row r="40" s="15" customFormat="true" ht="18" hidden="false" customHeight="true" outlineLevel="0" collapsed="false">
      <c r="A40" s="16" t="s">
        <v>95</v>
      </c>
      <c r="B40" s="17" t="n">
        <v>1809</v>
      </c>
      <c r="C40" s="17" t="n">
        <v>219</v>
      </c>
      <c r="D40" s="17" t="n">
        <v>286</v>
      </c>
      <c r="E40" s="17" t="n">
        <v>884</v>
      </c>
      <c r="F40" s="17" t="n">
        <v>925</v>
      </c>
      <c r="G40" s="17" t="n">
        <v>761</v>
      </c>
      <c r="H40" s="17" t="n">
        <v>761</v>
      </c>
      <c r="I40" s="17" t="n">
        <v>0</v>
      </c>
      <c r="J40" s="17" t="n">
        <v>1809</v>
      </c>
      <c r="K40" s="17" t="n">
        <v>0</v>
      </c>
    </row>
    <row r="41" s="15" customFormat="true" ht="18" hidden="false" customHeight="true" outlineLevel="0" collapsed="false">
      <c r="A41" s="16" t="s">
        <v>96</v>
      </c>
      <c r="B41" s="17" t="n">
        <v>1809</v>
      </c>
      <c r="C41" s="17" t="n">
        <v>219</v>
      </c>
      <c r="D41" s="17" t="n">
        <v>286</v>
      </c>
      <c r="E41" s="17" t="n">
        <v>884</v>
      </c>
      <c r="F41" s="17" t="n">
        <v>925</v>
      </c>
      <c r="G41" s="17" t="n">
        <v>761</v>
      </c>
      <c r="H41" s="17" t="n">
        <v>761</v>
      </c>
      <c r="I41" s="17" t="n">
        <v>0</v>
      </c>
      <c r="J41" s="17" t="n">
        <v>1809</v>
      </c>
      <c r="K41" s="17" t="n">
        <v>0</v>
      </c>
    </row>
    <row r="42" s="15" customFormat="true" ht="18" hidden="false" customHeight="true" outlineLevel="0" collapsed="false">
      <c r="A42" s="16" t="s">
        <v>9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15" customFormat="true" ht="12" hidden="false" customHeight="false" outlineLevel="0" collapsed="false">
      <c r="A43" s="16" t="s">
        <v>9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15" customFormat="true" ht="12" hidden="false" customHeight="false" outlineLevel="0" collapsed="false">
      <c r="A44" s="16" t="s">
        <v>99</v>
      </c>
      <c r="B44" s="17" t="n">
        <v>1809</v>
      </c>
      <c r="C44" s="17" t="n">
        <v>219</v>
      </c>
      <c r="D44" s="17" t="n">
        <v>286</v>
      </c>
      <c r="E44" s="17" t="n">
        <v>884</v>
      </c>
      <c r="F44" s="17" t="n">
        <v>925</v>
      </c>
      <c r="G44" s="17" t="n">
        <v>761</v>
      </c>
      <c r="H44" s="17" t="n">
        <v>761</v>
      </c>
      <c r="I44" s="17" t="n">
        <v>0</v>
      </c>
      <c r="J44" s="17" t="n">
        <v>1809</v>
      </c>
      <c r="K44" s="17" t="n">
        <v>0</v>
      </c>
    </row>
    <row r="45" s="15" customFormat="true" ht="18" hidden="false" customHeight="true" outlineLevel="0" collapsed="false">
      <c r="A45" s="16" t="s">
        <v>100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15" customFormat="true" ht="18" hidden="false" customHeight="true" outlineLevel="0" collapsed="false">
      <c r="A46" s="16" t="s">
        <v>101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102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90</v>
      </c>
      <c r="B49" s="17" t="n">
        <v>1913</v>
      </c>
      <c r="C49" s="17" t="n">
        <v>228</v>
      </c>
      <c r="D49" s="17" t="n">
        <v>275</v>
      </c>
      <c r="E49" s="17" t="n">
        <v>944</v>
      </c>
      <c r="F49" s="17" t="n">
        <v>969</v>
      </c>
      <c r="G49" s="17" t="n">
        <v>840</v>
      </c>
      <c r="H49" s="17" t="n">
        <v>839</v>
      </c>
      <c r="I49" s="17" t="n">
        <v>1</v>
      </c>
      <c r="J49" s="17" t="n">
        <v>1882</v>
      </c>
      <c r="K49" s="17" t="n">
        <v>31</v>
      </c>
    </row>
    <row r="50" s="15" customFormat="true" ht="18" hidden="false" customHeight="true" outlineLevel="0" collapsed="false">
      <c r="A50" s="16" t="s">
        <v>95</v>
      </c>
      <c r="B50" s="17" t="n">
        <v>1913</v>
      </c>
      <c r="C50" s="17" t="n">
        <v>228</v>
      </c>
      <c r="D50" s="17" t="n">
        <v>275</v>
      </c>
      <c r="E50" s="17" t="n">
        <v>944</v>
      </c>
      <c r="F50" s="17" t="n">
        <v>969</v>
      </c>
      <c r="G50" s="17" t="n">
        <v>840</v>
      </c>
      <c r="H50" s="17" t="n">
        <v>839</v>
      </c>
      <c r="I50" s="17" t="n">
        <v>1</v>
      </c>
      <c r="J50" s="17" t="n">
        <v>1882</v>
      </c>
      <c r="K50" s="17" t="n">
        <v>31</v>
      </c>
    </row>
    <row r="51" s="15" customFormat="true" ht="18" hidden="false" customHeight="true" outlineLevel="0" collapsed="false">
      <c r="A51" s="16" t="s">
        <v>96</v>
      </c>
      <c r="B51" s="17" t="n">
        <v>1913</v>
      </c>
      <c r="C51" s="17" t="n">
        <v>228</v>
      </c>
      <c r="D51" s="17" t="n">
        <v>275</v>
      </c>
      <c r="E51" s="17" t="n">
        <v>944</v>
      </c>
      <c r="F51" s="17" t="n">
        <v>969</v>
      </c>
      <c r="G51" s="17" t="n">
        <v>840</v>
      </c>
      <c r="H51" s="17" t="n">
        <v>839</v>
      </c>
      <c r="I51" s="17" t="n">
        <v>1</v>
      </c>
      <c r="J51" s="17" t="n">
        <v>1882</v>
      </c>
      <c r="K51" s="17" t="n">
        <v>31</v>
      </c>
    </row>
    <row r="52" s="15" customFormat="true" ht="18" hidden="false" customHeight="true" outlineLevel="0" collapsed="false">
      <c r="A52" s="16" t="s">
        <v>9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98</v>
      </c>
      <c r="B53" s="17" t="n">
        <v>94</v>
      </c>
      <c r="C53" s="17" t="n">
        <v>12</v>
      </c>
      <c r="D53" s="17" t="n">
        <v>7</v>
      </c>
      <c r="E53" s="17" t="n">
        <v>51</v>
      </c>
      <c r="F53" s="17" t="n">
        <v>43</v>
      </c>
      <c r="G53" s="17" t="n">
        <v>53</v>
      </c>
      <c r="H53" s="17" t="n">
        <v>53</v>
      </c>
      <c r="I53" s="17" t="n">
        <v>0</v>
      </c>
      <c r="J53" s="17" t="n">
        <v>94</v>
      </c>
      <c r="K53" s="17" t="n">
        <v>0</v>
      </c>
    </row>
    <row r="54" s="15" customFormat="true" ht="12" hidden="false" customHeight="false" outlineLevel="0" collapsed="false">
      <c r="A54" s="16" t="s">
        <v>99</v>
      </c>
      <c r="B54" s="17" t="n">
        <v>1819</v>
      </c>
      <c r="C54" s="17" t="n">
        <v>216</v>
      </c>
      <c r="D54" s="17" t="n">
        <v>268</v>
      </c>
      <c r="E54" s="17" t="n">
        <v>893</v>
      </c>
      <c r="F54" s="17" t="n">
        <v>926</v>
      </c>
      <c r="G54" s="17" t="n">
        <v>787</v>
      </c>
      <c r="H54" s="17" t="n">
        <v>786</v>
      </c>
      <c r="I54" s="17" t="n">
        <v>1</v>
      </c>
      <c r="J54" s="17" t="n">
        <v>1788</v>
      </c>
      <c r="K54" s="17" t="n">
        <v>31</v>
      </c>
    </row>
    <row r="55" s="15" customFormat="true" ht="18" hidden="false" customHeight="true" outlineLevel="0" collapsed="false">
      <c r="A55" s="16" t="s">
        <v>100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101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102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90</v>
      </c>
      <c r="B59" s="17" t="n">
        <v>2742</v>
      </c>
      <c r="C59" s="17" t="n">
        <v>334</v>
      </c>
      <c r="D59" s="17" t="n">
        <v>440</v>
      </c>
      <c r="E59" s="17" t="n">
        <v>1397</v>
      </c>
      <c r="F59" s="17" t="n">
        <v>1345</v>
      </c>
      <c r="G59" s="17" t="n">
        <v>1140</v>
      </c>
      <c r="H59" s="17" t="n">
        <v>1137</v>
      </c>
      <c r="I59" s="17" t="n">
        <v>3</v>
      </c>
      <c r="J59" s="17" t="n">
        <v>2695</v>
      </c>
      <c r="K59" s="17" t="n">
        <v>47</v>
      </c>
    </row>
    <row r="60" s="15" customFormat="true" ht="18" hidden="false" customHeight="true" outlineLevel="0" collapsed="false">
      <c r="A60" s="16" t="s">
        <v>95</v>
      </c>
      <c r="B60" s="17" t="n">
        <v>2742</v>
      </c>
      <c r="C60" s="17" t="n">
        <v>334</v>
      </c>
      <c r="D60" s="17" t="n">
        <v>440</v>
      </c>
      <c r="E60" s="17" t="n">
        <v>1397</v>
      </c>
      <c r="F60" s="17" t="n">
        <v>1345</v>
      </c>
      <c r="G60" s="17" t="n">
        <v>1140</v>
      </c>
      <c r="H60" s="17" t="n">
        <v>1137</v>
      </c>
      <c r="I60" s="17" t="n">
        <v>3</v>
      </c>
      <c r="J60" s="17" t="n">
        <v>2695</v>
      </c>
      <c r="K60" s="17" t="n">
        <v>47</v>
      </c>
    </row>
    <row r="61" s="15" customFormat="true" ht="18" hidden="false" customHeight="true" outlineLevel="0" collapsed="false">
      <c r="A61" s="16" t="s">
        <v>96</v>
      </c>
      <c r="B61" s="17" t="n">
        <v>2742</v>
      </c>
      <c r="C61" s="17" t="n">
        <v>334</v>
      </c>
      <c r="D61" s="17" t="n">
        <v>440</v>
      </c>
      <c r="E61" s="17" t="n">
        <v>1397</v>
      </c>
      <c r="F61" s="17" t="n">
        <v>1345</v>
      </c>
      <c r="G61" s="17" t="n">
        <v>1140</v>
      </c>
      <c r="H61" s="17" t="n">
        <v>1137</v>
      </c>
      <c r="I61" s="17" t="n">
        <v>3</v>
      </c>
      <c r="J61" s="17" t="n">
        <v>2695</v>
      </c>
      <c r="K61" s="17" t="n">
        <v>47</v>
      </c>
    </row>
    <row r="62" s="15" customFormat="true" ht="18" hidden="false" customHeight="true" outlineLevel="0" collapsed="false">
      <c r="A62" s="16" t="s">
        <v>97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98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12" hidden="false" customHeight="false" outlineLevel="0" collapsed="false">
      <c r="A64" s="16" t="s">
        <v>99</v>
      </c>
      <c r="B64" s="17" t="n">
        <v>2742</v>
      </c>
      <c r="C64" s="17" t="n">
        <v>334</v>
      </c>
      <c r="D64" s="17" t="n">
        <v>440</v>
      </c>
      <c r="E64" s="17" t="n">
        <v>1397</v>
      </c>
      <c r="F64" s="17" t="n">
        <v>1345</v>
      </c>
      <c r="G64" s="17" t="n">
        <v>1140</v>
      </c>
      <c r="H64" s="17" t="n">
        <v>1137</v>
      </c>
      <c r="I64" s="17" t="n">
        <v>3</v>
      </c>
      <c r="J64" s="17" t="n">
        <v>2695</v>
      </c>
      <c r="K64" s="17" t="n">
        <v>47</v>
      </c>
    </row>
    <row r="65" s="15" customFormat="true" ht="18" hidden="false" customHeight="true" outlineLevel="0" collapsed="false">
      <c r="A65" s="16" t="s">
        <v>100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101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102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90</v>
      </c>
      <c r="B69" s="17" t="n">
        <v>1733</v>
      </c>
      <c r="C69" s="17" t="n">
        <v>228</v>
      </c>
      <c r="D69" s="17" t="n">
        <v>251</v>
      </c>
      <c r="E69" s="17" t="n">
        <v>854</v>
      </c>
      <c r="F69" s="17" t="n">
        <v>879</v>
      </c>
      <c r="G69" s="17" t="n">
        <v>716</v>
      </c>
      <c r="H69" s="17" t="n">
        <v>716</v>
      </c>
      <c r="I69" s="17" t="n">
        <v>0</v>
      </c>
      <c r="J69" s="17" t="n">
        <v>1733</v>
      </c>
      <c r="K69" s="17" t="n">
        <v>0</v>
      </c>
    </row>
    <row r="70" s="15" customFormat="true" ht="18" hidden="false" customHeight="true" outlineLevel="0" collapsed="false">
      <c r="A70" s="16" t="s">
        <v>95</v>
      </c>
      <c r="B70" s="17" t="n">
        <v>1733</v>
      </c>
      <c r="C70" s="17" t="n">
        <v>228</v>
      </c>
      <c r="D70" s="17" t="n">
        <v>251</v>
      </c>
      <c r="E70" s="17" t="n">
        <v>854</v>
      </c>
      <c r="F70" s="17" t="n">
        <v>879</v>
      </c>
      <c r="G70" s="17" t="n">
        <v>716</v>
      </c>
      <c r="H70" s="17" t="n">
        <v>716</v>
      </c>
      <c r="I70" s="17" t="n">
        <v>0</v>
      </c>
      <c r="J70" s="17" t="n">
        <v>1733</v>
      </c>
      <c r="K70" s="17" t="n">
        <v>0</v>
      </c>
    </row>
    <row r="71" s="15" customFormat="true" ht="18" hidden="false" customHeight="true" outlineLevel="0" collapsed="false">
      <c r="A71" s="16" t="s">
        <v>96</v>
      </c>
      <c r="B71" s="17" t="n">
        <v>1733</v>
      </c>
      <c r="C71" s="17" t="n">
        <v>228</v>
      </c>
      <c r="D71" s="17" t="n">
        <v>251</v>
      </c>
      <c r="E71" s="17" t="n">
        <v>854</v>
      </c>
      <c r="F71" s="17" t="n">
        <v>879</v>
      </c>
      <c r="G71" s="17" t="n">
        <v>716</v>
      </c>
      <c r="H71" s="17" t="n">
        <v>716</v>
      </c>
      <c r="I71" s="17" t="n">
        <v>0</v>
      </c>
      <c r="J71" s="17" t="n">
        <v>1733</v>
      </c>
      <c r="K71" s="17" t="n">
        <v>0</v>
      </c>
    </row>
    <row r="72" s="15" customFormat="true" ht="18" hidden="false" customHeight="true" outlineLevel="0" collapsed="false">
      <c r="A72" s="16" t="s">
        <v>97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98</v>
      </c>
      <c r="B73" s="17" t="n">
        <v>401</v>
      </c>
      <c r="C73" s="17" t="n">
        <v>71</v>
      </c>
      <c r="D73" s="17" t="n">
        <v>46</v>
      </c>
      <c r="E73" s="17" t="n">
        <v>191</v>
      </c>
      <c r="F73" s="17" t="n">
        <v>210</v>
      </c>
      <c r="G73" s="17" t="n">
        <v>159</v>
      </c>
      <c r="H73" s="17" t="n">
        <v>159</v>
      </c>
      <c r="I73" s="17" t="n">
        <v>0</v>
      </c>
      <c r="J73" s="17" t="n">
        <v>401</v>
      </c>
      <c r="K73" s="17" t="n">
        <v>0</v>
      </c>
    </row>
    <row r="74" s="15" customFormat="true" ht="12" hidden="false" customHeight="false" outlineLevel="0" collapsed="false">
      <c r="A74" s="16" t="s">
        <v>99</v>
      </c>
      <c r="B74" s="17" t="n">
        <v>1332</v>
      </c>
      <c r="C74" s="17" t="n">
        <v>157</v>
      </c>
      <c r="D74" s="17" t="n">
        <v>205</v>
      </c>
      <c r="E74" s="17" t="n">
        <v>663</v>
      </c>
      <c r="F74" s="17" t="n">
        <v>669</v>
      </c>
      <c r="G74" s="17" t="n">
        <v>557</v>
      </c>
      <c r="H74" s="17" t="n">
        <v>557</v>
      </c>
      <c r="I74" s="17" t="n">
        <v>0</v>
      </c>
      <c r="J74" s="17" t="n">
        <v>1332</v>
      </c>
      <c r="K74" s="17" t="n">
        <v>0</v>
      </c>
    </row>
    <row r="75" s="15" customFormat="true" ht="18" hidden="false" customHeight="true" outlineLevel="0" collapsed="false">
      <c r="A75" s="16" t="s">
        <v>100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</row>
    <row r="76" s="15" customFormat="true" ht="18" hidden="false" customHeight="true" outlineLevel="0" collapsed="false">
      <c r="A76" s="16" t="s">
        <v>101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102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90</v>
      </c>
      <c r="B79" s="17" t="n">
        <v>2952</v>
      </c>
      <c r="C79" s="17" t="n">
        <v>362</v>
      </c>
      <c r="D79" s="17" t="n">
        <v>583</v>
      </c>
      <c r="E79" s="17" t="n">
        <v>1405</v>
      </c>
      <c r="F79" s="17" t="n">
        <v>1547</v>
      </c>
      <c r="G79" s="17" t="n">
        <v>1129</v>
      </c>
      <c r="H79" s="17" t="n">
        <v>1127</v>
      </c>
      <c r="I79" s="17" t="n">
        <v>2</v>
      </c>
      <c r="J79" s="17" t="n">
        <v>2819</v>
      </c>
      <c r="K79" s="17" t="n">
        <v>133</v>
      </c>
    </row>
    <row r="80" s="15" customFormat="true" ht="18" hidden="false" customHeight="true" outlineLevel="0" collapsed="false">
      <c r="A80" s="16" t="s">
        <v>95</v>
      </c>
      <c r="B80" s="17" t="n">
        <v>2952</v>
      </c>
      <c r="C80" s="17" t="n">
        <v>362</v>
      </c>
      <c r="D80" s="17" t="n">
        <v>583</v>
      </c>
      <c r="E80" s="17" t="n">
        <v>1405</v>
      </c>
      <c r="F80" s="17" t="n">
        <v>1547</v>
      </c>
      <c r="G80" s="17" t="n">
        <v>1129</v>
      </c>
      <c r="H80" s="17" t="n">
        <v>1127</v>
      </c>
      <c r="I80" s="17" t="n">
        <v>2</v>
      </c>
      <c r="J80" s="17" t="n">
        <v>2819</v>
      </c>
      <c r="K80" s="17" t="n">
        <v>133</v>
      </c>
    </row>
    <row r="81" s="15" customFormat="true" ht="18" hidden="false" customHeight="true" outlineLevel="0" collapsed="false">
      <c r="A81" s="16" t="s">
        <v>96</v>
      </c>
      <c r="B81" s="17" t="n">
        <v>2952</v>
      </c>
      <c r="C81" s="17" t="n">
        <v>362</v>
      </c>
      <c r="D81" s="17" t="n">
        <v>583</v>
      </c>
      <c r="E81" s="17" t="n">
        <v>1405</v>
      </c>
      <c r="F81" s="17" t="n">
        <v>1547</v>
      </c>
      <c r="G81" s="17" t="n">
        <v>1129</v>
      </c>
      <c r="H81" s="17" t="n">
        <v>1127</v>
      </c>
      <c r="I81" s="17" t="n">
        <v>2</v>
      </c>
      <c r="J81" s="17" t="n">
        <v>2819</v>
      </c>
      <c r="K81" s="17" t="n">
        <v>133</v>
      </c>
    </row>
    <row r="82" s="15" customFormat="true" ht="18" hidden="false" customHeight="true" outlineLevel="0" collapsed="false">
      <c r="A82" s="16" t="s">
        <v>97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98</v>
      </c>
      <c r="B83" s="17" t="n">
        <v>611</v>
      </c>
      <c r="C83" s="17" t="n">
        <v>86</v>
      </c>
      <c r="D83" s="17" t="n">
        <v>114</v>
      </c>
      <c r="E83" s="17" t="n">
        <v>280</v>
      </c>
      <c r="F83" s="17" t="n">
        <v>331</v>
      </c>
      <c r="G83" s="17" t="n">
        <v>234</v>
      </c>
      <c r="H83" s="17" t="n">
        <v>233</v>
      </c>
      <c r="I83" s="17" t="n">
        <v>1</v>
      </c>
      <c r="J83" s="17" t="n">
        <v>562</v>
      </c>
      <c r="K83" s="17" t="n">
        <v>49</v>
      </c>
    </row>
    <row r="84" s="15" customFormat="true" ht="12" hidden="false" customHeight="false" outlineLevel="0" collapsed="false">
      <c r="A84" s="16" t="s">
        <v>99</v>
      </c>
      <c r="B84" s="17" t="n">
        <v>2341</v>
      </c>
      <c r="C84" s="17" t="n">
        <v>276</v>
      </c>
      <c r="D84" s="17" t="n">
        <v>469</v>
      </c>
      <c r="E84" s="17" t="n">
        <v>1125</v>
      </c>
      <c r="F84" s="17" t="n">
        <v>1216</v>
      </c>
      <c r="G84" s="17" t="n">
        <v>895</v>
      </c>
      <c r="H84" s="17" t="n">
        <v>894</v>
      </c>
      <c r="I84" s="17" t="n">
        <v>1</v>
      </c>
      <c r="J84" s="17" t="n">
        <v>2257</v>
      </c>
      <c r="K84" s="17" t="n">
        <v>84</v>
      </c>
    </row>
    <row r="85" s="15" customFormat="true" ht="18" hidden="false" customHeight="true" outlineLevel="0" collapsed="false">
      <c r="A85" s="16" t="s">
        <v>100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101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102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90</v>
      </c>
      <c r="B89" s="17" t="n">
        <v>2508</v>
      </c>
      <c r="C89" s="17" t="n">
        <v>403</v>
      </c>
      <c r="D89" s="17" t="n">
        <v>287</v>
      </c>
      <c r="E89" s="17" t="n">
        <v>1292</v>
      </c>
      <c r="F89" s="17" t="n">
        <v>1216</v>
      </c>
      <c r="G89" s="17" t="n">
        <v>921</v>
      </c>
      <c r="H89" s="17" t="n">
        <v>920</v>
      </c>
      <c r="I89" s="17" t="n">
        <v>1</v>
      </c>
      <c r="J89" s="17" t="n">
        <v>2478</v>
      </c>
      <c r="K89" s="17" t="n">
        <v>30</v>
      </c>
    </row>
    <row r="90" s="15" customFormat="true" ht="18" hidden="false" customHeight="true" outlineLevel="0" collapsed="false">
      <c r="A90" s="16" t="s">
        <v>95</v>
      </c>
      <c r="B90" s="17" t="n">
        <v>2508</v>
      </c>
      <c r="C90" s="17" t="n">
        <v>403</v>
      </c>
      <c r="D90" s="17" t="n">
        <v>287</v>
      </c>
      <c r="E90" s="17" t="n">
        <v>1292</v>
      </c>
      <c r="F90" s="17" t="n">
        <v>1216</v>
      </c>
      <c r="G90" s="17" t="n">
        <v>921</v>
      </c>
      <c r="H90" s="17" t="n">
        <v>920</v>
      </c>
      <c r="I90" s="17" t="n">
        <v>1</v>
      </c>
      <c r="J90" s="17" t="n">
        <v>2478</v>
      </c>
      <c r="K90" s="17" t="n">
        <v>30</v>
      </c>
    </row>
    <row r="91" s="15" customFormat="true" ht="18" hidden="false" customHeight="true" outlineLevel="0" collapsed="false">
      <c r="A91" s="16" t="s">
        <v>96</v>
      </c>
      <c r="B91" s="17" t="n">
        <v>2508</v>
      </c>
      <c r="C91" s="17" t="n">
        <v>403</v>
      </c>
      <c r="D91" s="17" t="n">
        <v>287</v>
      </c>
      <c r="E91" s="17" t="n">
        <v>1292</v>
      </c>
      <c r="F91" s="17" t="n">
        <v>1216</v>
      </c>
      <c r="G91" s="17" t="n">
        <v>921</v>
      </c>
      <c r="H91" s="17" t="n">
        <v>920</v>
      </c>
      <c r="I91" s="17" t="n">
        <v>1</v>
      </c>
      <c r="J91" s="17" t="n">
        <v>2478</v>
      </c>
      <c r="K91" s="17" t="n">
        <v>30</v>
      </c>
    </row>
    <row r="92" s="15" customFormat="true" ht="18" hidden="false" customHeight="true" outlineLevel="0" collapsed="false">
      <c r="A92" s="16" t="s">
        <v>97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s="15" customFormat="true" ht="12" hidden="false" customHeight="false" outlineLevel="0" collapsed="false">
      <c r="A93" s="16" t="s">
        <v>98</v>
      </c>
      <c r="B93" s="17" t="n">
        <v>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s="15" customFormat="true" ht="12" hidden="false" customHeight="false" outlineLevel="0" collapsed="false">
      <c r="A94" s="16" t="s">
        <v>99</v>
      </c>
      <c r="B94" s="17" t="n">
        <v>2508</v>
      </c>
      <c r="C94" s="17" t="n">
        <v>403</v>
      </c>
      <c r="D94" s="17" t="n">
        <v>287</v>
      </c>
      <c r="E94" s="17" t="n">
        <v>1292</v>
      </c>
      <c r="F94" s="17" t="n">
        <v>1216</v>
      </c>
      <c r="G94" s="17" t="n">
        <v>921</v>
      </c>
      <c r="H94" s="17" t="n">
        <v>920</v>
      </c>
      <c r="I94" s="17" t="n">
        <v>1</v>
      </c>
      <c r="J94" s="17" t="n">
        <v>2478</v>
      </c>
      <c r="K94" s="17" t="n">
        <v>30</v>
      </c>
    </row>
    <row r="95" s="15" customFormat="true" ht="18" hidden="false" customHeight="true" outlineLevel="0" collapsed="false">
      <c r="A95" s="16" t="s">
        <v>100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101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102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90</v>
      </c>
      <c r="B99" s="17" t="n">
        <v>2974</v>
      </c>
      <c r="C99" s="17" t="n">
        <v>348</v>
      </c>
      <c r="D99" s="17" t="n">
        <v>385</v>
      </c>
      <c r="E99" s="17" t="n">
        <v>1470</v>
      </c>
      <c r="F99" s="17" t="n">
        <v>1504</v>
      </c>
      <c r="G99" s="17" t="n">
        <v>1356</v>
      </c>
      <c r="H99" s="17" t="n">
        <v>1356</v>
      </c>
      <c r="I99" s="17" t="n">
        <v>0</v>
      </c>
      <c r="J99" s="17" t="n">
        <v>2974</v>
      </c>
      <c r="K99" s="17" t="n">
        <v>0</v>
      </c>
    </row>
    <row r="100" s="15" customFormat="true" ht="18" hidden="false" customHeight="true" outlineLevel="0" collapsed="false">
      <c r="A100" s="16" t="s">
        <v>95</v>
      </c>
      <c r="B100" s="17" t="n">
        <v>2974</v>
      </c>
      <c r="C100" s="17" t="n">
        <v>348</v>
      </c>
      <c r="D100" s="17" t="n">
        <v>385</v>
      </c>
      <c r="E100" s="17" t="n">
        <v>1470</v>
      </c>
      <c r="F100" s="17" t="n">
        <v>1504</v>
      </c>
      <c r="G100" s="17" t="n">
        <v>1356</v>
      </c>
      <c r="H100" s="17" t="n">
        <v>1356</v>
      </c>
      <c r="I100" s="17" t="n">
        <v>0</v>
      </c>
      <c r="J100" s="17" t="n">
        <v>2974</v>
      </c>
      <c r="K100" s="17" t="n">
        <v>0</v>
      </c>
    </row>
    <row r="101" s="15" customFormat="true" ht="18" hidden="false" customHeight="true" outlineLevel="0" collapsed="false">
      <c r="A101" s="16" t="s">
        <v>96</v>
      </c>
      <c r="B101" s="17" t="n">
        <v>2974</v>
      </c>
      <c r="C101" s="17" t="n">
        <v>348</v>
      </c>
      <c r="D101" s="17" t="n">
        <v>385</v>
      </c>
      <c r="E101" s="17" t="n">
        <v>1470</v>
      </c>
      <c r="F101" s="17" t="n">
        <v>1504</v>
      </c>
      <c r="G101" s="17" t="n">
        <v>1356</v>
      </c>
      <c r="H101" s="17" t="n">
        <v>1356</v>
      </c>
      <c r="I101" s="17" t="n">
        <v>0</v>
      </c>
      <c r="J101" s="17" t="n">
        <v>2974</v>
      </c>
      <c r="K101" s="17" t="n">
        <v>0</v>
      </c>
    </row>
    <row r="102" s="15" customFormat="true" ht="18" hidden="false" customHeight="true" outlineLevel="0" collapsed="false">
      <c r="A102" s="16" t="s">
        <v>97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s="15" customFormat="true" ht="12" hidden="false" customHeight="false" outlineLevel="0" collapsed="false">
      <c r="A103" s="16" t="s">
        <v>98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</row>
    <row r="104" s="15" customFormat="true" ht="12" hidden="false" customHeight="false" outlineLevel="0" collapsed="false">
      <c r="A104" s="16" t="s">
        <v>99</v>
      </c>
      <c r="B104" s="17" t="n">
        <v>2974</v>
      </c>
      <c r="C104" s="17" t="n">
        <v>348</v>
      </c>
      <c r="D104" s="17" t="n">
        <v>385</v>
      </c>
      <c r="E104" s="17" t="n">
        <v>1470</v>
      </c>
      <c r="F104" s="17" t="n">
        <v>1504</v>
      </c>
      <c r="G104" s="17" t="n">
        <v>1356</v>
      </c>
      <c r="H104" s="17" t="n">
        <v>1356</v>
      </c>
      <c r="I104" s="17" t="n">
        <v>0</v>
      </c>
      <c r="J104" s="17" t="n">
        <v>2974</v>
      </c>
      <c r="K104" s="17" t="n">
        <v>0</v>
      </c>
    </row>
    <row r="105" s="15" customFormat="true" ht="18" hidden="false" customHeight="true" outlineLevel="0" collapsed="false">
      <c r="A105" s="16" t="s">
        <v>100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101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102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90</v>
      </c>
      <c r="B109" s="17" t="n">
        <v>1879</v>
      </c>
      <c r="C109" s="17" t="n">
        <v>223</v>
      </c>
      <c r="D109" s="17" t="n">
        <v>234</v>
      </c>
      <c r="E109" s="17" t="n">
        <v>904</v>
      </c>
      <c r="F109" s="17" t="n">
        <v>975</v>
      </c>
      <c r="G109" s="17" t="n">
        <v>848</v>
      </c>
      <c r="H109" s="17" t="n">
        <v>848</v>
      </c>
      <c r="I109" s="17" t="n">
        <v>0</v>
      </c>
      <c r="J109" s="17" t="n">
        <v>1879</v>
      </c>
      <c r="K109" s="17" t="n">
        <v>0</v>
      </c>
    </row>
    <row r="110" s="15" customFormat="true" ht="18" hidden="false" customHeight="true" outlineLevel="0" collapsed="false">
      <c r="A110" s="16" t="s">
        <v>95</v>
      </c>
      <c r="B110" s="17" t="n">
        <v>1879</v>
      </c>
      <c r="C110" s="17" t="n">
        <v>223</v>
      </c>
      <c r="D110" s="17" t="n">
        <v>234</v>
      </c>
      <c r="E110" s="17" t="n">
        <v>904</v>
      </c>
      <c r="F110" s="17" t="n">
        <v>975</v>
      </c>
      <c r="G110" s="17" t="n">
        <v>848</v>
      </c>
      <c r="H110" s="17" t="n">
        <v>848</v>
      </c>
      <c r="I110" s="17" t="n">
        <v>0</v>
      </c>
      <c r="J110" s="17" t="n">
        <v>1879</v>
      </c>
      <c r="K110" s="17" t="n">
        <v>0</v>
      </c>
    </row>
    <row r="111" s="15" customFormat="true" ht="18" hidden="false" customHeight="true" outlineLevel="0" collapsed="false">
      <c r="A111" s="16" t="s">
        <v>96</v>
      </c>
      <c r="B111" s="17" t="n">
        <v>1879</v>
      </c>
      <c r="C111" s="17" t="n">
        <v>223</v>
      </c>
      <c r="D111" s="17" t="n">
        <v>234</v>
      </c>
      <c r="E111" s="17" t="n">
        <v>904</v>
      </c>
      <c r="F111" s="17" t="n">
        <v>975</v>
      </c>
      <c r="G111" s="17" t="n">
        <v>848</v>
      </c>
      <c r="H111" s="17" t="n">
        <v>848</v>
      </c>
      <c r="I111" s="17" t="n">
        <v>0</v>
      </c>
      <c r="J111" s="17" t="n">
        <v>1879</v>
      </c>
      <c r="K111" s="17" t="n">
        <v>0</v>
      </c>
    </row>
    <row r="112" s="15" customFormat="true" ht="18" hidden="false" customHeight="true" outlineLevel="0" collapsed="false">
      <c r="A112" s="16" t="s">
        <v>97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</row>
    <row r="113" s="15" customFormat="true" ht="12" hidden="false" customHeight="false" outlineLevel="0" collapsed="false">
      <c r="A113" s="16" t="s">
        <v>98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</row>
    <row r="114" s="15" customFormat="true" ht="12" hidden="false" customHeight="false" outlineLevel="0" collapsed="false">
      <c r="A114" s="16" t="s">
        <v>99</v>
      </c>
      <c r="B114" s="17" t="n">
        <v>1879</v>
      </c>
      <c r="C114" s="17" t="n">
        <v>223</v>
      </c>
      <c r="D114" s="17" t="n">
        <v>234</v>
      </c>
      <c r="E114" s="17" t="n">
        <v>904</v>
      </c>
      <c r="F114" s="17" t="n">
        <v>975</v>
      </c>
      <c r="G114" s="17" t="n">
        <v>848</v>
      </c>
      <c r="H114" s="17" t="n">
        <v>848</v>
      </c>
      <c r="I114" s="17" t="n">
        <v>0</v>
      </c>
      <c r="J114" s="17" t="n">
        <v>1879</v>
      </c>
      <c r="K114" s="17" t="n">
        <v>0</v>
      </c>
    </row>
    <row r="115" s="15" customFormat="true" ht="18" hidden="false" customHeight="true" outlineLevel="0" collapsed="false">
      <c r="A115" s="16" t="s">
        <v>100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101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102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90</v>
      </c>
      <c r="B119" s="17" t="n">
        <v>2362</v>
      </c>
      <c r="C119" s="17" t="n">
        <v>344</v>
      </c>
      <c r="D119" s="17" t="n">
        <v>390</v>
      </c>
      <c r="E119" s="17" t="n">
        <v>1243</v>
      </c>
      <c r="F119" s="17" t="n">
        <v>1119</v>
      </c>
      <c r="G119" s="17" t="n">
        <v>944</v>
      </c>
      <c r="H119" s="17" t="n">
        <v>942</v>
      </c>
      <c r="I119" s="17" t="n">
        <v>2</v>
      </c>
      <c r="J119" s="17" t="n">
        <v>2317</v>
      </c>
      <c r="K119" s="17" t="n">
        <v>45</v>
      </c>
    </row>
    <row r="120" s="15" customFormat="true" ht="18" hidden="false" customHeight="true" outlineLevel="0" collapsed="false">
      <c r="A120" s="16" t="s">
        <v>95</v>
      </c>
      <c r="B120" s="17" t="n">
        <v>2362</v>
      </c>
      <c r="C120" s="17" t="n">
        <v>344</v>
      </c>
      <c r="D120" s="17" t="n">
        <v>390</v>
      </c>
      <c r="E120" s="17" t="n">
        <v>1243</v>
      </c>
      <c r="F120" s="17" t="n">
        <v>1119</v>
      </c>
      <c r="G120" s="17" t="n">
        <v>944</v>
      </c>
      <c r="H120" s="17" t="n">
        <v>942</v>
      </c>
      <c r="I120" s="17" t="n">
        <v>2</v>
      </c>
      <c r="J120" s="17" t="n">
        <v>2317</v>
      </c>
      <c r="K120" s="17" t="n">
        <v>45</v>
      </c>
    </row>
    <row r="121" s="15" customFormat="true" ht="18" hidden="false" customHeight="true" outlineLevel="0" collapsed="false">
      <c r="A121" s="16" t="s">
        <v>96</v>
      </c>
      <c r="B121" s="17" t="n">
        <v>2362</v>
      </c>
      <c r="C121" s="17" t="n">
        <v>344</v>
      </c>
      <c r="D121" s="17" t="n">
        <v>390</v>
      </c>
      <c r="E121" s="17" t="n">
        <v>1243</v>
      </c>
      <c r="F121" s="17" t="n">
        <v>1119</v>
      </c>
      <c r="G121" s="17" t="n">
        <v>944</v>
      </c>
      <c r="H121" s="17" t="n">
        <v>942</v>
      </c>
      <c r="I121" s="17" t="n">
        <v>2</v>
      </c>
      <c r="J121" s="17" t="n">
        <v>2317</v>
      </c>
      <c r="K121" s="17" t="n">
        <v>45</v>
      </c>
    </row>
    <row r="122" s="15" customFormat="true" ht="18" hidden="false" customHeight="true" outlineLevel="0" collapsed="false">
      <c r="A122" s="16" t="s">
        <v>97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</row>
    <row r="123" s="15" customFormat="true" ht="12" hidden="false" customHeight="false" outlineLevel="0" collapsed="false">
      <c r="A123" s="16" t="s">
        <v>98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</row>
    <row r="124" s="15" customFormat="true" ht="12" hidden="false" customHeight="false" outlineLevel="0" collapsed="false">
      <c r="A124" s="16" t="s">
        <v>99</v>
      </c>
      <c r="B124" s="17" t="n">
        <v>2362</v>
      </c>
      <c r="C124" s="17" t="n">
        <v>344</v>
      </c>
      <c r="D124" s="17" t="n">
        <v>390</v>
      </c>
      <c r="E124" s="17" t="n">
        <v>1243</v>
      </c>
      <c r="F124" s="17" t="n">
        <v>1119</v>
      </c>
      <c r="G124" s="17" t="n">
        <v>944</v>
      </c>
      <c r="H124" s="17" t="n">
        <v>942</v>
      </c>
      <c r="I124" s="17" t="n">
        <v>2</v>
      </c>
      <c r="J124" s="17" t="n">
        <v>2317</v>
      </c>
      <c r="K124" s="17" t="n">
        <v>45</v>
      </c>
    </row>
    <row r="125" s="15" customFormat="true" ht="18" hidden="false" customHeight="true" outlineLevel="0" collapsed="false">
      <c r="A125" s="16" t="s">
        <v>100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101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102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90</v>
      </c>
      <c r="B129" s="17" t="n">
        <v>3170</v>
      </c>
      <c r="C129" s="17" t="n">
        <v>261</v>
      </c>
      <c r="D129" s="17" t="n">
        <v>1034</v>
      </c>
      <c r="E129" s="17" t="n">
        <v>1510</v>
      </c>
      <c r="F129" s="17" t="n">
        <v>1660</v>
      </c>
      <c r="G129" s="17" t="n">
        <v>1351</v>
      </c>
      <c r="H129" s="17" t="n">
        <v>1351</v>
      </c>
      <c r="I129" s="17" t="n">
        <v>0</v>
      </c>
      <c r="J129" s="17" t="n">
        <v>3170</v>
      </c>
      <c r="K129" s="17" t="n">
        <v>0</v>
      </c>
    </row>
    <row r="130" s="15" customFormat="true" ht="18" hidden="false" customHeight="true" outlineLevel="0" collapsed="false">
      <c r="A130" s="16" t="s">
        <v>95</v>
      </c>
      <c r="B130" s="17" t="n">
        <v>3170</v>
      </c>
      <c r="C130" s="17" t="n">
        <v>261</v>
      </c>
      <c r="D130" s="17" t="n">
        <v>1034</v>
      </c>
      <c r="E130" s="17" t="n">
        <v>1510</v>
      </c>
      <c r="F130" s="17" t="n">
        <v>1660</v>
      </c>
      <c r="G130" s="17" t="n">
        <v>1351</v>
      </c>
      <c r="H130" s="17" t="n">
        <v>1351</v>
      </c>
      <c r="I130" s="17" t="n">
        <v>0</v>
      </c>
      <c r="J130" s="17" t="n">
        <v>3170</v>
      </c>
      <c r="K130" s="17" t="n">
        <v>0</v>
      </c>
    </row>
    <row r="131" s="15" customFormat="true" ht="18" hidden="false" customHeight="true" outlineLevel="0" collapsed="false">
      <c r="A131" s="16" t="s">
        <v>96</v>
      </c>
      <c r="B131" s="17" t="n">
        <v>3170</v>
      </c>
      <c r="C131" s="17" t="n">
        <v>261</v>
      </c>
      <c r="D131" s="17" t="n">
        <v>1034</v>
      </c>
      <c r="E131" s="17" t="n">
        <v>1510</v>
      </c>
      <c r="F131" s="17" t="n">
        <v>1660</v>
      </c>
      <c r="G131" s="17" t="n">
        <v>1351</v>
      </c>
      <c r="H131" s="17" t="n">
        <v>1351</v>
      </c>
      <c r="I131" s="17" t="n">
        <v>0</v>
      </c>
      <c r="J131" s="17" t="n">
        <v>3170</v>
      </c>
      <c r="K131" s="17" t="n">
        <v>0</v>
      </c>
    </row>
    <row r="132" s="15" customFormat="true" ht="18" hidden="false" customHeight="true" outlineLevel="0" collapsed="false">
      <c r="A132" s="16" t="s">
        <v>97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98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s="15" customFormat="true" ht="12" hidden="false" customHeight="false" outlineLevel="0" collapsed="false">
      <c r="A134" s="16" t="s">
        <v>99</v>
      </c>
      <c r="B134" s="17" t="n">
        <v>3170</v>
      </c>
      <c r="C134" s="17" t="n">
        <v>261</v>
      </c>
      <c r="D134" s="17" t="n">
        <v>1034</v>
      </c>
      <c r="E134" s="17" t="n">
        <v>1510</v>
      </c>
      <c r="F134" s="17" t="n">
        <v>1660</v>
      </c>
      <c r="G134" s="17" t="n">
        <v>1351</v>
      </c>
      <c r="H134" s="17" t="n">
        <v>1351</v>
      </c>
      <c r="I134" s="17" t="n">
        <v>0</v>
      </c>
      <c r="J134" s="17" t="n">
        <v>3170</v>
      </c>
      <c r="K134" s="17" t="n">
        <v>0</v>
      </c>
    </row>
    <row r="135" s="15" customFormat="true" ht="18" hidden="false" customHeight="true" outlineLevel="0" collapsed="false">
      <c r="A135" s="16" t="s">
        <v>100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101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102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90</v>
      </c>
      <c r="B139" s="17" t="n">
        <v>3494</v>
      </c>
      <c r="C139" s="17" t="n">
        <v>420</v>
      </c>
      <c r="D139" s="17" t="n">
        <v>520</v>
      </c>
      <c r="E139" s="17" t="n">
        <v>1726</v>
      </c>
      <c r="F139" s="17" t="n">
        <v>1768</v>
      </c>
      <c r="G139" s="17" t="n">
        <v>1602</v>
      </c>
      <c r="H139" s="17" t="n">
        <v>1599</v>
      </c>
      <c r="I139" s="17" t="n">
        <v>3</v>
      </c>
      <c r="J139" s="17" t="n">
        <v>3289</v>
      </c>
      <c r="K139" s="17" t="n">
        <v>205</v>
      </c>
    </row>
    <row r="140" s="15" customFormat="true" ht="18" hidden="false" customHeight="true" outlineLevel="0" collapsed="false">
      <c r="A140" s="16" t="s">
        <v>95</v>
      </c>
      <c r="B140" s="17" t="n">
        <v>3494</v>
      </c>
      <c r="C140" s="17" t="n">
        <v>420</v>
      </c>
      <c r="D140" s="17" t="n">
        <v>520</v>
      </c>
      <c r="E140" s="17" t="n">
        <v>1726</v>
      </c>
      <c r="F140" s="17" t="n">
        <v>1768</v>
      </c>
      <c r="G140" s="17" t="n">
        <v>1602</v>
      </c>
      <c r="H140" s="17" t="n">
        <v>1599</v>
      </c>
      <c r="I140" s="17" t="n">
        <v>3</v>
      </c>
      <c r="J140" s="17" t="n">
        <v>3289</v>
      </c>
      <c r="K140" s="17" t="n">
        <v>205</v>
      </c>
    </row>
    <row r="141" s="15" customFormat="true" ht="18" hidden="false" customHeight="true" outlineLevel="0" collapsed="false">
      <c r="A141" s="16" t="s">
        <v>96</v>
      </c>
      <c r="B141" s="17" t="n">
        <v>3494</v>
      </c>
      <c r="C141" s="17" t="n">
        <v>420</v>
      </c>
      <c r="D141" s="17" t="n">
        <v>520</v>
      </c>
      <c r="E141" s="17" t="n">
        <v>1726</v>
      </c>
      <c r="F141" s="17" t="n">
        <v>1768</v>
      </c>
      <c r="G141" s="17" t="n">
        <v>1602</v>
      </c>
      <c r="H141" s="17" t="n">
        <v>1599</v>
      </c>
      <c r="I141" s="17" t="n">
        <v>3</v>
      </c>
      <c r="J141" s="17" t="n">
        <v>3289</v>
      </c>
      <c r="K141" s="17" t="n">
        <v>205</v>
      </c>
    </row>
    <row r="142" s="15" customFormat="true" ht="18" hidden="false" customHeight="true" outlineLevel="0" collapsed="false">
      <c r="A142" s="16" t="s">
        <v>97</v>
      </c>
      <c r="B142" s="17" t="n">
        <v>332</v>
      </c>
      <c r="C142" s="17" t="n">
        <v>42</v>
      </c>
      <c r="D142" s="17" t="n">
        <v>42</v>
      </c>
      <c r="E142" s="17" t="n">
        <v>162</v>
      </c>
      <c r="F142" s="17" t="n">
        <v>170</v>
      </c>
      <c r="G142" s="17" t="n">
        <v>119</v>
      </c>
      <c r="H142" s="17" t="n">
        <v>119</v>
      </c>
      <c r="I142" s="17" t="n">
        <v>0</v>
      </c>
      <c r="J142" s="17" t="n">
        <v>332</v>
      </c>
      <c r="K142" s="17" t="n">
        <v>0</v>
      </c>
    </row>
    <row r="143" s="15" customFormat="true" ht="12" hidden="false" customHeight="false" outlineLevel="0" collapsed="false">
      <c r="A143" s="16" t="s">
        <v>98</v>
      </c>
      <c r="B143" s="17" t="n">
        <v>340</v>
      </c>
      <c r="C143" s="17" t="n">
        <v>38</v>
      </c>
      <c r="D143" s="17" t="n">
        <v>100</v>
      </c>
      <c r="E143" s="17" t="n">
        <v>148</v>
      </c>
      <c r="F143" s="17" t="n">
        <v>192</v>
      </c>
      <c r="G143" s="17" t="n">
        <v>181</v>
      </c>
      <c r="H143" s="17" t="n">
        <v>181</v>
      </c>
      <c r="I143" s="17" t="n">
        <v>0</v>
      </c>
      <c r="J143" s="17" t="n">
        <v>340</v>
      </c>
      <c r="K143" s="17" t="n">
        <v>0</v>
      </c>
    </row>
    <row r="144" s="15" customFormat="true" ht="12" hidden="false" customHeight="false" outlineLevel="0" collapsed="false">
      <c r="A144" s="16" t="s">
        <v>99</v>
      </c>
      <c r="B144" s="17" t="n">
        <v>2822</v>
      </c>
      <c r="C144" s="17" t="n">
        <v>340</v>
      </c>
      <c r="D144" s="17" t="n">
        <v>378</v>
      </c>
      <c r="E144" s="17" t="n">
        <v>1416</v>
      </c>
      <c r="F144" s="17" t="n">
        <v>1406</v>
      </c>
      <c r="G144" s="17" t="n">
        <v>1302</v>
      </c>
      <c r="H144" s="17" t="n">
        <v>1299</v>
      </c>
      <c r="I144" s="17" t="n">
        <v>3</v>
      </c>
      <c r="J144" s="17" t="n">
        <v>2617</v>
      </c>
      <c r="K144" s="17" t="n">
        <v>205</v>
      </c>
    </row>
    <row r="145" s="15" customFormat="true" ht="18" hidden="false" customHeight="true" outlineLevel="0" collapsed="false">
      <c r="A145" s="16" t="s">
        <v>100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101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102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90</v>
      </c>
      <c r="B149" s="17" t="n">
        <v>4398</v>
      </c>
      <c r="C149" s="17" t="n">
        <v>524</v>
      </c>
      <c r="D149" s="17" t="n">
        <v>492</v>
      </c>
      <c r="E149" s="17" t="n">
        <v>2060</v>
      </c>
      <c r="F149" s="17" t="n">
        <v>2338</v>
      </c>
      <c r="G149" s="17" t="n">
        <v>2005</v>
      </c>
      <c r="H149" s="17" t="n">
        <v>2002</v>
      </c>
      <c r="I149" s="17" t="n">
        <v>3</v>
      </c>
      <c r="J149" s="17" t="n">
        <v>4286</v>
      </c>
      <c r="K149" s="17" t="n">
        <v>112</v>
      </c>
    </row>
    <row r="150" s="15" customFormat="true" ht="18" hidden="false" customHeight="true" outlineLevel="0" collapsed="false">
      <c r="A150" s="16" t="s">
        <v>95</v>
      </c>
      <c r="B150" s="17" t="n">
        <v>4398</v>
      </c>
      <c r="C150" s="17" t="n">
        <v>524</v>
      </c>
      <c r="D150" s="17" t="n">
        <v>492</v>
      </c>
      <c r="E150" s="17" t="n">
        <v>2060</v>
      </c>
      <c r="F150" s="17" t="n">
        <v>2338</v>
      </c>
      <c r="G150" s="17" t="n">
        <v>2005</v>
      </c>
      <c r="H150" s="17" t="n">
        <v>2002</v>
      </c>
      <c r="I150" s="17" t="n">
        <v>3</v>
      </c>
      <c r="J150" s="17" t="n">
        <v>4286</v>
      </c>
      <c r="K150" s="17" t="n">
        <v>112</v>
      </c>
    </row>
    <row r="151" s="15" customFormat="true" ht="18" hidden="false" customHeight="true" outlineLevel="0" collapsed="false">
      <c r="A151" s="16" t="s">
        <v>96</v>
      </c>
      <c r="B151" s="17" t="n">
        <v>4398</v>
      </c>
      <c r="C151" s="17" t="n">
        <v>524</v>
      </c>
      <c r="D151" s="17" t="n">
        <v>492</v>
      </c>
      <c r="E151" s="17" t="n">
        <v>2060</v>
      </c>
      <c r="F151" s="17" t="n">
        <v>2338</v>
      </c>
      <c r="G151" s="17" t="n">
        <v>2005</v>
      </c>
      <c r="H151" s="17" t="n">
        <v>2002</v>
      </c>
      <c r="I151" s="17" t="n">
        <v>3</v>
      </c>
      <c r="J151" s="17" t="n">
        <v>4286</v>
      </c>
      <c r="K151" s="17" t="n">
        <v>112</v>
      </c>
    </row>
    <row r="152" s="15" customFormat="true" ht="18" hidden="false" customHeight="true" outlineLevel="0" collapsed="false">
      <c r="A152" s="16" t="s">
        <v>97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98</v>
      </c>
      <c r="B153" s="17" t="n">
        <v>594</v>
      </c>
      <c r="C153" s="17" t="n">
        <v>59</v>
      </c>
      <c r="D153" s="17" t="n">
        <v>68</v>
      </c>
      <c r="E153" s="17" t="n">
        <v>276</v>
      </c>
      <c r="F153" s="17" t="n">
        <v>318</v>
      </c>
      <c r="G153" s="17" t="n">
        <v>289</v>
      </c>
      <c r="H153" s="17" t="n">
        <v>289</v>
      </c>
      <c r="I153" s="17" t="n">
        <v>0</v>
      </c>
      <c r="J153" s="17" t="n">
        <v>594</v>
      </c>
      <c r="K153" s="17" t="n">
        <v>0</v>
      </c>
    </row>
    <row r="154" s="15" customFormat="true" ht="12" hidden="false" customHeight="false" outlineLevel="0" collapsed="false">
      <c r="A154" s="16" t="s">
        <v>99</v>
      </c>
      <c r="B154" s="17" t="n">
        <v>3804</v>
      </c>
      <c r="C154" s="17" t="n">
        <v>465</v>
      </c>
      <c r="D154" s="17" t="n">
        <v>424</v>
      </c>
      <c r="E154" s="17" t="n">
        <v>1784</v>
      </c>
      <c r="F154" s="17" t="n">
        <v>2020</v>
      </c>
      <c r="G154" s="17" t="n">
        <v>1716</v>
      </c>
      <c r="H154" s="17" t="n">
        <v>1713</v>
      </c>
      <c r="I154" s="17" t="n">
        <v>3</v>
      </c>
      <c r="J154" s="17" t="n">
        <v>3692</v>
      </c>
      <c r="K154" s="17" t="n">
        <v>112</v>
      </c>
    </row>
    <row r="155" s="15" customFormat="true" ht="18" hidden="false" customHeight="true" outlineLevel="0" collapsed="false">
      <c r="A155" s="16" t="s">
        <v>100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101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102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90</v>
      </c>
      <c r="B159" s="17" t="n">
        <v>3884</v>
      </c>
      <c r="C159" s="17" t="n">
        <v>346</v>
      </c>
      <c r="D159" s="17" t="n">
        <v>660</v>
      </c>
      <c r="E159" s="17" t="n">
        <v>1821</v>
      </c>
      <c r="F159" s="17" t="n">
        <v>2063</v>
      </c>
      <c r="G159" s="17" t="n">
        <v>1818</v>
      </c>
      <c r="H159" s="17" t="n">
        <v>1817</v>
      </c>
      <c r="I159" s="17" t="n">
        <v>1</v>
      </c>
      <c r="J159" s="17" t="n">
        <v>3848</v>
      </c>
      <c r="K159" s="17" t="n">
        <v>36</v>
      </c>
    </row>
    <row r="160" s="15" customFormat="true" ht="18" hidden="false" customHeight="true" outlineLevel="0" collapsed="false">
      <c r="A160" s="16" t="s">
        <v>95</v>
      </c>
      <c r="B160" s="17" t="n">
        <v>3884</v>
      </c>
      <c r="C160" s="17" t="n">
        <v>346</v>
      </c>
      <c r="D160" s="17" t="n">
        <v>660</v>
      </c>
      <c r="E160" s="17" t="n">
        <v>1821</v>
      </c>
      <c r="F160" s="17" t="n">
        <v>2063</v>
      </c>
      <c r="G160" s="17" t="n">
        <v>1818</v>
      </c>
      <c r="H160" s="17" t="n">
        <v>1817</v>
      </c>
      <c r="I160" s="17" t="n">
        <v>1</v>
      </c>
      <c r="J160" s="17" t="n">
        <v>3848</v>
      </c>
      <c r="K160" s="17" t="n">
        <v>36</v>
      </c>
    </row>
    <row r="161" s="15" customFormat="true" ht="18" hidden="false" customHeight="true" outlineLevel="0" collapsed="false">
      <c r="A161" s="16" t="s">
        <v>96</v>
      </c>
      <c r="B161" s="17" t="n">
        <v>3884</v>
      </c>
      <c r="C161" s="17" t="n">
        <v>346</v>
      </c>
      <c r="D161" s="17" t="n">
        <v>660</v>
      </c>
      <c r="E161" s="17" t="n">
        <v>1821</v>
      </c>
      <c r="F161" s="17" t="n">
        <v>2063</v>
      </c>
      <c r="G161" s="17" t="n">
        <v>1818</v>
      </c>
      <c r="H161" s="17" t="n">
        <v>1817</v>
      </c>
      <c r="I161" s="17" t="n">
        <v>1</v>
      </c>
      <c r="J161" s="17" t="n">
        <v>3848</v>
      </c>
      <c r="K161" s="17" t="n">
        <v>36</v>
      </c>
    </row>
    <row r="162" s="15" customFormat="true" ht="18" hidden="false" customHeight="true" outlineLevel="0" collapsed="false">
      <c r="A162" s="16" t="s">
        <v>97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</row>
    <row r="163" s="15" customFormat="true" ht="12" hidden="false" customHeight="false" outlineLevel="0" collapsed="false">
      <c r="A163" s="16" t="s">
        <v>98</v>
      </c>
      <c r="B163" s="17" t="n">
        <v>939</v>
      </c>
      <c r="C163" s="17" t="n">
        <v>61</v>
      </c>
      <c r="D163" s="17" t="n">
        <v>176</v>
      </c>
      <c r="E163" s="17" t="n">
        <v>411</v>
      </c>
      <c r="F163" s="17" t="n">
        <v>528</v>
      </c>
      <c r="G163" s="17" t="n">
        <v>484</v>
      </c>
      <c r="H163" s="17" t="n">
        <v>484</v>
      </c>
      <c r="I163" s="17" t="n">
        <v>0</v>
      </c>
      <c r="J163" s="17" t="n">
        <v>939</v>
      </c>
      <c r="K163" s="17" t="n">
        <v>0</v>
      </c>
    </row>
    <row r="164" s="15" customFormat="true" ht="12" hidden="false" customHeight="false" outlineLevel="0" collapsed="false">
      <c r="A164" s="16" t="s">
        <v>99</v>
      </c>
      <c r="B164" s="17" t="n">
        <v>2945</v>
      </c>
      <c r="C164" s="17" t="n">
        <v>285</v>
      </c>
      <c r="D164" s="17" t="n">
        <v>484</v>
      </c>
      <c r="E164" s="17" t="n">
        <v>1410</v>
      </c>
      <c r="F164" s="17" t="n">
        <v>1535</v>
      </c>
      <c r="G164" s="17" t="n">
        <v>1334</v>
      </c>
      <c r="H164" s="17" t="n">
        <v>1333</v>
      </c>
      <c r="I164" s="17" t="n">
        <v>1</v>
      </c>
      <c r="J164" s="17" t="n">
        <v>2909</v>
      </c>
      <c r="K164" s="17" t="n">
        <v>36</v>
      </c>
    </row>
    <row r="165" s="15" customFormat="true" ht="18" hidden="false" customHeight="true" outlineLevel="0" collapsed="false">
      <c r="A165" s="16" t="s">
        <v>100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101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102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90</v>
      </c>
      <c r="B169" s="17" t="n">
        <v>1949</v>
      </c>
      <c r="C169" s="17" t="n">
        <v>207</v>
      </c>
      <c r="D169" s="17" t="n">
        <v>249</v>
      </c>
      <c r="E169" s="17" t="n">
        <v>987</v>
      </c>
      <c r="F169" s="17" t="n">
        <v>962</v>
      </c>
      <c r="G169" s="17" t="n">
        <v>896</v>
      </c>
      <c r="H169" s="17" t="n">
        <v>896</v>
      </c>
      <c r="I169" s="17" t="n">
        <v>0</v>
      </c>
      <c r="J169" s="17" t="n">
        <v>1949</v>
      </c>
      <c r="K169" s="17" t="n">
        <v>0</v>
      </c>
    </row>
    <row r="170" s="15" customFormat="true" ht="18" hidden="false" customHeight="true" outlineLevel="0" collapsed="false">
      <c r="A170" s="16" t="s">
        <v>95</v>
      </c>
      <c r="B170" s="17" t="n">
        <v>1949</v>
      </c>
      <c r="C170" s="17" t="n">
        <v>207</v>
      </c>
      <c r="D170" s="17" t="n">
        <v>249</v>
      </c>
      <c r="E170" s="17" t="n">
        <v>987</v>
      </c>
      <c r="F170" s="17" t="n">
        <v>962</v>
      </c>
      <c r="G170" s="17" t="n">
        <v>896</v>
      </c>
      <c r="H170" s="17" t="n">
        <v>896</v>
      </c>
      <c r="I170" s="17" t="n">
        <v>0</v>
      </c>
      <c r="J170" s="17" t="n">
        <v>1949</v>
      </c>
      <c r="K170" s="17" t="n">
        <v>0</v>
      </c>
    </row>
    <row r="171" s="15" customFormat="true" ht="18" hidden="false" customHeight="true" outlineLevel="0" collapsed="false">
      <c r="A171" s="16" t="s">
        <v>96</v>
      </c>
      <c r="B171" s="17" t="n">
        <v>1949</v>
      </c>
      <c r="C171" s="17" t="n">
        <v>207</v>
      </c>
      <c r="D171" s="17" t="n">
        <v>249</v>
      </c>
      <c r="E171" s="17" t="n">
        <v>987</v>
      </c>
      <c r="F171" s="17" t="n">
        <v>962</v>
      </c>
      <c r="G171" s="17" t="n">
        <v>896</v>
      </c>
      <c r="H171" s="17" t="n">
        <v>896</v>
      </c>
      <c r="I171" s="17" t="n">
        <v>0</v>
      </c>
      <c r="J171" s="17" t="n">
        <v>1949</v>
      </c>
      <c r="K171" s="17" t="n">
        <v>0</v>
      </c>
    </row>
    <row r="172" s="15" customFormat="true" ht="18" hidden="false" customHeight="true" outlineLevel="0" collapsed="false">
      <c r="A172" s="16" t="s">
        <v>97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s="15" customFormat="true" ht="12" hidden="false" customHeight="false" outlineLevel="0" collapsed="false">
      <c r="A173" s="16" t="s">
        <v>98</v>
      </c>
      <c r="B173" s="17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</row>
    <row r="174" s="15" customFormat="true" ht="12" hidden="false" customHeight="false" outlineLevel="0" collapsed="false">
      <c r="A174" s="16" t="s">
        <v>99</v>
      </c>
      <c r="B174" s="17" t="n">
        <v>1949</v>
      </c>
      <c r="C174" s="17" t="n">
        <v>207</v>
      </c>
      <c r="D174" s="17" t="n">
        <v>249</v>
      </c>
      <c r="E174" s="17" t="n">
        <v>987</v>
      </c>
      <c r="F174" s="17" t="n">
        <v>962</v>
      </c>
      <c r="G174" s="17" t="n">
        <v>896</v>
      </c>
      <c r="H174" s="17" t="n">
        <v>896</v>
      </c>
      <c r="I174" s="17" t="n">
        <v>0</v>
      </c>
      <c r="J174" s="17" t="n">
        <v>1949</v>
      </c>
      <c r="K174" s="17" t="n">
        <v>0</v>
      </c>
    </row>
    <row r="175" s="15" customFormat="true" ht="18" hidden="false" customHeight="true" outlineLevel="0" collapsed="false">
      <c r="A175" s="16" t="s">
        <v>100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101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102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90</v>
      </c>
      <c r="B179" s="17" t="n">
        <v>2784</v>
      </c>
      <c r="C179" s="17" t="n">
        <v>334</v>
      </c>
      <c r="D179" s="17" t="n">
        <v>416</v>
      </c>
      <c r="E179" s="17" t="n">
        <v>1308</v>
      </c>
      <c r="F179" s="17" t="n">
        <v>1476</v>
      </c>
      <c r="G179" s="17" t="n">
        <v>1240</v>
      </c>
      <c r="H179" s="17" t="n">
        <v>1240</v>
      </c>
      <c r="I179" s="17" t="n">
        <v>0</v>
      </c>
      <c r="J179" s="17" t="n">
        <v>2784</v>
      </c>
      <c r="K179" s="17" t="n">
        <v>0</v>
      </c>
    </row>
    <row r="180" s="15" customFormat="true" ht="18" hidden="false" customHeight="true" outlineLevel="0" collapsed="false">
      <c r="A180" s="16" t="s">
        <v>95</v>
      </c>
      <c r="B180" s="17" t="n">
        <v>2784</v>
      </c>
      <c r="C180" s="17" t="n">
        <v>334</v>
      </c>
      <c r="D180" s="17" t="n">
        <v>416</v>
      </c>
      <c r="E180" s="17" t="n">
        <v>1308</v>
      </c>
      <c r="F180" s="17" t="n">
        <v>1476</v>
      </c>
      <c r="G180" s="17" t="n">
        <v>1240</v>
      </c>
      <c r="H180" s="17" t="n">
        <v>1240</v>
      </c>
      <c r="I180" s="17" t="n">
        <v>0</v>
      </c>
      <c r="J180" s="17" t="n">
        <v>2784</v>
      </c>
      <c r="K180" s="17" t="n">
        <v>0</v>
      </c>
    </row>
    <row r="181" s="15" customFormat="true" ht="18" hidden="false" customHeight="true" outlineLevel="0" collapsed="false">
      <c r="A181" s="16" t="s">
        <v>96</v>
      </c>
      <c r="B181" s="17" t="n">
        <v>2784</v>
      </c>
      <c r="C181" s="17" t="n">
        <v>334</v>
      </c>
      <c r="D181" s="17" t="n">
        <v>416</v>
      </c>
      <c r="E181" s="17" t="n">
        <v>1308</v>
      </c>
      <c r="F181" s="17" t="n">
        <v>1476</v>
      </c>
      <c r="G181" s="17" t="n">
        <v>1240</v>
      </c>
      <c r="H181" s="17" t="n">
        <v>1240</v>
      </c>
      <c r="I181" s="17" t="n">
        <v>0</v>
      </c>
      <c r="J181" s="17" t="n">
        <v>2784</v>
      </c>
      <c r="K181" s="17" t="n">
        <v>0</v>
      </c>
    </row>
    <row r="182" s="15" customFormat="true" ht="18" hidden="false" customHeight="true" outlineLevel="0" collapsed="false">
      <c r="A182" s="16" t="s">
        <v>97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s="15" customFormat="true" ht="12" hidden="false" customHeight="false" outlineLevel="0" collapsed="false">
      <c r="A183" s="16" t="s">
        <v>98</v>
      </c>
      <c r="B183" s="17" t="n">
        <v>641</v>
      </c>
      <c r="C183" s="17" t="n">
        <v>45</v>
      </c>
      <c r="D183" s="17" t="n">
        <v>90</v>
      </c>
      <c r="E183" s="17" t="n">
        <v>295</v>
      </c>
      <c r="F183" s="17" t="n">
        <v>346</v>
      </c>
      <c r="G183" s="17" t="n">
        <v>356</v>
      </c>
      <c r="H183" s="17" t="n">
        <v>356</v>
      </c>
      <c r="I183" s="17" t="n">
        <v>0</v>
      </c>
      <c r="J183" s="17" t="n">
        <v>641</v>
      </c>
      <c r="K183" s="17" t="n">
        <v>0</v>
      </c>
    </row>
    <row r="184" s="15" customFormat="true" ht="12" hidden="false" customHeight="false" outlineLevel="0" collapsed="false">
      <c r="A184" s="16" t="s">
        <v>99</v>
      </c>
      <c r="B184" s="17" t="n">
        <v>2143</v>
      </c>
      <c r="C184" s="17" t="n">
        <v>289</v>
      </c>
      <c r="D184" s="17" t="n">
        <v>326</v>
      </c>
      <c r="E184" s="17" t="n">
        <v>1013</v>
      </c>
      <c r="F184" s="17" t="n">
        <v>1130</v>
      </c>
      <c r="G184" s="17" t="n">
        <v>884</v>
      </c>
      <c r="H184" s="17" t="n">
        <v>884</v>
      </c>
      <c r="I184" s="17" t="n">
        <v>0</v>
      </c>
      <c r="J184" s="17" t="n">
        <v>2143</v>
      </c>
      <c r="K184" s="17" t="n">
        <v>0</v>
      </c>
    </row>
    <row r="185" s="15" customFormat="true" ht="18" hidden="false" customHeight="true" outlineLevel="0" collapsed="false">
      <c r="A185" s="16" t="s">
        <v>100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101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102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90</v>
      </c>
      <c r="B189" s="17" t="n">
        <v>3058</v>
      </c>
      <c r="C189" s="17" t="n">
        <v>484</v>
      </c>
      <c r="D189" s="17" t="n">
        <v>413</v>
      </c>
      <c r="E189" s="17" t="n">
        <v>1486</v>
      </c>
      <c r="F189" s="17" t="n">
        <v>1572</v>
      </c>
      <c r="G189" s="17" t="n">
        <v>1250</v>
      </c>
      <c r="H189" s="17" t="n">
        <v>1250</v>
      </c>
      <c r="I189" s="17" t="n">
        <v>0</v>
      </c>
      <c r="J189" s="17" t="n">
        <v>3058</v>
      </c>
      <c r="K189" s="17" t="n">
        <v>0</v>
      </c>
    </row>
    <row r="190" s="15" customFormat="true" ht="18" hidden="false" customHeight="true" outlineLevel="0" collapsed="false">
      <c r="A190" s="16" t="s">
        <v>95</v>
      </c>
      <c r="B190" s="17" t="n">
        <v>3058</v>
      </c>
      <c r="C190" s="17" t="n">
        <v>484</v>
      </c>
      <c r="D190" s="17" t="n">
        <v>413</v>
      </c>
      <c r="E190" s="17" t="n">
        <v>1486</v>
      </c>
      <c r="F190" s="17" t="n">
        <v>1572</v>
      </c>
      <c r="G190" s="17" t="n">
        <v>1250</v>
      </c>
      <c r="H190" s="17" t="n">
        <v>1250</v>
      </c>
      <c r="I190" s="17" t="n">
        <v>0</v>
      </c>
      <c r="J190" s="17" t="n">
        <v>3058</v>
      </c>
      <c r="K190" s="17" t="n">
        <v>0</v>
      </c>
    </row>
    <row r="191" s="15" customFormat="true" ht="18" hidden="false" customHeight="true" outlineLevel="0" collapsed="false">
      <c r="A191" s="16" t="s">
        <v>96</v>
      </c>
      <c r="B191" s="17" t="n">
        <v>3058</v>
      </c>
      <c r="C191" s="17" t="n">
        <v>484</v>
      </c>
      <c r="D191" s="17" t="n">
        <v>413</v>
      </c>
      <c r="E191" s="17" t="n">
        <v>1486</v>
      </c>
      <c r="F191" s="17" t="n">
        <v>1572</v>
      </c>
      <c r="G191" s="17" t="n">
        <v>1250</v>
      </c>
      <c r="H191" s="17" t="n">
        <v>1250</v>
      </c>
      <c r="I191" s="17" t="n">
        <v>0</v>
      </c>
      <c r="J191" s="17" t="n">
        <v>3058</v>
      </c>
      <c r="K191" s="17" t="n">
        <v>0</v>
      </c>
    </row>
    <row r="192" s="15" customFormat="true" ht="18" hidden="false" customHeight="true" outlineLevel="0" collapsed="false">
      <c r="A192" s="16" t="s">
        <v>97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98</v>
      </c>
      <c r="B193" s="17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</row>
    <row r="194" s="15" customFormat="true" ht="12" hidden="false" customHeight="false" outlineLevel="0" collapsed="false">
      <c r="A194" s="16" t="s">
        <v>99</v>
      </c>
      <c r="B194" s="17" t="n">
        <v>3058</v>
      </c>
      <c r="C194" s="17" t="n">
        <v>484</v>
      </c>
      <c r="D194" s="17" t="n">
        <v>413</v>
      </c>
      <c r="E194" s="17" t="n">
        <v>1486</v>
      </c>
      <c r="F194" s="17" t="n">
        <v>1572</v>
      </c>
      <c r="G194" s="17" t="n">
        <v>1250</v>
      </c>
      <c r="H194" s="17" t="n">
        <v>1250</v>
      </c>
      <c r="I194" s="17" t="n">
        <v>0</v>
      </c>
      <c r="J194" s="17" t="n">
        <v>3058</v>
      </c>
      <c r="K194" s="17" t="n">
        <v>0</v>
      </c>
    </row>
    <row r="195" s="15" customFormat="true" ht="18" hidden="false" customHeight="true" outlineLevel="0" collapsed="false">
      <c r="A195" s="16" t="s">
        <v>100</v>
      </c>
      <c r="B195" s="17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</row>
    <row r="196" s="15" customFormat="true" ht="18" hidden="false" customHeight="true" outlineLevel="0" collapsed="false">
      <c r="A196" s="16" t="s">
        <v>101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102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90</v>
      </c>
      <c r="B199" s="17" t="n">
        <v>599</v>
      </c>
      <c r="C199" s="17" t="n">
        <v>50</v>
      </c>
      <c r="D199" s="17" t="n">
        <v>208</v>
      </c>
      <c r="E199" s="17" t="n">
        <v>287</v>
      </c>
      <c r="F199" s="17" t="n">
        <v>312</v>
      </c>
      <c r="G199" s="17" t="n">
        <v>248</v>
      </c>
      <c r="H199" s="17" t="n">
        <v>248</v>
      </c>
      <c r="I199" s="17" t="n">
        <v>0</v>
      </c>
      <c r="J199" s="17" t="n">
        <v>599</v>
      </c>
      <c r="K199" s="17" t="n">
        <v>0</v>
      </c>
    </row>
    <row r="200" s="15" customFormat="true" ht="18" hidden="false" customHeight="true" outlineLevel="0" collapsed="false">
      <c r="A200" s="16" t="s">
        <v>95</v>
      </c>
      <c r="B200" s="17" t="n">
        <v>599</v>
      </c>
      <c r="C200" s="17" t="n">
        <v>50</v>
      </c>
      <c r="D200" s="17" t="n">
        <v>208</v>
      </c>
      <c r="E200" s="17" t="n">
        <v>287</v>
      </c>
      <c r="F200" s="17" t="n">
        <v>312</v>
      </c>
      <c r="G200" s="17" t="n">
        <v>248</v>
      </c>
      <c r="H200" s="17" t="n">
        <v>248</v>
      </c>
      <c r="I200" s="17" t="n">
        <v>0</v>
      </c>
      <c r="J200" s="17" t="n">
        <v>599</v>
      </c>
      <c r="K200" s="17" t="n">
        <v>0</v>
      </c>
    </row>
    <row r="201" s="15" customFormat="true" ht="18" hidden="false" customHeight="true" outlineLevel="0" collapsed="false">
      <c r="A201" s="16" t="s">
        <v>96</v>
      </c>
      <c r="B201" s="17" t="n">
        <v>599</v>
      </c>
      <c r="C201" s="17" t="n">
        <v>50</v>
      </c>
      <c r="D201" s="17" t="n">
        <v>208</v>
      </c>
      <c r="E201" s="17" t="n">
        <v>287</v>
      </c>
      <c r="F201" s="17" t="n">
        <v>312</v>
      </c>
      <c r="G201" s="17" t="n">
        <v>248</v>
      </c>
      <c r="H201" s="17" t="n">
        <v>248</v>
      </c>
      <c r="I201" s="17" t="n">
        <v>0</v>
      </c>
      <c r="J201" s="17" t="n">
        <v>599</v>
      </c>
      <c r="K201" s="17" t="n">
        <v>0</v>
      </c>
    </row>
    <row r="202" s="15" customFormat="true" ht="18" hidden="false" customHeight="true" outlineLevel="0" collapsed="false">
      <c r="A202" s="16" t="s">
        <v>97</v>
      </c>
      <c r="B202" s="17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</row>
    <row r="203" s="15" customFormat="true" ht="12" hidden="false" customHeight="false" outlineLevel="0" collapsed="false">
      <c r="A203" s="16" t="s">
        <v>98</v>
      </c>
      <c r="B203" s="17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</row>
    <row r="204" s="15" customFormat="true" ht="12" hidden="false" customHeight="false" outlineLevel="0" collapsed="false">
      <c r="A204" s="16" t="s">
        <v>99</v>
      </c>
      <c r="B204" s="17" t="n">
        <v>599</v>
      </c>
      <c r="C204" s="17" t="n">
        <v>50</v>
      </c>
      <c r="D204" s="17" t="n">
        <v>208</v>
      </c>
      <c r="E204" s="17" t="n">
        <v>287</v>
      </c>
      <c r="F204" s="17" t="n">
        <v>312</v>
      </c>
      <c r="G204" s="17" t="n">
        <v>248</v>
      </c>
      <c r="H204" s="17" t="n">
        <v>248</v>
      </c>
      <c r="I204" s="17" t="n">
        <v>0</v>
      </c>
      <c r="J204" s="17" t="n">
        <v>599</v>
      </c>
      <c r="K204" s="17" t="n">
        <v>0</v>
      </c>
    </row>
    <row r="205" s="15" customFormat="true" ht="18" hidden="false" customHeight="true" outlineLevel="0" collapsed="false">
      <c r="A205" s="16" t="s">
        <v>100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101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102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90</v>
      </c>
      <c r="B209" s="17" t="n">
        <v>1475</v>
      </c>
      <c r="C209" s="17" t="n">
        <v>157</v>
      </c>
      <c r="D209" s="17" t="n">
        <v>272</v>
      </c>
      <c r="E209" s="17" t="n">
        <v>745</v>
      </c>
      <c r="F209" s="17" t="n">
        <v>730</v>
      </c>
      <c r="G209" s="17" t="n">
        <v>588</v>
      </c>
      <c r="H209" s="17" t="n">
        <v>588</v>
      </c>
      <c r="I209" s="17" t="n">
        <v>0</v>
      </c>
      <c r="J209" s="17" t="n">
        <v>1475</v>
      </c>
      <c r="K209" s="17" t="n">
        <v>0</v>
      </c>
    </row>
    <row r="210" s="15" customFormat="true" ht="18" hidden="false" customHeight="true" outlineLevel="0" collapsed="false">
      <c r="A210" s="16" t="s">
        <v>95</v>
      </c>
      <c r="B210" s="17" t="n">
        <v>1475</v>
      </c>
      <c r="C210" s="17" t="n">
        <v>157</v>
      </c>
      <c r="D210" s="17" t="n">
        <v>272</v>
      </c>
      <c r="E210" s="17" t="n">
        <v>745</v>
      </c>
      <c r="F210" s="17" t="n">
        <v>730</v>
      </c>
      <c r="G210" s="17" t="n">
        <v>588</v>
      </c>
      <c r="H210" s="17" t="n">
        <v>588</v>
      </c>
      <c r="I210" s="17" t="n">
        <v>0</v>
      </c>
      <c r="J210" s="17" t="n">
        <v>1475</v>
      </c>
      <c r="K210" s="17" t="n">
        <v>0</v>
      </c>
    </row>
    <row r="211" s="15" customFormat="true" ht="18" hidden="false" customHeight="true" outlineLevel="0" collapsed="false">
      <c r="A211" s="16" t="s">
        <v>96</v>
      </c>
      <c r="B211" s="17" t="n">
        <v>1475</v>
      </c>
      <c r="C211" s="17" t="n">
        <v>157</v>
      </c>
      <c r="D211" s="17" t="n">
        <v>272</v>
      </c>
      <c r="E211" s="17" t="n">
        <v>745</v>
      </c>
      <c r="F211" s="17" t="n">
        <v>730</v>
      </c>
      <c r="G211" s="17" t="n">
        <v>588</v>
      </c>
      <c r="H211" s="17" t="n">
        <v>588</v>
      </c>
      <c r="I211" s="17" t="n">
        <v>0</v>
      </c>
      <c r="J211" s="17" t="n">
        <v>1475</v>
      </c>
      <c r="K211" s="17" t="n">
        <v>0</v>
      </c>
    </row>
    <row r="212" s="15" customFormat="true" ht="18" hidden="false" customHeight="true" outlineLevel="0" collapsed="false">
      <c r="A212" s="16" t="s">
        <v>97</v>
      </c>
      <c r="B212" s="17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</row>
    <row r="213" s="15" customFormat="true" ht="12" hidden="false" customHeight="false" outlineLevel="0" collapsed="false">
      <c r="A213" s="16" t="s">
        <v>98</v>
      </c>
      <c r="B213" s="17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</row>
    <row r="214" s="15" customFormat="true" ht="12" hidden="false" customHeight="false" outlineLevel="0" collapsed="false">
      <c r="A214" s="16" t="s">
        <v>99</v>
      </c>
      <c r="B214" s="17" t="n">
        <v>1475</v>
      </c>
      <c r="C214" s="17" t="n">
        <v>157</v>
      </c>
      <c r="D214" s="17" t="n">
        <v>272</v>
      </c>
      <c r="E214" s="17" t="n">
        <v>745</v>
      </c>
      <c r="F214" s="17" t="n">
        <v>730</v>
      </c>
      <c r="G214" s="17" t="n">
        <v>588</v>
      </c>
      <c r="H214" s="17" t="n">
        <v>588</v>
      </c>
      <c r="I214" s="17" t="n">
        <v>0</v>
      </c>
      <c r="J214" s="17" t="n">
        <v>1475</v>
      </c>
      <c r="K214" s="17" t="n">
        <v>0</v>
      </c>
    </row>
    <row r="215" s="15" customFormat="true" ht="18" hidden="false" customHeight="true" outlineLevel="0" collapsed="false">
      <c r="A215" s="16" t="s">
        <v>100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101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102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90</v>
      </c>
      <c r="B219" s="17" t="n">
        <v>3094</v>
      </c>
      <c r="C219" s="17" t="n">
        <v>335</v>
      </c>
      <c r="D219" s="17" t="n">
        <v>461</v>
      </c>
      <c r="E219" s="17" t="n">
        <v>1539</v>
      </c>
      <c r="F219" s="17" t="n">
        <v>1555</v>
      </c>
      <c r="G219" s="17" t="n">
        <v>1331</v>
      </c>
      <c r="H219" s="17" t="n">
        <v>1330</v>
      </c>
      <c r="I219" s="17" t="n">
        <v>1</v>
      </c>
      <c r="J219" s="17" t="n">
        <v>3073</v>
      </c>
      <c r="K219" s="17" t="n">
        <v>21</v>
      </c>
    </row>
    <row r="220" s="15" customFormat="true" ht="18" hidden="false" customHeight="true" outlineLevel="0" collapsed="false">
      <c r="A220" s="16" t="s">
        <v>95</v>
      </c>
      <c r="B220" s="17" t="n">
        <v>3094</v>
      </c>
      <c r="C220" s="17" t="n">
        <v>335</v>
      </c>
      <c r="D220" s="17" t="n">
        <v>461</v>
      </c>
      <c r="E220" s="17" t="n">
        <v>1539</v>
      </c>
      <c r="F220" s="17" t="n">
        <v>1555</v>
      </c>
      <c r="G220" s="17" t="n">
        <v>1331</v>
      </c>
      <c r="H220" s="17" t="n">
        <v>1330</v>
      </c>
      <c r="I220" s="17" t="n">
        <v>1</v>
      </c>
      <c r="J220" s="17" t="n">
        <v>3073</v>
      </c>
      <c r="K220" s="17" t="n">
        <v>21</v>
      </c>
    </row>
    <row r="221" s="15" customFormat="true" ht="18" hidden="false" customHeight="true" outlineLevel="0" collapsed="false">
      <c r="A221" s="16" t="s">
        <v>96</v>
      </c>
      <c r="B221" s="17" t="n">
        <v>3094</v>
      </c>
      <c r="C221" s="17" t="n">
        <v>335</v>
      </c>
      <c r="D221" s="17" t="n">
        <v>461</v>
      </c>
      <c r="E221" s="17" t="n">
        <v>1539</v>
      </c>
      <c r="F221" s="17" t="n">
        <v>1555</v>
      </c>
      <c r="G221" s="17" t="n">
        <v>1331</v>
      </c>
      <c r="H221" s="17" t="n">
        <v>1330</v>
      </c>
      <c r="I221" s="17" t="n">
        <v>1</v>
      </c>
      <c r="J221" s="17" t="n">
        <v>3073</v>
      </c>
      <c r="K221" s="17" t="n">
        <v>21</v>
      </c>
    </row>
    <row r="222" s="15" customFormat="true" ht="18" hidden="false" customHeight="true" outlineLevel="0" collapsed="false">
      <c r="A222" s="16" t="s">
        <v>97</v>
      </c>
      <c r="B222" s="17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</row>
    <row r="223" s="15" customFormat="true" ht="12" hidden="false" customHeight="false" outlineLevel="0" collapsed="false">
      <c r="A223" s="16" t="s">
        <v>98</v>
      </c>
      <c r="B223" s="17" t="n">
        <v>508</v>
      </c>
      <c r="C223" s="17" t="n">
        <v>59</v>
      </c>
      <c r="D223" s="17" t="n">
        <v>53</v>
      </c>
      <c r="E223" s="17" t="n">
        <v>250</v>
      </c>
      <c r="F223" s="17" t="n">
        <v>258</v>
      </c>
      <c r="G223" s="17" t="n">
        <v>233</v>
      </c>
      <c r="H223" s="17" t="n">
        <v>233</v>
      </c>
      <c r="I223" s="17" t="n">
        <v>0</v>
      </c>
      <c r="J223" s="17" t="n">
        <v>508</v>
      </c>
      <c r="K223" s="17" t="n">
        <v>0</v>
      </c>
    </row>
    <row r="224" s="15" customFormat="true" ht="12" hidden="false" customHeight="false" outlineLevel="0" collapsed="false">
      <c r="A224" s="16" t="s">
        <v>99</v>
      </c>
      <c r="B224" s="17" t="n">
        <v>2586</v>
      </c>
      <c r="C224" s="17" t="n">
        <v>276</v>
      </c>
      <c r="D224" s="17" t="n">
        <v>408</v>
      </c>
      <c r="E224" s="17" t="n">
        <v>1289</v>
      </c>
      <c r="F224" s="17" t="n">
        <v>1297</v>
      </c>
      <c r="G224" s="17" t="n">
        <v>1098</v>
      </c>
      <c r="H224" s="17" t="n">
        <v>1097</v>
      </c>
      <c r="I224" s="17" t="n">
        <v>1</v>
      </c>
      <c r="J224" s="17" t="n">
        <v>2565</v>
      </c>
      <c r="K224" s="17" t="n">
        <v>21</v>
      </c>
    </row>
    <row r="225" s="15" customFormat="true" ht="18" hidden="false" customHeight="true" outlineLevel="0" collapsed="false">
      <c r="A225" s="16" t="s">
        <v>100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101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102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90</v>
      </c>
      <c r="B229" s="17" t="n">
        <v>3556</v>
      </c>
      <c r="C229" s="17" t="n">
        <v>578</v>
      </c>
      <c r="D229" s="17" t="n">
        <v>385</v>
      </c>
      <c r="E229" s="17" t="n">
        <v>1746</v>
      </c>
      <c r="F229" s="17" t="n">
        <v>1810</v>
      </c>
      <c r="G229" s="17" t="n">
        <v>1557</v>
      </c>
      <c r="H229" s="17" t="n">
        <v>1557</v>
      </c>
      <c r="I229" s="17" t="n">
        <v>0</v>
      </c>
      <c r="J229" s="17" t="n">
        <v>3556</v>
      </c>
      <c r="K229" s="17" t="n">
        <v>0</v>
      </c>
    </row>
    <row r="230" s="15" customFormat="true" ht="18" hidden="false" customHeight="true" outlineLevel="0" collapsed="false">
      <c r="A230" s="16" t="s">
        <v>95</v>
      </c>
      <c r="B230" s="17" t="n">
        <v>3556</v>
      </c>
      <c r="C230" s="17" t="n">
        <v>578</v>
      </c>
      <c r="D230" s="17" t="n">
        <v>385</v>
      </c>
      <c r="E230" s="17" t="n">
        <v>1746</v>
      </c>
      <c r="F230" s="17" t="n">
        <v>1810</v>
      </c>
      <c r="G230" s="17" t="n">
        <v>1557</v>
      </c>
      <c r="H230" s="17" t="n">
        <v>1557</v>
      </c>
      <c r="I230" s="17" t="n">
        <v>0</v>
      </c>
      <c r="J230" s="17" t="n">
        <v>3556</v>
      </c>
      <c r="K230" s="17" t="n">
        <v>0</v>
      </c>
    </row>
    <row r="231" s="15" customFormat="true" ht="18" hidden="false" customHeight="true" outlineLevel="0" collapsed="false">
      <c r="A231" s="16" t="s">
        <v>96</v>
      </c>
      <c r="B231" s="17" t="n">
        <v>3556</v>
      </c>
      <c r="C231" s="17" t="n">
        <v>578</v>
      </c>
      <c r="D231" s="17" t="n">
        <v>385</v>
      </c>
      <c r="E231" s="17" t="n">
        <v>1746</v>
      </c>
      <c r="F231" s="17" t="n">
        <v>1810</v>
      </c>
      <c r="G231" s="17" t="n">
        <v>1557</v>
      </c>
      <c r="H231" s="17" t="n">
        <v>1557</v>
      </c>
      <c r="I231" s="17" t="n">
        <v>0</v>
      </c>
      <c r="J231" s="17" t="n">
        <v>3556</v>
      </c>
      <c r="K231" s="17" t="n">
        <v>0</v>
      </c>
    </row>
    <row r="232" s="15" customFormat="true" ht="18" hidden="false" customHeight="true" outlineLevel="0" collapsed="false">
      <c r="A232" s="16" t="s">
        <v>97</v>
      </c>
      <c r="B232" s="17" t="n">
        <v>257</v>
      </c>
      <c r="C232" s="17" t="n">
        <v>33</v>
      </c>
      <c r="D232" s="17" t="n">
        <v>20</v>
      </c>
      <c r="E232" s="17" t="n">
        <v>120</v>
      </c>
      <c r="F232" s="17" t="n">
        <v>137</v>
      </c>
      <c r="G232" s="17" t="n">
        <v>87</v>
      </c>
      <c r="H232" s="17" t="n">
        <v>87</v>
      </c>
      <c r="I232" s="17" t="n">
        <v>0</v>
      </c>
      <c r="J232" s="17" t="n">
        <v>257</v>
      </c>
      <c r="K232" s="17" t="n">
        <v>0</v>
      </c>
    </row>
    <row r="233" s="15" customFormat="true" ht="12" hidden="false" customHeight="false" outlineLevel="0" collapsed="false">
      <c r="A233" s="16" t="s">
        <v>98</v>
      </c>
      <c r="B233" s="17" t="n">
        <v>517</v>
      </c>
      <c r="C233" s="17" t="n">
        <v>50</v>
      </c>
      <c r="D233" s="17" t="n">
        <v>40</v>
      </c>
      <c r="E233" s="17" t="n">
        <v>239</v>
      </c>
      <c r="F233" s="17" t="n">
        <v>278</v>
      </c>
      <c r="G233" s="17" t="n">
        <v>273</v>
      </c>
      <c r="H233" s="17" t="n">
        <v>273</v>
      </c>
      <c r="I233" s="17" t="n">
        <v>0</v>
      </c>
      <c r="J233" s="17" t="n">
        <v>517</v>
      </c>
      <c r="K233" s="17" t="n">
        <v>0</v>
      </c>
    </row>
    <row r="234" s="15" customFormat="true" ht="12" hidden="false" customHeight="false" outlineLevel="0" collapsed="false">
      <c r="A234" s="16" t="s">
        <v>99</v>
      </c>
      <c r="B234" s="17" t="n">
        <v>2782</v>
      </c>
      <c r="C234" s="17" t="n">
        <v>495</v>
      </c>
      <c r="D234" s="17" t="n">
        <v>325</v>
      </c>
      <c r="E234" s="17" t="n">
        <v>1387</v>
      </c>
      <c r="F234" s="17" t="n">
        <v>1395</v>
      </c>
      <c r="G234" s="17" t="n">
        <v>1197</v>
      </c>
      <c r="H234" s="17" t="n">
        <v>1197</v>
      </c>
      <c r="I234" s="17" t="n">
        <v>0</v>
      </c>
      <c r="J234" s="17" t="n">
        <v>2782</v>
      </c>
      <c r="K234" s="17" t="n">
        <v>0</v>
      </c>
    </row>
    <row r="235" s="15" customFormat="true" ht="18" hidden="false" customHeight="true" outlineLevel="0" collapsed="false">
      <c r="A235" s="16" t="s">
        <v>100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101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102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90</v>
      </c>
      <c r="B239" s="17" t="n">
        <v>2084</v>
      </c>
      <c r="C239" s="17" t="n">
        <v>204</v>
      </c>
      <c r="D239" s="17" t="n">
        <v>485</v>
      </c>
      <c r="E239" s="17" t="n">
        <v>963</v>
      </c>
      <c r="F239" s="17" t="n">
        <v>1121</v>
      </c>
      <c r="G239" s="17" t="n">
        <v>935</v>
      </c>
      <c r="H239" s="17" t="n">
        <v>933</v>
      </c>
      <c r="I239" s="17" t="n">
        <v>2</v>
      </c>
      <c r="J239" s="17" t="n">
        <v>2030</v>
      </c>
      <c r="K239" s="17" t="n">
        <v>54</v>
      </c>
    </row>
    <row r="240" s="15" customFormat="true" ht="18" hidden="false" customHeight="true" outlineLevel="0" collapsed="false">
      <c r="A240" s="16" t="s">
        <v>95</v>
      </c>
      <c r="B240" s="17" t="n">
        <v>2084</v>
      </c>
      <c r="C240" s="17" t="n">
        <v>204</v>
      </c>
      <c r="D240" s="17" t="n">
        <v>485</v>
      </c>
      <c r="E240" s="17" t="n">
        <v>963</v>
      </c>
      <c r="F240" s="17" t="n">
        <v>1121</v>
      </c>
      <c r="G240" s="17" t="n">
        <v>935</v>
      </c>
      <c r="H240" s="17" t="n">
        <v>933</v>
      </c>
      <c r="I240" s="17" t="n">
        <v>2</v>
      </c>
      <c r="J240" s="17" t="n">
        <v>2030</v>
      </c>
      <c r="K240" s="17" t="n">
        <v>54</v>
      </c>
    </row>
    <row r="241" s="15" customFormat="true" ht="18" hidden="false" customHeight="true" outlineLevel="0" collapsed="false">
      <c r="A241" s="16" t="s">
        <v>96</v>
      </c>
      <c r="B241" s="17" t="n">
        <v>2084</v>
      </c>
      <c r="C241" s="17" t="n">
        <v>204</v>
      </c>
      <c r="D241" s="17" t="n">
        <v>485</v>
      </c>
      <c r="E241" s="17" t="n">
        <v>963</v>
      </c>
      <c r="F241" s="17" t="n">
        <v>1121</v>
      </c>
      <c r="G241" s="17" t="n">
        <v>935</v>
      </c>
      <c r="H241" s="17" t="n">
        <v>933</v>
      </c>
      <c r="I241" s="17" t="n">
        <v>2</v>
      </c>
      <c r="J241" s="17" t="n">
        <v>2030</v>
      </c>
      <c r="K241" s="17" t="n">
        <v>54</v>
      </c>
    </row>
    <row r="242" s="15" customFormat="true" ht="18" hidden="false" customHeight="true" outlineLevel="0" collapsed="false">
      <c r="A242" s="16" t="s">
        <v>97</v>
      </c>
      <c r="B242" s="17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</row>
    <row r="243" s="15" customFormat="true" ht="12" hidden="false" customHeight="false" outlineLevel="0" collapsed="false">
      <c r="A243" s="16" t="s">
        <v>98</v>
      </c>
      <c r="B243" s="17" t="n">
        <v>362</v>
      </c>
      <c r="C243" s="17" t="n">
        <v>31</v>
      </c>
      <c r="D243" s="17" t="n">
        <v>56</v>
      </c>
      <c r="E243" s="17" t="n">
        <v>159</v>
      </c>
      <c r="F243" s="17" t="n">
        <v>203</v>
      </c>
      <c r="G243" s="17" t="n">
        <v>198</v>
      </c>
      <c r="H243" s="17" t="n">
        <v>198</v>
      </c>
      <c r="I243" s="17" t="n">
        <v>0</v>
      </c>
      <c r="J243" s="17" t="n">
        <v>362</v>
      </c>
      <c r="K243" s="17" t="n">
        <v>0</v>
      </c>
    </row>
    <row r="244" s="15" customFormat="true" ht="12" hidden="false" customHeight="false" outlineLevel="0" collapsed="false">
      <c r="A244" s="16" t="s">
        <v>99</v>
      </c>
      <c r="B244" s="17" t="n">
        <v>1722</v>
      </c>
      <c r="C244" s="17" t="n">
        <v>173</v>
      </c>
      <c r="D244" s="17" t="n">
        <v>429</v>
      </c>
      <c r="E244" s="17" t="n">
        <v>804</v>
      </c>
      <c r="F244" s="17" t="n">
        <v>918</v>
      </c>
      <c r="G244" s="17" t="n">
        <v>737</v>
      </c>
      <c r="H244" s="17" t="n">
        <v>735</v>
      </c>
      <c r="I244" s="17" t="n">
        <v>2</v>
      </c>
      <c r="J244" s="17" t="n">
        <v>1668</v>
      </c>
      <c r="K244" s="17" t="n">
        <v>54</v>
      </c>
    </row>
    <row r="245" s="15" customFormat="true" ht="18" hidden="false" customHeight="true" outlineLevel="0" collapsed="false">
      <c r="A245" s="16" t="s">
        <v>100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101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102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90</v>
      </c>
      <c r="B249" s="17" t="n">
        <v>3757</v>
      </c>
      <c r="C249" s="17" t="n">
        <v>543</v>
      </c>
      <c r="D249" s="17" t="n">
        <v>337</v>
      </c>
      <c r="E249" s="17" t="n">
        <v>1794</v>
      </c>
      <c r="F249" s="17" t="n">
        <v>1963</v>
      </c>
      <c r="G249" s="17" t="n">
        <v>1387</v>
      </c>
      <c r="H249" s="17" t="n">
        <v>1386</v>
      </c>
      <c r="I249" s="17" t="n">
        <v>1</v>
      </c>
      <c r="J249" s="17" t="n">
        <v>3725</v>
      </c>
      <c r="K249" s="17" t="n">
        <v>32</v>
      </c>
    </row>
    <row r="250" s="15" customFormat="true" ht="18" hidden="false" customHeight="true" outlineLevel="0" collapsed="false">
      <c r="A250" s="16" t="s">
        <v>95</v>
      </c>
      <c r="B250" s="17" t="n">
        <v>3757</v>
      </c>
      <c r="C250" s="17" t="n">
        <v>543</v>
      </c>
      <c r="D250" s="17" t="n">
        <v>337</v>
      </c>
      <c r="E250" s="17" t="n">
        <v>1794</v>
      </c>
      <c r="F250" s="17" t="n">
        <v>1963</v>
      </c>
      <c r="G250" s="17" t="n">
        <v>1387</v>
      </c>
      <c r="H250" s="17" t="n">
        <v>1386</v>
      </c>
      <c r="I250" s="17" t="n">
        <v>1</v>
      </c>
      <c r="J250" s="17" t="n">
        <v>3725</v>
      </c>
      <c r="K250" s="17" t="n">
        <v>32</v>
      </c>
    </row>
    <row r="251" s="15" customFormat="true" ht="18" hidden="false" customHeight="true" outlineLevel="0" collapsed="false">
      <c r="A251" s="16" t="s">
        <v>96</v>
      </c>
      <c r="B251" s="17" t="n">
        <v>3757</v>
      </c>
      <c r="C251" s="17" t="n">
        <v>543</v>
      </c>
      <c r="D251" s="17" t="n">
        <v>337</v>
      </c>
      <c r="E251" s="17" t="n">
        <v>1794</v>
      </c>
      <c r="F251" s="17" t="n">
        <v>1963</v>
      </c>
      <c r="G251" s="17" t="n">
        <v>1387</v>
      </c>
      <c r="H251" s="17" t="n">
        <v>1386</v>
      </c>
      <c r="I251" s="17" t="n">
        <v>1</v>
      </c>
      <c r="J251" s="17" t="n">
        <v>3725</v>
      </c>
      <c r="K251" s="17" t="n">
        <v>32</v>
      </c>
    </row>
    <row r="252" s="15" customFormat="true" ht="18" hidden="false" customHeight="true" outlineLevel="0" collapsed="false">
      <c r="A252" s="16" t="s">
        <v>97</v>
      </c>
      <c r="B252" s="17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</row>
    <row r="253" s="15" customFormat="true" ht="12" hidden="false" customHeight="false" outlineLevel="0" collapsed="false">
      <c r="A253" s="16" t="s">
        <v>98</v>
      </c>
      <c r="B253" s="17" t="n">
        <v>214</v>
      </c>
      <c r="C253" s="17" t="n">
        <v>24</v>
      </c>
      <c r="D253" s="17" t="n">
        <v>22</v>
      </c>
      <c r="E253" s="17" t="n">
        <v>94</v>
      </c>
      <c r="F253" s="17" t="n">
        <v>120</v>
      </c>
      <c r="G253" s="17" t="n">
        <v>90</v>
      </c>
      <c r="H253" s="17" t="n">
        <v>90</v>
      </c>
      <c r="I253" s="17" t="n">
        <v>0</v>
      </c>
      <c r="J253" s="17" t="n">
        <v>214</v>
      </c>
      <c r="K253" s="17" t="n">
        <v>0</v>
      </c>
    </row>
    <row r="254" s="15" customFormat="true" ht="12" hidden="false" customHeight="false" outlineLevel="0" collapsed="false">
      <c r="A254" s="16" t="s">
        <v>99</v>
      </c>
      <c r="B254" s="17" t="n">
        <v>3543</v>
      </c>
      <c r="C254" s="17" t="n">
        <v>519</v>
      </c>
      <c r="D254" s="17" t="n">
        <v>315</v>
      </c>
      <c r="E254" s="17" t="n">
        <v>1700</v>
      </c>
      <c r="F254" s="17" t="n">
        <v>1843</v>
      </c>
      <c r="G254" s="17" t="n">
        <v>1297</v>
      </c>
      <c r="H254" s="17" t="n">
        <v>1296</v>
      </c>
      <c r="I254" s="17" t="n">
        <v>1</v>
      </c>
      <c r="J254" s="17" t="n">
        <v>3511</v>
      </c>
      <c r="K254" s="17" t="n">
        <v>32</v>
      </c>
    </row>
    <row r="255" s="15" customFormat="true" ht="18" hidden="false" customHeight="true" outlineLevel="0" collapsed="false">
      <c r="A255" s="16" t="s">
        <v>100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101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102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90</v>
      </c>
      <c r="B259" s="17" t="n">
        <v>1006</v>
      </c>
      <c r="C259" s="17" t="n">
        <v>182</v>
      </c>
      <c r="D259" s="17" t="n">
        <v>104</v>
      </c>
      <c r="E259" s="17" t="n">
        <v>524</v>
      </c>
      <c r="F259" s="17" t="n">
        <v>482</v>
      </c>
      <c r="G259" s="17" t="n">
        <v>373</v>
      </c>
      <c r="H259" s="17" t="n">
        <v>373</v>
      </c>
      <c r="I259" s="17" t="n">
        <v>0</v>
      </c>
      <c r="J259" s="17" t="n">
        <v>1006</v>
      </c>
      <c r="K259" s="17" t="n">
        <v>0</v>
      </c>
    </row>
    <row r="260" s="15" customFormat="true" ht="18" hidden="false" customHeight="true" outlineLevel="0" collapsed="false">
      <c r="A260" s="16" t="s">
        <v>95</v>
      </c>
      <c r="B260" s="17" t="n">
        <v>1006</v>
      </c>
      <c r="C260" s="17" t="n">
        <v>182</v>
      </c>
      <c r="D260" s="17" t="n">
        <v>104</v>
      </c>
      <c r="E260" s="17" t="n">
        <v>524</v>
      </c>
      <c r="F260" s="17" t="n">
        <v>482</v>
      </c>
      <c r="G260" s="17" t="n">
        <v>373</v>
      </c>
      <c r="H260" s="17" t="n">
        <v>373</v>
      </c>
      <c r="I260" s="17" t="n">
        <v>0</v>
      </c>
      <c r="J260" s="17" t="n">
        <v>1006</v>
      </c>
      <c r="K260" s="17" t="n">
        <v>0</v>
      </c>
    </row>
    <row r="261" s="15" customFormat="true" ht="18" hidden="false" customHeight="true" outlineLevel="0" collapsed="false">
      <c r="A261" s="16" t="s">
        <v>96</v>
      </c>
      <c r="B261" s="17" t="n">
        <v>1006</v>
      </c>
      <c r="C261" s="17" t="n">
        <v>182</v>
      </c>
      <c r="D261" s="17" t="n">
        <v>104</v>
      </c>
      <c r="E261" s="17" t="n">
        <v>524</v>
      </c>
      <c r="F261" s="17" t="n">
        <v>482</v>
      </c>
      <c r="G261" s="17" t="n">
        <v>373</v>
      </c>
      <c r="H261" s="17" t="n">
        <v>373</v>
      </c>
      <c r="I261" s="17" t="n">
        <v>0</v>
      </c>
      <c r="J261" s="17" t="n">
        <v>1006</v>
      </c>
      <c r="K261" s="17" t="n">
        <v>0</v>
      </c>
    </row>
    <row r="262" s="15" customFormat="true" ht="18" hidden="false" customHeight="true" outlineLevel="0" collapsed="false">
      <c r="A262" s="16" t="s">
        <v>97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98</v>
      </c>
      <c r="B263" s="17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</row>
    <row r="264" s="15" customFormat="true" ht="12" hidden="false" customHeight="false" outlineLevel="0" collapsed="false">
      <c r="A264" s="16" t="s">
        <v>99</v>
      </c>
      <c r="B264" s="17" t="n">
        <v>1006</v>
      </c>
      <c r="C264" s="17" t="n">
        <v>182</v>
      </c>
      <c r="D264" s="17" t="n">
        <v>104</v>
      </c>
      <c r="E264" s="17" t="n">
        <v>524</v>
      </c>
      <c r="F264" s="17" t="n">
        <v>482</v>
      </c>
      <c r="G264" s="17" t="n">
        <v>373</v>
      </c>
      <c r="H264" s="17" t="n">
        <v>373</v>
      </c>
      <c r="I264" s="17" t="n">
        <v>0</v>
      </c>
      <c r="J264" s="17" t="n">
        <v>1006</v>
      </c>
      <c r="K264" s="17" t="n">
        <v>0</v>
      </c>
    </row>
    <row r="265" s="15" customFormat="true" ht="18" hidden="false" customHeight="true" outlineLevel="0" collapsed="false">
      <c r="A265" s="16" t="s">
        <v>100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101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102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90</v>
      </c>
      <c r="B269" s="17" t="n">
        <v>1751</v>
      </c>
      <c r="C269" s="17" t="n">
        <v>220</v>
      </c>
      <c r="D269" s="17" t="n">
        <v>261</v>
      </c>
      <c r="E269" s="17" t="n">
        <v>893</v>
      </c>
      <c r="F269" s="17" t="n">
        <v>858</v>
      </c>
      <c r="G269" s="17" t="n">
        <v>770</v>
      </c>
      <c r="H269" s="17" t="n">
        <v>770</v>
      </c>
      <c r="I269" s="17" t="n">
        <v>0</v>
      </c>
      <c r="J269" s="17" t="n">
        <v>1751</v>
      </c>
      <c r="K269" s="17" t="n">
        <v>0</v>
      </c>
    </row>
    <row r="270" s="15" customFormat="true" ht="18" hidden="false" customHeight="true" outlineLevel="0" collapsed="false">
      <c r="A270" s="16" t="s">
        <v>95</v>
      </c>
      <c r="B270" s="17" t="n">
        <v>1751</v>
      </c>
      <c r="C270" s="17" t="n">
        <v>220</v>
      </c>
      <c r="D270" s="17" t="n">
        <v>261</v>
      </c>
      <c r="E270" s="17" t="n">
        <v>893</v>
      </c>
      <c r="F270" s="17" t="n">
        <v>858</v>
      </c>
      <c r="G270" s="17" t="n">
        <v>770</v>
      </c>
      <c r="H270" s="17" t="n">
        <v>770</v>
      </c>
      <c r="I270" s="17" t="n">
        <v>0</v>
      </c>
      <c r="J270" s="17" t="n">
        <v>1751</v>
      </c>
      <c r="K270" s="17" t="n">
        <v>0</v>
      </c>
    </row>
    <row r="271" s="15" customFormat="true" ht="18" hidden="false" customHeight="true" outlineLevel="0" collapsed="false">
      <c r="A271" s="16" t="s">
        <v>96</v>
      </c>
      <c r="B271" s="17" t="n">
        <v>1751</v>
      </c>
      <c r="C271" s="17" t="n">
        <v>220</v>
      </c>
      <c r="D271" s="17" t="n">
        <v>261</v>
      </c>
      <c r="E271" s="17" t="n">
        <v>893</v>
      </c>
      <c r="F271" s="17" t="n">
        <v>858</v>
      </c>
      <c r="G271" s="17" t="n">
        <v>770</v>
      </c>
      <c r="H271" s="17" t="n">
        <v>770</v>
      </c>
      <c r="I271" s="17" t="n">
        <v>0</v>
      </c>
      <c r="J271" s="17" t="n">
        <v>1751</v>
      </c>
      <c r="K271" s="17" t="n">
        <v>0</v>
      </c>
    </row>
    <row r="272" s="15" customFormat="true" ht="18" hidden="false" customHeight="true" outlineLevel="0" collapsed="false">
      <c r="A272" s="16" t="s">
        <v>97</v>
      </c>
      <c r="B272" s="17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</row>
    <row r="273" s="15" customFormat="true" ht="12" hidden="false" customHeight="false" outlineLevel="0" collapsed="false">
      <c r="A273" s="16" t="s">
        <v>98</v>
      </c>
      <c r="B273" s="17" t="n">
        <v>178</v>
      </c>
      <c r="C273" s="17" t="n">
        <v>14</v>
      </c>
      <c r="D273" s="17" t="n">
        <v>5</v>
      </c>
      <c r="E273" s="17" t="n">
        <v>92</v>
      </c>
      <c r="F273" s="17" t="n">
        <v>86</v>
      </c>
      <c r="G273" s="17" t="n">
        <v>106</v>
      </c>
      <c r="H273" s="17" t="n">
        <v>106</v>
      </c>
      <c r="I273" s="17" t="n">
        <v>0</v>
      </c>
      <c r="J273" s="17" t="n">
        <v>178</v>
      </c>
      <c r="K273" s="17" t="n">
        <v>0</v>
      </c>
    </row>
    <row r="274" s="15" customFormat="true" ht="12" hidden="false" customHeight="false" outlineLevel="0" collapsed="false">
      <c r="A274" s="16" t="s">
        <v>99</v>
      </c>
      <c r="B274" s="17" t="n">
        <v>1573</v>
      </c>
      <c r="C274" s="17" t="n">
        <v>206</v>
      </c>
      <c r="D274" s="17" t="n">
        <v>256</v>
      </c>
      <c r="E274" s="17" t="n">
        <v>801</v>
      </c>
      <c r="F274" s="17" t="n">
        <v>772</v>
      </c>
      <c r="G274" s="17" t="n">
        <v>664</v>
      </c>
      <c r="H274" s="17" t="n">
        <v>664</v>
      </c>
      <c r="I274" s="17" t="n">
        <v>0</v>
      </c>
      <c r="J274" s="17" t="n">
        <v>1573</v>
      </c>
      <c r="K274" s="17" t="n">
        <v>0</v>
      </c>
    </row>
    <row r="275" s="15" customFormat="true" ht="18" hidden="false" customHeight="true" outlineLevel="0" collapsed="false">
      <c r="A275" s="16" t="s">
        <v>100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101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102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90</v>
      </c>
      <c r="B279" s="17" t="n">
        <v>1800</v>
      </c>
      <c r="C279" s="17" t="n">
        <v>298</v>
      </c>
      <c r="D279" s="17" t="n">
        <v>356</v>
      </c>
      <c r="E279" s="17" t="n">
        <v>854</v>
      </c>
      <c r="F279" s="17" t="n">
        <v>946</v>
      </c>
      <c r="G279" s="17" t="n">
        <v>668</v>
      </c>
      <c r="H279" s="17" t="n">
        <v>668</v>
      </c>
      <c r="I279" s="17" t="n">
        <v>0</v>
      </c>
      <c r="J279" s="17" t="n">
        <v>1800</v>
      </c>
      <c r="K279" s="17" t="n">
        <v>0</v>
      </c>
    </row>
    <row r="280" s="15" customFormat="true" ht="18" hidden="false" customHeight="true" outlineLevel="0" collapsed="false">
      <c r="A280" s="16" t="s">
        <v>95</v>
      </c>
      <c r="B280" s="17" t="n">
        <v>1800</v>
      </c>
      <c r="C280" s="17" t="n">
        <v>298</v>
      </c>
      <c r="D280" s="17" t="n">
        <v>356</v>
      </c>
      <c r="E280" s="17" t="n">
        <v>854</v>
      </c>
      <c r="F280" s="17" t="n">
        <v>946</v>
      </c>
      <c r="G280" s="17" t="n">
        <v>668</v>
      </c>
      <c r="H280" s="17" t="n">
        <v>668</v>
      </c>
      <c r="I280" s="17" t="n">
        <v>0</v>
      </c>
      <c r="J280" s="17" t="n">
        <v>1800</v>
      </c>
      <c r="K280" s="17" t="n">
        <v>0</v>
      </c>
    </row>
    <row r="281" s="15" customFormat="true" ht="18" hidden="false" customHeight="true" outlineLevel="0" collapsed="false">
      <c r="A281" s="16" t="s">
        <v>96</v>
      </c>
      <c r="B281" s="17" t="n">
        <v>1800</v>
      </c>
      <c r="C281" s="17" t="n">
        <v>298</v>
      </c>
      <c r="D281" s="17" t="n">
        <v>356</v>
      </c>
      <c r="E281" s="17" t="n">
        <v>854</v>
      </c>
      <c r="F281" s="17" t="n">
        <v>946</v>
      </c>
      <c r="G281" s="17" t="n">
        <v>668</v>
      </c>
      <c r="H281" s="17" t="n">
        <v>668</v>
      </c>
      <c r="I281" s="17" t="n">
        <v>0</v>
      </c>
      <c r="J281" s="17" t="n">
        <v>1800</v>
      </c>
      <c r="K281" s="17" t="n">
        <v>0</v>
      </c>
    </row>
    <row r="282" s="15" customFormat="true" ht="18" hidden="false" customHeight="true" outlineLevel="0" collapsed="false">
      <c r="A282" s="16" t="s">
        <v>97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98</v>
      </c>
      <c r="B283" s="17" t="n">
        <v>192</v>
      </c>
      <c r="C283" s="17" t="n">
        <v>34</v>
      </c>
      <c r="D283" s="17" t="n">
        <v>30</v>
      </c>
      <c r="E283" s="17" t="n">
        <v>93</v>
      </c>
      <c r="F283" s="17" t="n">
        <v>99</v>
      </c>
      <c r="G283" s="17" t="n">
        <v>74</v>
      </c>
      <c r="H283" s="17" t="n">
        <v>74</v>
      </c>
      <c r="I283" s="17" t="n">
        <v>0</v>
      </c>
      <c r="J283" s="17" t="n">
        <v>192</v>
      </c>
      <c r="K283" s="17" t="n">
        <v>0</v>
      </c>
    </row>
    <row r="284" s="15" customFormat="true" ht="12" hidden="false" customHeight="false" outlineLevel="0" collapsed="false">
      <c r="A284" s="16" t="s">
        <v>99</v>
      </c>
      <c r="B284" s="17" t="n">
        <v>1608</v>
      </c>
      <c r="C284" s="17" t="n">
        <v>264</v>
      </c>
      <c r="D284" s="17" t="n">
        <v>326</v>
      </c>
      <c r="E284" s="17" t="n">
        <v>761</v>
      </c>
      <c r="F284" s="17" t="n">
        <v>847</v>
      </c>
      <c r="G284" s="17" t="n">
        <v>594</v>
      </c>
      <c r="H284" s="17" t="n">
        <v>594</v>
      </c>
      <c r="I284" s="17" t="n">
        <v>0</v>
      </c>
      <c r="J284" s="17" t="n">
        <v>1608</v>
      </c>
      <c r="K284" s="17" t="n">
        <v>0</v>
      </c>
    </row>
    <row r="285" s="15" customFormat="true" ht="18" hidden="false" customHeight="true" outlineLevel="0" collapsed="false">
      <c r="A285" s="16" t="s">
        <v>100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</row>
    <row r="286" s="15" customFormat="true" ht="18" hidden="false" customHeight="true" outlineLevel="0" collapsed="false">
      <c r="A286" s="16" t="s">
        <v>101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102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90</v>
      </c>
      <c r="B289" s="17" t="n">
        <v>28301</v>
      </c>
      <c r="C289" s="17" t="n">
        <v>3788</v>
      </c>
      <c r="D289" s="17" t="n">
        <v>6653</v>
      </c>
      <c r="E289" s="17" t="n">
        <v>13972</v>
      </c>
      <c r="F289" s="17" t="n">
        <v>14329</v>
      </c>
      <c r="G289" s="17" t="n">
        <v>10995</v>
      </c>
      <c r="H289" s="17" t="n">
        <v>10977</v>
      </c>
      <c r="I289" s="17" t="n">
        <v>18</v>
      </c>
      <c r="J289" s="17" t="n">
        <v>27463</v>
      </c>
      <c r="K289" s="17" t="n">
        <v>838</v>
      </c>
    </row>
    <row r="290" s="15" customFormat="true" ht="18" hidden="false" customHeight="true" outlineLevel="0" collapsed="false">
      <c r="A290" s="16" t="s">
        <v>95</v>
      </c>
      <c r="B290" s="17" t="n">
        <v>28301</v>
      </c>
      <c r="C290" s="17" t="n">
        <v>3788</v>
      </c>
      <c r="D290" s="17" t="n">
        <v>6653</v>
      </c>
      <c r="E290" s="17" t="n">
        <v>13972</v>
      </c>
      <c r="F290" s="17" t="n">
        <v>14329</v>
      </c>
      <c r="G290" s="17" t="n">
        <v>10995</v>
      </c>
      <c r="H290" s="17" t="n">
        <v>10977</v>
      </c>
      <c r="I290" s="17" t="n">
        <v>18</v>
      </c>
      <c r="J290" s="17" t="n">
        <v>27463</v>
      </c>
      <c r="K290" s="17" t="n">
        <v>838</v>
      </c>
    </row>
    <row r="291" s="15" customFormat="true" ht="18" hidden="false" customHeight="true" outlineLevel="0" collapsed="false">
      <c r="A291" s="16" t="s">
        <v>96</v>
      </c>
      <c r="B291" s="17" t="n">
        <v>28301</v>
      </c>
      <c r="C291" s="17" t="n">
        <v>3788</v>
      </c>
      <c r="D291" s="17" t="n">
        <v>6653</v>
      </c>
      <c r="E291" s="17" t="n">
        <v>13972</v>
      </c>
      <c r="F291" s="17" t="n">
        <v>14329</v>
      </c>
      <c r="G291" s="17" t="n">
        <v>10995</v>
      </c>
      <c r="H291" s="17" t="n">
        <v>10977</v>
      </c>
      <c r="I291" s="17" t="n">
        <v>18</v>
      </c>
      <c r="J291" s="17" t="n">
        <v>27463</v>
      </c>
      <c r="K291" s="17" t="n">
        <v>838</v>
      </c>
    </row>
    <row r="292" s="15" customFormat="true" ht="18" hidden="false" customHeight="true" outlineLevel="0" collapsed="false">
      <c r="A292" s="16" t="s">
        <v>97</v>
      </c>
      <c r="B292" s="17" t="n">
        <v>497</v>
      </c>
      <c r="C292" s="17" t="n">
        <v>94</v>
      </c>
      <c r="D292" s="17" t="n">
        <v>95</v>
      </c>
      <c r="E292" s="17" t="n">
        <v>244</v>
      </c>
      <c r="F292" s="17" t="n">
        <v>253</v>
      </c>
      <c r="G292" s="17" t="n">
        <v>184</v>
      </c>
      <c r="H292" s="17" t="n">
        <v>183</v>
      </c>
      <c r="I292" s="17" t="n">
        <v>1</v>
      </c>
      <c r="J292" s="17" t="n">
        <v>479</v>
      </c>
      <c r="K292" s="17" t="n">
        <v>18</v>
      </c>
    </row>
    <row r="293" s="15" customFormat="true" ht="12" hidden="false" customHeight="false" outlineLevel="0" collapsed="false">
      <c r="A293" s="16" t="s">
        <v>98</v>
      </c>
      <c r="B293" s="17" t="n">
        <v>646</v>
      </c>
      <c r="C293" s="17" t="n">
        <v>53</v>
      </c>
      <c r="D293" s="17" t="n">
        <v>175</v>
      </c>
      <c r="E293" s="17" t="n">
        <v>333</v>
      </c>
      <c r="F293" s="17" t="n">
        <v>313</v>
      </c>
      <c r="G293" s="17" t="n">
        <v>247</v>
      </c>
      <c r="H293" s="17" t="n">
        <v>246</v>
      </c>
      <c r="I293" s="17" t="n">
        <v>1</v>
      </c>
      <c r="J293" s="17" t="n">
        <v>600</v>
      </c>
      <c r="K293" s="17" t="n">
        <v>46</v>
      </c>
    </row>
    <row r="294" s="15" customFormat="true" ht="12" hidden="false" customHeight="false" outlineLevel="0" collapsed="false">
      <c r="A294" s="16" t="s">
        <v>99</v>
      </c>
      <c r="B294" s="17" t="n">
        <v>27158</v>
      </c>
      <c r="C294" s="17" t="n">
        <v>3641</v>
      </c>
      <c r="D294" s="17" t="n">
        <v>6383</v>
      </c>
      <c r="E294" s="17" t="n">
        <v>13395</v>
      </c>
      <c r="F294" s="17" t="n">
        <v>13763</v>
      </c>
      <c r="G294" s="17" t="n">
        <v>10564</v>
      </c>
      <c r="H294" s="17" t="n">
        <v>10548</v>
      </c>
      <c r="I294" s="17" t="n">
        <v>16</v>
      </c>
      <c r="J294" s="17" t="n">
        <v>26384</v>
      </c>
      <c r="K294" s="17" t="n">
        <v>774</v>
      </c>
    </row>
    <row r="295" s="15" customFormat="true" ht="18" hidden="false" customHeight="true" outlineLevel="0" collapsed="false">
      <c r="A295" s="16" t="s">
        <v>100</v>
      </c>
      <c r="B295" s="17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</row>
    <row r="296" s="15" customFormat="true" ht="18" hidden="false" customHeight="true" outlineLevel="0" collapsed="false">
      <c r="A296" s="16" t="s">
        <v>101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102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90</v>
      </c>
      <c r="B299" s="17" t="n">
        <v>1993</v>
      </c>
      <c r="C299" s="17" t="n">
        <v>301</v>
      </c>
      <c r="D299" s="17" t="n">
        <v>320</v>
      </c>
      <c r="E299" s="17" t="n">
        <v>987</v>
      </c>
      <c r="F299" s="17" t="n">
        <v>1006</v>
      </c>
      <c r="G299" s="17" t="n">
        <v>763</v>
      </c>
      <c r="H299" s="17" t="n">
        <v>763</v>
      </c>
      <c r="I299" s="17" t="n">
        <v>0</v>
      </c>
      <c r="J299" s="17" t="n">
        <v>1993</v>
      </c>
      <c r="K299" s="17" t="n">
        <v>0</v>
      </c>
    </row>
    <row r="300" s="15" customFormat="true" ht="18" hidden="false" customHeight="true" outlineLevel="0" collapsed="false">
      <c r="A300" s="16" t="s">
        <v>95</v>
      </c>
      <c r="B300" s="17" t="n">
        <v>1993</v>
      </c>
      <c r="C300" s="17" t="n">
        <v>301</v>
      </c>
      <c r="D300" s="17" t="n">
        <v>320</v>
      </c>
      <c r="E300" s="17" t="n">
        <v>987</v>
      </c>
      <c r="F300" s="17" t="n">
        <v>1006</v>
      </c>
      <c r="G300" s="17" t="n">
        <v>763</v>
      </c>
      <c r="H300" s="17" t="n">
        <v>763</v>
      </c>
      <c r="I300" s="17" t="n">
        <v>0</v>
      </c>
      <c r="J300" s="17" t="n">
        <v>1993</v>
      </c>
      <c r="K300" s="17" t="n">
        <v>0</v>
      </c>
    </row>
    <row r="301" s="15" customFormat="true" ht="18" hidden="false" customHeight="true" outlineLevel="0" collapsed="false">
      <c r="A301" s="16" t="s">
        <v>96</v>
      </c>
      <c r="B301" s="17" t="n">
        <v>1993</v>
      </c>
      <c r="C301" s="17" t="n">
        <v>301</v>
      </c>
      <c r="D301" s="17" t="n">
        <v>320</v>
      </c>
      <c r="E301" s="17" t="n">
        <v>987</v>
      </c>
      <c r="F301" s="17" t="n">
        <v>1006</v>
      </c>
      <c r="G301" s="17" t="n">
        <v>763</v>
      </c>
      <c r="H301" s="17" t="n">
        <v>763</v>
      </c>
      <c r="I301" s="17" t="n">
        <v>0</v>
      </c>
      <c r="J301" s="17" t="n">
        <v>1993</v>
      </c>
      <c r="K301" s="17" t="n">
        <v>0</v>
      </c>
    </row>
    <row r="302" s="15" customFormat="true" ht="18" hidden="false" customHeight="true" outlineLevel="0" collapsed="false">
      <c r="A302" s="16" t="s">
        <v>97</v>
      </c>
      <c r="B302" s="17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s="15" customFormat="true" ht="12" hidden="false" customHeight="false" outlineLevel="0" collapsed="false">
      <c r="A303" s="16" t="s">
        <v>98</v>
      </c>
      <c r="B303" s="17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</row>
    <row r="304" s="15" customFormat="true" ht="12" hidden="false" customHeight="false" outlineLevel="0" collapsed="false">
      <c r="A304" s="16" t="s">
        <v>99</v>
      </c>
      <c r="B304" s="17" t="n">
        <v>1993</v>
      </c>
      <c r="C304" s="17" t="n">
        <v>301</v>
      </c>
      <c r="D304" s="17" t="n">
        <v>320</v>
      </c>
      <c r="E304" s="17" t="n">
        <v>987</v>
      </c>
      <c r="F304" s="17" t="n">
        <v>1006</v>
      </c>
      <c r="G304" s="17" t="n">
        <v>763</v>
      </c>
      <c r="H304" s="17" t="n">
        <v>763</v>
      </c>
      <c r="I304" s="17" t="n">
        <v>0</v>
      </c>
      <c r="J304" s="17" t="n">
        <v>1993</v>
      </c>
      <c r="K304" s="17" t="n">
        <v>0</v>
      </c>
    </row>
    <row r="305" s="15" customFormat="true" ht="18" hidden="false" customHeight="true" outlineLevel="0" collapsed="false">
      <c r="A305" s="16" t="s">
        <v>100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101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102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90</v>
      </c>
      <c r="B309" s="17" t="n">
        <v>3303</v>
      </c>
      <c r="C309" s="17" t="n">
        <v>561</v>
      </c>
      <c r="D309" s="17" t="n">
        <v>488</v>
      </c>
      <c r="E309" s="17" t="n">
        <v>1702</v>
      </c>
      <c r="F309" s="17" t="n">
        <v>1601</v>
      </c>
      <c r="G309" s="17" t="n">
        <v>1269</v>
      </c>
      <c r="H309" s="17" t="n">
        <v>1269</v>
      </c>
      <c r="I309" s="17" t="n">
        <v>0</v>
      </c>
      <c r="J309" s="17" t="n">
        <v>3303</v>
      </c>
      <c r="K309" s="17" t="n">
        <v>0</v>
      </c>
    </row>
    <row r="310" s="15" customFormat="true" ht="18" hidden="false" customHeight="true" outlineLevel="0" collapsed="false">
      <c r="A310" s="16" t="s">
        <v>95</v>
      </c>
      <c r="B310" s="17" t="n">
        <v>3303</v>
      </c>
      <c r="C310" s="17" t="n">
        <v>561</v>
      </c>
      <c r="D310" s="17" t="n">
        <v>488</v>
      </c>
      <c r="E310" s="17" t="n">
        <v>1702</v>
      </c>
      <c r="F310" s="17" t="n">
        <v>1601</v>
      </c>
      <c r="G310" s="17" t="n">
        <v>1269</v>
      </c>
      <c r="H310" s="17" t="n">
        <v>1269</v>
      </c>
      <c r="I310" s="17" t="n">
        <v>0</v>
      </c>
      <c r="J310" s="17" t="n">
        <v>3303</v>
      </c>
      <c r="K310" s="17" t="n">
        <v>0</v>
      </c>
    </row>
    <row r="311" s="15" customFormat="true" ht="18" hidden="false" customHeight="true" outlineLevel="0" collapsed="false">
      <c r="A311" s="16" t="s">
        <v>96</v>
      </c>
      <c r="B311" s="17" t="n">
        <v>3303</v>
      </c>
      <c r="C311" s="17" t="n">
        <v>561</v>
      </c>
      <c r="D311" s="17" t="n">
        <v>488</v>
      </c>
      <c r="E311" s="17" t="n">
        <v>1702</v>
      </c>
      <c r="F311" s="17" t="n">
        <v>1601</v>
      </c>
      <c r="G311" s="17" t="n">
        <v>1269</v>
      </c>
      <c r="H311" s="17" t="n">
        <v>1269</v>
      </c>
      <c r="I311" s="17" t="n">
        <v>0</v>
      </c>
      <c r="J311" s="17" t="n">
        <v>3303</v>
      </c>
      <c r="K311" s="17" t="n">
        <v>0</v>
      </c>
    </row>
    <row r="312" s="15" customFormat="true" ht="18" hidden="false" customHeight="true" outlineLevel="0" collapsed="false">
      <c r="A312" s="16" t="s">
        <v>97</v>
      </c>
      <c r="B312" s="17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s="15" customFormat="true" ht="12" hidden="false" customHeight="false" outlineLevel="0" collapsed="false">
      <c r="A313" s="16" t="s">
        <v>98</v>
      </c>
      <c r="B313" s="17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</row>
    <row r="314" s="15" customFormat="true" ht="12" hidden="false" customHeight="false" outlineLevel="0" collapsed="false">
      <c r="A314" s="16" t="s">
        <v>99</v>
      </c>
      <c r="B314" s="17" t="n">
        <v>3303</v>
      </c>
      <c r="C314" s="17" t="n">
        <v>561</v>
      </c>
      <c r="D314" s="17" t="n">
        <v>488</v>
      </c>
      <c r="E314" s="17" t="n">
        <v>1702</v>
      </c>
      <c r="F314" s="17" t="n">
        <v>1601</v>
      </c>
      <c r="G314" s="17" t="n">
        <v>1269</v>
      </c>
      <c r="H314" s="17" t="n">
        <v>1269</v>
      </c>
      <c r="I314" s="17" t="n">
        <v>0</v>
      </c>
      <c r="J314" s="17" t="n">
        <v>3303</v>
      </c>
      <c r="K314" s="17" t="n">
        <v>0</v>
      </c>
    </row>
    <row r="315" s="15" customFormat="true" ht="18" hidden="false" customHeight="true" outlineLevel="0" collapsed="false">
      <c r="A315" s="16" t="s">
        <v>100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101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102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90</v>
      </c>
      <c r="B319" s="17" t="n">
        <v>2101</v>
      </c>
      <c r="C319" s="17" t="n">
        <v>251</v>
      </c>
      <c r="D319" s="17" t="n">
        <v>481</v>
      </c>
      <c r="E319" s="17" t="n">
        <v>1050</v>
      </c>
      <c r="F319" s="17" t="n">
        <v>1051</v>
      </c>
      <c r="G319" s="17" t="n">
        <v>903</v>
      </c>
      <c r="H319" s="17" t="n">
        <v>902</v>
      </c>
      <c r="I319" s="17" t="n">
        <v>1</v>
      </c>
      <c r="J319" s="17" t="n">
        <v>2083</v>
      </c>
      <c r="K319" s="17" t="n">
        <v>18</v>
      </c>
    </row>
    <row r="320" s="15" customFormat="true" ht="18" hidden="false" customHeight="true" outlineLevel="0" collapsed="false">
      <c r="A320" s="16" t="s">
        <v>95</v>
      </c>
      <c r="B320" s="17" t="n">
        <v>2101</v>
      </c>
      <c r="C320" s="17" t="n">
        <v>251</v>
      </c>
      <c r="D320" s="17" t="n">
        <v>481</v>
      </c>
      <c r="E320" s="17" t="n">
        <v>1050</v>
      </c>
      <c r="F320" s="17" t="n">
        <v>1051</v>
      </c>
      <c r="G320" s="17" t="n">
        <v>903</v>
      </c>
      <c r="H320" s="17" t="n">
        <v>902</v>
      </c>
      <c r="I320" s="17" t="n">
        <v>1</v>
      </c>
      <c r="J320" s="17" t="n">
        <v>2083</v>
      </c>
      <c r="K320" s="17" t="n">
        <v>18</v>
      </c>
    </row>
    <row r="321" s="15" customFormat="true" ht="18" hidden="false" customHeight="true" outlineLevel="0" collapsed="false">
      <c r="A321" s="16" t="s">
        <v>96</v>
      </c>
      <c r="B321" s="17" t="n">
        <v>2101</v>
      </c>
      <c r="C321" s="17" t="n">
        <v>251</v>
      </c>
      <c r="D321" s="17" t="n">
        <v>481</v>
      </c>
      <c r="E321" s="17" t="n">
        <v>1050</v>
      </c>
      <c r="F321" s="17" t="n">
        <v>1051</v>
      </c>
      <c r="G321" s="17" t="n">
        <v>903</v>
      </c>
      <c r="H321" s="17" t="n">
        <v>902</v>
      </c>
      <c r="I321" s="17" t="n">
        <v>1</v>
      </c>
      <c r="J321" s="17" t="n">
        <v>2083</v>
      </c>
      <c r="K321" s="17" t="n">
        <v>18</v>
      </c>
    </row>
    <row r="322" s="15" customFormat="true" ht="18" hidden="false" customHeight="true" outlineLevel="0" collapsed="false">
      <c r="A322" s="16" t="s">
        <v>97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</row>
    <row r="323" s="15" customFormat="true" ht="12" hidden="false" customHeight="false" outlineLevel="0" collapsed="false">
      <c r="A323" s="16" t="s">
        <v>98</v>
      </c>
      <c r="B323" s="17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</row>
    <row r="324" s="15" customFormat="true" ht="12" hidden="false" customHeight="false" outlineLevel="0" collapsed="false">
      <c r="A324" s="16" t="s">
        <v>99</v>
      </c>
      <c r="B324" s="17" t="n">
        <v>2101</v>
      </c>
      <c r="C324" s="17" t="n">
        <v>251</v>
      </c>
      <c r="D324" s="17" t="n">
        <v>481</v>
      </c>
      <c r="E324" s="17" t="n">
        <v>1050</v>
      </c>
      <c r="F324" s="17" t="n">
        <v>1051</v>
      </c>
      <c r="G324" s="17" t="n">
        <v>903</v>
      </c>
      <c r="H324" s="17" t="n">
        <v>902</v>
      </c>
      <c r="I324" s="17" t="n">
        <v>1</v>
      </c>
      <c r="J324" s="17" t="n">
        <v>2083</v>
      </c>
      <c r="K324" s="17" t="n">
        <v>18</v>
      </c>
    </row>
    <row r="325" s="15" customFormat="true" ht="18" hidden="false" customHeight="true" outlineLevel="0" collapsed="false">
      <c r="A325" s="16" t="s">
        <v>100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101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102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90</v>
      </c>
      <c r="B329" s="17" t="n">
        <v>2268</v>
      </c>
      <c r="C329" s="17" t="n">
        <v>265</v>
      </c>
      <c r="D329" s="17" t="n">
        <v>590</v>
      </c>
      <c r="E329" s="17" t="n">
        <v>1094</v>
      </c>
      <c r="F329" s="17" t="n">
        <v>1174</v>
      </c>
      <c r="G329" s="17" t="n">
        <v>1018</v>
      </c>
      <c r="H329" s="17" t="n">
        <v>1018</v>
      </c>
      <c r="I329" s="17" t="n">
        <v>0</v>
      </c>
      <c r="J329" s="17" t="n">
        <v>2268</v>
      </c>
      <c r="K329" s="17" t="n">
        <v>0</v>
      </c>
    </row>
    <row r="330" s="15" customFormat="true" ht="18" hidden="false" customHeight="true" outlineLevel="0" collapsed="false">
      <c r="A330" s="16" t="s">
        <v>95</v>
      </c>
      <c r="B330" s="17" t="n">
        <v>2268</v>
      </c>
      <c r="C330" s="17" t="n">
        <v>265</v>
      </c>
      <c r="D330" s="17" t="n">
        <v>590</v>
      </c>
      <c r="E330" s="17" t="n">
        <v>1094</v>
      </c>
      <c r="F330" s="17" t="n">
        <v>1174</v>
      </c>
      <c r="G330" s="17" t="n">
        <v>1018</v>
      </c>
      <c r="H330" s="17" t="n">
        <v>1018</v>
      </c>
      <c r="I330" s="17" t="n">
        <v>0</v>
      </c>
      <c r="J330" s="17" t="n">
        <v>2268</v>
      </c>
      <c r="K330" s="17" t="n">
        <v>0</v>
      </c>
    </row>
    <row r="331" s="15" customFormat="true" ht="18" hidden="false" customHeight="true" outlineLevel="0" collapsed="false">
      <c r="A331" s="16" t="s">
        <v>96</v>
      </c>
      <c r="B331" s="17" t="n">
        <v>2268</v>
      </c>
      <c r="C331" s="17" t="n">
        <v>265</v>
      </c>
      <c r="D331" s="17" t="n">
        <v>590</v>
      </c>
      <c r="E331" s="17" t="n">
        <v>1094</v>
      </c>
      <c r="F331" s="17" t="n">
        <v>1174</v>
      </c>
      <c r="G331" s="17" t="n">
        <v>1018</v>
      </c>
      <c r="H331" s="17" t="n">
        <v>1018</v>
      </c>
      <c r="I331" s="17" t="n">
        <v>0</v>
      </c>
      <c r="J331" s="17" t="n">
        <v>2268</v>
      </c>
      <c r="K331" s="17" t="n">
        <v>0</v>
      </c>
    </row>
    <row r="332" s="15" customFormat="true" ht="18" hidden="false" customHeight="true" outlineLevel="0" collapsed="false">
      <c r="A332" s="16" t="s">
        <v>97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</row>
    <row r="333" s="15" customFormat="true" ht="12" hidden="false" customHeight="false" outlineLevel="0" collapsed="false">
      <c r="A333" s="16" t="s">
        <v>98</v>
      </c>
      <c r="B333" s="17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</row>
    <row r="334" s="15" customFormat="true" ht="12" hidden="false" customHeight="false" outlineLevel="0" collapsed="false">
      <c r="A334" s="16" t="s">
        <v>99</v>
      </c>
      <c r="B334" s="17" t="n">
        <v>2268</v>
      </c>
      <c r="C334" s="17" t="n">
        <v>265</v>
      </c>
      <c r="D334" s="17" t="n">
        <v>590</v>
      </c>
      <c r="E334" s="17" t="n">
        <v>1094</v>
      </c>
      <c r="F334" s="17" t="n">
        <v>1174</v>
      </c>
      <c r="G334" s="17" t="n">
        <v>1018</v>
      </c>
      <c r="H334" s="17" t="n">
        <v>1018</v>
      </c>
      <c r="I334" s="17" t="n">
        <v>0</v>
      </c>
      <c r="J334" s="17" t="n">
        <v>2268</v>
      </c>
      <c r="K334" s="17" t="n">
        <v>0</v>
      </c>
    </row>
    <row r="335" s="15" customFormat="true" ht="18" hidden="false" customHeight="true" outlineLevel="0" collapsed="false">
      <c r="A335" s="16" t="s">
        <v>100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101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102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90</v>
      </c>
      <c r="B339" s="17" t="n">
        <v>3184</v>
      </c>
      <c r="C339" s="17" t="n">
        <v>321</v>
      </c>
      <c r="D339" s="17" t="n">
        <v>1123</v>
      </c>
      <c r="E339" s="17" t="n">
        <v>1545</v>
      </c>
      <c r="F339" s="17" t="n">
        <v>1639</v>
      </c>
      <c r="G339" s="17" t="n">
        <v>1505</v>
      </c>
      <c r="H339" s="17" t="n">
        <v>1504</v>
      </c>
      <c r="I339" s="17" t="n">
        <v>1</v>
      </c>
      <c r="J339" s="17" t="n">
        <v>3124</v>
      </c>
      <c r="K339" s="17" t="n">
        <v>60</v>
      </c>
    </row>
    <row r="340" s="15" customFormat="true" ht="18" hidden="false" customHeight="true" outlineLevel="0" collapsed="false">
      <c r="A340" s="16" t="s">
        <v>95</v>
      </c>
      <c r="B340" s="17" t="n">
        <v>3184</v>
      </c>
      <c r="C340" s="17" t="n">
        <v>321</v>
      </c>
      <c r="D340" s="17" t="n">
        <v>1123</v>
      </c>
      <c r="E340" s="17" t="n">
        <v>1545</v>
      </c>
      <c r="F340" s="17" t="n">
        <v>1639</v>
      </c>
      <c r="G340" s="17" t="n">
        <v>1505</v>
      </c>
      <c r="H340" s="17" t="n">
        <v>1504</v>
      </c>
      <c r="I340" s="17" t="n">
        <v>1</v>
      </c>
      <c r="J340" s="17" t="n">
        <v>3124</v>
      </c>
      <c r="K340" s="17" t="n">
        <v>60</v>
      </c>
    </row>
    <row r="341" s="15" customFormat="true" ht="18" hidden="false" customHeight="true" outlineLevel="0" collapsed="false">
      <c r="A341" s="16" t="s">
        <v>96</v>
      </c>
      <c r="B341" s="17" t="n">
        <v>3184</v>
      </c>
      <c r="C341" s="17" t="n">
        <v>321</v>
      </c>
      <c r="D341" s="17" t="n">
        <v>1123</v>
      </c>
      <c r="E341" s="17" t="n">
        <v>1545</v>
      </c>
      <c r="F341" s="17" t="n">
        <v>1639</v>
      </c>
      <c r="G341" s="17" t="n">
        <v>1505</v>
      </c>
      <c r="H341" s="17" t="n">
        <v>1504</v>
      </c>
      <c r="I341" s="17" t="n">
        <v>1</v>
      </c>
      <c r="J341" s="17" t="n">
        <v>3124</v>
      </c>
      <c r="K341" s="17" t="n">
        <v>60</v>
      </c>
    </row>
    <row r="342" s="15" customFormat="true" ht="18" hidden="false" customHeight="true" outlineLevel="0" collapsed="false">
      <c r="A342" s="16" t="s">
        <v>97</v>
      </c>
      <c r="B342" s="17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</row>
    <row r="343" s="15" customFormat="true" ht="12" hidden="false" customHeight="false" outlineLevel="0" collapsed="false">
      <c r="A343" s="16" t="s">
        <v>98</v>
      </c>
      <c r="B343" s="17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</row>
    <row r="344" s="15" customFormat="true" ht="12" hidden="false" customHeight="false" outlineLevel="0" collapsed="false">
      <c r="A344" s="16" t="s">
        <v>99</v>
      </c>
      <c r="B344" s="17" t="n">
        <v>3184</v>
      </c>
      <c r="C344" s="17" t="n">
        <v>321</v>
      </c>
      <c r="D344" s="17" t="n">
        <v>1123</v>
      </c>
      <c r="E344" s="17" t="n">
        <v>1545</v>
      </c>
      <c r="F344" s="17" t="n">
        <v>1639</v>
      </c>
      <c r="G344" s="17" t="n">
        <v>1505</v>
      </c>
      <c r="H344" s="17" t="n">
        <v>1504</v>
      </c>
      <c r="I344" s="17" t="n">
        <v>1</v>
      </c>
      <c r="J344" s="17" t="n">
        <v>3124</v>
      </c>
      <c r="K344" s="17" t="n">
        <v>60</v>
      </c>
    </row>
    <row r="345" s="15" customFormat="true" ht="18" hidden="false" customHeight="true" outlineLevel="0" collapsed="false">
      <c r="A345" s="16" t="s">
        <v>100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101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102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90</v>
      </c>
      <c r="B349" s="17" t="n">
        <v>15576</v>
      </c>
      <c r="C349" s="17" t="n">
        <v>2148</v>
      </c>
      <c r="D349" s="17" t="n">
        <v>2221</v>
      </c>
      <c r="E349" s="17" t="n">
        <v>7898</v>
      </c>
      <c r="F349" s="17" t="n">
        <v>7678</v>
      </c>
      <c r="G349" s="17" t="n">
        <v>7149</v>
      </c>
      <c r="H349" s="17" t="n">
        <v>7145</v>
      </c>
      <c r="I349" s="17" t="n">
        <v>4</v>
      </c>
      <c r="J349" s="17" t="n">
        <v>15454</v>
      </c>
      <c r="K349" s="17" t="n">
        <v>122</v>
      </c>
    </row>
    <row r="350" s="15" customFormat="true" ht="18" hidden="false" customHeight="true" outlineLevel="0" collapsed="false">
      <c r="A350" s="16" t="s">
        <v>95</v>
      </c>
      <c r="B350" s="17" t="n">
        <v>15576</v>
      </c>
      <c r="C350" s="17" t="n">
        <v>2148</v>
      </c>
      <c r="D350" s="17" t="n">
        <v>2221</v>
      </c>
      <c r="E350" s="17" t="n">
        <v>7898</v>
      </c>
      <c r="F350" s="17" t="n">
        <v>7678</v>
      </c>
      <c r="G350" s="17" t="n">
        <v>7149</v>
      </c>
      <c r="H350" s="17" t="n">
        <v>7145</v>
      </c>
      <c r="I350" s="17" t="n">
        <v>4</v>
      </c>
      <c r="J350" s="17" t="n">
        <v>15454</v>
      </c>
      <c r="K350" s="17" t="n">
        <v>122</v>
      </c>
    </row>
    <row r="351" s="15" customFormat="true" ht="18" hidden="false" customHeight="true" outlineLevel="0" collapsed="false">
      <c r="A351" s="16" t="s">
        <v>96</v>
      </c>
      <c r="B351" s="17" t="n">
        <v>15576</v>
      </c>
      <c r="C351" s="17" t="n">
        <v>2148</v>
      </c>
      <c r="D351" s="17" t="n">
        <v>2221</v>
      </c>
      <c r="E351" s="17" t="n">
        <v>7898</v>
      </c>
      <c r="F351" s="17" t="n">
        <v>7678</v>
      </c>
      <c r="G351" s="17" t="n">
        <v>7149</v>
      </c>
      <c r="H351" s="17" t="n">
        <v>7145</v>
      </c>
      <c r="I351" s="17" t="n">
        <v>4</v>
      </c>
      <c r="J351" s="17" t="n">
        <v>15454</v>
      </c>
      <c r="K351" s="17" t="n">
        <v>122</v>
      </c>
    </row>
    <row r="352" s="15" customFormat="true" ht="18" hidden="false" customHeight="true" outlineLevel="0" collapsed="false">
      <c r="A352" s="16" t="s">
        <v>97</v>
      </c>
      <c r="B352" s="17" t="n">
        <v>327</v>
      </c>
      <c r="C352" s="17" t="n">
        <v>88</v>
      </c>
      <c r="D352" s="17" t="n">
        <v>18</v>
      </c>
      <c r="E352" s="17" t="n">
        <v>165</v>
      </c>
      <c r="F352" s="17" t="n">
        <v>162</v>
      </c>
      <c r="G352" s="17" t="n">
        <v>119</v>
      </c>
      <c r="H352" s="17" t="n">
        <v>119</v>
      </c>
      <c r="I352" s="17" t="n">
        <v>0</v>
      </c>
      <c r="J352" s="17" t="n">
        <v>327</v>
      </c>
      <c r="K352" s="17" t="n">
        <v>0</v>
      </c>
    </row>
    <row r="353" s="15" customFormat="true" ht="12" hidden="false" customHeight="false" outlineLevel="0" collapsed="false">
      <c r="A353" s="16" t="s">
        <v>98</v>
      </c>
      <c r="B353" s="17" t="n">
        <v>2424</v>
      </c>
      <c r="C353" s="17" t="n">
        <v>271</v>
      </c>
      <c r="D353" s="17" t="n">
        <v>351</v>
      </c>
      <c r="E353" s="17" t="n">
        <v>1201</v>
      </c>
      <c r="F353" s="17" t="n">
        <v>1223</v>
      </c>
      <c r="G353" s="17" t="n">
        <v>1254</v>
      </c>
      <c r="H353" s="17" t="n">
        <v>1252</v>
      </c>
      <c r="I353" s="17" t="n">
        <v>2</v>
      </c>
      <c r="J353" s="17" t="n">
        <v>2359</v>
      </c>
      <c r="K353" s="17" t="n">
        <v>65</v>
      </c>
    </row>
    <row r="354" s="15" customFormat="true" ht="12" hidden="false" customHeight="false" outlineLevel="0" collapsed="false">
      <c r="A354" s="16" t="s">
        <v>99</v>
      </c>
      <c r="B354" s="17" t="n">
        <v>12825</v>
      </c>
      <c r="C354" s="17" t="n">
        <v>1789</v>
      </c>
      <c r="D354" s="17" t="n">
        <v>1852</v>
      </c>
      <c r="E354" s="17" t="n">
        <v>6532</v>
      </c>
      <c r="F354" s="17" t="n">
        <v>6293</v>
      </c>
      <c r="G354" s="17" t="n">
        <v>5776</v>
      </c>
      <c r="H354" s="17" t="n">
        <v>5774</v>
      </c>
      <c r="I354" s="17" t="n">
        <v>2</v>
      </c>
      <c r="J354" s="17" t="n">
        <v>12768</v>
      </c>
      <c r="K354" s="17" t="n">
        <v>57</v>
      </c>
    </row>
    <row r="355" s="15" customFormat="true" ht="18" hidden="false" customHeight="true" outlineLevel="0" collapsed="false">
      <c r="A355" s="16" t="s">
        <v>100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101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102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90</v>
      </c>
      <c r="B359" s="17" t="n">
        <v>4952</v>
      </c>
      <c r="C359" s="17" t="n">
        <v>503</v>
      </c>
      <c r="D359" s="17" t="n">
        <v>709</v>
      </c>
      <c r="E359" s="17" t="n">
        <v>2559</v>
      </c>
      <c r="F359" s="17" t="n">
        <v>2393</v>
      </c>
      <c r="G359" s="17" t="n">
        <v>2311</v>
      </c>
      <c r="H359" s="17" t="n">
        <v>2310</v>
      </c>
      <c r="I359" s="17" t="n">
        <v>1</v>
      </c>
      <c r="J359" s="17" t="n">
        <v>4845</v>
      </c>
      <c r="K359" s="17" t="n">
        <v>107</v>
      </c>
    </row>
    <row r="360" s="15" customFormat="true" ht="18" hidden="false" customHeight="true" outlineLevel="0" collapsed="false">
      <c r="A360" s="16" t="s">
        <v>95</v>
      </c>
      <c r="B360" s="17" t="n">
        <v>4952</v>
      </c>
      <c r="C360" s="17" t="n">
        <v>503</v>
      </c>
      <c r="D360" s="17" t="n">
        <v>709</v>
      </c>
      <c r="E360" s="17" t="n">
        <v>2559</v>
      </c>
      <c r="F360" s="17" t="n">
        <v>2393</v>
      </c>
      <c r="G360" s="17" t="n">
        <v>2311</v>
      </c>
      <c r="H360" s="17" t="n">
        <v>2310</v>
      </c>
      <c r="I360" s="17" t="n">
        <v>1</v>
      </c>
      <c r="J360" s="17" t="n">
        <v>4845</v>
      </c>
      <c r="K360" s="17" t="n">
        <v>107</v>
      </c>
    </row>
    <row r="361" s="15" customFormat="true" ht="18" hidden="false" customHeight="true" outlineLevel="0" collapsed="false">
      <c r="A361" s="16" t="s">
        <v>96</v>
      </c>
      <c r="B361" s="17" t="n">
        <v>4952</v>
      </c>
      <c r="C361" s="17" t="n">
        <v>503</v>
      </c>
      <c r="D361" s="17" t="n">
        <v>709</v>
      </c>
      <c r="E361" s="17" t="n">
        <v>2559</v>
      </c>
      <c r="F361" s="17" t="n">
        <v>2393</v>
      </c>
      <c r="G361" s="17" t="n">
        <v>2311</v>
      </c>
      <c r="H361" s="17" t="n">
        <v>2310</v>
      </c>
      <c r="I361" s="17" t="n">
        <v>1</v>
      </c>
      <c r="J361" s="17" t="n">
        <v>4845</v>
      </c>
      <c r="K361" s="17" t="n">
        <v>107</v>
      </c>
    </row>
    <row r="362" s="15" customFormat="true" ht="18" hidden="false" customHeight="true" outlineLevel="0" collapsed="false">
      <c r="A362" s="16" t="s">
        <v>97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</row>
    <row r="363" s="15" customFormat="true" ht="12" hidden="false" customHeight="false" outlineLevel="0" collapsed="false">
      <c r="A363" s="16" t="s">
        <v>98</v>
      </c>
      <c r="B363" s="17" t="n">
        <v>0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</row>
    <row r="364" s="15" customFormat="true" ht="12" hidden="false" customHeight="false" outlineLevel="0" collapsed="false">
      <c r="A364" s="16" t="s">
        <v>99</v>
      </c>
      <c r="B364" s="17" t="n">
        <v>4952</v>
      </c>
      <c r="C364" s="17" t="n">
        <v>503</v>
      </c>
      <c r="D364" s="17" t="n">
        <v>709</v>
      </c>
      <c r="E364" s="17" t="n">
        <v>2559</v>
      </c>
      <c r="F364" s="17" t="n">
        <v>2393</v>
      </c>
      <c r="G364" s="17" t="n">
        <v>2311</v>
      </c>
      <c r="H364" s="17" t="n">
        <v>2310</v>
      </c>
      <c r="I364" s="17" t="n">
        <v>1</v>
      </c>
      <c r="J364" s="17" t="n">
        <v>4845</v>
      </c>
      <c r="K364" s="17" t="n">
        <v>107</v>
      </c>
    </row>
    <row r="365" s="15" customFormat="true" ht="18" hidden="false" customHeight="true" outlineLevel="0" collapsed="false">
      <c r="A365" s="16" t="s">
        <v>100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101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102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90</v>
      </c>
      <c r="B369" s="17" t="n">
        <v>3737</v>
      </c>
      <c r="C369" s="17" t="n">
        <v>419</v>
      </c>
      <c r="D369" s="17" t="n">
        <v>623</v>
      </c>
      <c r="E369" s="17" t="n">
        <v>1794</v>
      </c>
      <c r="F369" s="17" t="n">
        <v>1943</v>
      </c>
      <c r="G369" s="17" t="n">
        <v>1731</v>
      </c>
      <c r="H369" s="17" t="n">
        <v>1730</v>
      </c>
      <c r="I369" s="17" t="n">
        <v>1</v>
      </c>
      <c r="J369" s="17" t="n">
        <v>3673</v>
      </c>
      <c r="K369" s="17" t="n">
        <v>64</v>
      </c>
    </row>
    <row r="370" s="15" customFormat="true" ht="18" hidden="false" customHeight="true" outlineLevel="0" collapsed="false">
      <c r="A370" s="16" t="s">
        <v>95</v>
      </c>
      <c r="B370" s="17" t="n">
        <v>3737</v>
      </c>
      <c r="C370" s="17" t="n">
        <v>419</v>
      </c>
      <c r="D370" s="17" t="n">
        <v>623</v>
      </c>
      <c r="E370" s="17" t="n">
        <v>1794</v>
      </c>
      <c r="F370" s="17" t="n">
        <v>1943</v>
      </c>
      <c r="G370" s="17" t="n">
        <v>1731</v>
      </c>
      <c r="H370" s="17" t="n">
        <v>1730</v>
      </c>
      <c r="I370" s="17" t="n">
        <v>1</v>
      </c>
      <c r="J370" s="17" t="n">
        <v>3673</v>
      </c>
      <c r="K370" s="17" t="n">
        <v>64</v>
      </c>
    </row>
    <row r="371" s="15" customFormat="true" ht="18" hidden="false" customHeight="true" outlineLevel="0" collapsed="false">
      <c r="A371" s="16" t="s">
        <v>96</v>
      </c>
      <c r="B371" s="17" t="n">
        <v>3737</v>
      </c>
      <c r="C371" s="17" t="n">
        <v>419</v>
      </c>
      <c r="D371" s="17" t="n">
        <v>623</v>
      </c>
      <c r="E371" s="17" t="n">
        <v>1794</v>
      </c>
      <c r="F371" s="17" t="n">
        <v>1943</v>
      </c>
      <c r="G371" s="17" t="n">
        <v>1731</v>
      </c>
      <c r="H371" s="17" t="n">
        <v>1730</v>
      </c>
      <c r="I371" s="17" t="n">
        <v>1</v>
      </c>
      <c r="J371" s="17" t="n">
        <v>3673</v>
      </c>
      <c r="K371" s="17" t="n">
        <v>64</v>
      </c>
    </row>
    <row r="372" s="15" customFormat="true" ht="18" hidden="false" customHeight="true" outlineLevel="0" collapsed="false">
      <c r="A372" s="16" t="s">
        <v>97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98</v>
      </c>
      <c r="B373" s="17" t="n">
        <v>260</v>
      </c>
      <c r="C373" s="17" t="n">
        <v>20</v>
      </c>
      <c r="D373" s="17" t="n">
        <v>38</v>
      </c>
      <c r="E373" s="17" t="n">
        <v>121</v>
      </c>
      <c r="F373" s="17" t="n">
        <v>139</v>
      </c>
      <c r="G373" s="17" t="n">
        <v>154</v>
      </c>
      <c r="H373" s="17" t="n">
        <v>154</v>
      </c>
      <c r="I373" s="17" t="n">
        <v>0</v>
      </c>
      <c r="J373" s="17" t="n">
        <v>260</v>
      </c>
      <c r="K373" s="17" t="n">
        <v>0</v>
      </c>
    </row>
    <row r="374" s="15" customFormat="true" ht="12" hidden="false" customHeight="false" outlineLevel="0" collapsed="false">
      <c r="A374" s="16" t="s">
        <v>99</v>
      </c>
      <c r="B374" s="17" t="n">
        <v>3477</v>
      </c>
      <c r="C374" s="17" t="n">
        <v>399</v>
      </c>
      <c r="D374" s="17" t="n">
        <v>585</v>
      </c>
      <c r="E374" s="17" t="n">
        <v>1673</v>
      </c>
      <c r="F374" s="17" t="n">
        <v>1804</v>
      </c>
      <c r="G374" s="17" t="n">
        <v>1577</v>
      </c>
      <c r="H374" s="17" t="n">
        <v>1576</v>
      </c>
      <c r="I374" s="17" t="n">
        <v>1</v>
      </c>
      <c r="J374" s="17" t="n">
        <v>3413</v>
      </c>
      <c r="K374" s="17" t="n">
        <v>64</v>
      </c>
    </row>
    <row r="375" s="15" customFormat="true" ht="18" hidden="false" customHeight="true" outlineLevel="0" collapsed="false">
      <c r="A375" s="16" t="s">
        <v>100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101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102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90</v>
      </c>
      <c r="B379" s="17" t="n">
        <v>3891</v>
      </c>
      <c r="C379" s="17" t="n">
        <v>304</v>
      </c>
      <c r="D379" s="17" t="n">
        <v>616</v>
      </c>
      <c r="E379" s="17" t="n">
        <v>1788</v>
      </c>
      <c r="F379" s="17" t="n">
        <v>2103</v>
      </c>
      <c r="G379" s="17" t="n">
        <v>2037</v>
      </c>
      <c r="H379" s="17" t="n">
        <v>2036</v>
      </c>
      <c r="I379" s="17" t="n">
        <v>1</v>
      </c>
      <c r="J379" s="17" t="n">
        <v>3890</v>
      </c>
      <c r="K379" s="17" t="n">
        <v>1</v>
      </c>
    </row>
    <row r="380" s="15" customFormat="true" ht="18" hidden="false" customHeight="true" outlineLevel="0" collapsed="false">
      <c r="A380" s="16" t="s">
        <v>95</v>
      </c>
      <c r="B380" s="17" t="n">
        <v>3891</v>
      </c>
      <c r="C380" s="17" t="n">
        <v>304</v>
      </c>
      <c r="D380" s="17" t="n">
        <v>616</v>
      </c>
      <c r="E380" s="17" t="n">
        <v>1788</v>
      </c>
      <c r="F380" s="17" t="n">
        <v>2103</v>
      </c>
      <c r="G380" s="17" t="n">
        <v>2037</v>
      </c>
      <c r="H380" s="17" t="n">
        <v>2036</v>
      </c>
      <c r="I380" s="17" t="n">
        <v>1</v>
      </c>
      <c r="J380" s="17" t="n">
        <v>3890</v>
      </c>
      <c r="K380" s="17" t="n">
        <v>1</v>
      </c>
    </row>
    <row r="381" s="15" customFormat="true" ht="18" hidden="false" customHeight="true" outlineLevel="0" collapsed="false">
      <c r="A381" s="16" t="s">
        <v>96</v>
      </c>
      <c r="B381" s="17" t="n">
        <v>3891</v>
      </c>
      <c r="C381" s="17" t="n">
        <v>304</v>
      </c>
      <c r="D381" s="17" t="n">
        <v>616</v>
      </c>
      <c r="E381" s="17" t="n">
        <v>1788</v>
      </c>
      <c r="F381" s="17" t="n">
        <v>2103</v>
      </c>
      <c r="G381" s="17" t="n">
        <v>2037</v>
      </c>
      <c r="H381" s="17" t="n">
        <v>2036</v>
      </c>
      <c r="I381" s="17" t="n">
        <v>1</v>
      </c>
      <c r="J381" s="17" t="n">
        <v>3890</v>
      </c>
      <c r="K381" s="17" t="n">
        <v>1</v>
      </c>
    </row>
    <row r="382" s="15" customFormat="true" ht="18" hidden="false" customHeight="true" outlineLevel="0" collapsed="false">
      <c r="A382" s="16" t="s">
        <v>97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98</v>
      </c>
      <c r="B383" s="17" t="n">
        <v>2280</v>
      </c>
      <c r="C383" s="17" t="n">
        <v>164</v>
      </c>
      <c r="D383" s="17" t="n">
        <v>300</v>
      </c>
      <c r="E383" s="17" t="n">
        <v>1050</v>
      </c>
      <c r="F383" s="17" t="n">
        <v>1230</v>
      </c>
      <c r="G383" s="17" t="n">
        <v>1261</v>
      </c>
      <c r="H383" s="17" t="n">
        <v>1260</v>
      </c>
      <c r="I383" s="17" t="n">
        <v>1</v>
      </c>
      <c r="J383" s="17" t="n">
        <v>2279</v>
      </c>
      <c r="K383" s="17" t="n">
        <v>1</v>
      </c>
    </row>
    <row r="384" s="15" customFormat="true" ht="12" hidden="false" customHeight="false" outlineLevel="0" collapsed="false">
      <c r="A384" s="16" t="s">
        <v>99</v>
      </c>
      <c r="B384" s="17" t="n">
        <v>1611</v>
      </c>
      <c r="C384" s="17" t="n">
        <v>140</v>
      </c>
      <c r="D384" s="17" t="n">
        <v>316</v>
      </c>
      <c r="E384" s="17" t="n">
        <v>738</v>
      </c>
      <c r="F384" s="17" t="n">
        <v>873</v>
      </c>
      <c r="G384" s="17" t="n">
        <v>776</v>
      </c>
      <c r="H384" s="17" t="n">
        <v>776</v>
      </c>
      <c r="I384" s="17" t="n">
        <v>0</v>
      </c>
      <c r="J384" s="17" t="n">
        <v>1611</v>
      </c>
      <c r="K384" s="17" t="n">
        <v>0</v>
      </c>
    </row>
    <row r="385" s="15" customFormat="true" ht="18" hidden="false" customHeight="true" outlineLevel="0" collapsed="false">
      <c r="A385" s="16" t="s">
        <v>100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101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102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90</v>
      </c>
      <c r="B389" s="17" t="n">
        <v>3930</v>
      </c>
      <c r="C389" s="17" t="n">
        <v>522</v>
      </c>
      <c r="D389" s="17" t="n">
        <v>453</v>
      </c>
      <c r="E389" s="17" t="n">
        <v>1950</v>
      </c>
      <c r="F389" s="17" t="n">
        <v>1980</v>
      </c>
      <c r="G389" s="17" t="n">
        <v>1770</v>
      </c>
      <c r="H389" s="17" t="n">
        <v>1767</v>
      </c>
      <c r="I389" s="17" t="n">
        <v>3</v>
      </c>
      <c r="J389" s="17" t="n">
        <v>3906</v>
      </c>
      <c r="K389" s="17" t="n">
        <v>24</v>
      </c>
    </row>
    <row r="390" s="15" customFormat="true" ht="18" hidden="false" customHeight="true" outlineLevel="0" collapsed="false">
      <c r="A390" s="16" t="s">
        <v>95</v>
      </c>
      <c r="B390" s="17" t="n">
        <v>3930</v>
      </c>
      <c r="C390" s="17" t="n">
        <v>522</v>
      </c>
      <c r="D390" s="17" t="n">
        <v>453</v>
      </c>
      <c r="E390" s="17" t="n">
        <v>1950</v>
      </c>
      <c r="F390" s="17" t="n">
        <v>1980</v>
      </c>
      <c r="G390" s="17" t="n">
        <v>1770</v>
      </c>
      <c r="H390" s="17" t="n">
        <v>1767</v>
      </c>
      <c r="I390" s="17" t="n">
        <v>3</v>
      </c>
      <c r="J390" s="17" t="n">
        <v>3906</v>
      </c>
      <c r="K390" s="17" t="n">
        <v>24</v>
      </c>
    </row>
    <row r="391" s="15" customFormat="true" ht="18" hidden="false" customHeight="true" outlineLevel="0" collapsed="false">
      <c r="A391" s="16" t="s">
        <v>96</v>
      </c>
      <c r="B391" s="17" t="n">
        <v>3930</v>
      </c>
      <c r="C391" s="17" t="n">
        <v>522</v>
      </c>
      <c r="D391" s="17" t="n">
        <v>453</v>
      </c>
      <c r="E391" s="17" t="n">
        <v>1950</v>
      </c>
      <c r="F391" s="17" t="n">
        <v>1980</v>
      </c>
      <c r="G391" s="17" t="n">
        <v>1770</v>
      </c>
      <c r="H391" s="17" t="n">
        <v>1767</v>
      </c>
      <c r="I391" s="17" t="n">
        <v>3</v>
      </c>
      <c r="J391" s="17" t="n">
        <v>3906</v>
      </c>
      <c r="K391" s="17" t="n">
        <v>24</v>
      </c>
    </row>
    <row r="392" s="15" customFormat="true" ht="18" hidden="false" customHeight="true" outlineLevel="0" collapsed="false">
      <c r="A392" s="16" t="s">
        <v>97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98</v>
      </c>
      <c r="B393" s="17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</row>
    <row r="394" s="15" customFormat="true" ht="12" hidden="false" customHeight="false" outlineLevel="0" collapsed="false">
      <c r="A394" s="16" t="s">
        <v>99</v>
      </c>
      <c r="B394" s="17" t="n">
        <v>3930</v>
      </c>
      <c r="C394" s="17" t="n">
        <v>522</v>
      </c>
      <c r="D394" s="17" t="n">
        <v>453</v>
      </c>
      <c r="E394" s="17" t="n">
        <v>1950</v>
      </c>
      <c r="F394" s="17" t="n">
        <v>1980</v>
      </c>
      <c r="G394" s="17" t="n">
        <v>1770</v>
      </c>
      <c r="H394" s="17" t="n">
        <v>1767</v>
      </c>
      <c r="I394" s="17" t="n">
        <v>3</v>
      </c>
      <c r="J394" s="17" t="n">
        <v>3906</v>
      </c>
      <c r="K394" s="17" t="n">
        <v>24</v>
      </c>
    </row>
    <row r="395" s="15" customFormat="true" ht="18" hidden="false" customHeight="true" outlineLevel="0" collapsed="false">
      <c r="A395" s="16" t="s">
        <v>100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101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102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90</v>
      </c>
      <c r="B399" s="17" t="n">
        <v>1231</v>
      </c>
      <c r="C399" s="17" t="n">
        <v>263</v>
      </c>
      <c r="D399" s="17" t="n">
        <v>120</v>
      </c>
      <c r="E399" s="17" t="n">
        <v>587</v>
      </c>
      <c r="F399" s="17" t="n">
        <v>644</v>
      </c>
      <c r="G399" s="17" t="n">
        <v>367</v>
      </c>
      <c r="H399" s="17" t="n">
        <v>366</v>
      </c>
      <c r="I399" s="17" t="n">
        <v>1</v>
      </c>
      <c r="J399" s="17" t="n">
        <v>1214</v>
      </c>
      <c r="K399" s="17" t="n">
        <v>17</v>
      </c>
    </row>
    <row r="400" s="15" customFormat="true" ht="18" hidden="false" customHeight="true" outlineLevel="0" collapsed="false">
      <c r="A400" s="16" t="s">
        <v>95</v>
      </c>
      <c r="B400" s="17" t="n">
        <v>1231</v>
      </c>
      <c r="C400" s="17" t="n">
        <v>263</v>
      </c>
      <c r="D400" s="17" t="n">
        <v>120</v>
      </c>
      <c r="E400" s="17" t="n">
        <v>587</v>
      </c>
      <c r="F400" s="17" t="n">
        <v>644</v>
      </c>
      <c r="G400" s="17" t="n">
        <v>367</v>
      </c>
      <c r="H400" s="17" t="n">
        <v>366</v>
      </c>
      <c r="I400" s="17" t="n">
        <v>1</v>
      </c>
      <c r="J400" s="17" t="n">
        <v>1214</v>
      </c>
      <c r="K400" s="17" t="n">
        <v>17</v>
      </c>
    </row>
    <row r="401" s="15" customFormat="true" ht="18" hidden="false" customHeight="true" outlineLevel="0" collapsed="false">
      <c r="A401" s="16" t="s">
        <v>96</v>
      </c>
      <c r="B401" s="17" t="n">
        <v>1231</v>
      </c>
      <c r="C401" s="17" t="n">
        <v>263</v>
      </c>
      <c r="D401" s="17" t="n">
        <v>120</v>
      </c>
      <c r="E401" s="17" t="n">
        <v>587</v>
      </c>
      <c r="F401" s="17" t="n">
        <v>644</v>
      </c>
      <c r="G401" s="17" t="n">
        <v>367</v>
      </c>
      <c r="H401" s="17" t="n">
        <v>366</v>
      </c>
      <c r="I401" s="17" t="n">
        <v>1</v>
      </c>
      <c r="J401" s="17" t="n">
        <v>1214</v>
      </c>
      <c r="K401" s="17" t="n">
        <v>17</v>
      </c>
    </row>
    <row r="402" s="15" customFormat="true" ht="18" hidden="false" customHeight="true" outlineLevel="0" collapsed="false">
      <c r="A402" s="16" t="s">
        <v>97</v>
      </c>
      <c r="B402" s="17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</row>
    <row r="403" s="15" customFormat="true" ht="12" hidden="false" customHeight="false" outlineLevel="0" collapsed="false">
      <c r="A403" s="16" t="s">
        <v>98</v>
      </c>
      <c r="B403" s="17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</row>
    <row r="404" s="15" customFormat="true" ht="12" hidden="false" customHeight="false" outlineLevel="0" collapsed="false">
      <c r="A404" s="16" t="s">
        <v>99</v>
      </c>
      <c r="B404" s="17" t="n">
        <v>1231</v>
      </c>
      <c r="C404" s="17" t="n">
        <v>263</v>
      </c>
      <c r="D404" s="17" t="n">
        <v>120</v>
      </c>
      <c r="E404" s="17" t="n">
        <v>587</v>
      </c>
      <c r="F404" s="17" t="n">
        <v>644</v>
      </c>
      <c r="G404" s="17" t="n">
        <v>367</v>
      </c>
      <c r="H404" s="17" t="n">
        <v>366</v>
      </c>
      <c r="I404" s="17" t="n">
        <v>1</v>
      </c>
      <c r="J404" s="17" t="n">
        <v>1214</v>
      </c>
      <c r="K404" s="17" t="n">
        <v>17</v>
      </c>
    </row>
    <row r="405" s="15" customFormat="true" ht="18" hidden="false" customHeight="true" outlineLevel="0" collapsed="false">
      <c r="A405" s="16" t="s">
        <v>100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101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102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90</v>
      </c>
      <c r="B409" s="17" t="n">
        <v>2028</v>
      </c>
      <c r="C409" s="17" t="n">
        <v>230</v>
      </c>
      <c r="D409" s="17" t="n">
        <v>345</v>
      </c>
      <c r="E409" s="17" t="n">
        <v>1009</v>
      </c>
      <c r="F409" s="17" t="n">
        <v>1019</v>
      </c>
      <c r="G409" s="17" t="n">
        <v>926</v>
      </c>
      <c r="H409" s="17" t="n">
        <v>926</v>
      </c>
      <c r="I409" s="17" t="n">
        <v>0</v>
      </c>
      <c r="J409" s="17" t="n">
        <v>2028</v>
      </c>
      <c r="K409" s="17" t="n">
        <v>0</v>
      </c>
    </row>
    <row r="410" s="15" customFormat="true" ht="18" hidden="false" customHeight="true" outlineLevel="0" collapsed="false">
      <c r="A410" s="16" t="s">
        <v>95</v>
      </c>
      <c r="B410" s="17" t="n">
        <v>2028</v>
      </c>
      <c r="C410" s="17" t="n">
        <v>230</v>
      </c>
      <c r="D410" s="17" t="n">
        <v>345</v>
      </c>
      <c r="E410" s="17" t="n">
        <v>1009</v>
      </c>
      <c r="F410" s="17" t="n">
        <v>1019</v>
      </c>
      <c r="G410" s="17" t="n">
        <v>926</v>
      </c>
      <c r="H410" s="17" t="n">
        <v>926</v>
      </c>
      <c r="I410" s="17" t="n">
        <v>0</v>
      </c>
      <c r="J410" s="17" t="n">
        <v>2028</v>
      </c>
      <c r="K410" s="17" t="n">
        <v>0</v>
      </c>
    </row>
    <row r="411" s="15" customFormat="true" ht="18" hidden="false" customHeight="true" outlineLevel="0" collapsed="false">
      <c r="A411" s="16" t="s">
        <v>96</v>
      </c>
      <c r="B411" s="17" t="n">
        <v>2028</v>
      </c>
      <c r="C411" s="17" t="n">
        <v>230</v>
      </c>
      <c r="D411" s="17" t="n">
        <v>345</v>
      </c>
      <c r="E411" s="17" t="n">
        <v>1009</v>
      </c>
      <c r="F411" s="17" t="n">
        <v>1019</v>
      </c>
      <c r="G411" s="17" t="n">
        <v>926</v>
      </c>
      <c r="H411" s="17" t="n">
        <v>926</v>
      </c>
      <c r="I411" s="17" t="n">
        <v>0</v>
      </c>
      <c r="J411" s="17" t="n">
        <v>2028</v>
      </c>
      <c r="K411" s="17" t="n">
        <v>0</v>
      </c>
    </row>
    <row r="412" s="15" customFormat="true" ht="18" hidden="false" customHeight="true" outlineLevel="0" collapsed="false">
      <c r="A412" s="16" t="s">
        <v>97</v>
      </c>
      <c r="B412" s="17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</row>
    <row r="413" s="15" customFormat="true" ht="12" hidden="false" customHeight="false" outlineLevel="0" collapsed="false">
      <c r="A413" s="16" t="s">
        <v>98</v>
      </c>
      <c r="B413" s="17" t="n">
        <v>0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</row>
    <row r="414" s="15" customFormat="true" ht="12" hidden="false" customHeight="false" outlineLevel="0" collapsed="false">
      <c r="A414" s="16" t="s">
        <v>99</v>
      </c>
      <c r="B414" s="17" t="n">
        <v>2028</v>
      </c>
      <c r="C414" s="17" t="n">
        <v>230</v>
      </c>
      <c r="D414" s="17" t="n">
        <v>345</v>
      </c>
      <c r="E414" s="17" t="n">
        <v>1009</v>
      </c>
      <c r="F414" s="17" t="n">
        <v>1019</v>
      </c>
      <c r="G414" s="17" t="n">
        <v>926</v>
      </c>
      <c r="H414" s="17" t="n">
        <v>926</v>
      </c>
      <c r="I414" s="17" t="n">
        <v>0</v>
      </c>
      <c r="J414" s="17" t="n">
        <v>2028</v>
      </c>
      <c r="K414" s="17" t="n">
        <v>0</v>
      </c>
    </row>
    <row r="415" s="15" customFormat="true" ht="18" hidden="false" customHeight="true" outlineLevel="0" collapsed="false">
      <c r="A415" s="16" t="s">
        <v>100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101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102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90</v>
      </c>
      <c r="B419" s="17" t="n">
        <v>2175</v>
      </c>
      <c r="C419" s="17" t="n">
        <v>285</v>
      </c>
      <c r="D419" s="17" t="n">
        <v>488</v>
      </c>
      <c r="E419" s="17" t="n">
        <v>1073</v>
      </c>
      <c r="F419" s="17" t="n">
        <v>1102</v>
      </c>
      <c r="G419" s="17" t="n">
        <v>860</v>
      </c>
      <c r="H419" s="17" t="n">
        <v>860</v>
      </c>
      <c r="I419" s="17" t="n">
        <v>0</v>
      </c>
      <c r="J419" s="17" t="n">
        <v>2175</v>
      </c>
      <c r="K419" s="17" t="n">
        <v>0</v>
      </c>
    </row>
    <row r="420" s="15" customFormat="true" ht="18" hidden="false" customHeight="true" outlineLevel="0" collapsed="false">
      <c r="A420" s="16" t="s">
        <v>95</v>
      </c>
      <c r="B420" s="17" t="n">
        <v>2175</v>
      </c>
      <c r="C420" s="17" t="n">
        <v>285</v>
      </c>
      <c r="D420" s="17" t="n">
        <v>488</v>
      </c>
      <c r="E420" s="17" t="n">
        <v>1073</v>
      </c>
      <c r="F420" s="17" t="n">
        <v>1102</v>
      </c>
      <c r="G420" s="17" t="n">
        <v>860</v>
      </c>
      <c r="H420" s="17" t="n">
        <v>860</v>
      </c>
      <c r="I420" s="17" t="n">
        <v>0</v>
      </c>
      <c r="J420" s="17" t="n">
        <v>2175</v>
      </c>
      <c r="K420" s="17" t="n">
        <v>0</v>
      </c>
    </row>
    <row r="421" s="15" customFormat="true" ht="18" hidden="false" customHeight="true" outlineLevel="0" collapsed="false">
      <c r="A421" s="16" t="s">
        <v>96</v>
      </c>
      <c r="B421" s="17" t="n">
        <v>2175</v>
      </c>
      <c r="C421" s="17" t="n">
        <v>285</v>
      </c>
      <c r="D421" s="17" t="n">
        <v>488</v>
      </c>
      <c r="E421" s="17" t="n">
        <v>1073</v>
      </c>
      <c r="F421" s="17" t="n">
        <v>1102</v>
      </c>
      <c r="G421" s="17" t="n">
        <v>860</v>
      </c>
      <c r="H421" s="17" t="n">
        <v>860</v>
      </c>
      <c r="I421" s="17" t="n">
        <v>0</v>
      </c>
      <c r="J421" s="17" t="n">
        <v>2175</v>
      </c>
      <c r="K421" s="17" t="n">
        <v>0</v>
      </c>
    </row>
    <row r="422" s="15" customFormat="true" ht="18" hidden="false" customHeight="true" outlineLevel="0" collapsed="false">
      <c r="A422" s="16" t="s">
        <v>97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</row>
    <row r="423" s="15" customFormat="true" ht="12" hidden="false" customHeight="false" outlineLevel="0" collapsed="false">
      <c r="A423" s="16" t="s">
        <v>98</v>
      </c>
      <c r="B423" s="17" t="n">
        <v>7</v>
      </c>
      <c r="C423" s="17" t="n">
        <v>0</v>
      </c>
      <c r="D423" s="17" t="n">
        <v>2</v>
      </c>
      <c r="E423" s="17" t="n">
        <v>4</v>
      </c>
      <c r="F423" s="17" t="n">
        <v>3</v>
      </c>
      <c r="G423" s="17" t="n">
        <v>3</v>
      </c>
      <c r="H423" s="17" t="n">
        <v>3</v>
      </c>
      <c r="I423" s="17" t="n">
        <v>0</v>
      </c>
      <c r="J423" s="17" t="n">
        <v>7</v>
      </c>
      <c r="K423" s="17" t="n">
        <v>0</v>
      </c>
    </row>
    <row r="424" s="15" customFormat="true" ht="12" hidden="false" customHeight="false" outlineLevel="0" collapsed="false">
      <c r="A424" s="16" t="s">
        <v>99</v>
      </c>
      <c r="B424" s="17" t="n">
        <v>2168</v>
      </c>
      <c r="C424" s="17" t="n">
        <v>285</v>
      </c>
      <c r="D424" s="17" t="n">
        <v>486</v>
      </c>
      <c r="E424" s="17" t="n">
        <v>1069</v>
      </c>
      <c r="F424" s="17" t="n">
        <v>1099</v>
      </c>
      <c r="G424" s="17" t="n">
        <v>857</v>
      </c>
      <c r="H424" s="17" t="n">
        <v>857</v>
      </c>
      <c r="I424" s="17" t="n">
        <v>0</v>
      </c>
      <c r="J424" s="17" t="n">
        <v>2168</v>
      </c>
      <c r="K424" s="17" t="n">
        <v>0</v>
      </c>
    </row>
    <row r="425" s="15" customFormat="true" ht="18" hidden="false" customHeight="true" outlineLevel="0" collapsed="false">
      <c r="A425" s="16" t="s">
        <v>100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101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102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90</v>
      </c>
      <c r="B429" s="17" t="n">
        <v>2776</v>
      </c>
      <c r="C429" s="17" t="n">
        <v>285</v>
      </c>
      <c r="D429" s="17" t="n">
        <v>426</v>
      </c>
      <c r="E429" s="17" t="n">
        <v>1362</v>
      </c>
      <c r="F429" s="17" t="n">
        <v>1414</v>
      </c>
      <c r="G429" s="17" t="n">
        <v>1427</v>
      </c>
      <c r="H429" s="17" t="n">
        <v>1426</v>
      </c>
      <c r="I429" s="17" t="n">
        <v>1</v>
      </c>
      <c r="J429" s="17" t="n">
        <v>2732</v>
      </c>
      <c r="K429" s="17" t="n">
        <v>44</v>
      </c>
    </row>
    <row r="430" s="15" customFormat="true" ht="18" hidden="false" customHeight="true" outlineLevel="0" collapsed="false">
      <c r="A430" s="16" t="s">
        <v>95</v>
      </c>
      <c r="B430" s="17" t="n">
        <v>2776</v>
      </c>
      <c r="C430" s="17" t="n">
        <v>285</v>
      </c>
      <c r="D430" s="17" t="n">
        <v>426</v>
      </c>
      <c r="E430" s="17" t="n">
        <v>1362</v>
      </c>
      <c r="F430" s="17" t="n">
        <v>1414</v>
      </c>
      <c r="G430" s="17" t="n">
        <v>1427</v>
      </c>
      <c r="H430" s="17" t="n">
        <v>1426</v>
      </c>
      <c r="I430" s="17" t="n">
        <v>1</v>
      </c>
      <c r="J430" s="17" t="n">
        <v>2732</v>
      </c>
      <c r="K430" s="17" t="n">
        <v>44</v>
      </c>
    </row>
    <row r="431" s="15" customFormat="true" ht="18" hidden="false" customHeight="true" outlineLevel="0" collapsed="false">
      <c r="A431" s="16" t="s">
        <v>96</v>
      </c>
      <c r="B431" s="17" t="n">
        <v>2776</v>
      </c>
      <c r="C431" s="17" t="n">
        <v>285</v>
      </c>
      <c r="D431" s="17" t="n">
        <v>426</v>
      </c>
      <c r="E431" s="17" t="n">
        <v>1362</v>
      </c>
      <c r="F431" s="17" t="n">
        <v>1414</v>
      </c>
      <c r="G431" s="17" t="n">
        <v>1427</v>
      </c>
      <c r="H431" s="17" t="n">
        <v>1426</v>
      </c>
      <c r="I431" s="17" t="n">
        <v>1</v>
      </c>
      <c r="J431" s="17" t="n">
        <v>2732</v>
      </c>
      <c r="K431" s="17" t="n">
        <v>44</v>
      </c>
    </row>
    <row r="432" s="15" customFormat="true" ht="18" hidden="false" customHeight="true" outlineLevel="0" collapsed="false">
      <c r="A432" s="16" t="s">
        <v>97</v>
      </c>
      <c r="B432" s="17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</row>
    <row r="433" s="15" customFormat="true" ht="12" hidden="false" customHeight="false" outlineLevel="0" collapsed="false">
      <c r="A433" s="16" t="s">
        <v>98</v>
      </c>
      <c r="B433" s="17" t="n">
        <v>1016</v>
      </c>
      <c r="C433" s="17" t="n">
        <v>111</v>
      </c>
      <c r="D433" s="17" t="n">
        <v>88</v>
      </c>
      <c r="E433" s="17" t="n">
        <v>506</v>
      </c>
      <c r="F433" s="17" t="n">
        <v>510</v>
      </c>
      <c r="G433" s="17" t="n">
        <v>572</v>
      </c>
      <c r="H433" s="17" t="n">
        <v>571</v>
      </c>
      <c r="I433" s="17" t="n">
        <v>1</v>
      </c>
      <c r="J433" s="17" t="n">
        <v>972</v>
      </c>
      <c r="K433" s="17" t="n">
        <v>44</v>
      </c>
    </row>
    <row r="434" s="15" customFormat="true" ht="12" hidden="false" customHeight="false" outlineLevel="0" collapsed="false">
      <c r="A434" s="16" t="s">
        <v>99</v>
      </c>
      <c r="B434" s="17" t="n">
        <v>1760</v>
      </c>
      <c r="C434" s="17" t="n">
        <v>174</v>
      </c>
      <c r="D434" s="17" t="n">
        <v>338</v>
      </c>
      <c r="E434" s="17" t="n">
        <v>856</v>
      </c>
      <c r="F434" s="17" t="n">
        <v>904</v>
      </c>
      <c r="G434" s="17" t="n">
        <v>855</v>
      </c>
      <c r="H434" s="17" t="n">
        <v>855</v>
      </c>
      <c r="I434" s="17" t="n">
        <v>0</v>
      </c>
      <c r="J434" s="17" t="n">
        <v>1760</v>
      </c>
      <c r="K434" s="17" t="n">
        <v>0</v>
      </c>
    </row>
    <row r="435" s="15" customFormat="true" ht="18" hidden="false" customHeight="true" outlineLevel="0" collapsed="false">
      <c r="A435" s="16" t="s">
        <v>100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101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102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90</v>
      </c>
      <c r="B439" s="17" t="n">
        <v>4110</v>
      </c>
      <c r="C439" s="17" t="n">
        <v>724</v>
      </c>
      <c r="D439" s="17" t="n">
        <v>613</v>
      </c>
      <c r="E439" s="17" t="n">
        <v>1922</v>
      </c>
      <c r="F439" s="17" t="n">
        <v>2188</v>
      </c>
      <c r="G439" s="17" t="n">
        <v>1592</v>
      </c>
      <c r="H439" s="17" t="n">
        <v>1590</v>
      </c>
      <c r="I439" s="17" t="n">
        <v>2</v>
      </c>
      <c r="J439" s="17" t="n">
        <v>4010</v>
      </c>
      <c r="K439" s="17" t="n">
        <v>100</v>
      </c>
    </row>
    <row r="440" s="15" customFormat="true" ht="18" hidden="false" customHeight="true" outlineLevel="0" collapsed="false">
      <c r="A440" s="16" t="s">
        <v>95</v>
      </c>
      <c r="B440" s="17" t="n">
        <v>4110</v>
      </c>
      <c r="C440" s="17" t="n">
        <v>724</v>
      </c>
      <c r="D440" s="17" t="n">
        <v>613</v>
      </c>
      <c r="E440" s="17" t="n">
        <v>1922</v>
      </c>
      <c r="F440" s="17" t="n">
        <v>2188</v>
      </c>
      <c r="G440" s="17" t="n">
        <v>1592</v>
      </c>
      <c r="H440" s="17" t="n">
        <v>1590</v>
      </c>
      <c r="I440" s="17" t="n">
        <v>2</v>
      </c>
      <c r="J440" s="17" t="n">
        <v>4010</v>
      </c>
      <c r="K440" s="17" t="n">
        <v>100</v>
      </c>
    </row>
    <row r="441" s="15" customFormat="true" ht="18" hidden="false" customHeight="true" outlineLevel="0" collapsed="false">
      <c r="A441" s="16" t="s">
        <v>96</v>
      </c>
      <c r="B441" s="17" t="n">
        <v>4110</v>
      </c>
      <c r="C441" s="17" t="n">
        <v>724</v>
      </c>
      <c r="D441" s="17" t="n">
        <v>613</v>
      </c>
      <c r="E441" s="17" t="n">
        <v>1922</v>
      </c>
      <c r="F441" s="17" t="n">
        <v>2188</v>
      </c>
      <c r="G441" s="17" t="n">
        <v>1592</v>
      </c>
      <c r="H441" s="17" t="n">
        <v>1590</v>
      </c>
      <c r="I441" s="17" t="n">
        <v>2</v>
      </c>
      <c r="J441" s="17" t="n">
        <v>4010</v>
      </c>
      <c r="K441" s="17" t="n">
        <v>100</v>
      </c>
    </row>
    <row r="442" s="15" customFormat="true" ht="18" hidden="false" customHeight="true" outlineLevel="0" collapsed="false">
      <c r="A442" s="16" t="s">
        <v>97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</row>
    <row r="443" s="15" customFormat="true" ht="12" hidden="false" customHeight="false" outlineLevel="0" collapsed="false">
      <c r="A443" s="16" t="s">
        <v>98</v>
      </c>
      <c r="B443" s="17" t="n">
        <v>422</v>
      </c>
      <c r="C443" s="17" t="n">
        <v>55</v>
      </c>
      <c r="D443" s="17" t="n">
        <v>90</v>
      </c>
      <c r="E443" s="17" t="n">
        <v>179</v>
      </c>
      <c r="F443" s="17" t="n">
        <v>243</v>
      </c>
      <c r="G443" s="17" t="n">
        <v>155</v>
      </c>
      <c r="H443" s="17" t="n">
        <v>154</v>
      </c>
      <c r="I443" s="17" t="n">
        <v>1</v>
      </c>
      <c r="J443" s="17" t="n">
        <v>376</v>
      </c>
      <c r="K443" s="17" t="n">
        <v>46</v>
      </c>
    </row>
    <row r="444" s="15" customFormat="true" ht="12" hidden="false" customHeight="false" outlineLevel="0" collapsed="false">
      <c r="A444" s="16" t="s">
        <v>99</v>
      </c>
      <c r="B444" s="17" t="n">
        <v>3688</v>
      </c>
      <c r="C444" s="17" t="n">
        <v>669</v>
      </c>
      <c r="D444" s="17" t="n">
        <v>523</v>
      </c>
      <c r="E444" s="17" t="n">
        <v>1743</v>
      </c>
      <c r="F444" s="17" t="n">
        <v>1945</v>
      </c>
      <c r="G444" s="17" t="n">
        <v>1437</v>
      </c>
      <c r="H444" s="17" t="n">
        <v>1436</v>
      </c>
      <c r="I444" s="17" t="n">
        <v>1</v>
      </c>
      <c r="J444" s="17" t="n">
        <v>3634</v>
      </c>
      <c r="K444" s="17" t="n">
        <v>54</v>
      </c>
    </row>
    <row r="445" s="15" customFormat="true" ht="18" hidden="false" customHeight="true" outlineLevel="0" collapsed="false">
      <c r="A445" s="16" t="s">
        <v>100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101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102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90</v>
      </c>
      <c r="B449" s="17" t="n">
        <v>3914</v>
      </c>
      <c r="C449" s="17" t="n">
        <v>613</v>
      </c>
      <c r="D449" s="17" t="n">
        <v>454</v>
      </c>
      <c r="E449" s="17" t="n">
        <v>1936</v>
      </c>
      <c r="F449" s="17" t="n">
        <v>1978</v>
      </c>
      <c r="G449" s="17" t="n">
        <v>1753</v>
      </c>
      <c r="H449" s="17" t="n">
        <v>1753</v>
      </c>
      <c r="I449" s="17" t="n">
        <v>0</v>
      </c>
      <c r="J449" s="17" t="n">
        <v>3914</v>
      </c>
      <c r="K449" s="17" t="n">
        <v>0</v>
      </c>
    </row>
    <row r="450" s="15" customFormat="true" ht="18" hidden="false" customHeight="true" outlineLevel="0" collapsed="false">
      <c r="A450" s="16" t="s">
        <v>95</v>
      </c>
      <c r="B450" s="17" t="n">
        <v>3914</v>
      </c>
      <c r="C450" s="17" t="n">
        <v>613</v>
      </c>
      <c r="D450" s="17" t="n">
        <v>454</v>
      </c>
      <c r="E450" s="17" t="n">
        <v>1936</v>
      </c>
      <c r="F450" s="17" t="n">
        <v>1978</v>
      </c>
      <c r="G450" s="17" t="n">
        <v>1753</v>
      </c>
      <c r="H450" s="17" t="n">
        <v>1753</v>
      </c>
      <c r="I450" s="17" t="n">
        <v>0</v>
      </c>
      <c r="J450" s="17" t="n">
        <v>3914</v>
      </c>
      <c r="K450" s="17" t="n">
        <v>0</v>
      </c>
    </row>
    <row r="451" s="15" customFormat="true" ht="18" hidden="false" customHeight="true" outlineLevel="0" collapsed="false">
      <c r="A451" s="16" t="s">
        <v>96</v>
      </c>
      <c r="B451" s="17" t="n">
        <v>3914</v>
      </c>
      <c r="C451" s="17" t="n">
        <v>613</v>
      </c>
      <c r="D451" s="17" t="n">
        <v>454</v>
      </c>
      <c r="E451" s="17" t="n">
        <v>1936</v>
      </c>
      <c r="F451" s="17" t="n">
        <v>1978</v>
      </c>
      <c r="G451" s="17" t="n">
        <v>1753</v>
      </c>
      <c r="H451" s="17" t="n">
        <v>1753</v>
      </c>
      <c r="I451" s="17" t="n">
        <v>0</v>
      </c>
      <c r="J451" s="17" t="n">
        <v>3914</v>
      </c>
      <c r="K451" s="17" t="n">
        <v>0</v>
      </c>
    </row>
    <row r="452" s="15" customFormat="true" ht="18" hidden="false" customHeight="true" outlineLevel="0" collapsed="false">
      <c r="A452" s="16" t="s">
        <v>97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</row>
    <row r="453" s="15" customFormat="true" ht="12" hidden="false" customHeight="false" outlineLevel="0" collapsed="false">
      <c r="A453" s="16" t="s">
        <v>98</v>
      </c>
      <c r="B453" s="17" t="n">
        <v>94</v>
      </c>
      <c r="C453" s="17" t="n">
        <v>11</v>
      </c>
      <c r="D453" s="17" t="n">
        <v>13</v>
      </c>
      <c r="E453" s="17" t="n">
        <v>47</v>
      </c>
      <c r="F453" s="17" t="n">
        <v>47</v>
      </c>
      <c r="G453" s="17" t="n">
        <v>59</v>
      </c>
      <c r="H453" s="17" t="n">
        <v>59</v>
      </c>
      <c r="I453" s="17" t="n">
        <v>0</v>
      </c>
      <c r="J453" s="17" t="n">
        <v>94</v>
      </c>
      <c r="K453" s="17" t="n">
        <v>0</v>
      </c>
    </row>
    <row r="454" s="15" customFormat="true" ht="12" hidden="false" customHeight="false" outlineLevel="0" collapsed="false">
      <c r="A454" s="16" t="s">
        <v>99</v>
      </c>
      <c r="B454" s="17" t="n">
        <v>3820</v>
      </c>
      <c r="C454" s="17" t="n">
        <v>602</v>
      </c>
      <c r="D454" s="17" t="n">
        <v>441</v>
      </c>
      <c r="E454" s="17" t="n">
        <v>1889</v>
      </c>
      <c r="F454" s="17" t="n">
        <v>1931</v>
      </c>
      <c r="G454" s="17" t="n">
        <v>1694</v>
      </c>
      <c r="H454" s="17" t="n">
        <v>1694</v>
      </c>
      <c r="I454" s="17" t="n">
        <v>0</v>
      </c>
      <c r="J454" s="17" t="n">
        <v>3820</v>
      </c>
      <c r="K454" s="17" t="n">
        <v>0</v>
      </c>
    </row>
    <row r="455" s="15" customFormat="true" ht="18" hidden="false" customHeight="true" outlineLevel="0" collapsed="false">
      <c r="A455" s="16" t="s">
        <v>100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101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102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90</v>
      </c>
      <c r="B459" s="17" t="n">
        <v>69637</v>
      </c>
      <c r="C459" s="17" t="n">
        <v>8305</v>
      </c>
      <c r="D459" s="17" t="n">
        <v>14736</v>
      </c>
      <c r="E459" s="17" t="n">
        <v>34117</v>
      </c>
      <c r="F459" s="17" t="n">
        <v>35520</v>
      </c>
      <c r="G459" s="17" t="n">
        <v>27973</v>
      </c>
      <c r="H459" s="17" t="n">
        <v>27948</v>
      </c>
      <c r="I459" s="17" t="n">
        <v>25</v>
      </c>
      <c r="J459" s="17" t="n">
        <v>68432</v>
      </c>
      <c r="K459" s="17" t="n">
        <v>1205</v>
      </c>
    </row>
    <row r="460" s="15" customFormat="true" ht="18" hidden="false" customHeight="true" outlineLevel="0" collapsed="false">
      <c r="A460" s="16" t="s">
        <v>95</v>
      </c>
      <c r="B460" s="17" t="n">
        <v>69637</v>
      </c>
      <c r="C460" s="17" t="n">
        <v>8305</v>
      </c>
      <c r="D460" s="17" t="n">
        <v>14736</v>
      </c>
      <c r="E460" s="17" t="n">
        <v>34117</v>
      </c>
      <c r="F460" s="17" t="n">
        <v>35520</v>
      </c>
      <c r="G460" s="17" t="n">
        <v>27973</v>
      </c>
      <c r="H460" s="17" t="n">
        <v>27948</v>
      </c>
      <c r="I460" s="17" t="n">
        <v>25</v>
      </c>
      <c r="J460" s="17" t="n">
        <v>68432</v>
      </c>
      <c r="K460" s="17" t="n">
        <v>1205</v>
      </c>
    </row>
    <row r="461" s="15" customFormat="true" ht="18" hidden="false" customHeight="true" outlineLevel="0" collapsed="false">
      <c r="A461" s="16" t="s">
        <v>96</v>
      </c>
      <c r="B461" s="17" t="n">
        <v>69503</v>
      </c>
      <c r="C461" s="17" t="n">
        <v>8305</v>
      </c>
      <c r="D461" s="17" t="n">
        <v>14611</v>
      </c>
      <c r="E461" s="17" t="n">
        <v>34054</v>
      </c>
      <c r="F461" s="17" t="n">
        <v>35449</v>
      </c>
      <c r="G461" s="17" t="n">
        <v>27971</v>
      </c>
      <c r="H461" s="17" t="n">
        <v>27947</v>
      </c>
      <c r="I461" s="17" t="n">
        <v>24</v>
      </c>
      <c r="J461" s="17" t="n">
        <v>68428</v>
      </c>
      <c r="K461" s="17" t="n">
        <v>1075</v>
      </c>
    </row>
    <row r="462" s="15" customFormat="true" ht="18" hidden="false" customHeight="true" outlineLevel="0" collapsed="false">
      <c r="A462" s="16" t="s">
        <v>97</v>
      </c>
      <c r="B462" s="17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</row>
    <row r="463" s="15" customFormat="true" ht="12" hidden="false" customHeight="false" outlineLevel="0" collapsed="false">
      <c r="A463" s="16" t="s">
        <v>98</v>
      </c>
      <c r="B463" s="17" t="n">
        <v>3462</v>
      </c>
      <c r="C463" s="17" t="n">
        <v>534</v>
      </c>
      <c r="D463" s="17" t="n">
        <v>545</v>
      </c>
      <c r="E463" s="17" t="n">
        <v>1651</v>
      </c>
      <c r="F463" s="17" t="n">
        <v>1811</v>
      </c>
      <c r="G463" s="17" t="n">
        <v>1296</v>
      </c>
      <c r="H463" s="17" t="n">
        <v>1296</v>
      </c>
      <c r="I463" s="17" t="n">
        <v>0</v>
      </c>
      <c r="J463" s="17" t="n">
        <v>3462</v>
      </c>
      <c r="K463" s="17" t="n">
        <v>0</v>
      </c>
    </row>
    <row r="464" s="15" customFormat="true" ht="12" hidden="false" customHeight="false" outlineLevel="0" collapsed="false">
      <c r="A464" s="16" t="s">
        <v>99</v>
      </c>
      <c r="B464" s="17" t="n">
        <v>66041</v>
      </c>
      <c r="C464" s="17" t="n">
        <v>7771</v>
      </c>
      <c r="D464" s="17" t="n">
        <v>14066</v>
      </c>
      <c r="E464" s="17" t="n">
        <v>32403</v>
      </c>
      <c r="F464" s="17" t="n">
        <v>33638</v>
      </c>
      <c r="G464" s="17" t="n">
        <v>26675</v>
      </c>
      <c r="H464" s="17" t="n">
        <v>26651</v>
      </c>
      <c r="I464" s="17" t="n">
        <v>24</v>
      </c>
      <c r="J464" s="17" t="n">
        <v>64966</v>
      </c>
      <c r="K464" s="17" t="n">
        <v>1075</v>
      </c>
    </row>
    <row r="465" s="15" customFormat="true" ht="18" hidden="false" customHeight="true" outlineLevel="0" collapsed="false">
      <c r="A465" s="16" t="s">
        <v>100</v>
      </c>
      <c r="B465" s="17" t="n">
        <v>134</v>
      </c>
      <c r="C465" s="17" t="n">
        <v>0</v>
      </c>
      <c r="D465" s="17" t="n">
        <v>125</v>
      </c>
      <c r="E465" s="17" t="n">
        <v>63</v>
      </c>
      <c r="F465" s="17" t="n">
        <v>71</v>
      </c>
      <c r="G465" s="17" t="n">
        <v>2</v>
      </c>
      <c r="H465" s="17" t="n">
        <v>1</v>
      </c>
      <c r="I465" s="17" t="n">
        <v>1</v>
      </c>
      <c r="J465" s="17" t="n">
        <v>4</v>
      </c>
      <c r="K465" s="17" t="n">
        <v>130</v>
      </c>
    </row>
    <row r="466" s="15" customFormat="true" ht="18" hidden="false" customHeight="true" outlineLevel="0" collapsed="false">
      <c r="A466" s="16" t="s">
        <v>101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102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90</v>
      </c>
      <c r="B469" s="17" t="n">
        <v>3066</v>
      </c>
      <c r="C469" s="17" t="n">
        <v>308</v>
      </c>
      <c r="D469" s="17" t="n">
        <v>597</v>
      </c>
      <c r="E469" s="17" t="n">
        <v>1508</v>
      </c>
      <c r="F469" s="17" t="n">
        <v>1558</v>
      </c>
      <c r="G469" s="17" t="n">
        <v>1247</v>
      </c>
      <c r="H469" s="17" t="n">
        <v>1247</v>
      </c>
      <c r="I469" s="17" t="n">
        <v>0</v>
      </c>
      <c r="J469" s="17" t="n">
        <v>3066</v>
      </c>
      <c r="K469" s="17" t="n">
        <v>0</v>
      </c>
    </row>
    <row r="470" s="15" customFormat="true" ht="18" hidden="false" customHeight="true" outlineLevel="0" collapsed="false">
      <c r="A470" s="16" t="s">
        <v>95</v>
      </c>
      <c r="B470" s="17" t="n">
        <v>3066</v>
      </c>
      <c r="C470" s="17" t="n">
        <v>308</v>
      </c>
      <c r="D470" s="17" t="n">
        <v>597</v>
      </c>
      <c r="E470" s="17" t="n">
        <v>1508</v>
      </c>
      <c r="F470" s="17" t="n">
        <v>1558</v>
      </c>
      <c r="G470" s="17" t="n">
        <v>1247</v>
      </c>
      <c r="H470" s="17" t="n">
        <v>1247</v>
      </c>
      <c r="I470" s="17" t="n">
        <v>0</v>
      </c>
      <c r="J470" s="17" t="n">
        <v>3066</v>
      </c>
      <c r="K470" s="17" t="n">
        <v>0</v>
      </c>
    </row>
    <row r="471" s="15" customFormat="true" ht="18" hidden="false" customHeight="true" outlineLevel="0" collapsed="false">
      <c r="A471" s="16" t="s">
        <v>96</v>
      </c>
      <c r="B471" s="17" t="n">
        <v>3066</v>
      </c>
      <c r="C471" s="17" t="n">
        <v>308</v>
      </c>
      <c r="D471" s="17" t="n">
        <v>597</v>
      </c>
      <c r="E471" s="17" t="n">
        <v>1508</v>
      </c>
      <c r="F471" s="17" t="n">
        <v>1558</v>
      </c>
      <c r="G471" s="17" t="n">
        <v>1247</v>
      </c>
      <c r="H471" s="17" t="n">
        <v>1247</v>
      </c>
      <c r="I471" s="17" t="n">
        <v>0</v>
      </c>
      <c r="J471" s="17" t="n">
        <v>3066</v>
      </c>
      <c r="K471" s="17" t="n">
        <v>0</v>
      </c>
    </row>
    <row r="472" s="15" customFormat="true" ht="18" hidden="false" customHeight="true" outlineLevel="0" collapsed="false">
      <c r="A472" s="16" t="s">
        <v>97</v>
      </c>
      <c r="B472" s="17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</row>
    <row r="473" s="15" customFormat="true" ht="12" hidden="false" customHeight="false" outlineLevel="0" collapsed="false">
      <c r="A473" s="16" t="s">
        <v>98</v>
      </c>
      <c r="B473" s="17" t="n">
        <v>129</v>
      </c>
      <c r="C473" s="17" t="n">
        <v>7</v>
      </c>
      <c r="D473" s="17" t="n">
        <v>37</v>
      </c>
      <c r="E473" s="17" t="n">
        <v>63</v>
      </c>
      <c r="F473" s="17" t="n">
        <v>66</v>
      </c>
      <c r="G473" s="17" t="n">
        <v>63</v>
      </c>
      <c r="H473" s="17" t="n">
        <v>63</v>
      </c>
      <c r="I473" s="17" t="n">
        <v>0</v>
      </c>
      <c r="J473" s="17" t="n">
        <v>129</v>
      </c>
      <c r="K473" s="17" t="n">
        <v>0</v>
      </c>
    </row>
    <row r="474" s="15" customFormat="true" ht="12" hidden="false" customHeight="false" outlineLevel="0" collapsed="false">
      <c r="A474" s="16" t="s">
        <v>99</v>
      </c>
      <c r="B474" s="17" t="n">
        <v>2937</v>
      </c>
      <c r="C474" s="17" t="n">
        <v>301</v>
      </c>
      <c r="D474" s="17" t="n">
        <v>560</v>
      </c>
      <c r="E474" s="17" t="n">
        <v>1445</v>
      </c>
      <c r="F474" s="17" t="n">
        <v>1492</v>
      </c>
      <c r="G474" s="17" t="n">
        <v>1184</v>
      </c>
      <c r="H474" s="17" t="n">
        <v>1184</v>
      </c>
      <c r="I474" s="17" t="n">
        <v>0</v>
      </c>
      <c r="J474" s="17" t="n">
        <v>2937</v>
      </c>
      <c r="K474" s="17" t="n">
        <v>0</v>
      </c>
    </row>
    <row r="475" s="15" customFormat="true" ht="18" hidden="false" customHeight="true" outlineLevel="0" collapsed="false">
      <c r="A475" s="16" t="s">
        <v>100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101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102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90</v>
      </c>
      <c r="B479" s="17" t="n">
        <v>9425</v>
      </c>
      <c r="C479" s="17" t="n">
        <v>1576</v>
      </c>
      <c r="D479" s="17" t="n">
        <v>1179</v>
      </c>
      <c r="E479" s="17" t="n">
        <v>4516</v>
      </c>
      <c r="F479" s="17" t="n">
        <v>4909</v>
      </c>
      <c r="G479" s="17" t="n">
        <v>3366</v>
      </c>
      <c r="H479" s="17" t="n">
        <v>3358</v>
      </c>
      <c r="I479" s="17" t="n">
        <v>8</v>
      </c>
      <c r="J479" s="17" t="n">
        <v>9024</v>
      </c>
      <c r="K479" s="17" t="n">
        <v>401</v>
      </c>
    </row>
    <row r="480" s="15" customFormat="true" ht="18" hidden="false" customHeight="true" outlineLevel="0" collapsed="false">
      <c r="A480" s="16" t="s">
        <v>95</v>
      </c>
      <c r="B480" s="17" t="n">
        <v>9425</v>
      </c>
      <c r="C480" s="17" t="n">
        <v>1576</v>
      </c>
      <c r="D480" s="17" t="n">
        <v>1179</v>
      </c>
      <c r="E480" s="17" t="n">
        <v>4516</v>
      </c>
      <c r="F480" s="17" t="n">
        <v>4909</v>
      </c>
      <c r="G480" s="17" t="n">
        <v>3366</v>
      </c>
      <c r="H480" s="17" t="n">
        <v>3358</v>
      </c>
      <c r="I480" s="17" t="n">
        <v>8</v>
      </c>
      <c r="J480" s="17" t="n">
        <v>9024</v>
      </c>
      <c r="K480" s="17" t="n">
        <v>401</v>
      </c>
    </row>
    <row r="481" s="15" customFormat="true" ht="18" hidden="false" customHeight="true" outlineLevel="0" collapsed="false">
      <c r="A481" s="16" t="s">
        <v>96</v>
      </c>
      <c r="B481" s="17" t="n">
        <v>9425</v>
      </c>
      <c r="C481" s="17" t="n">
        <v>1576</v>
      </c>
      <c r="D481" s="17" t="n">
        <v>1179</v>
      </c>
      <c r="E481" s="17" t="n">
        <v>4516</v>
      </c>
      <c r="F481" s="17" t="n">
        <v>4909</v>
      </c>
      <c r="G481" s="17" t="n">
        <v>3366</v>
      </c>
      <c r="H481" s="17" t="n">
        <v>3358</v>
      </c>
      <c r="I481" s="17" t="n">
        <v>8</v>
      </c>
      <c r="J481" s="17" t="n">
        <v>9024</v>
      </c>
      <c r="K481" s="17" t="n">
        <v>401</v>
      </c>
    </row>
    <row r="482" s="15" customFormat="true" ht="18" hidden="false" customHeight="true" outlineLevel="0" collapsed="false">
      <c r="A482" s="16" t="s">
        <v>97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</row>
    <row r="483" s="15" customFormat="true" ht="12" hidden="false" customHeight="false" outlineLevel="0" collapsed="false">
      <c r="A483" s="16" t="s">
        <v>98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</row>
    <row r="484" s="15" customFormat="true" ht="12" hidden="false" customHeight="false" outlineLevel="0" collapsed="false">
      <c r="A484" s="16" t="s">
        <v>99</v>
      </c>
      <c r="B484" s="17" t="n">
        <v>9425</v>
      </c>
      <c r="C484" s="17" t="n">
        <v>1576</v>
      </c>
      <c r="D484" s="17" t="n">
        <v>1179</v>
      </c>
      <c r="E484" s="17" t="n">
        <v>4516</v>
      </c>
      <c r="F484" s="17" t="n">
        <v>4909</v>
      </c>
      <c r="G484" s="17" t="n">
        <v>3366</v>
      </c>
      <c r="H484" s="17" t="n">
        <v>3358</v>
      </c>
      <c r="I484" s="17" t="n">
        <v>8</v>
      </c>
      <c r="J484" s="17" t="n">
        <v>9024</v>
      </c>
      <c r="K484" s="17" t="n">
        <v>401</v>
      </c>
    </row>
    <row r="485" s="15" customFormat="true" ht="18" hidden="false" customHeight="true" outlineLevel="0" collapsed="false">
      <c r="A485" s="16" t="s">
        <v>100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101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102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90</v>
      </c>
      <c r="B489" s="17" t="n">
        <v>4217</v>
      </c>
      <c r="C489" s="17" t="n">
        <v>668</v>
      </c>
      <c r="D489" s="17" t="n">
        <v>594</v>
      </c>
      <c r="E489" s="17" t="n">
        <v>2028</v>
      </c>
      <c r="F489" s="17" t="n">
        <v>2189</v>
      </c>
      <c r="G489" s="17" t="n">
        <v>1550</v>
      </c>
      <c r="H489" s="17" t="n">
        <v>1550</v>
      </c>
      <c r="I489" s="17" t="n">
        <v>0</v>
      </c>
      <c r="J489" s="17" t="n">
        <v>4217</v>
      </c>
      <c r="K489" s="17" t="n">
        <v>0</v>
      </c>
    </row>
    <row r="490" s="15" customFormat="true" ht="18" hidden="false" customHeight="true" outlineLevel="0" collapsed="false">
      <c r="A490" s="16" t="s">
        <v>95</v>
      </c>
      <c r="B490" s="17" t="n">
        <v>4217</v>
      </c>
      <c r="C490" s="17" t="n">
        <v>668</v>
      </c>
      <c r="D490" s="17" t="n">
        <v>594</v>
      </c>
      <c r="E490" s="17" t="n">
        <v>2028</v>
      </c>
      <c r="F490" s="17" t="n">
        <v>2189</v>
      </c>
      <c r="G490" s="17" t="n">
        <v>1550</v>
      </c>
      <c r="H490" s="17" t="n">
        <v>1550</v>
      </c>
      <c r="I490" s="17" t="n">
        <v>0</v>
      </c>
      <c r="J490" s="17" t="n">
        <v>4217</v>
      </c>
      <c r="K490" s="17" t="n">
        <v>0</v>
      </c>
    </row>
    <row r="491" s="15" customFormat="true" ht="18" hidden="false" customHeight="true" outlineLevel="0" collapsed="false">
      <c r="A491" s="16" t="s">
        <v>96</v>
      </c>
      <c r="B491" s="17" t="n">
        <v>4217</v>
      </c>
      <c r="C491" s="17" t="n">
        <v>668</v>
      </c>
      <c r="D491" s="17" t="n">
        <v>594</v>
      </c>
      <c r="E491" s="17" t="n">
        <v>2028</v>
      </c>
      <c r="F491" s="17" t="n">
        <v>2189</v>
      </c>
      <c r="G491" s="17" t="n">
        <v>1550</v>
      </c>
      <c r="H491" s="17" t="n">
        <v>1550</v>
      </c>
      <c r="I491" s="17" t="n">
        <v>0</v>
      </c>
      <c r="J491" s="17" t="n">
        <v>4217</v>
      </c>
      <c r="K491" s="17" t="n">
        <v>0</v>
      </c>
    </row>
    <row r="492" s="15" customFormat="true" ht="18" hidden="false" customHeight="true" outlineLevel="0" collapsed="false">
      <c r="A492" s="16" t="s">
        <v>97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</row>
    <row r="493" s="15" customFormat="true" ht="12" hidden="false" customHeight="false" outlineLevel="0" collapsed="false">
      <c r="A493" s="16" t="s">
        <v>98</v>
      </c>
      <c r="B493" s="17" t="n">
        <v>3333</v>
      </c>
      <c r="C493" s="17" t="n">
        <v>527</v>
      </c>
      <c r="D493" s="17" t="n">
        <v>508</v>
      </c>
      <c r="E493" s="17" t="n">
        <v>1588</v>
      </c>
      <c r="F493" s="17" t="n">
        <v>1745</v>
      </c>
      <c r="G493" s="17" t="n">
        <v>1233</v>
      </c>
      <c r="H493" s="17" t="n">
        <v>1233</v>
      </c>
      <c r="I493" s="17" t="n">
        <v>0</v>
      </c>
      <c r="J493" s="17" t="n">
        <v>3333</v>
      </c>
      <c r="K493" s="17" t="n">
        <v>0</v>
      </c>
    </row>
    <row r="494" s="15" customFormat="true" ht="12" hidden="false" customHeight="false" outlineLevel="0" collapsed="false">
      <c r="A494" s="16" t="s">
        <v>99</v>
      </c>
      <c r="B494" s="17" t="n">
        <v>884</v>
      </c>
      <c r="C494" s="17" t="n">
        <v>141</v>
      </c>
      <c r="D494" s="17" t="n">
        <v>86</v>
      </c>
      <c r="E494" s="17" t="n">
        <v>440</v>
      </c>
      <c r="F494" s="17" t="n">
        <v>444</v>
      </c>
      <c r="G494" s="17" t="n">
        <v>317</v>
      </c>
      <c r="H494" s="17" t="n">
        <v>317</v>
      </c>
      <c r="I494" s="17" t="n">
        <v>0</v>
      </c>
      <c r="J494" s="17" t="n">
        <v>884</v>
      </c>
      <c r="K494" s="17" t="n">
        <v>0</v>
      </c>
    </row>
    <row r="495" s="15" customFormat="true" ht="18" hidden="false" customHeight="true" outlineLevel="0" collapsed="false">
      <c r="A495" s="16" t="s">
        <v>100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101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102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90</v>
      </c>
      <c r="B499" s="17" t="n">
        <v>589</v>
      </c>
      <c r="C499" s="17" t="n">
        <v>49</v>
      </c>
      <c r="D499" s="17" t="n">
        <v>201</v>
      </c>
      <c r="E499" s="17" t="n">
        <v>285</v>
      </c>
      <c r="F499" s="17" t="n">
        <v>304</v>
      </c>
      <c r="G499" s="17" t="n">
        <v>247</v>
      </c>
      <c r="H499" s="17" t="n">
        <v>247</v>
      </c>
      <c r="I499" s="17" t="n">
        <v>0</v>
      </c>
      <c r="J499" s="17" t="n">
        <v>589</v>
      </c>
      <c r="K499" s="17" t="n">
        <v>0</v>
      </c>
    </row>
    <row r="500" s="15" customFormat="true" ht="18" hidden="false" customHeight="true" outlineLevel="0" collapsed="false">
      <c r="A500" s="16" t="s">
        <v>95</v>
      </c>
      <c r="B500" s="17" t="n">
        <v>589</v>
      </c>
      <c r="C500" s="17" t="n">
        <v>49</v>
      </c>
      <c r="D500" s="17" t="n">
        <v>201</v>
      </c>
      <c r="E500" s="17" t="n">
        <v>285</v>
      </c>
      <c r="F500" s="17" t="n">
        <v>304</v>
      </c>
      <c r="G500" s="17" t="n">
        <v>247</v>
      </c>
      <c r="H500" s="17" t="n">
        <v>247</v>
      </c>
      <c r="I500" s="17" t="n">
        <v>0</v>
      </c>
      <c r="J500" s="17" t="n">
        <v>589</v>
      </c>
      <c r="K500" s="17" t="n">
        <v>0</v>
      </c>
    </row>
    <row r="501" s="15" customFormat="true" ht="18" hidden="false" customHeight="true" outlineLevel="0" collapsed="false">
      <c r="A501" s="16" t="s">
        <v>96</v>
      </c>
      <c r="B501" s="17" t="n">
        <v>589</v>
      </c>
      <c r="C501" s="17" t="n">
        <v>49</v>
      </c>
      <c r="D501" s="17" t="n">
        <v>201</v>
      </c>
      <c r="E501" s="17" t="n">
        <v>285</v>
      </c>
      <c r="F501" s="17" t="n">
        <v>304</v>
      </c>
      <c r="G501" s="17" t="n">
        <v>247</v>
      </c>
      <c r="H501" s="17" t="n">
        <v>247</v>
      </c>
      <c r="I501" s="17" t="n">
        <v>0</v>
      </c>
      <c r="J501" s="17" t="n">
        <v>589</v>
      </c>
      <c r="K501" s="17" t="n">
        <v>0</v>
      </c>
    </row>
    <row r="502" s="15" customFormat="true" ht="18" hidden="false" customHeight="true" outlineLevel="0" collapsed="false">
      <c r="A502" s="16" t="s">
        <v>97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</row>
    <row r="503" s="15" customFormat="true" ht="12" hidden="false" customHeight="false" outlineLevel="0" collapsed="false">
      <c r="A503" s="16" t="s">
        <v>98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</row>
    <row r="504" s="15" customFormat="true" ht="12" hidden="false" customHeight="false" outlineLevel="0" collapsed="false">
      <c r="A504" s="16" t="s">
        <v>99</v>
      </c>
      <c r="B504" s="17" t="n">
        <v>589</v>
      </c>
      <c r="C504" s="17" t="n">
        <v>49</v>
      </c>
      <c r="D504" s="17" t="n">
        <v>201</v>
      </c>
      <c r="E504" s="17" t="n">
        <v>285</v>
      </c>
      <c r="F504" s="17" t="n">
        <v>304</v>
      </c>
      <c r="G504" s="17" t="n">
        <v>247</v>
      </c>
      <c r="H504" s="17" t="n">
        <v>247</v>
      </c>
      <c r="I504" s="17" t="n">
        <v>0</v>
      </c>
      <c r="J504" s="17" t="n">
        <v>589</v>
      </c>
      <c r="K504" s="17" t="n">
        <v>0</v>
      </c>
    </row>
    <row r="505" s="15" customFormat="true" ht="18" hidden="false" customHeight="true" outlineLevel="0" collapsed="false">
      <c r="A505" s="16" t="s">
        <v>100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101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102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90</v>
      </c>
      <c r="B509" s="17" t="n">
        <v>791</v>
      </c>
      <c r="C509" s="17" t="n">
        <v>70</v>
      </c>
      <c r="D509" s="17" t="n">
        <v>230</v>
      </c>
      <c r="E509" s="17" t="n">
        <v>392</v>
      </c>
      <c r="F509" s="17" t="n">
        <v>399</v>
      </c>
      <c r="G509" s="17" t="n">
        <v>313</v>
      </c>
      <c r="H509" s="17" t="n">
        <v>313</v>
      </c>
      <c r="I509" s="17" t="n">
        <v>0</v>
      </c>
      <c r="J509" s="17" t="n">
        <v>791</v>
      </c>
      <c r="K509" s="17" t="n">
        <v>0</v>
      </c>
    </row>
    <row r="510" s="15" customFormat="true" ht="18" hidden="false" customHeight="true" outlineLevel="0" collapsed="false">
      <c r="A510" s="16" t="s">
        <v>95</v>
      </c>
      <c r="B510" s="17" t="n">
        <v>791</v>
      </c>
      <c r="C510" s="17" t="n">
        <v>70</v>
      </c>
      <c r="D510" s="17" t="n">
        <v>230</v>
      </c>
      <c r="E510" s="17" t="n">
        <v>392</v>
      </c>
      <c r="F510" s="17" t="n">
        <v>399</v>
      </c>
      <c r="G510" s="17" t="n">
        <v>313</v>
      </c>
      <c r="H510" s="17" t="n">
        <v>313</v>
      </c>
      <c r="I510" s="17" t="n">
        <v>0</v>
      </c>
      <c r="J510" s="17" t="n">
        <v>791</v>
      </c>
      <c r="K510" s="17" t="n">
        <v>0</v>
      </c>
    </row>
    <row r="511" s="15" customFormat="true" ht="18" hidden="false" customHeight="true" outlineLevel="0" collapsed="false">
      <c r="A511" s="16" t="s">
        <v>96</v>
      </c>
      <c r="B511" s="17" t="n">
        <v>791</v>
      </c>
      <c r="C511" s="17" t="n">
        <v>70</v>
      </c>
      <c r="D511" s="17" t="n">
        <v>230</v>
      </c>
      <c r="E511" s="17" t="n">
        <v>392</v>
      </c>
      <c r="F511" s="17" t="n">
        <v>399</v>
      </c>
      <c r="G511" s="17" t="n">
        <v>313</v>
      </c>
      <c r="H511" s="17" t="n">
        <v>313</v>
      </c>
      <c r="I511" s="17" t="n">
        <v>0</v>
      </c>
      <c r="J511" s="17" t="n">
        <v>791</v>
      </c>
      <c r="K511" s="17" t="n">
        <v>0</v>
      </c>
    </row>
    <row r="512" s="15" customFormat="true" ht="18" hidden="false" customHeight="true" outlineLevel="0" collapsed="false">
      <c r="A512" s="16" t="s">
        <v>97</v>
      </c>
      <c r="B512" s="17" t="n">
        <v>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</row>
    <row r="513" s="15" customFormat="true" ht="12" hidden="false" customHeight="false" outlineLevel="0" collapsed="false">
      <c r="A513" s="16" t="s">
        <v>98</v>
      </c>
      <c r="B513" s="17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</row>
    <row r="514" s="15" customFormat="true" ht="12" hidden="false" customHeight="false" outlineLevel="0" collapsed="false">
      <c r="A514" s="16" t="s">
        <v>99</v>
      </c>
      <c r="B514" s="17" t="n">
        <v>791</v>
      </c>
      <c r="C514" s="17" t="n">
        <v>70</v>
      </c>
      <c r="D514" s="17" t="n">
        <v>230</v>
      </c>
      <c r="E514" s="17" t="n">
        <v>392</v>
      </c>
      <c r="F514" s="17" t="n">
        <v>399</v>
      </c>
      <c r="G514" s="17" t="n">
        <v>313</v>
      </c>
      <c r="H514" s="17" t="n">
        <v>313</v>
      </c>
      <c r="I514" s="17" t="n">
        <v>0</v>
      </c>
      <c r="J514" s="17" t="n">
        <v>791</v>
      </c>
      <c r="K514" s="17" t="n">
        <v>0</v>
      </c>
    </row>
    <row r="515" s="15" customFormat="true" ht="18" hidden="false" customHeight="true" outlineLevel="0" collapsed="false">
      <c r="A515" s="16" t="s">
        <v>100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101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102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90</v>
      </c>
      <c r="B519" s="17" t="n">
        <v>1740</v>
      </c>
      <c r="C519" s="17" t="n">
        <v>272</v>
      </c>
      <c r="D519" s="17" t="n">
        <v>333</v>
      </c>
      <c r="E519" s="17" t="n">
        <v>884</v>
      </c>
      <c r="F519" s="17" t="n">
        <v>856</v>
      </c>
      <c r="G519" s="17" t="n">
        <v>616</v>
      </c>
      <c r="H519" s="17" t="n">
        <v>615</v>
      </c>
      <c r="I519" s="17" t="n">
        <v>1</v>
      </c>
      <c r="J519" s="17" t="n">
        <v>1610</v>
      </c>
      <c r="K519" s="17" t="n">
        <v>130</v>
      </c>
    </row>
    <row r="520" s="15" customFormat="true" ht="18" hidden="false" customHeight="true" outlineLevel="0" collapsed="false">
      <c r="A520" s="16" t="s">
        <v>95</v>
      </c>
      <c r="B520" s="17" t="n">
        <v>1740</v>
      </c>
      <c r="C520" s="17" t="n">
        <v>272</v>
      </c>
      <c r="D520" s="17" t="n">
        <v>333</v>
      </c>
      <c r="E520" s="17" t="n">
        <v>884</v>
      </c>
      <c r="F520" s="17" t="n">
        <v>856</v>
      </c>
      <c r="G520" s="17" t="n">
        <v>616</v>
      </c>
      <c r="H520" s="17" t="n">
        <v>615</v>
      </c>
      <c r="I520" s="17" t="n">
        <v>1</v>
      </c>
      <c r="J520" s="17" t="n">
        <v>1610</v>
      </c>
      <c r="K520" s="17" t="n">
        <v>130</v>
      </c>
    </row>
    <row r="521" s="15" customFormat="true" ht="18" hidden="false" customHeight="true" outlineLevel="0" collapsed="false">
      <c r="A521" s="16" t="s">
        <v>96</v>
      </c>
      <c r="B521" s="17" t="n">
        <v>1606</v>
      </c>
      <c r="C521" s="17" t="n">
        <v>272</v>
      </c>
      <c r="D521" s="17" t="n">
        <v>208</v>
      </c>
      <c r="E521" s="17" t="n">
        <v>821</v>
      </c>
      <c r="F521" s="17" t="n">
        <v>785</v>
      </c>
      <c r="G521" s="17" t="n">
        <v>614</v>
      </c>
      <c r="H521" s="17" t="n">
        <v>614</v>
      </c>
      <c r="I521" s="17" t="n">
        <v>0</v>
      </c>
      <c r="J521" s="17" t="n">
        <v>1606</v>
      </c>
      <c r="K521" s="17" t="n">
        <v>0</v>
      </c>
    </row>
    <row r="522" s="15" customFormat="true" ht="18" hidden="false" customHeight="true" outlineLevel="0" collapsed="false">
      <c r="A522" s="16" t="s">
        <v>97</v>
      </c>
      <c r="B522" s="17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</row>
    <row r="523" s="15" customFormat="true" ht="12" hidden="false" customHeight="false" outlineLevel="0" collapsed="false">
      <c r="A523" s="16" t="s">
        <v>98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99</v>
      </c>
      <c r="B524" s="17" t="n">
        <v>1606</v>
      </c>
      <c r="C524" s="17" t="n">
        <v>272</v>
      </c>
      <c r="D524" s="17" t="n">
        <v>208</v>
      </c>
      <c r="E524" s="17" t="n">
        <v>821</v>
      </c>
      <c r="F524" s="17" t="n">
        <v>785</v>
      </c>
      <c r="G524" s="17" t="n">
        <v>614</v>
      </c>
      <c r="H524" s="17" t="n">
        <v>614</v>
      </c>
      <c r="I524" s="17" t="n">
        <v>0</v>
      </c>
      <c r="J524" s="17" t="n">
        <v>1606</v>
      </c>
      <c r="K524" s="17" t="n">
        <v>0</v>
      </c>
    </row>
    <row r="525" s="15" customFormat="true" ht="18" hidden="false" customHeight="true" outlineLevel="0" collapsed="false">
      <c r="A525" s="16" t="s">
        <v>100</v>
      </c>
      <c r="B525" s="17" t="n">
        <v>134</v>
      </c>
      <c r="C525" s="17" t="n">
        <v>0</v>
      </c>
      <c r="D525" s="17" t="n">
        <v>125</v>
      </c>
      <c r="E525" s="17" t="n">
        <v>63</v>
      </c>
      <c r="F525" s="17" t="n">
        <v>71</v>
      </c>
      <c r="G525" s="17" t="n">
        <v>2</v>
      </c>
      <c r="H525" s="17" t="n">
        <v>1</v>
      </c>
      <c r="I525" s="17" t="n">
        <v>1</v>
      </c>
      <c r="J525" s="17" t="n">
        <v>4</v>
      </c>
      <c r="K525" s="17" t="n">
        <v>130</v>
      </c>
    </row>
    <row r="526" s="15" customFormat="true" ht="18" hidden="false" customHeight="true" outlineLevel="0" collapsed="false">
      <c r="A526" s="16" t="s">
        <v>101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102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90</v>
      </c>
      <c r="B529" s="17" t="n">
        <v>1656</v>
      </c>
      <c r="C529" s="17" t="n">
        <v>181</v>
      </c>
      <c r="D529" s="17" t="n">
        <v>363</v>
      </c>
      <c r="E529" s="17" t="n">
        <v>814</v>
      </c>
      <c r="F529" s="17" t="n">
        <v>842</v>
      </c>
      <c r="G529" s="17" t="n">
        <v>673</v>
      </c>
      <c r="H529" s="17" t="n">
        <v>673</v>
      </c>
      <c r="I529" s="17" t="n">
        <v>0</v>
      </c>
      <c r="J529" s="17" t="n">
        <v>1656</v>
      </c>
      <c r="K529" s="17" t="n">
        <v>0</v>
      </c>
    </row>
    <row r="530" s="15" customFormat="true" ht="18" hidden="false" customHeight="true" outlineLevel="0" collapsed="false">
      <c r="A530" s="16" t="s">
        <v>95</v>
      </c>
      <c r="B530" s="17" t="n">
        <v>1656</v>
      </c>
      <c r="C530" s="17" t="n">
        <v>181</v>
      </c>
      <c r="D530" s="17" t="n">
        <v>363</v>
      </c>
      <c r="E530" s="17" t="n">
        <v>814</v>
      </c>
      <c r="F530" s="17" t="n">
        <v>842</v>
      </c>
      <c r="G530" s="17" t="n">
        <v>673</v>
      </c>
      <c r="H530" s="17" t="n">
        <v>673</v>
      </c>
      <c r="I530" s="17" t="n">
        <v>0</v>
      </c>
      <c r="J530" s="17" t="n">
        <v>1656</v>
      </c>
      <c r="K530" s="17" t="n">
        <v>0</v>
      </c>
    </row>
    <row r="531" s="15" customFormat="true" ht="18" hidden="false" customHeight="true" outlineLevel="0" collapsed="false">
      <c r="A531" s="16" t="s">
        <v>96</v>
      </c>
      <c r="B531" s="17" t="n">
        <v>1656</v>
      </c>
      <c r="C531" s="17" t="n">
        <v>181</v>
      </c>
      <c r="D531" s="17" t="n">
        <v>363</v>
      </c>
      <c r="E531" s="17" t="n">
        <v>814</v>
      </c>
      <c r="F531" s="17" t="n">
        <v>842</v>
      </c>
      <c r="G531" s="17" t="n">
        <v>673</v>
      </c>
      <c r="H531" s="17" t="n">
        <v>673</v>
      </c>
      <c r="I531" s="17" t="n">
        <v>0</v>
      </c>
      <c r="J531" s="17" t="n">
        <v>1656</v>
      </c>
      <c r="K531" s="17" t="n">
        <v>0</v>
      </c>
    </row>
    <row r="532" s="15" customFormat="true" ht="18" hidden="false" customHeight="true" outlineLevel="0" collapsed="false">
      <c r="A532" s="16" t="s">
        <v>97</v>
      </c>
      <c r="B532" s="17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</row>
    <row r="533" s="15" customFormat="true" ht="12" hidden="false" customHeight="false" outlineLevel="0" collapsed="false">
      <c r="A533" s="16" t="s">
        <v>98</v>
      </c>
      <c r="B533" s="17" t="n">
        <v>0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</row>
    <row r="534" s="15" customFormat="true" ht="12" hidden="false" customHeight="false" outlineLevel="0" collapsed="false">
      <c r="A534" s="16" t="s">
        <v>99</v>
      </c>
      <c r="B534" s="17" t="n">
        <v>1656</v>
      </c>
      <c r="C534" s="17" t="n">
        <v>181</v>
      </c>
      <c r="D534" s="17" t="n">
        <v>363</v>
      </c>
      <c r="E534" s="17" t="n">
        <v>814</v>
      </c>
      <c r="F534" s="17" t="n">
        <v>842</v>
      </c>
      <c r="G534" s="17" t="n">
        <v>673</v>
      </c>
      <c r="H534" s="17" t="n">
        <v>673</v>
      </c>
      <c r="I534" s="17" t="n">
        <v>0</v>
      </c>
      <c r="J534" s="17" t="n">
        <v>1656</v>
      </c>
      <c r="K534" s="17" t="n">
        <v>0</v>
      </c>
    </row>
    <row r="535" s="15" customFormat="true" ht="18" hidden="false" customHeight="true" outlineLevel="0" collapsed="false">
      <c r="A535" s="16" t="s">
        <v>100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</row>
    <row r="536" s="15" customFormat="true" ht="18" hidden="false" customHeight="true" outlineLevel="0" collapsed="false">
      <c r="A536" s="16" t="s">
        <v>101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102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90</v>
      </c>
      <c r="B539" s="17" t="n">
        <v>1939</v>
      </c>
      <c r="C539" s="17" t="n">
        <v>148</v>
      </c>
      <c r="D539" s="17" t="n">
        <v>491</v>
      </c>
      <c r="E539" s="17" t="n">
        <v>942</v>
      </c>
      <c r="F539" s="17" t="n">
        <v>997</v>
      </c>
      <c r="G539" s="17" t="n">
        <v>856</v>
      </c>
      <c r="H539" s="17" t="n">
        <v>855</v>
      </c>
      <c r="I539" s="17" t="n">
        <v>1</v>
      </c>
      <c r="J539" s="17" t="n">
        <v>1911</v>
      </c>
      <c r="K539" s="17" t="n">
        <v>28</v>
      </c>
    </row>
    <row r="540" s="15" customFormat="true" ht="18" hidden="false" customHeight="true" outlineLevel="0" collapsed="false">
      <c r="A540" s="16" t="s">
        <v>95</v>
      </c>
      <c r="B540" s="17" t="n">
        <v>1939</v>
      </c>
      <c r="C540" s="17" t="n">
        <v>148</v>
      </c>
      <c r="D540" s="17" t="n">
        <v>491</v>
      </c>
      <c r="E540" s="17" t="n">
        <v>942</v>
      </c>
      <c r="F540" s="17" t="n">
        <v>997</v>
      </c>
      <c r="G540" s="17" t="n">
        <v>856</v>
      </c>
      <c r="H540" s="17" t="n">
        <v>855</v>
      </c>
      <c r="I540" s="17" t="n">
        <v>1</v>
      </c>
      <c r="J540" s="17" t="n">
        <v>1911</v>
      </c>
      <c r="K540" s="17" t="n">
        <v>28</v>
      </c>
    </row>
    <row r="541" s="15" customFormat="true" ht="18" hidden="false" customHeight="true" outlineLevel="0" collapsed="false">
      <c r="A541" s="16" t="s">
        <v>96</v>
      </c>
      <c r="B541" s="17" t="n">
        <v>1939</v>
      </c>
      <c r="C541" s="17" t="n">
        <v>148</v>
      </c>
      <c r="D541" s="17" t="n">
        <v>491</v>
      </c>
      <c r="E541" s="17" t="n">
        <v>942</v>
      </c>
      <c r="F541" s="17" t="n">
        <v>997</v>
      </c>
      <c r="G541" s="17" t="n">
        <v>856</v>
      </c>
      <c r="H541" s="17" t="n">
        <v>855</v>
      </c>
      <c r="I541" s="17" t="n">
        <v>1</v>
      </c>
      <c r="J541" s="17" t="n">
        <v>1911</v>
      </c>
      <c r="K541" s="17" t="n">
        <v>28</v>
      </c>
    </row>
    <row r="542" s="15" customFormat="true" ht="18" hidden="false" customHeight="true" outlineLevel="0" collapsed="false">
      <c r="A542" s="16" t="s">
        <v>97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</row>
    <row r="543" s="15" customFormat="true" ht="12" hidden="false" customHeight="false" outlineLevel="0" collapsed="false">
      <c r="A543" s="16" t="s">
        <v>98</v>
      </c>
      <c r="B543" s="17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</row>
    <row r="544" s="15" customFormat="true" ht="12" hidden="false" customHeight="false" outlineLevel="0" collapsed="false">
      <c r="A544" s="16" t="s">
        <v>99</v>
      </c>
      <c r="B544" s="17" t="n">
        <v>1939</v>
      </c>
      <c r="C544" s="17" t="n">
        <v>148</v>
      </c>
      <c r="D544" s="17" t="n">
        <v>491</v>
      </c>
      <c r="E544" s="17" t="n">
        <v>942</v>
      </c>
      <c r="F544" s="17" t="n">
        <v>997</v>
      </c>
      <c r="G544" s="17" t="n">
        <v>856</v>
      </c>
      <c r="H544" s="17" t="n">
        <v>855</v>
      </c>
      <c r="I544" s="17" t="n">
        <v>1</v>
      </c>
      <c r="J544" s="17" t="n">
        <v>1911</v>
      </c>
      <c r="K544" s="17" t="n">
        <v>28</v>
      </c>
    </row>
    <row r="545" s="15" customFormat="true" ht="18" hidden="false" customHeight="true" outlineLevel="0" collapsed="false">
      <c r="A545" s="16" t="s">
        <v>100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101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102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90</v>
      </c>
      <c r="B549" s="17" t="n">
        <v>1037</v>
      </c>
      <c r="C549" s="17" t="n">
        <v>120</v>
      </c>
      <c r="D549" s="17" t="n">
        <v>169</v>
      </c>
      <c r="E549" s="17" t="n">
        <v>523</v>
      </c>
      <c r="F549" s="17" t="n">
        <v>514</v>
      </c>
      <c r="G549" s="17" t="n">
        <v>453</v>
      </c>
      <c r="H549" s="17" t="n">
        <v>453</v>
      </c>
      <c r="I549" s="17" t="n">
        <v>0</v>
      </c>
      <c r="J549" s="17" t="n">
        <v>1037</v>
      </c>
      <c r="K549" s="17" t="n">
        <v>0</v>
      </c>
    </row>
    <row r="550" s="15" customFormat="true" ht="18" hidden="false" customHeight="true" outlineLevel="0" collapsed="false">
      <c r="A550" s="16" t="s">
        <v>95</v>
      </c>
      <c r="B550" s="17" t="n">
        <v>1037</v>
      </c>
      <c r="C550" s="17" t="n">
        <v>120</v>
      </c>
      <c r="D550" s="17" t="n">
        <v>169</v>
      </c>
      <c r="E550" s="17" t="n">
        <v>523</v>
      </c>
      <c r="F550" s="17" t="n">
        <v>514</v>
      </c>
      <c r="G550" s="17" t="n">
        <v>453</v>
      </c>
      <c r="H550" s="17" t="n">
        <v>453</v>
      </c>
      <c r="I550" s="17" t="n">
        <v>0</v>
      </c>
      <c r="J550" s="17" t="n">
        <v>1037</v>
      </c>
      <c r="K550" s="17" t="n">
        <v>0</v>
      </c>
    </row>
    <row r="551" s="15" customFormat="true" ht="18" hidden="false" customHeight="true" outlineLevel="0" collapsed="false">
      <c r="A551" s="16" t="s">
        <v>96</v>
      </c>
      <c r="B551" s="17" t="n">
        <v>1037</v>
      </c>
      <c r="C551" s="17" t="n">
        <v>120</v>
      </c>
      <c r="D551" s="17" t="n">
        <v>169</v>
      </c>
      <c r="E551" s="17" t="n">
        <v>523</v>
      </c>
      <c r="F551" s="17" t="n">
        <v>514</v>
      </c>
      <c r="G551" s="17" t="n">
        <v>453</v>
      </c>
      <c r="H551" s="17" t="n">
        <v>453</v>
      </c>
      <c r="I551" s="17" t="n">
        <v>0</v>
      </c>
      <c r="J551" s="17" t="n">
        <v>1037</v>
      </c>
      <c r="K551" s="17" t="n">
        <v>0</v>
      </c>
    </row>
    <row r="552" s="15" customFormat="true" ht="18" hidden="false" customHeight="true" outlineLevel="0" collapsed="false">
      <c r="A552" s="16" t="s">
        <v>97</v>
      </c>
      <c r="B552" s="17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</row>
    <row r="553" s="15" customFormat="true" ht="12" hidden="false" customHeight="false" outlineLevel="0" collapsed="false">
      <c r="A553" s="16" t="s">
        <v>98</v>
      </c>
      <c r="B553" s="17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</row>
    <row r="554" s="15" customFormat="true" ht="12" hidden="false" customHeight="false" outlineLevel="0" collapsed="false">
      <c r="A554" s="16" t="s">
        <v>99</v>
      </c>
      <c r="B554" s="17" t="n">
        <v>1037</v>
      </c>
      <c r="C554" s="17" t="n">
        <v>120</v>
      </c>
      <c r="D554" s="17" t="n">
        <v>169</v>
      </c>
      <c r="E554" s="17" t="n">
        <v>523</v>
      </c>
      <c r="F554" s="17" t="n">
        <v>514</v>
      </c>
      <c r="G554" s="17" t="n">
        <v>453</v>
      </c>
      <c r="H554" s="17" t="n">
        <v>453</v>
      </c>
      <c r="I554" s="17" t="n">
        <v>0</v>
      </c>
      <c r="J554" s="17" t="n">
        <v>1037</v>
      </c>
      <c r="K554" s="17" t="n">
        <v>0</v>
      </c>
    </row>
    <row r="555" s="15" customFormat="true" ht="18" hidden="false" customHeight="true" outlineLevel="0" collapsed="false">
      <c r="A555" s="16" t="s">
        <v>100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101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102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90</v>
      </c>
      <c r="B559" s="17" t="n">
        <v>2128</v>
      </c>
      <c r="C559" s="17" t="n">
        <v>271</v>
      </c>
      <c r="D559" s="17" t="n">
        <v>399</v>
      </c>
      <c r="E559" s="17" t="n">
        <v>1074</v>
      </c>
      <c r="F559" s="17" t="n">
        <v>1054</v>
      </c>
      <c r="G559" s="17" t="n">
        <v>807</v>
      </c>
      <c r="H559" s="17" t="n">
        <v>807</v>
      </c>
      <c r="I559" s="17" t="n">
        <v>0</v>
      </c>
      <c r="J559" s="17" t="n">
        <v>2128</v>
      </c>
      <c r="K559" s="17" t="n">
        <v>0</v>
      </c>
    </row>
    <row r="560" s="15" customFormat="true" ht="18" hidden="false" customHeight="true" outlineLevel="0" collapsed="false">
      <c r="A560" s="16" t="s">
        <v>95</v>
      </c>
      <c r="B560" s="17" t="n">
        <v>2128</v>
      </c>
      <c r="C560" s="17" t="n">
        <v>271</v>
      </c>
      <c r="D560" s="17" t="n">
        <v>399</v>
      </c>
      <c r="E560" s="17" t="n">
        <v>1074</v>
      </c>
      <c r="F560" s="17" t="n">
        <v>1054</v>
      </c>
      <c r="G560" s="17" t="n">
        <v>807</v>
      </c>
      <c r="H560" s="17" t="n">
        <v>807</v>
      </c>
      <c r="I560" s="17" t="n">
        <v>0</v>
      </c>
      <c r="J560" s="17" t="n">
        <v>2128</v>
      </c>
      <c r="K560" s="17" t="n">
        <v>0</v>
      </c>
    </row>
    <row r="561" s="15" customFormat="true" ht="18" hidden="false" customHeight="true" outlineLevel="0" collapsed="false">
      <c r="A561" s="16" t="s">
        <v>96</v>
      </c>
      <c r="B561" s="17" t="n">
        <v>2128</v>
      </c>
      <c r="C561" s="17" t="n">
        <v>271</v>
      </c>
      <c r="D561" s="17" t="n">
        <v>399</v>
      </c>
      <c r="E561" s="17" t="n">
        <v>1074</v>
      </c>
      <c r="F561" s="17" t="n">
        <v>1054</v>
      </c>
      <c r="G561" s="17" t="n">
        <v>807</v>
      </c>
      <c r="H561" s="17" t="n">
        <v>807</v>
      </c>
      <c r="I561" s="17" t="n">
        <v>0</v>
      </c>
      <c r="J561" s="17" t="n">
        <v>2128</v>
      </c>
      <c r="K561" s="17" t="n">
        <v>0</v>
      </c>
    </row>
    <row r="562" s="15" customFormat="true" ht="18" hidden="false" customHeight="true" outlineLevel="0" collapsed="false">
      <c r="A562" s="16" t="s">
        <v>97</v>
      </c>
      <c r="B562" s="17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</row>
    <row r="563" s="15" customFormat="true" ht="12" hidden="false" customHeight="false" outlineLevel="0" collapsed="false">
      <c r="A563" s="16" t="s">
        <v>98</v>
      </c>
      <c r="B563" s="17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</row>
    <row r="564" s="15" customFormat="true" ht="12" hidden="false" customHeight="false" outlineLevel="0" collapsed="false">
      <c r="A564" s="16" t="s">
        <v>99</v>
      </c>
      <c r="B564" s="17" t="n">
        <v>2128</v>
      </c>
      <c r="C564" s="17" t="n">
        <v>271</v>
      </c>
      <c r="D564" s="17" t="n">
        <v>399</v>
      </c>
      <c r="E564" s="17" t="n">
        <v>1074</v>
      </c>
      <c r="F564" s="17" t="n">
        <v>1054</v>
      </c>
      <c r="G564" s="17" t="n">
        <v>807</v>
      </c>
      <c r="H564" s="17" t="n">
        <v>807</v>
      </c>
      <c r="I564" s="17" t="n">
        <v>0</v>
      </c>
      <c r="J564" s="17" t="n">
        <v>2128</v>
      </c>
      <c r="K564" s="17" t="n">
        <v>0</v>
      </c>
    </row>
    <row r="565" s="15" customFormat="true" ht="18" hidden="false" customHeight="true" outlineLevel="0" collapsed="false">
      <c r="A565" s="16" t="s">
        <v>100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101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102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90</v>
      </c>
      <c r="B569" s="17" t="n">
        <v>1881</v>
      </c>
      <c r="C569" s="17" t="n">
        <v>183</v>
      </c>
      <c r="D569" s="17" t="n">
        <v>470</v>
      </c>
      <c r="E569" s="17" t="n">
        <v>907</v>
      </c>
      <c r="F569" s="17" t="n">
        <v>974</v>
      </c>
      <c r="G569" s="17" t="n">
        <v>733</v>
      </c>
      <c r="H569" s="17" t="n">
        <v>732</v>
      </c>
      <c r="I569" s="17" t="n">
        <v>1</v>
      </c>
      <c r="J569" s="17" t="n">
        <v>1781</v>
      </c>
      <c r="K569" s="17" t="n">
        <v>100</v>
      </c>
    </row>
    <row r="570" s="15" customFormat="true" ht="18" hidden="false" customHeight="true" outlineLevel="0" collapsed="false">
      <c r="A570" s="16" t="s">
        <v>95</v>
      </c>
      <c r="B570" s="17" t="n">
        <v>1881</v>
      </c>
      <c r="C570" s="17" t="n">
        <v>183</v>
      </c>
      <c r="D570" s="17" t="n">
        <v>470</v>
      </c>
      <c r="E570" s="17" t="n">
        <v>907</v>
      </c>
      <c r="F570" s="17" t="n">
        <v>974</v>
      </c>
      <c r="G570" s="17" t="n">
        <v>733</v>
      </c>
      <c r="H570" s="17" t="n">
        <v>732</v>
      </c>
      <c r="I570" s="17" t="n">
        <v>1</v>
      </c>
      <c r="J570" s="17" t="n">
        <v>1781</v>
      </c>
      <c r="K570" s="17" t="n">
        <v>100</v>
      </c>
    </row>
    <row r="571" s="15" customFormat="true" ht="18" hidden="false" customHeight="true" outlineLevel="0" collapsed="false">
      <c r="A571" s="16" t="s">
        <v>96</v>
      </c>
      <c r="B571" s="17" t="n">
        <v>1881</v>
      </c>
      <c r="C571" s="17" t="n">
        <v>183</v>
      </c>
      <c r="D571" s="17" t="n">
        <v>470</v>
      </c>
      <c r="E571" s="17" t="n">
        <v>907</v>
      </c>
      <c r="F571" s="17" t="n">
        <v>974</v>
      </c>
      <c r="G571" s="17" t="n">
        <v>733</v>
      </c>
      <c r="H571" s="17" t="n">
        <v>732</v>
      </c>
      <c r="I571" s="17" t="n">
        <v>1</v>
      </c>
      <c r="J571" s="17" t="n">
        <v>1781</v>
      </c>
      <c r="K571" s="17" t="n">
        <v>100</v>
      </c>
    </row>
    <row r="572" s="15" customFormat="true" ht="18" hidden="false" customHeight="true" outlineLevel="0" collapsed="false">
      <c r="A572" s="16" t="s">
        <v>97</v>
      </c>
      <c r="B572" s="17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</row>
    <row r="573" s="15" customFormat="true" ht="12" hidden="false" customHeight="false" outlineLevel="0" collapsed="false">
      <c r="A573" s="16" t="s">
        <v>98</v>
      </c>
      <c r="B573" s="17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</row>
    <row r="574" s="15" customFormat="true" ht="12" hidden="false" customHeight="false" outlineLevel="0" collapsed="false">
      <c r="A574" s="16" t="s">
        <v>99</v>
      </c>
      <c r="B574" s="17" t="n">
        <v>1881</v>
      </c>
      <c r="C574" s="17" t="n">
        <v>183</v>
      </c>
      <c r="D574" s="17" t="n">
        <v>470</v>
      </c>
      <c r="E574" s="17" t="n">
        <v>907</v>
      </c>
      <c r="F574" s="17" t="n">
        <v>974</v>
      </c>
      <c r="G574" s="17" t="n">
        <v>733</v>
      </c>
      <c r="H574" s="17" t="n">
        <v>732</v>
      </c>
      <c r="I574" s="17" t="n">
        <v>1</v>
      </c>
      <c r="J574" s="17" t="n">
        <v>1781</v>
      </c>
      <c r="K574" s="17" t="n">
        <v>100</v>
      </c>
    </row>
    <row r="575" s="15" customFormat="true" ht="18" hidden="false" customHeight="true" outlineLevel="0" collapsed="false">
      <c r="A575" s="16" t="s">
        <v>100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</row>
    <row r="576" s="15" customFormat="true" ht="18" hidden="false" customHeight="true" outlineLevel="0" collapsed="false">
      <c r="A576" s="16" t="s">
        <v>101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102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90</v>
      </c>
      <c r="B579" s="17" t="n">
        <v>1093</v>
      </c>
      <c r="C579" s="17" t="n">
        <v>90</v>
      </c>
      <c r="D579" s="17" t="n">
        <v>304</v>
      </c>
      <c r="E579" s="17" t="n">
        <v>550</v>
      </c>
      <c r="F579" s="17" t="n">
        <v>543</v>
      </c>
      <c r="G579" s="17" t="n">
        <v>454</v>
      </c>
      <c r="H579" s="17" t="n">
        <v>454</v>
      </c>
      <c r="I579" s="17" t="n">
        <v>0</v>
      </c>
      <c r="J579" s="17" t="n">
        <v>1093</v>
      </c>
      <c r="K579" s="17" t="n">
        <v>0</v>
      </c>
    </row>
    <row r="580" s="15" customFormat="true" ht="18" hidden="false" customHeight="true" outlineLevel="0" collapsed="false">
      <c r="A580" s="16" t="s">
        <v>95</v>
      </c>
      <c r="B580" s="17" t="n">
        <v>1093</v>
      </c>
      <c r="C580" s="17" t="n">
        <v>90</v>
      </c>
      <c r="D580" s="17" t="n">
        <v>304</v>
      </c>
      <c r="E580" s="17" t="n">
        <v>550</v>
      </c>
      <c r="F580" s="17" t="n">
        <v>543</v>
      </c>
      <c r="G580" s="17" t="n">
        <v>454</v>
      </c>
      <c r="H580" s="17" t="n">
        <v>454</v>
      </c>
      <c r="I580" s="17" t="n">
        <v>0</v>
      </c>
      <c r="J580" s="17" t="n">
        <v>1093</v>
      </c>
      <c r="K580" s="17" t="n">
        <v>0</v>
      </c>
    </row>
    <row r="581" s="15" customFormat="true" ht="18" hidden="false" customHeight="true" outlineLevel="0" collapsed="false">
      <c r="A581" s="16" t="s">
        <v>96</v>
      </c>
      <c r="B581" s="17" t="n">
        <v>1093</v>
      </c>
      <c r="C581" s="17" t="n">
        <v>90</v>
      </c>
      <c r="D581" s="17" t="n">
        <v>304</v>
      </c>
      <c r="E581" s="17" t="n">
        <v>550</v>
      </c>
      <c r="F581" s="17" t="n">
        <v>543</v>
      </c>
      <c r="G581" s="17" t="n">
        <v>454</v>
      </c>
      <c r="H581" s="17" t="n">
        <v>454</v>
      </c>
      <c r="I581" s="17" t="n">
        <v>0</v>
      </c>
      <c r="J581" s="17" t="n">
        <v>1093</v>
      </c>
      <c r="K581" s="17" t="n">
        <v>0</v>
      </c>
    </row>
    <row r="582" s="15" customFormat="true" ht="18" hidden="false" customHeight="true" outlineLevel="0" collapsed="false">
      <c r="A582" s="16" t="s">
        <v>97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98</v>
      </c>
      <c r="B583" s="17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</row>
    <row r="584" s="15" customFormat="true" ht="12" hidden="false" customHeight="false" outlineLevel="0" collapsed="false">
      <c r="A584" s="16" t="s">
        <v>99</v>
      </c>
      <c r="B584" s="17" t="n">
        <v>1093</v>
      </c>
      <c r="C584" s="17" t="n">
        <v>90</v>
      </c>
      <c r="D584" s="17" t="n">
        <v>304</v>
      </c>
      <c r="E584" s="17" t="n">
        <v>550</v>
      </c>
      <c r="F584" s="17" t="n">
        <v>543</v>
      </c>
      <c r="G584" s="17" t="n">
        <v>454</v>
      </c>
      <c r="H584" s="17" t="n">
        <v>454</v>
      </c>
      <c r="I584" s="17" t="n">
        <v>0</v>
      </c>
      <c r="J584" s="17" t="n">
        <v>1093</v>
      </c>
      <c r="K584" s="17" t="n">
        <v>0</v>
      </c>
    </row>
    <row r="585" s="15" customFormat="true" ht="18" hidden="false" customHeight="true" outlineLevel="0" collapsed="false">
      <c r="A585" s="16" t="s">
        <v>100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101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102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90</v>
      </c>
      <c r="B589" s="17" t="n">
        <v>756</v>
      </c>
      <c r="C589" s="17" t="n">
        <v>50</v>
      </c>
      <c r="D589" s="17" t="n">
        <v>256</v>
      </c>
      <c r="E589" s="17" t="n">
        <v>382</v>
      </c>
      <c r="F589" s="17" t="n">
        <v>374</v>
      </c>
      <c r="G589" s="17" t="n">
        <v>358</v>
      </c>
      <c r="H589" s="17" t="n">
        <v>358</v>
      </c>
      <c r="I589" s="17" t="n">
        <v>0</v>
      </c>
      <c r="J589" s="17" t="n">
        <v>756</v>
      </c>
      <c r="K589" s="17" t="n">
        <v>0</v>
      </c>
    </row>
    <row r="590" s="15" customFormat="true" ht="18" hidden="false" customHeight="true" outlineLevel="0" collapsed="false">
      <c r="A590" s="16" t="s">
        <v>95</v>
      </c>
      <c r="B590" s="17" t="n">
        <v>756</v>
      </c>
      <c r="C590" s="17" t="n">
        <v>50</v>
      </c>
      <c r="D590" s="17" t="n">
        <v>256</v>
      </c>
      <c r="E590" s="17" t="n">
        <v>382</v>
      </c>
      <c r="F590" s="17" t="n">
        <v>374</v>
      </c>
      <c r="G590" s="17" t="n">
        <v>358</v>
      </c>
      <c r="H590" s="17" t="n">
        <v>358</v>
      </c>
      <c r="I590" s="17" t="n">
        <v>0</v>
      </c>
      <c r="J590" s="17" t="n">
        <v>756</v>
      </c>
      <c r="K590" s="17" t="n">
        <v>0</v>
      </c>
    </row>
    <row r="591" s="15" customFormat="true" ht="18" hidden="false" customHeight="true" outlineLevel="0" collapsed="false">
      <c r="A591" s="16" t="s">
        <v>96</v>
      </c>
      <c r="B591" s="17" t="n">
        <v>756</v>
      </c>
      <c r="C591" s="17" t="n">
        <v>50</v>
      </c>
      <c r="D591" s="17" t="n">
        <v>256</v>
      </c>
      <c r="E591" s="17" t="n">
        <v>382</v>
      </c>
      <c r="F591" s="17" t="n">
        <v>374</v>
      </c>
      <c r="G591" s="17" t="n">
        <v>358</v>
      </c>
      <c r="H591" s="17" t="n">
        <v>358</v>
      </c>
      <c r="I591" s="17" t="n">
        <v>0</v>
      </c>
      <c r="J591" s="17" t="n">
        <v>756</v>
      </c>
      <c r="K591" s="17" t="n">
        <v>0</v>
      </c>
    </row>
    <row r="592" s="15" customFormat="true" ht="18" hidden="false" customHeight="true" outlineLevel="0" collapsed="false">
      <c r="A592" s="16" t="s">
        <v>97</v>
      </c>
      <c r="B592" s="17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s="15" customFormat="true" ht="12" hidden="false" customHeight="false" outlineLevel="0" collapsed="false">
      <c r="A593" s="16" t="s">
        <v>98</v>
      </c>
      <c r="B593" s="17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</row>
    <row r="594" s="15" customFormat="true" ht="12" hidden="false" customHeight="false" outlineLevel="0" collapsed="false">
      <c r="A594" s="16" t="s">
        <v>99</v>
      </c>
      <c r="B594" s="17" t="n">
        <v>756</v>
      </c>
      <c r="C594" s="17" t="n">
        <v>50</v>
      </c>
      <c r="D594" s="17" t="n">
        <v>256</v>
      </c>
      <c r="E594" s="17" t="n">
        <v>382</v>
      </c>
      <c r="F594" s="17" t="n">
        <v>374</v>
      </c>
      <c r="G594" s="17" t="n">
        <v>358</v>
      </c>
      <c r="H594" s="17" t="n">
        <v>358</v>
      </c>
      <c r="I594" s="17" t="n">
        <v>0</v>
      </c>
      <c r="J594" s="17" t="n">
        <v>756</v>
      </c>
      <c r="K594" s="17" t="n">
        <v>0</v>
      </c>
    </row>
    <row r="595" s="15" customFormat="true" ht="18" hidden="false" customHeight="true" outlineLevel="0" collapsed="false">
      <c r="A595" s="16" t="s">
        <v>100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101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102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90</v>
      </c>
      <c r="B599" s="17" t="n">
        <v>1831</v>
      </c>
      <c r="C599" s="17" t="n">
        <v>249</v>
      </c>
      <c r="D599" s="17" t="n">
        <v>251</v>
      </c>
      <c r="E599" s="17" t="n">
        <v>907</v>
      </c>
      <c r="F599" s="17" t="n">
        <v>924</v>
      </c>
      <c r="G599" s="17" t="n">
        <v>685</v>
      </c>
      <c r="H599" s="17" t="n">
        <v>683</v>
      </c>
      <c r="I599" s="17" t="n">
        <v>2</v>
      </c>
      <c r="J599" s="17" t="n">
        <v>1822</v>
      </c>
      <c r="K599" s="17" t="n">
        <v>9</v>
      </c>
    </row>
    <row r="600" s="15" customFormat="true" ht="18" hidden="false" customHeight="true" outlineLevel="0" collapsed="false">
      <c r="A600" s="16" t="s">
        <v>95</v>
      </c>
      <c r="B600" s="17" t="n">
        <v>1831</v>
      </c>
      <c r="C600" s="17" t="n">
        <v>249</v>
      </c>
      <c r="D600" s="17" t="n">
        <v>251</v>
      </c>
      <c r="E600" s="17" t="n">
        <v>907</v>
      </c>
      <c r="F600" s="17" t="n">
        <v>924</v>
      </c>
      <c r="G600" s="17" t="n">
        <v>685</v>
      </c>
      <c r="H600" s="17" t="n">
        <v>683</v>
      </c>
      <c r="I600" s="17" t="n">
        <v>2</v>
      </c>
      <c r="J600" s="17" t="n">
        <v>1822</v>
      </c>
      <c r="K600" s="17" t="n">
        <v>9</v>
      </c>
    </row>
    <row r="601" s="15" customFormat="true" ht="18" hidden="false" customHeight="true" outlineLevel="0" collapsed="false">
      <c r="A601" s="16" t="s">
        <v>96</v>
      </c>
      <c r="B601" s="17" t="n">
        <v>1831</v>
      </c>
      <c r="C601" s="17" t="n">
        <v>249</v>
      </c>
      <c r="D601" s="17" t="n">
        <v>251</v>
      </c>
      <c r="E601" s="17" t="n">
        <v>907</v>
      </c>
      <c r="F601" s="17" t="n">
        <v>924</v>
      </c>
      <c r="G601" s="17" t="n">
        <v>685</v>
      </c>
      <c r="H601" s="17" t="n">
        <v>683</v>
      </c>
      <c r="I601" s="17" t="n">
        <v>2</v>
      </c>
      <c r="J601" s="17" t="n">
        <v>1822</v>
      </c>
      <c r="K601" s="17" t="n">
        <v>9</v>
      </c>
    </row>
    <row r="602" s="15" customFormat="true" ht="18" hidden="false" customHeight="true" outlineLevel="0" collapsed="false">
      <c r="A602" s="16" t="s">
        <v>97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</row>
    <row r="603" s="15" customFormat="true" ht="12" hidden="false" customHeight="false" outlineLevel="0" collapsed="false">
      <c r="A603" s="16" t="s">
        <v>98</v>
      </c>
      <c r="B603" s="17" t="n">
        <v>0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</row>
    <row r="604" s="15" customFormat="true" ht="12" hidden="false" customHeight="false" outlineLevel="0" collapsed="false">
      <c r="A604" s="16" t="s">
        <v>99</v>
      </c>
      <c r="B604" s="17" t="n">
        <v>1831</v>
      </c>
      <c r="C604" s="17" t="n">
        <v>249</v>
      </c>
      <c r="D604" s="17" t="n">
        <v>251</v>
      </c>
      <c r="E604" s="17" t="n">
        <v>907</v>
      </c>
      <c r="F604" s="17" t="n">
        <v>924</v>
      </c>
      <c r="G604" s="17" t="n">
        <v>685</v>
      </c>
      <c r="H604" s="17" t="n">
        <v>683</v>
      </c>
      <c r="I604" s="17" t="n">
        <v>2</v>
      </c>
      <c r="J604" s="17" t="n">
        <v>1822</v>
      </c>
      <c r="K604" s="17" t="n">
        <v>9</v>
      </c>
    </row>
    <row r="605" s="15" customFormat="true" ht="18" hidden="false" customHeight="true" outlineLevel="0" collapsed="false">
      <c r="A605" s="16" t="s">
        <v>100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s="15" customFormat="true" ht="18" hidden="false" customHeight="true" outlineLevel="0" collapsed="false">
      <c r="A606" s="16" t="s">
        <v>101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s="15" customFormat="true" ht="18" hidden="false" customHeight="true" outlineLevel="0" collapsed="false">
      <c r="A607" s="16" t="s">
        <v>102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90</v>
      </c>
      <c r="B609" s="17" t="n">
        <v>2581</v>
      </c>
      <c r="C609" s="17" t="n">
        <v>299</v>
      </c>
      <c r="D609" s="17" t="n">
        <v>336</v>
      </c>
      <c r="E609" s="17" t="n">
        <v>1257</v>
      </c>
      <c r="F609" s="17" t="n">
        <v>1324</v>
      </c>
      <c r="G609" s="17" t="n">
        <v>1162</v>
      </c>
      <c r="H609" s="17" t="n">
        <v>1160</v>
      </c>
      <c r="I609" s="17" t="n">
        <v>2</v>
      </c>
      <c r="J609" s="17" t="n">
        <v>2543</v>
      </c>
      <c r="K609" s="17" t="n">
        <v>38</v>
      </c>
    </row>
    <row r="610" s="15" customFormat="true" ht="18" hidden="false" customHeight="true" outlineLevel="0" collapsed="false">
      <c r="A610" s="16" t="s">
        <v>95</v>
      </c>
      <c r="B610" s="17" t="n">
        <v>2581</v>
      </c>
      <c r="C610" s="17" t="n">
        <v>299</v>
      </c>
      <c r="D610" s="17" t="n">
        <v>336</v>
      </c>
      <c r="E610" s="17" t="n">
        <v>1257</v>
      </c>
      <c r="F610" s="17" t="n">
        <v>1324</v>
      </c>
      <c r="G610" s="17" t="n">
        <v>1162</v>
      </c>
      <c r="H610" s="17" t="n">
        <v>1160</v>
      </c>
      <c r="I610" s="17" t="n">
        <v>2</v>
      </c>
      <c r="J610" s="17" t="n">
        <v>2543</v>
      </c>
      <c r="K610" s="17" t="n">
        <v>38</v>
      </c>
    </row>
    <row r="611" s="15" customFormat="true" ht="18" hidden="false" customHeight="true" outlineLevel="0" collapsed="false">
      <c r="A611" s="16" t="s">
        <v>96</v>
      </c>
      <c r="B611" s="17" t="n">
        <v>2581</v>
      </c>
      <c r="C611" s="17" t="n">
        <v>299</v>
      </c>
      <c r="D611" s="17" t="n">
        <v>336</v>
      </c>
      <c r="E611" s="17" t="n">
        <v>1257</v>
      </c>
      <c r="F611" s="17" t="n">
        <v>1324</v>
      </c>
      <c r="G611" s="17" t="n">
        <v>1162</v>
      </c>
      <c r="H611" s="17" t="n">
        <v>1160</v>
      </c>
      <c r="I611" s="17" t="n">
        <v>2</v>
      </c>
      <c r="J611" s="17" t="n">
        <v>2543</v>
      </c>
      <c r="K611" s="17" t="n">
        <v>38</v>
      </c>
    </row>
    <row r="612" s="15" customFormat="true" ht="18" hidden="false" customHeight="true" outlineLevel="0" collapsed="false">
      <c r="A612" s="16" t="s">
        <v>97</v>
      </c>
      <c r="B612" s="17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</row>
    <row r="613" s="15" customFormat="true" ht="12" hidden="false" customHeight="false" outlineLevel="0" collapsed="false">
      <c r="A613" s="16" t="s">
        <v>98</v>
      </c>
      <c r="B613" s="17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</row>
    <row r="614" s="15" customFormat="true" ht="12" hidden="false" customHeight="false" outlineLevel="0" collapsed="false">
      <c r="A614" s="16" t="s">
        <v>99</v>
      </c>
      <c r="B614" s="17" t="n">
        <v>2581</v>
      </c>
      <c r="C614" s="17" t="n">
        <v>299</v>
      </c>
      <c r="D614" s="17" t="n">
        <v>336</v>
      </c>
      <c r="E614" s="17" t="n">
        <v>1257</v>
      </c>
      <c r="F614" s="17" t="n">
        <v>1324</v>
      </c>
      <c r="G614" s="17" t="n">
        <v>1162</v>
      </c>
      <c r="H614" s="17" t="n">
        <v>1160</v>
      </c>
      <c r="I614" s="17" t="n">
        <v>2</v>
      </c>
      <c r="J614" s="17" t="n">
        <v>2543</v>
      </c>
      <c r="K614" s="17" t="n">
        <v>38</v>
      </c>
    </row>
    <row r="615" s="15" customFormat="true" ht="18" hidden="false" customHeight="true" outlineLevel="0" collapsed="false">
      <c r="A615" s="16" t="s">
        <v>100</v>
      </c>
      <c r="B615" s="17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s="15" customFormat="true" ht="18" hidden="false" customHeight="true" outlineLevel="0" collapsed="false">
      <c r="A616" s="16" t="s">
        <v>101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102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90</v>
      </c>
      <c r="B619" s="17" t="n">
        <v>2979</v>
      </c>
      <c r="C619" s="17" t="n">
        <v>280</v>
      </c>
      <c r="D619" s="17" t="n">
        <v>962</v>
      </c>
      <c r="E619" s="17" t="n">
        <v>1532</v>
      </c>
      <c r="F619" s="17" t="n">
        <v>1447</v>
      </c>
      <c r="G619" s="17" t="n">
        <v>1299</v>
      </c>
      <c r="H619" s="17" t="n">
        <v>1299</v>
      </c>
      <c r="I619" s="17" t="n">
        <v>0</v>
      </c>
      <c r="J619" s="17" t="n">
        <v>2979</v>
      </c>
      <c r="K619" s="17" t="n">
        <v>0</v>
      </c>
    </row>
    <row r="620" s="15" customFormat="true" ht="18" hidden="false" customHeight="true" outlineLevel="0" collapsed="false">
      <c r="A620" s="16" t="s">
        <v>95</v>
      </c>
      <c r="B620" s="17" t="n">
        <v>2979</v>
      </c>
      <c r="C620" s="17" t="n">
        <v>280</v>
      </c>
      <c r="D620" s="17" t="n">
        <v>962</v>
      </c>
      <c r="E620" s="17" t="n">
        <v>1532</v>
      </c>
      <c r="F620" s="17" t="n">
        <v>1447</v>
      </c>
      <c r="G620" s="17" t="n">
        <v>1299</v>
      </c>
      <c r="H620" s="17" t="n">
        <v>1299</v>
      </c>
      <c r="I620" s="17" t="n">
        <v>0</v>
      </c>
      <c r="J620" s="17" t="n">
        <v>2979</v>
      </c>
      <c r="K620" s="17" t="n">
        <v>0</v>
      </c>
    </row>
    <row r="621" s="15" customFormat="true" ht="18" hidden="false" customHeight="true" outlineLevel="0" collapsed="false">
      <c r="A621" s="16" t="s">
        <v>96</v>
      </c>
      <c r="B621" s="17" t="n">
        <v>2979</v>
      </c>
      <c r="C621" s="17" t="n">
        <v>280</v>
      </c>
      <c r="D621" s="17" t="n">
        <v>962</v>
      </c>
      <c r="E621" s="17" t="n">
        <v>1532</v>
      </c>
      <c r="F621" s="17" t="n">
        <v>1447</v>
      </c>
      <c r="G621" s="17" t="n">
        <v>1299</v>
      </c>
      <c r="H621" s="17" t="n">
        <v>1299</v>
      </c>
      <c r="I621" s="17" t="n">
        <v>0</v>
      </c>
      <c r="J621" s="17" t="n">
        <v>2979</v>
      </c>
      <c r="K621" s="17" t="n">
        <v>0</v>
      </c>
    </row>
    <row r="622" s="15" customFormat="true" ht="18" hidden="false" customHeight="true" outlineLevel="0" collapsed="false">
      <c r="A622" s="16" t="s">
        <v>97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98</v>
      </c>
      <c r="B623" s="17" t="n">
        <v>0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</row>
    <row r="624" s="15" customFormat="true" ht="12" hidden="false" customHeight="false" outlineLevel="0" collapsed="false">
      <c r="A624" s="16" t="s">
        <v>99</v>
      </c>
      <c r="B624" s="17" t="n">
        <v>2979</v>
      </c>
      <c r="C624" s="17" t="n">
        <v>280</v>
      </c>
      <c r="D624" s="17" t="n">
        <v>962</v>
      </c>
      <c r="E624" s="17" t="n">
        <v>1532</v>
      </c>
      <c r="F624" s="17" t="n">
        <v>1447</v>
      </c>
      <c r="G624" s="17" t="n">
        <v>1299</v>
      </c>
      <c r="H624" s="17" t="n">
        <v>1299</v>
      </c>
      <c r="I624" s="17" t="n">
        <v>0</v>
      </c>
      <c r="J624" s="17" t="n">
        <v>2979</v>
      </c>
      <c r="K624" s="17" t="n">
        <v>0</v>
      </c>
    </row>
    <row r="625" s="15" customFormat="true" ht="18" hidden="false" customHeight="true" outlineLevel="0" collapsed="false">
      <c r="A625" s="16" t="s">
        <v>100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101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102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90</v>
      </c>
      <c r="B629" s="17" t="n">
        <v>1343</v>
      </c>
      <c r="C629" s="17" t="n">
        <v>131</v>
      </c>
      <c r="D629" s="17" t="n">
        <v>343</v>
      </c>
      <c r="E629" s="17" t="n">
        <v>673</v>
      </c>
      <c r="F629" s="17" t="n">
        <v>670</v>
      </c>
      <c r="G629" s="17" t="n">
        <v>591</v>
      </c>
      <c r="H629" s="17" t="n">
        <v>591</v>
      </c>
      <c r="I629" s="17" t="n">
        <v>0</v>
      </c>
      <c r="J629" s="17" t="n">
        <v>1343</v>
      </c>
      <c r="K629" s="17" t="n">
        <v>0</v>
      </c>
    </row>
    <row r="630" s="15" customFormat="true" ht="18" hidden="false" customHeight="true" outlineLevel="0" collapsed="false">
      <c r="A630" s="16" t="s">
        <v>95</v>
      </c>
      <c r="B630" s="17" t="n">
        <v>1343</v>
      </c>
      <c r="C630" s="17" t="n">
        <v>131</v>
      </c>
      <c r="D630" s="17" t="n">
        <v>343</v>
      </c>
      <c r="E630" s="17" t="n">
        <v>673</v>
      </c>
      <c r="F630" s="17" t="n">
        <v>670</v>
      </c>
      <c r="G630" s="17" t="n">
        <v>591</v>
      </c>
      <c r="H630" s="17" t="n">
        <v>591</v>
      </c>
      <c r="I630" s="17" t="n">
        <v>0</v>
      </c>
      <c r="J630" s="17" t="n">
        <v>1343</v>
      </c>
      <c r="K630" s="17" t="n">
        <v>0</v>
      </c>
    </row>
    <row r="631" s="15" customFormat="true" ht="18" hidden="false" customHeight="true" outlineLevel="0" collapsed="false">
      <c r="A631" s="16" t="s">
        <v>96</v>
      </c>
      <c r="B631" s="17" t="n">
        <v>1343</v>
      </c>
      <c r="C631" s="17" t="n">
        <v>131</v>
      </c>
      <c r="D631" s="17" t="n">
        <v>343</v>
      </c>
      <c r="E631" s="17" t="n">
        <v>673</v>
      </c>
      <c r="F631" s="17" t="n">
        <v>670</v>
      </c>
      <c r="G631" s="17" t="n">
        <v>591</v>
      </c>
      <c r="H631" s="17" t="n">
        <v>591</v>
      </c>
      <c r="I631" s="17" t="n">
        <v>0</v>
      </c>
      <c r="J631" s="17" t="n">
        <v>1343</v>
      </c>
      <c r="K631" s="17" t="n">
        <v>0</v>
      </c>
    </row>
    <row r="632" s="15" customFormat="true" ht="18" hidden="false" customHeight="true" outlineLevel="0" collapsed="false">
      <c r="A632" s="16" t="s">
        <v>97</v>
      </c>
      <c r="B632" s="17" t="n">
        <v>0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</row>
    <row r="633" s="15" customFormat="true" ht="12" hidden="false" customHeight="false" outlineLevel="0" collapsed="false">
      <c r="A633" s="16" t="s">
        <v>98</v>
      </c>
      <c r="B633" s="17" t="n">
        <v>0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</row>
    <row r="634" s="15" customFormat="true" ht="12" hidden="false" customHeight="false" outlineLevel="0" collapsed="false">
      <c r="A634" s="16" t="s">
        <v>99</v>
      </c>
      <c r="B634" s="17" t="n">
        <v>1343</v>
      </c>
      <c r="C634" s="17" t="n">
        <v>131</v>
      </c>
      <c r="D634" s="17" t="n">
        <v>343</v>
      </c>
      <c r="E634" s="17" t="n">
        <v>673</v>
      </c>
      <c r="F634" s="17" t="n">
        <v>670</v>
      </c>
      <c r="G634" s="17" t="n">
        <v>591</v>
      </c>
      <c r="H634" s="17" t="n">
        <v>591</v>
      </c>
      <c r="I634" s="17" t="n">
        <v>0</v>
      </c>
      <c r="J634" s="17" t="n">
        <v>1343</v>
      </c>
      <c r="K634" s="17" t="n">
        <v>0</v>
      </c>
    </row>
    <row r="635" s="15" customFormat="true" ht="18" hidden="false" customHeight="true" outlineLevel="0" collapsed="false">
      <c r="A635" s="16" t="s">
        <v>100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101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102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90</v>
      </c>
      <c r="B639" s="17" t="n">
        <v>1839</v>
      </c>
      <c r="C639" s="17" t="n">
        <v>178</v>
      </c>
      <c r="D639" s="17" t="n">
        <v>468</v>
      </c>
      <c r="E639" s="17" t="n">
        <v>908</v>
      </c>
      <c r="F639" s="17" t="n">
        <v>931</v>
      </c>
      <c r="G639" s="17" t="n">
        <v>815</v>
      </c>
      <c r="H639" s="17" t="n">
        <v>815</v>
      </c>
      <c r="I639" s="17" t="n">
        <v>0</v>
      </c>
      <c r="J639" s="17" t="n">
        <v>1839</v>
      </c>
      <c r="K639" s="17" t="n">
        <v>0</v>
      </c>
    </row>
    <row r="640" s="15" customFormat="true" ht="18" hidden="false" customHeight="true" outlineLevel="0" collapsed="false">
      <c r="A640" s="16" t="s">
        <v>95</v>
      </c>
      <c r="B640" s="17" t="n">
        <v>1839</v>
      </c>
      <c r="C640" s="17" t="n">
        <v>178</v>
      </c>
      <c r="D640" s="17" t="n">
        <v>468</v>
      </c>
      <c r="E640" s="17" t="n">
        <v>908</v>
      </c>
      <c r="F640" s="17" t="n">
        <v>931</v>
      </c>
      <c r="G640" s="17" t="n">
        <v>815</v>
      </c>
      <c r="H640" s="17" t="n">
        <v>815</v>
      </c>
      <c r="I640" s="17" t="n">
        <v>0</v>
      </c>
      <c r="J640" s="17" t="n">
        <v>1839</v>
      </c>
      <c r="K640" s="17" t="n">
        <v>0</v>
      </c>
    </row>
    <row r="641" s="15" customFormat="true" ht="18" hidden="false" customHeight="true" outlineLevel="0" collapsed="false">
      <c r="A641" s="16" t="s">
        <v>96</v>
      </c>
      <c r="B641" s="17" t="n">
        <v>1839</v>
      </c>
      <c r="C641" s="17" t="n">
        <v>178</v>
      </c>
      <c r="D641" s="17" t="n">
        <v>468</v>
      </c>
      <c r="E641" s="17" t="n">
        <v>908</v>
      </c>
      <c r="F641" s="17" t="n">
        <v>931</v>
      </c>
      <c r="G641" s="17" t="n">
        <v>815</v>
      </c>
      <c r="H641" s="17" t="n">
        <v>815</v>
      </c>
      <c r="I641" s="17" t="n">
        <v>0</v>
      </c>
      <c r="J641" s="17" t="n">
        <v>1839</v>
      </c>
      <c r="K641" s="17" t="n">
        <v>0</v>
      </c>
    </row>
    <row r="642" s="15" customFormat="true" ht="18" hidden="false" customHeight="true" outlineLevel="0" collapsed="false">
      <c r="A642" s="16" t="s">
        <v>97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98</v>
      </c>
      <c r="B643" s="17" t="n">
        <v>0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</row>
    <row r="644" s="15" customFormat="true" ht="12" hidden="false" customHeight="false" outlineLevel="0" collapsed="false">
      <c r="A644" s="16" t="s">
        <v>99</v>
      </c>
      <c r="B644" s="17" t="n">
        <v>1839</v>
      </c>
      <c r="C644" s="17" t="n">
        <v>178</v>
      </c>
      <c r="D644" s="17" t="n">
        <v>468</v>
      </c>
      <c r="E644" s="17" t="n">
        <v>908</v>
      </c>
      <c r="F644" s="17" t="n">
        <v>931</v>
      </c>
      <c r="G644" s="17" t="n">
        <v>815</v>
      </c>
      <c r="H644" s="17" t="n">
        <v>815</v>
      </c>
      <c r="I644" s="17" t="n">
        <v>0</v>
      </c>
      <c r="J644" s="17" t="n">
        <v>1839</v>
      </c>
      <c r="K644" s="17" t="n">
        <v>0</v>
      </c>
    </row>
    <row r="645" s="15" customFormat="true" ht="18" hidden="false" customHeight="true" outlineLevel="0" collapsed="false">
      <c r="A645" s="16" t="s">
        <v>100</v>
      </c>
      <c r="B645" s="17" t="n">
        <v>0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</row>
    <row r="646" s="15" customFormat="true" ht="18" hidden="false" customHeight="true" outlineLevel="0" collapsed="false">
      <c r="A646" s="16" t="s">
        <v>101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102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90</v>
      </c>
      <c r="B649" s="17" t="n">
        <v>2028</v>
      </c>
      <c r="C649" s="17" t="n">
        <v>203</v>
      </c>
      <c r="D649" s="17" t="n">
        <v>585</v>
      </c>
      <c r="E649" s="17" t="n">
        <v>994</v>
      </c>
      <c r="F649" s="17" t="n">
        <v>1034</v>
      </c>
      <c r="G649" s="17" t="n">
        <v>868</v>
      </c>
      <c r="H649" s="17" t="n">
        <v>868</v>
      </c>
      <c r="I649" s="17" t="n">
        <v>0</v>
      </c>
      <c r="J649" s="17" t="n">
        <v>2028</v>
      </c>
      <c r="K649" s="17" t="n">
        <v>0</v>
      </c>
    </row>
    <row r="650" s="15" customFormat="true" ht="18" hidden="false" customHeight="true" outlineLevel="0" collapsed="false">
      <c r="A650" s="16" t="s">
        <v>95</v>
      </c>
      <c r="B650" s="17" t="n">
        <v>2028</v>
      </c>
      <c r="C650" s="17" t="n">
        <v>203</v>
      </c>
      <c r="D650" s="17" t="n">
        <v>585</v>
      </c>
      <c r="E650" s="17" t="n">
        <v>994</v>
      </c>
      <c r="F650" s="17" t="n">
        <v>1034</v>
      </c>
      <c r="G650" s="17" t="n">
        <v>868</v>
      </c>
      <c r="H650" s="17" t="n">
        <v>868</v>
      </c>
      <c r="I650" s="17" t="n">
        <v>0</v>
      </c>
      <c r="J650" s="17" t="n">
        <v>2028</v>
      </c>
      <c r="K650" s="17" t="n">
        <v>0</v>
      </c>
    </row>
    <row r="651" s="15" customFormat="true" ht="18" hidden="false" customHeight="true" outlineLevel="0" collapsed="false">
      <c r="A651" s="16" t="s">
        <v>96</v>
      </c>
      <c r="B651" s="17" t="n">
        <v>2028</v>
      </c>
      <c r="C651" s="17" t="n">
        <v>203</v>
      </c>
      <c r="D651" s="17" t="n">
        <v>585</v>
      </c>
      <c r="E651" s="17" t="n">
        <v>994</v>
      </c>
      <c r="F651" s="17" t="n">
        <v>1034</v>
      </c>
      <c r="G651" s="17" t="n">
        <v>868</v>
      </c>
      <c r="H651" s="17" t="n">
        <v>868</v>
      </c>
      <c r="I651" s="17" t="n">
        <v>0</v>
      </c>
      <c r="J651" s="17" t="n">
        <v>2028</v>
      </c>
      <c r="K651" s="17" t="n">
        <v>0</v>
      </c>
    </row>
    <row r="652" s="15" customFormat="true" ht="18" hidden="false" customHeight="true" outlineLevel="0" collapsed="false">
      <c r="A652" s="16" t="s">
        <v>97</v>
      </c>
      <c r="B652" s="17" t="n">
        <v>0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</row>
    <row r="653" s="15" customFormat="true" ht="12" hidden="false" customHeight="false" outlineLevel="0" collapsed="false">
      <c r="A653" s="16" t="s">
        <v>98</v>
      </c>
      <c r="B653" s="17" t="n">
        <v>0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</row>
    <row r="654" s="15" customFormat="true" ht="12" hidden="false" customHeight="false" outlineLevel="0" collapsed="false">
      <c r="A654" s="16" t="s">
        <v>99</v>
      </c>
      <c r="B654" s="17" t="n">
        <v>2028</v>
      </c>
      <c r="C654" s="17" t="n">
        <v>203</v>
      </c>
      <c r="D654" s="17" t="n">
        <v>585</v>
      </c>
      <c r="E654" s="17" t="n">
        <v>994</v>
      </c>
      <c r="F654" s="17" t="n">
        <v>1034</v>
      </c>
      <c r="G654" s="17" t="n">
        <v>868</v>
      </c>
      <c r="H654" s="17" t="n">
        <v>868</v>
      </c>
      <c r="I654" s="17" t="n">
        <v>0</v>
      </c>
      <c r="J654" s="17" t="n">
        <v>2028</v>
      </c>
      <c r="K654" s="17" t="n">
        <v>0</v>
      </c>
    </row>
    <row r="655" s="15" customFormat="true" ht="18" hidden="false" customHeight="true" outlineLevel="0" collapsed="false">
      <c r="A655" s="16" t="s">
        <v>100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101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102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90</v>
      </c>
      <c r="B659" s="17" t="n">
        <v>2765</v>
      </c>
      <c r="C659" s="17" t="n">
        <v>288</v>
      </c>
      <c r="D659" s="17" t="n">
        <v>771</v>
      </c>
      <c r="E659" s="17" t="n">
        <v>1357</v>
      </c>
      <c r="F659" s="17" t="n">
        <v>1408</v>
      </c>
      <c r="G659" s="17" t="n">
        <v>1125</v>
      </c>
      <c r="H659" s="17" t="n">
        <v>1124</v>
      </c>
      <c r="I659" s="17" t="n">
        <v>1</v>
      </c>
      <c r="J659" s="17" t="n">
        <v>2693</v>
      </c>
      <c r="K659" s="17" t="n">
        <v>72</v>
      </c>
    </row>
    <row r="660" s="15" customFormat="true" ht="18" hidden="false" customHeight="true" outlineLevel="0" collapsed="false">
      <c r="A660" s="16" t="s">
        <v>95</v>
      </c>
      <c r="B660" s="17" t="n">
        <v>2765</v>
      </c>
      <c r="C660" s="17" t="n">
        <v>288</v>
      </c>
      <c r="D660" s="17" t="n">
        <v>771</v>
      </c>
      <c r="E660" s="17" t="n">
        <v>1357</v>
      </c>
      <c r="F660" s="17" t="n">
        <v>1408</v>
      </c>
      <c r="G660" s="17" t="n">
        <v>1125</v>
      </c>
      <c r="H660" s="17" t="n">
        <v>1124</v>
      </c>
      <c r="I660" s="17" t="n">
        <v>1</v>
      </c>
      <c r="J660" s="17" t="n">
        <v>2693</v>
      </c>
      <c r="K660" s="17" t="n">
        <v>72</v>
      </c>
    </row>
    <row r="661" s="15" customFormat="true" ht="18" hidden="false" customHeight="true" outlineLevel="0" collapsed="false">
      <c r="A661" s="16" t="s">
        <v>96</v>
      </c>
      <c r="B661" s="17" t="n">
        <v>2765</v>
      </c>
      <c r="C661" s="17" t="n">
        <v>288</v>
      </c>
      <c r="D661" s="17" t="n">
        <v>771</v>
      </c>
      <c r="E661" s="17" t="n">
        <v>1357</v>
      </c>
      <c r="F661" s="17" t="n">
        <v>1408</v>
      </c>
      <c r="G661" s="17" t="n">
        <v>1125</v>
      </c>
      <c r="H661" s="17" t="n">
        <v>1124</v>
      </c>
      <c r="I661" s="17" t="n">
        <v>1</v>
      </c>
      <c r="J661" s="17" t="n">
        <v>2693</v>
      </c>
      <c r="K661" s="17" t="n">
        <v>72</v>
      </c>
    </row>
    <row r="662" s="15" customFormat="true" ht="18" hidden="false" customHeight="true" outlineLevel="0" collapsed="false">
      <c r="A662" s="16" t="s">
        <v>97</v>
      </c>
      <c r="B662" s="17" t="n">
        <v>0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s="15" customFormat="true" ht="12" hidden="false" customHeight="false" outlineLevel="0" collapsed="false">
      <c r="A663" s="16" t="s">
        <v>98</v>
      </c>
      <c r="B663" s="17" t="n">
        <v>0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</row>
    <row r="664" s="15" customFormat="true" ht="12" hidden="false" customHeight="false" outlineLevel="0" collapsed="false">
      <c r="A664" s="16" t="s">
        <v>99</v>
      </c>
      <c r="B664" s="17" t="n">
        <v>2765</v>
      </c>
      <c r="C664" s="17" t="n">
        <v>288</v>
      </c>
      <c r="D664" s="17" t="n">
        <v>771</v>
      </c>
      <c r="E664" s="17" t="n">
        <v>1357</v>
      </c>
      <c r="F664" s="17" t="n">
        <v>1408</v>
      </c>
      <c r="G664" s="17" t="n">
        <v>1125</v>
      </c>
      <c r="H664" s="17" t="n">
        <v>1124</v>
      </c>
      <c r="I664" s="17" t="n">
        <v>1</v>
      </c>
      <c r="J664" s="17" t="n">
        <v>2693</v>
      </c>
      <c r="K664" s="17" t="n">
        <v>72</v>
      </c>
    </row>
    <row r="665" s="15" customFormat="true" ht="18" hidden="false" customHeight="true" outlineLevel="0" collapsed="false">
      <c r="A665" s="16" t="s">
        <v>100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</row>
    <row r="666" s="15" customFormat="true" ht="18" hidden="false" customHeight="true" outlineLevel="0" collapsed="false">
      <c r="A666" s="16" t="s">
        <v>101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102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90</v>
      </c>
      <c r="B669" s="17" t="n">
        <v>2961</v>
      </c>
      <c r="C669" s="17" t="n">
        <v>317</v>
      </c>
      <c r="D669" s="17" t="n">
        <v>432</v>
      </c>
      <c r="E669" s="17" t="n">
        <v>1423</v>
      </c>
      <c r="F669" s="17" t="n">
        <v>1538</v>
      </c>
      <c r="G669" s="17" t="n">
        <v>1158</v>
      </c>
      <c r="H669" s="17" t="n">
        <v>1158</v>
      </c>
      <c r="I669" s="17" t="n">
        <v>0</v>
      </c>
      <c r="J669" s="17" t="n">
        <v>2961</v>
      </c>
      <c r="K669" s="17" t="n">
        <v>0</v>
      </c>
    </row>
    <row r="670" s="15" customFormat="true" ht="18" hidden="false" customHeight="true" outlineLevel="0" collapsed="false">
      <c r="A670" s="16" t="s">
        <v>95</v>
      </c>
      <c r="B670" s="17" t="n">
        <v>2961</v>
      </c>
      <c r="C670" s="17" t="n">
        <v>317</v>
      </c>
      <c r="D670" s="17" t="n">
        <v>432</v>
      </c>
      <c r="E670" s="17" t="n">
        <v>1423</v>
      </c>
      <c r="F670" s="17" t="n">
        <v>1538</v>
      </c>
      <c r="G670" s="17" t="n">
        <v>1158</v>
      </c>
      <c r="H670" s="17" t="n">
        <v>1158</v>
      </c>
      <c r="I670" s="17" t="n">
        <v>0</v>
      </c>
      <c r="J670" s="17" t="n">
        <v>2961</v>
      </c>
      <c r="K670" s="17" t="n">
        <v>0</v>
      </c>
    </row>
    <row r="671" s="15" customFormat="true" ht="18" hidden="false" customHeight="true" outlineLevel="0" collapsed="false">
      <c r="A671" s="16" t="s">
        <v>96</v>
      </c>
      <c r="B671" s="17" t="n">
        <v>2961</v>
      </c>
      <c r="C671" s="17" t="n">
        <v>317</v>
      </c>
      <c r="D671" s="17" t="n">
        <v>432</v>
      </c>
      <c r="E671" s="17" t="n">
        <v>1423</v>
      </c>
      <c r="F671" s="17" t="n">
        <v>1538</v>
      </c>
      <c r="G671" s="17" t="n">
        <v>1158</v>
      </c>
      <c r="H671" s="17" t="n">
        <v>1158</v>
      </c>
      <c r="I671" s="17" t="n">
        <v>0</v>
      </c>
      <c r="J671" s="17" t="n">
        <v>2961</v>
      </c>
      <c r="K671" s="17" t="n">
        <v>0</v>
      </c>
    </row>
    <row r="672" s="15" customFormat="true" ht="18" hidden="false" customHeight="true" outlineLevel="0" collapsed="false">
      <c r="A672" s="16" t="s">
        <v>97</v>
      </c>
      <c r="B672" s="17" t="n">
        <v>0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</row>
    <row r="673" s="15" customFormat="true" ht="12" hidden="false" customHeight="false" outlineLevel="0" collapsed="false">
      <c r="A673" s="16" t="s">
        <v>98</v>
      </c>
      <c r="B673" s="17" t="n">
        <v>0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</row>
    <row r="674" s="15" customFormat="true" ht="12" hidden="false" customHeight="false" outlineLevel="0" collapsed="false">
      <c r="A674" s="16" t="s">
        <v>99</v>
      </c>
      <c r="B674" s="17" t="n">
        <v>2961</v>
      </c>
      <c r="C674" s="17" t="n">
        <v>317</v>
      </c>
      <c r="D674" s="17" t="n">
        <v>432</v>
      </c>
      <c r="E674" s="17" t="n">
        <v>1423</v>
      </c>
      <c r="F674" s="17" t="n">
        <v>1538</v>
      </c>
      <c r="G674" s="17" t="n">
        <v>1158</v>
      </c>
      <c r="H674" s="17" t="n">
        <v>1158</v>
      </c>
      <c r="I674" s="17" t="n">
        <v>0</v>
      </c>
      <c r="J674" s="17" t="n">
        <v>2961</v>
      </c>
      <c r="K674" s="17" t="n">
        <v>0</v>
      </c>
    </row>
    <row r="675" s="15" customFormat="true" ht="18" hidden="false" customHeight="true" outlineLevel="0" collapsed="false">
      <c r="A675" s="16" t="s">
        <v>100</v>
      </c>
      <c r="B675" s="17" t="n">
        <v>0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</row>
    <row r="676" s="15" customFormat="true" ht="18" hidden="false" customHeight="true" outlineLevel="0" collapsed="false">
      <c r="A676" s="16" t="s">
        <v>101</v>
      </c>
      <c r="B676" s="17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</row>
    <row r="677" s="15" customFormat="true" ht="18" hidden="false" customHeight="true" outlineLevel="0" collapsed="false">
      <c r="A677" s="16" t="s">
        <v>102</v>
      </c>
      <c r="B677" s="17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90</v>
      </c>
      <c r="B679" s="17" t="n">
        <v>3633</v>
      </c>
      <c r="C679" s="17" t="n">
        <v>314</v>
      </c>
      <c r="D679" s="17" t="n">
        <v>1125</v>
      </c>
      <c r="E679" s="17" t="n">
        <v>1741</v>
      </c>
      <c r="F679" s="17" t="n">
        <v>1892</v>
      </c>
      <c r="G679" s="17" t="n">
        <v>1563</v>
      </c>
      <c r="H679" s="17" t="n">
        <v>1561</v>
      </c>
      <c r="I679" s="17" t="n">
        <v>2</v>
      </c>
      <c r="J679" s="17" t="n">
        <v>3560</v>
      </c>
      <c r="K679" s="17" t="n">
        <v>73</v>
      </c>
    </row>
    <row r="680" s="15" customFormat="true" ht="18" hidden="false" customHeight="true" outlineLevel="0" collapsed="false">
      <c r="A680" s="16" t="s">
        <v>95</v>
      </c>
      <c r="B680" s="17" t="n">
        <v>3633</v>
      </c>
      <c r="C680" s="17" t="n">
        <v>314</v>
      </c>
      <c r="D680" s="17" t="n">
        <v>1125</v>
      </c>
      <c r="E680" s="17" t="n">
        <v>1741</v>
      </c>
      <c r="F680" s="17" t="n">
        <v>1892</v>
      </c>
      <c r="G680" s="17" t="n">
        <v>1563</v>
      </c>
      <c r="H680" s="17" t="n">
        <v>1561</v>
      </c>
      <c r="I680" s="17" t="n">
        <v>2</v>
      </c>
      <c r="J680" s="17" t="n">
        <v>3560</v>
      </c>
      <c r="K680" s="17" t="n">
        <v>73</v>
      </c>
    </row>
    <row r="681" s="15" customFormat="true" ht="18" hidden="false" customHeight="true" outlineLevel="0" collapsed="false">
      <c r="A681" s="16" t="s">
        <v>96</v>
      </c>
      <c r="B681" s="17" t="n">
        <v>3633</v>
      </c>
      <c r="C681" s="17" t="n">
        <v>314</v>
      </c>
      <c r="D681" s="17" t="n">
        <v>1125</v>
      </c>
      <c r="E681" s="17" t="n">
        <v>1741</v>
      </c>
      <c r="F681" s="17" t="n">
        <v>1892</v>
      </c>
      <c r="G681" s="17" t="n">
        <v>1563</v>
      </c>
      <c r="H681" s="17" t="n">
        <v>1561</v>
      </c>
      <c r="I681" s="17" t="n">
        <v>2</v>
      </c>
      <c r="J681" s="17" t="n">
        <v>3560</v>
      </c>
      <c r="K681" s="17" t="n">
        <v>73</v>
      </c>
    </row>
    <row r="682" s="15" customFormat="true" ht="18" hidden="false" customHeight="true" outlineLevel="0" collapsed="false">
      <c r="A682" s="16" t="s">
        <v>97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98</v>
      </c>
      <c r="B683" s="17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</row>
    <row r="684" s="15" customFormat="true" ht="12" hidden="false" customHeight="false" outlineLevel="0" collapsed="false">
      <c r="A684" s="16" t="s">
        <v>99</v>
      </c>
      <c r="B684" s="17" t="n">
        <v>3633</v>
      </c>
      <c r="C684" s="17" t="n">
        <v>314</v>
      </c>
      <c r="D684" s="17" t="n">
        <v>1125</v>
      </c>
      <c r="E684" s="17" t="n">
        <v>1741</v>
      </c>
      <c r="F684" s="17" t="n">
        <v>1892</v>
      </c>
      <c r="G684" s="17" t="n">
        <v>1563</v>
      </c>
      <c r="H684" s="17" t="n">
        <v>1561</v>
      </c>
      <c r="I684" s="17" t="n">
        <v>2</v>
      </c>
      <c r="J684" s="17" t="n">
        <v>3560</v>
      </c>
      <c r="K684" s="17" t="n">
        <v>73</v>
      </c>
    </row>
    <row r="685" s="15" customFormat="true" ht="18" hidden="false" customHeight="true" outlineLevel="0" collapsed="false">
      <c r="A685" s="16" t="s">
        <v>100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101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102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90</v>
      </c>
      <c r="B689" s="17" t="n">
        <v>1595</v>
      </c>
      <c r="C689" s="17" t="n">
        <v>217</v>
      </c>
      <c r="D689" s="17" t="n">
        <v>423</v>
      </c>
      <c r="E689" s="17" t="n">
        <v>764</v>
      </c>
      <c r="F689" s="17" t="n">
        <v>831</v>
      </c>
      <c r="G689" s="17" t="n">
        <v>608</v>
      </c>
      <c r="H689" s="17" t="n">
        <v>607</v>
      </c>
      <c r="I689" s="17" t="n">
        <v>1</v>
      </c>
      <c r="J689" s="17" t="n">
        <v>1538</v>
      </c>
      <c r="K689" s="17" t="n">
        <v>57</v>
      </c>
    </row>
    <row r="690" s="15" customFormat="true" ht="18" hidden="false" customHeight="true" outlineLevel="0" collapsed="false">
      <c r="A690" s="16" t="s">
        <v>95</v>
      </c>
      <c r="B690" s="17" t="n">
        <v>1595</v>
      </c>
      <c r="C690" s="17" t="n">
        <v>217</v>
      </c>
      <c r="D690" s="17" t="n">
        <v>423</v>
      </c>
      <c r="E690" s="17" t="n">
        <v>764</v>
      </c>
      <c r="F690" s="17" t="n">
        <v>831</v>
      </c>
      <c r="G690" s="17" t="n">
        <v>608</v>
      </c>
      <c r="H690" s="17" t="n">
        <v>607</v>
      </c>
      <c r="I690" s="17" t="n">
        <v>1</v>
      </c>
      <c r="J690" s="17" t="n">
        <v>1538</v>
      </c>
      <c r="K690" s="17" t="n">
        <v>57</v>
      </c>
    </row>
    <row r="691" s="15" customFormat="true" ht="18" hidden="false" customHeight="true" outlineLevel="0" collapsed="false">
      <c r="A691" s="16" t="s">
        <v>96</v>
      </c>
      <c r="B691" s="17" t="n">
        <v>1595</v>
      </c>
      <c r="C691" s="17" t="n">
        <v>217</v>
      </c>
      <c r="D691" s="17" t="n">
        <v>423</v>
      </c>
      <c r="E691" s="17" t="n">
        <v>764</v>
      </c>
      <c r="F691" s="17" t="n">
        <v>831</v>
      </c>
      <c r="G691" s="17" t="n">
        <v>608</v>
      </c>
      <c r="H691" s="17" t="n">
        <v>607</v>
      </c>
      <c r="I691" s="17" t="n">
        <v>1</v>
      </c>
      <c r="J691" s="17" t="n">
        <v>1538</v>
      </c>
      <c r="K691" s="17" t="n">
        <v>57</v>
      </c>
    </row>
    <row r="692" s="15" customFormat="true" ht="18" hidden="false" customHeight="true" outlineLevel="0" collapsed="false">
      <c r="A692" s="16" t="s">
        <v>97</v>
      </c>
      <c r="B692" s="17" t="n">
        <v>0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</row>
    <row r="693" s="15" customFormat="true" ht="12" hidden="false" customHeight="false" outlineLevel="0" collapsed="false">
      <c r="A693" s="16" t="s">
        <v>98</v>
      </c>
      <c r="B693" s="17" t="n">
        <v>0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</row>
    <row r="694" s="15" customFormat="true" ht="12" hidden="false" customHeight="false" outlineLevel="0" collapsed="false">
      <c r="A694" s="16" t="s">
        <v>99</v>
      </c>
      <c r="B694" s="17" t="n">
        <v>1595</v>
      </c>
      <c r="C694" s="17" t="n">
        <v>217</v>
      </c>
      <c r="D694" s="17" t="n">
        <v>423</v>
      </c>
      <c r="E694" s="17" t="n">
        <v>764</v>
      </c>
      <c r="F694" s="17" t="n">
        <v>831</v>
      </c>
      <c r="G694" s="17" t="n">
        <v>608</v>
      </c>
      <c r="H694" s="17" t="n">
        <v>607</v>
      </c>
      <c r="I694" s="17" t="n">
        <v>1</v>
      </c>
      <c r="J694" s="17" t="n">
        <v>1538</v>
      </c>
      <c r="K694" s="17" t="n">
        <v>57</v>
      </c>
    </row>
    <row r="695" s="15" customFormat="true" ht="18" hidden="false" customHeight="true" outlineLevel="0" collapsed="false">
      <c r="A695" s="16" t="s">
        <v>100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101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102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18" hidden="false" customHeight="true" outlineLevel="0" collapsed="false">
      <c r="A698" s="13" t="s">
        <v>72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s="15" customFormat="true" ht="18" hidden="false" customHeight="true" outlineLevel="0" collapsed="false">
      <c r="A699" s="16" t="s">
        <v>90</v>
      </c>
      <c r="B699" s="17" t="n">
        <v>1364</v>
      </c>
      <c r="C699" s="17" t="n">
        <v>187</v>
      </c>
      <c r="D699" s="17" t="n">
        <v>205</v>
      </c>
      <c r="E699" s="17" t="n">
        <v>682</v>
      </c>
      <c r="F699" s="17" t="n">
        <v>682</v>
      </c>
      <c r="G699" s="17" t="n">
        <v>536</v>
      </c>
      <c r="H699" s="17" t="n">
        <v>536</v>
      </c>
      <c r="I699" s="17" t="n">
        <v>0</v>
      </c>
      <c r="J699" s="17" t="n">
        <v>1364</v>
      </c>
      <c r="K699" s="17" t="n">
        <v>0</v>
      </c>
    </row>
    <row r="700" s="15" customFormat="true" ht="18" hidden="false" customHeight="true" outlineLevel="0" collapsed="false">
      <c r="A700" s="16" t="s">
        <v>95</v>
      </c>
      <c r="B700" s="17" t="n">
        <v>1364</v>
      </c>
      <c r="C700" s="17" t="n">
        <v>187</v>
      </c>
      <c r="D700" s="17" t="n">
        <v>205</v>
      </c>
      <c r="E700" s="17" t="n">
        <v>682</v>
      </c>
      <c r="F700" s="17" t="n">
        <v>682</v>
      </c>
      <c r="G700" s="17" t="n">
        <v>536</v>
      </c>
      <c r="H700" s="17" t="n">
        <v>536</v>
      </c>
      <c r="I700" s="17" t="n">
        <v>0</v>
      </c>
      <c r="J700" s="17" t="n">
        <v>1364</v>
      </c>
      <c r="K700" s="17" t="n">
        <v>0</v>
      </c>
    </row>
    <row r="701" s="15" customFormat="true" ht="18" hidden="false" customHeight="true" outlineLevel="0" collapsed="false">
      <c r="A701" s="16" t="s">
        <v>96</v>
      </c>
      <c r="B701" s="17" t="n">
        <v>1364</v>
      </c>
      <c r="C701" s="17" t="n">
        <v>187</v>
      </c>
      <c r="D701" s="17" t="n">
        <v>205</v>
      </c>
      <c r="E701" s="17" t="n">
        <v>682</v>
      </c>
      <c r="F701" s="17" t="n">
        <v>682</v>
      </c>
      <c r="G701" s="17" t="n">
        <v>536</v>
      </c>
      <c r="H701" s="17" t="n">
        <v>536</v>
      </c>
      <c r="I701" s="17" t="n">
        <v>0</v>
      </c>
      <c r="J701" s="17" t="n">
        <v>1364</v>
      </c>
      <c r="K701" s="17" t="n">
        <v>0</v>
      </c>
    </row>
    <row r="702" s="15" customFormat="true" ht="18" hidden="false" customHeight="true" outlineLevel="0" collapsed="false">
      <c r="A702" s="16" t="s">
        <v>97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</row>
    <row r="703" s="15" customFormat="true" ht="12" hidden="false" customHeight="false" outlineLevel="0" collapsed="false">
      <c r="A703" s="16" t="s">
        <v>98</v>
      </c>
      <c r="B703" s="17" t="n">
        <v>0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</row>
    <row r="704" s="15" customFormat="true" ht="12" hidden="false" customHeight="false" outlineLevel="0" collapsed="false">
      <c r="A704" s="16" t="s">
        <v>99</v>
      </c>
      <c r="B704" s="17" t="n">
        <v>1364</v>
      </c>
      <c r="C704" s="17" t="n">
        <v>187</v>
      </c>
      <c r="D704" s="17" t="n">
        <v>205</v>
      </c>
      <c r="E704" s="17" t="n">
        <v>682</v>
      </c>
      <c r="F704" s="17" t="n">
        <v>682</v>
      </c>
      <c r="G704" s="17" t="n">
        <v>536</v>
      </c>
      <c r="H704" s="17" t="n">
        <v>536</v>
      </c>
      <c r="I704" s="17" t="n">
        <v>0</v>
      </c>
      <c r="J704" s="17" t="n">
        <v>1364</v>
      </c>
      <c r="K704" s="17" t="n">
        <v>0</v>
      </c>
    </row>
    <row r="705" s="15" customFormat="true" ht="18" hidden="false" customHeight="true" outlineLevel="0" collapsed="false">
      <c r="A705" s="16" t="s">
        <v>100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</row>
    <row r="706" s="15" customFormat="true" ht="18" hidden="false" customHeight="true" outlineLevel="0" collapsed="false">
      <c r="A706" s="16" t="s">
        <v>101</v>
      </c>
      <c r="B706" s="17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</row>
    <row r="707" s="15" customFormat="true" ht="18" hidden="false" customHeight="true" outlineLevel="0" collapsed="false">
      <c r="A707" s="16" t="s">
        <v>102</v>
      </c>
      <c r="B707" s="17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</row>
    <row r="708" s="15" customFormat="true" ht="18" hidden="false" customHeight="true" outlineLevel="0" collapsed="false">
      <c r="A708" s="13" t="s">
        <v>73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s="15" customFormat="true" ht="18" hidden="false" customHeight="true" outlineLevel="0" collapsed="false">
      <c r="A709" s="16" t="s">
        <v>90</v>
      </c>
      <c r="B709" s="17" t="n">
        <v>1402</v>
      </c>
      <c r="C709" s="17" t="n">
        <v>148</v>
      </c>
      <c r="D709" s="17" t="n">
        <v>248</v>
      </c>
      <c r="E709" s="17" t="n">
        <v>699</v>
      </c>
      <c r="F709" s="17" t="n">
        <v>703</v>
      </c>
      <c r="G709" s="17" t="n">
        <v>588</v>
      </c>
      <c r="H709" s="17" t="n">
        <v>588</v>
      </c>
      <c r="I709" s="17" t="n">
        <v>0</v>
      </c>
      <c r="J709" s="17" t="n">
        <v>1402</v>
      </c>
      <c r="K709" s="17" t="n">
        <v>0</v>
      </c>
    </row>
    <row r="710" s="15" customFormat="true" ht="18" hidden="false" customHeight="true" outlineLevel="0" collapsed="false">
      <c r="A710" s="16" t="s">
        <v>95</v>
      </c>
      <c r="B710" s="17" t="n">
        <v>1402</v>
      </c>
      <c r="C710" s="17" t="n">
        <v>148</v>
      </c>
      <c r="D710" s="17" t="n">
        <v>248</v>
      </c>
      <c r="E710" s="17" t="n">
        <v>699</v>
      </c>
      <c r="F710" s="17" t="n">
        <v>703</v>
      </c>
      <c r="G710" s="17" t="n">
        <v>588</v>
      </c>
      <c r="H710" s="17" t="n">
        <v>588</v>
      </c>
      <c r="I710" s="17" t="n">
        <v>0</v>
      </c>
      <c r="J710" s="17" t="n">
        <v>1402</v>
      </c>
      <c r="K710" s="17" t="n">
        <v>0</v>
      </c>
    </row>
    <row r="711" s="15" customFormat="true" ht="18" hidden="false" customHeight="true" outlineLevel="0" collapsed="false">
      <c r="A711" s="16" t="s">
        <v>96</v>
      </c>
      <c r="B711" s="17" t="n">
        <v>1402</v>
      </c>
      <c r="C711" s="17" t="n">
        <v>148</v>
      </c>
      <c r="D711" s="17" t="n">
        <v>248</v>
      </c>
      <c r="E711" s="17" t="n">
        <v>699</v>
      </c>
      <c r="F711" s="17" t="n">
        <v>703</v>
      </c>
      <c r="G711" s="17" t="n">
        <v>588</v>
      </c>
      <c r="H711" s="17" t="n">
        <v>588</v>
      </c>
      <c r="I711" s="17" t="n">
        <v>0</v>
      </c>
      <c r="J711" s="17" t="n">
        <v>1402</v>
      </c>
      <c r="K711" s="17" t="n">
        <v>0</v>
      </c>
    </row>
    <row r="712" s="15" customFormat="true" ht="18" hidden="false" customHeight="true" outlineLevel="0" collapsed="false">
      <c r="A712" s="16" t="s">
        <v>97</v>
      </c>
      <c r="B712" s="17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</row>
    <row r="713" s="15" customFormat="true" ht="12" hidden="false" customHeight="false" outlineLevel="0" collapsed="false">
      <c r="A713" s="16" t="s">
        <v>98</v>
      </c>
      <c r="B713" s="17" t="n">
        <v>0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</row>
    <row r="714" s="15" customFormat="true" ht="12" hidden="false" customHeight="false" outlineLevel="0" collapsed="false">
      <c r="A714" s="16" t="s">
        <v>99</v>
      </c>
      <c r="B714" s="17" t="n">
        <v>1402</v>
      </c>
      <c r="C714" s="17" t="n">
        <v>148</v>
      </c>
      <c r="D714" s="17" t="n">
        <v>248</v>
      </c>
      <c r="E714" s="17" t="n">
        <v>699</v>
      </c>
      <c r="F714" s="17" t="n">
        <v>703</v>
      </c>
      <c r="G714" s="17" t="n">
        <v>588</v>
      </c>
      <c r="H714" s="17" t="n">
        <v>588</v>
      </c>
      <c r="I714" s="17" t="n">
        <v>0</v>
      </c>
      <c r="J714" s="17" t="n">
        <v>1402</v>
      </c>
      <c r="K714" s="17" t="n">
        <v>0</v>
      </c>
    </row>
    <row r="715" s="15" customFormat="true" ht="18" hidden="false" customHeight="true" outlineLevel="0" collapsed="false">
      <c r="A715" s="16" t="s">
        <v>100</v>
      </c>
      <c r="B715" s="17" t="n">
        <v>0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</row>
    <row r="716" s="15" customFormat="true" ht="18" hidden="false" customHeight="true" outlineLevel="0" collapsed="false">
      <c r="A716" s="16" t="s">
        <v>101</v>
      </c>
      <c r="B716" s="17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</row>
    <row r="717" s="15" customFormat="true" ht="18" hidden="false" customHeight="true" outlineLevel="0" collapsed="false">
      <c r="A717" s="16" t="s">
        <v>102</v>
      </c>
      <c r="B717" s="17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</row>
    <row r="718" s="15" customFormat="true" ht="18" hidden="false" customHeight="true" outlineLevel="0" collapsed="false">
      <c r="A718" s="13" t="s">
        <v>74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s="15" customFormat="true" ht="18" hidden="false" customHeight="true" outlineLevel="0" collapsed="false">
      <c r="A719" s="16" t="s">
        <v>90</v>
      </c>
      <c r="B719" s="17" t="n">
        <v>1499</v>
      </c>
      <c r="C719" s="17" t="n">
        <v>153</v>
      </c>
      <c r="D719" s="17" t="n">
        <v>295</v>
      </c>
      <c r="E719" s="17" t="n">
        <v>749</v>
      </c>
      <c r="F719" s="17" t="n">
        <v>750</v>
      </c>
      <c r="G719" s="17" t="n">
        <v>611</v>
      </c>
      <c r="H719" s="17" t="n">
        <v>611</v>
      </c>
      <c r="I719" s="17" t="n">
        <v>0</v>
      </c>
      <c r="J719" s="17" t="n">
        <v>1499</v>
      </c>
      <c r="K719" s="17" t="n">
        <v>0</v>
      </c>
    </row>
    <row r="720" s="15" customFormat="true" ht="18" hidden="false" customHeight="true" outlineLevel="0" collapsed="false">
      <c r="A720" s="16" t="s">
        <v>95</v>
      </c>
      <c r="B720" s="17" t="n">
        <v>1499</v>
      </c>
      <c r="C720" s="17" t="n">
        <v>153</v>
      </c>
      <c r="D720" s="17" t="n">
        <v>295</v>
      </c>
      <c r="E720" s="17" t="n">
        <v>749</v>
      </c>
      <c r="F720" s="17" t="n">
        <v>750</v>
      </c>
      <c r="G720" s="17" t="n">
        <v>611</v>
      </c>
      <c r="H720" s="17" t="n">
        <v>611</v>
      </c>
      <c r="I720" s="17" t="n">
        <v>0</v>
      </c>
      <c r="J720" s="17" t="n">
        <v>1499</v>
      </c>
      <c r="K720" s="17" t="n">
        <v>0</v>
      </c>
    </row>
    <row r="721" s="15" customFormat="true" ht="18" hidden="false" customHeight="true" outlineLevel="0" collapsed="false">
      <c r="A721" s="16" t="s">
        <v>96</v>
      </c>
      <c r="B721" s="17" t="n">
        <v>1499</v>
      </c>
      <c r="C721" s="17" t="n">
        <v>153</v>
      </c>
      <c r="D721" s="17" t="n">
        <v>295</v>
      </c>
      <c r="E721" s="17" t="n">
        <v>749</v>
      </c>
      <c r="F721" s="17" t="n">
        <v>750</v>
      </c>
      <c r="G721" s="17" t="n">
        <v>611</v>
      </c>
      <c r="H721" s="17" t="n">
        <v>611</v>
      </c>
      <c r="I721" s="17" t="n">
        <v>0</v>
      </c>
      <c r="J721" s="17" t="n">
        <v>1499</v>
      </c>
      <c r="K721" s="17" t="n">
        <v>0</v>
      </c>
    </row>
    <row r="722" s="15" customFormat="true" ht="18" hidden="false" customHeight="true" outlineLevel="0" collapsed="false">
      <c r="A722" s="16" t="s">
        <v>97</v>
      </c>
      <c r="B722" s="17" t="n">
        <v>0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</row>
    <row r="723" s="15" customFormat="true" ht="12" hidden="false" customHeight="false" outlineLevel="0" collapsed="false">
      <c r="A723" s="16" t="s">
        <v>98</v>
      </c>
      <c r="B723" s="17" t="n">
        <v>0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</row>
    <row r="724" s="15" customFormat="true" ht="12" hidden="false" customHeight="false" outlineLevel="0" collapsed="false">
      <c r="A724" s="16" t="s">
        <v>99</v>
      </c>
      <c r="B724" s="17" t="n">
        <v>1499</v>
      </c>
      <c r="C724" s="17" t="n">
        <v>153</v>
      </c>
      <c r="D724" s="17" t="n">
        <v>295</v>
      </c>
      <c r="E724" s="17" t="n">
        <v>749</v>
      </c>
      <c r="F724" s="17" t="n">
        <v>750</v>
      </c>
      <c r="G724" s="17" t="n">
        <v>611</v>
      </c>
      <c r="H724" s="17" t="n">
        <v>611</v>
      </c>
      <c r="I724" s="17" t="n">
        <v>0</v>
      </c>
      <c r="J724" s="17" t="n">
        <v>1499</v>
      </c>
      <c r="K724" s="17" t="n">
        <v>0</v>
      </c>
    </row>
    <row r="725" s="15" customFormat="true" ht="18" hidden="false" customHeight="true" outlineLevel="0" collapsed="false">
      <c r="A725" s="16" t="s">
        <v>100</v>
      </c>
      <c r="B725" s="17" t="n">
        <v>0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</row>
    <row r="726" s="15" customFormat="true" ht="18" hidden="false" customHeight="true" outlineLevel="0" collapsed="false">
      <c r="A726" s="16" t="s">
        <v>101</v>
      </c>
      <c r="B726" s="17" t="n">
        <v>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</row>
    <row r="727" s="15" customFormat="true" ht="18" hidden="false" customHeight="true" outlineLevel="0" collapsed="false">
      <c r="A727" s="16" t="s">
        <v>102</v>
      </c>
      <c r="B727" s="17" t="n">
        <v>0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</row>
    <row r="728" s="15" customFormat="true" ht="18" hidden="false" customHeight="true" outlineLevel="0" collapsed="false">
      <c r="A728" s="13" t="s">
        <v>75</v>
      </c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s="15" customFormat="true" ht="18" hidden="false" customHeight="true" outlineLevel="0" collapsed="false">
      <c r="A729" s="16" t="s">
        <v>90</v>
      </c>
      <c r="B729" s="17" t="n">
        <v>4379</v>
      </c>
      <c r="C729" s="17" t="n">
        <v>403</v>
      </c>
      <c r="D729" s="17" t="n">
        <v>1167</v>
      </c>
      <c r="E729" s="17" t="n">
        <v>2097</v>
      </c>
      <c r="F729" s="17" t="n">
        <v>2282</v>
      </c>
      <c r="G729" s="17" t="n">
        <v>1989</v>
      </c>
      <c r="H729" s="17" t="n">
        <v>1989</v>
      </c>
      <c r="I729" s="17" t="n">
        <v>0</v>
      </c>
      <c r="J729" s="17" t="n">
        <v>4379</v>
      </c>
      <c r="K729" s="17" t="n">
        <v>0</v>
      </c>
    </row>
    <row r="730" s="15" customFormat="true" ht="18" hidden="false" customHeight="true" outlineLevel="0" collapsed="false">
      <c r="A730" s="16" t="s">
        <v>95</v>
      </c>
      <c r="B730" s="17" t="n">
        <v>4379</v>
      </c>
      <c r="C730" s="17" t="n">
        <v>403</v>
      </c>
      <c r="D730" s="17" t="n">
        <v>1167</v>
      </c>
      <c r="E730" s="17" t="n">
        <v>2097</v>
      </c>
      <c r="F730" s="17" t="n">
        <v>2282</v>
      </c>
      <c r="G730" s="17" t="n">
        <v>1989</v>
      </c>
      <c r="H730" s="17" t="n">
        <v>1989</v>
      </c>
      <c r="I730" s="17" t="n">
        <v>0</v>
      </c>
      <c r="J730" s="17" t="n">
        <v>4379</v>
      </c>
      <c r="K730" s="17" t="n">
        <v>0</v>
      </c>
    </row>
    <row r="731" s="15" customFormat="true" ht="18" hidden="false" customHeight="true" outlineLevel="0" collapsed="false">
      <c r="A731" s="16" t="s">
        <v>96</v>
      </c>
      <c r="B731" s="17" t="n">
        <v>4379</v>
      </c>
      <c r="C731" s="17" t="n">
        <v>403</v>
      </c>
      <c r="D731" s="17" t="n">
        <v>1167</v>
      </c>
      <c r="E731" s="17" t="n">
        <v>2097</v>
      </c>
      <c r="F731" s="17" t="n">
        <v>2282</v>
      </c>
      <c r="G731" s="17" t="n">
        <v>1989</v>
      </c>
      <c r="H731" s="17" t="n">
        <v>1989</v>
      </c>
      <c r="I731" s="17" t="n">
        <v>0</v>
      </c>
      <c r="J731" s="17" t="n">
        <v>4379</v>
      </c>
      <c r="K731" s="17" t="n">
        <v>0</v>
      </c>
    </row>
    <row r="732" s="15" customFormat="true" ht="18" hidden="false" customHeight="true" outlineLevel="0" collapsed="false">
      <c r="A732" s="16" t="s">
        <v>97</v>
      </c>
      <c r="B732" s="17" t="n">
        <v>0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</row>
    <row r="733" s="15" customFormat="true" ht="12" hidden="false" customHeight="false" outlineLevel="0" collapsed="false">
      <c r="A733" s="16" t="s">
        <v>98</v>
      </c>
      <c r="B733" s="17" t="n">
        <v>0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</row>
    <row r="734" s="15" customFormat="true" ht="12" hidden="false" customHeight="false" outlineLevel="0" collapsed="false">
      <c r="A734" s="16" t="s">
        <v>99</v>
      </c>
      <c r="B734" s="17" t="n">
        <v>4379</v>
      </c>
      <c r="C734" s="17" t="n">
        <v>403</v>
      </c>
      <c r="D734" s="17" t="n">
        <v>1167</v>
      </c>
      <c r="E734" s="17" t="n">
        <v>2097</v>
      </c>
      <c r="F734" s="17" t="n">
        <v>2282</v>
      </c>
      <c r="G734" s="17" t="n">
        <v>1989</v>
      </c>
      <c r="H734" s="17" t="n">
        <v>1989</v>
      </c>
      <c r="I734" s="17" t="n">
        <v>0</v>
      </c>
      <c r="J734" s="17" t="n">
        <v>4379</v>
      </c>
      <c r="K734" s="17" t="n">
        <v>0</v>
      </c>
    </row>
    <row r="735" s="15" customFormat="true" ht="18" hidden="false" customHeight="true" outlineLevel="0" collapsed="false">
      <c r="A735" s="16" t="s">
        <v>100</v>
      </c>
      <c r="B735" s="17" t="n">
        <v>0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</row>
    <row r="736" s="15" customFormat="true" ht="18" hidden="false" customHeight="true" outlineLevel="0" collapsed="false">
      <c r="A736" s="16" t="s">
        <v>101</v>
      </c>
      <c r="B736" s="17" t="n">
        <v>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</row>
    <row r="737" s="15" customFormat="true" ht="18" hidden="false" customHeight="true" outlineLevel="0" collapsed="false">
      <c r="A737" s="16" t="s">
        <v>102</v>
      </c>
      <c r="B737" s="17" t="n">
        <v>0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</row>
    <row r="738" s="15" customFormat="true" ht="18" hidden="false" customHeight="true" outlineLevel="0" collapsed="false">
      <c r="A738" s="13" t="s">
        <v>76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s="15" customFormat="true" ht="18" hidden="false" customHeight="true" outlineLevel="0" collapsed="false">
      <c r="A739" s="16" t="s">
        <v>90</v>
      </c>
      <c r="B739" s="17" t="n">
        <v>2140</v>
      </c>
      <c r="C739" s="17" t="n">
        <v>259</v>
      </c>
      <c r="D739" s="17" t="n">
        <v>446</v>
      </c>
      <c r="E739" s="17" t="n">
        <v>1087</v>
      </c>
      <c r="F739" s="17" t="n">
        <v>1053</v>
      </c>
      <c r="G739" s="17" t="n">
        <v>831</v>
      </c>
      <c r="H739" s="17" t="n">
        <v>831</v>
      </c>
      <c r="I739" s="17" t="n">
        <v>0</v>
      </c>
      <c r="J739" s="17" t="n">
        <v>2140</v>
      </c>
      <c r="K739" s="17" t="n">
        <v>0</v>
      </c>
    </row>
    <row r="740" s="15" customFormat="true" ht="18" hidden="false" customHeight="true" outlineLevel="0" collapsed="false">
      <c r="A740" s="16" t="s">
        <v>95</v>
      </c>
      <c r="B740" s="17" t="n">
        <v>2140</v>
      </c>
      <c r="C740" s="17" t="n">
        <v>259</v>
      </c>
      <c r="D740" s="17" t="n">
        <v>446</v>
      </c>
      <c r="E740" s="17" t="n">
        <v>1087</v>
      </c>
      <c r="F740" s="17" t="n">
        <v>1053</v>
      </c>
      <c r="G740" s="17" t="n">
        <v>831</v>
      </c>
      <c r="H740" s="17" t="n">
        <v>831</v>
      </c>
      <c r="I740" s="17" t="n">
        <v>0</v>
      </c>
      <c r="J740" s="17" t="n">
        <v>2140</v>
      </c>
      <c r="K740" s="17" t="n">
        <v>0</v>
      </c>
    </row>
    <row r="741" s="15" customFormat="true" ht="18" hidden="false" customHeight="true" outlineLevel="0" collapsed="false">
      <c r="A741" s="16" t="s">
        <v>96</v>
      </c>
      <c r="B741" s="17" t="n">
        <v>2140</v>
      </c>
      <c r="C741" s="17" t="n">
        <v>259</v>
      </c>
      <c r="D741" s="17" t="n">
        <v>446</v>
      </c>
      <c r="E741" s="17" t="n">
        <v>1087</v>
      </c>
      <c r="F741" s="17" t="n">
        <v>1053</v>
      </c>
      <c r="G741" s="17" t="n">
        <v>831</v>
      </c>
      <c r="H741" s="17" t="n">
        <v>831</v>
      </c>
      <c r="I741" s="17" t="n">
        <v>0</v>
      </c>
      <c r="J741" s="17" t="n">
        <v>2140</v>
      </c>
      <c r="K741" s="17" t="n">
        <v>0</v>
      </c>
    </row>
    <row r="742" s="15" customFormat="true" ht="18" hidden="false" customHeight="true" outlineLevel="0" collapsed="false">
      <c r="A742" s="16" t="s">
        <v>97</v>
      </c>
      <c r="B742" s="17" t="n">
        <v>0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</row>
    <row r="743" s="15" customFormat="true" ht="12" hidden="false" customHeight="false" outlineLevel="0" collapsed="false">
      <c r="A743" s="16" t="s">
        <v>98</v>
      </c>
      <c r="B743" s="17" t="n">
        <v>0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</row>
    <row r="744" s="15" customFormat="true" ht="12" hidden="false" customHeight="false" outlineLevel="0" collapsed="false">
      <c r="A744" s="16" t="s">
        <v>99</v>
      </c>
      <c r="B744" s="17" t="n">
        <v>2140</v>
      </c>
      <c r="C744" s="17" t="n">
        <v>259</v>
      </c>
      <c r="D744" s="17" t="n">
        <v>446</v>
      </c>
      <c r="E744" s="17" t="n">
        <v>1087</v>
      </c>
      <c r="F744" s="17" t="n">
        <v>1053</v>
      </c>
      <c r="G744" s="17" t="n">
        <v>831</v>
      </c>
      <c r="H744" s="17" t="n">
        <v>831</v>
      </c>
      <c r="I744" s="17" t="n">
        <v>0</v>
      </c>
      <c r="J744" s="17" t="n">
        <v>2140</v>
      </c>
      <c r="K744" s="17" t="n">
        <v>0</v>
      </c>
    </row>
    <row r="745" s="15" customFormat="true" ht="18" hidden="false" customHeight="true" outlineLevel="0" collapsed="false">
      <c r="A745" s="16" t="s">
        <v>100</v>
      </c>
      <c r="B745" s="17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</row>
    <row r="746" s="15" customFormat="true" ht="18" hidden="false" customHeight="true" outlineLevel="0" collapsed="false">
      <c r="A746" s="16" t="s">
        <v>101</v>
      </c>
      <c r="B746" s="17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</row>
    <row r="747" s="15" customFormat="true" ht="18" hidden="false" customHeight="true" outlineLevel="0" collapsed="false">
      <c r="A747" s="16" t="s">
        <v>102</v>
      </c>
      <c r="B747" s="17" t="n">
        <v>0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</row>
    <row r="748" s="15" customFormat="true" ht="18" hidden="false" customHeight="true" outlineLevel="0" collapsed="false">
      <c r="A748" s="13" t="s">
        <v>77</v>
      </c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s="15" customFormat="true" ht="18" hidden="false" customHeight="true" outlineLevel="0" collapsed="false">
      <c r="A749" s="16" t="s">
        <v>90</v>
      </c>
      <c r="B749" s="17" t="n">
        <v>2830</v>
      </c>
      <c r="C749" s="17" t="n">
        <v>347</v>
      </c>
      <c r="D749" s="17" t="n">
        <v>677</v>
      </c>
      <c r="E749" s="17" t="n">
        <v>1389</v>
      </c>
      <c r="F749" s="17" t="n">
        <v>1441</v>
      </c>
      <c r="G749" s="17" t="n">
        <v>1158</v>
      </c>
      <c r="H749" s="17" t="n">
        <v>1158</v>
      </c>
      <c r="I749" s="17" t="n">
        <v>0</v>
      </c>
      <c r="J749" s="17" t="n">
        <v>2830</v>
      </c>
      <c r="K749" s="17" t="n">
        <v>0</v>
      </c>
    </row>
    <row r="750" s="15" customFormat="true" ht="18" hidden="false" customHeight="true" outlineLevel="0" collapsed="false">
      <c r="A750" s="16" t="s">
        <v>95</v>
      </c>
      <c r="B750" s="17" t="n">
        <v>2830</v>
      </c>
      <c r="C750" s="17" t="n">
        <v>347</v>
      </c>
      <c r="D750" s="17" t="n">
        <v>677</v>
      </c>
      <c r="E750" s="17" t="n">
        <v>1389</v>
      </c>
      <c r="F750" s="17" t="n">
        <v>1441</v>
      </c>
      <c r="G750" s="17" t="n">
        <v>1158</v>
      </c>
      <c r="H750" s="17" t="n">
        <v>1158</v>
      </c>
      <c r="I750" s="17" t="n">
        <v>0</v>
      </c>
      <c r="J750" s="17" t="n">
        <v>2830</v>
      </c>
      <c r="K750" s="17" t="n">
        <v>0</v>
      </c>
    </row>
    <row r="751" s="15" customFormat="true" ht="18" hidden="false" customHeight="true" outlineLevel="0" collapsed="false">
      <c r="A751" s="16" t="s">
        <v>96</v>
      </c>
      <c r="B751" s="17" t="n">
        <v>2830</v>
      </c>
      <c r="C751" s="17" t="n">
        <v>347</v>
      </c>
      <c r="D751" s="17" t="n">
        <v>677</v>
      </c>
      <c r="E751" s="17" t="n">
        <v>1389</v>
      </c>
      <c r="F751" s="17" t="n">
        <v>1441</v>
      </c>
      <c r="G751" s="17" t="n">
        <v>1158</v>
      </c>
      <c r="H751" s="17" t="n">
        <v>1158</v>
      </c>
      <c r="I751" s="17" t="n">
        <v>0</v>
      </c>
      <c r="J751" s="17" t="n">
        <v>2830</v>
      </c>
      <c r="K751" s="17" t="n">
        <v>0</v>
      </c>
    </row>
    <row r="752" s="15" customFormat="true" ht="18" hidden="false" customHeight="true" outlineLevel="0" collapsed="false">
      <c r="A752" s="16" t="s">
        <v>97</v>
      </c>
      <c r="B752" s="17" t="n">
        <v>0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</row>
    <row r="753" s="15" customFormat="true" ht="12" hidden="false" customHeight="false" outlineLevel="0" collapsed="false">
      <c r="A753" s="16" t="s">
        <v>98</v>
      </c>
      <c r="B753" s="17" t="n">
        <v>0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</row>
    <row r="754" s="15" customFormat="true" ht="12" hidden="false" customHeight="false" outlineLevel="0" collapsed="false">
      <c r="A754" s="16" t="s">
        <v>99</v>
      </c>
      <c r="B754" s="17" t="n">
        <v>2830</v>
      </c>
      <c r="C754" s="17" t="n">
        <v>347</v>
      </c>
      <c r="D754" s="17" t="n">
        <v>677</v>
      </c>
      <c r="E754" s="17" t="n">
        <v>1389</v>
      </c>
      <c r="F754" s="17" t="n">
        <v>1441</v>
      </c>
      <c r="G754" s="17" t="n">
        <v>1158</v>
      </c>
      <c r="H754" s="17" t="n">
        <v>1158</v>
      </c>
      <c r="I754" s="17" t="n">
        <v>0</v>
      </c>
      <c r="J754" s="17" t="n">
        <v>2830</v>
      </c>
      <c r="K754" s="17" t="n">
        <v>0</v>
      </c>
    </row>
    <row r="755" s="15" customFormat="true" ht="18" hidden="false" customHeight="true" outlineLevel="0" collapsed="false">
      <c r="A755" s="16" t="s">
        <v>100</v>
      </c>
      <c r="B755" s="17" t="n">
        <v>0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</row>
    <row r="756" s="15" customFormat="true" ht="18" hidden="false" customHeight="true" outlineLevel="0" collapsed="false">
      <c r="A756" s="16" t="s">
        <v>101</v>
      </c>
      <c r="B756" s="17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</row>
    <row r="757" s="15" customFormat="true" ht="18" hidden="false" customHeight="true" outlineLevel="0" collapsed="false">
      <c r="A757" s="16" t="s">
        <v>102</v>
      </c>
      <c r="B757" s="17" t="n">
        <v>0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</row>
    <row r="758" s="15" customFormat="true" ht="18" hidden="false" customHeight="true" outlineLevel="0" collapsed="false">
      <c r="A758" s="13" t="s">
        <v>78</v>
      </c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s="15" customFormat="true" ht="18" hidden="false" customHeight="true" outlineLevel="0" collapsed="false">
      <c r="A759" s="16" t="s">
        <v>90</v>
      </c>
      <c r="B759" s="17" t="n">
        <v>31</v>
      </c>
      <c r="C759" s="17" t="n">
        <v>5</v>
      </c>
      <c r="D759" s="17" t="n">
        <v>7</v>
      </c>
      <c r="E759" s="17" t="n">
        <v>18</v>
      </c>
      <c r="F759" s="17" t="n">
        <v>13</v>
      </c>
      <c r="G759" s="17" t="n">
        <v>15</v>
      </c>
      <c r="H759" s="17" t="n">
        <v>15</v>
      </c>
      <c r="I759" s="17" t="n">
        <v>0</v>
      </c>
      <c r="J759" s="17" t="n">
        <v>31</v>
      </c>
      <c r="K759" s="17" t="n">
        <v>0</v>
      </c>
    </row>
    <row r="760" s="15" customFormat="true" ht="18" hidden="false" customHeight="true" outlineLevel="0" collapsed="false">
      <c r="A760" s="16" t="s">
        <v>95</v>
      </c>
      <c r="B760" s="17" t="n">
        <v>31</v>
      </c>
      <c r="C760" s="17" t="n">
        <v>5</v>
      </c>
      <c r="D760" s="17" t="n">
        <v>7</v>
      </c>
      <c r="E760" s="17" t="n">
        <v>18</v>
      </c>
      <c r="F760" s="17" t="n">
        <v>13</v>
      </c>
      <c r="G760" s="17" t="n">
        <v>15</v>
      </c>
      <c r="H760" s="17" t="n">
        <v>15</v>
      </c>
      <c r="I760" s="17" t="n">
        <v>0</v>
      </c>
      <c r="J760" s="17" t="n">
        <v>31</v>
      </c>
      <c r="K760" s="17" t="n">
        <v>0</v>
      </c>
    </row>
    <row r="761" s="15" customFormat="true" ht="18" hidden="false" customHeight="true" outlineLevel="0" collapsed="false">
      <c r="A761" s="16" t="s">
        <v>96</v>
      </c>
      <c r="B761" s="17" t="n">
        <v>31</v>
      </c>
      <c r="C761" s="17" t="n">
        <v>5</v>
      </c>
      <c r="D761" s="17" t="n">
        <v>7</v>
      </c>
      <c r="E761" s="17" t="n">
        <v>18</v>
      </c>
      <c r="F761" s="17" t="n">
        <v>13</v>
      </c>
      <c r="G761" s="17" t="n">
        <v>15</v>
      </c>
      <c r="H761" s="17" t="n">
        <v>15</v>
      </c>
      <c r="I761" s="17" t="n">
        <v>0</v>
      </c>
      <c r="J761" s="17" t="n">
        <v>31</v>
      </c>
      <c r="K761" s="17" t="n">
        <v>0</v>
      </c>
    </row>
    <row r="762" s="15" customFormat="true" ht="18" hidden="false" customHeight="true" outlineLevel="0" collapsed="false">
      <c r="A762" s="16" t="s">
        <v>97</v>
      </c>
      <c r="B762" s="17" t="n">
        <v>0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</row>
    <row r="763" s="15" customFormat="true" ht="12" hidden="false" customHeight="false" outlineLevel="0" collapsed="false">
      <c r="A763" s="16" t="s">
        <v>98</v>
      </c>
      <c r="B763" s="17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</row>
    <row r="764" s="15" customFormat="true" ht="12" hidden="false" customHeight="false" outlineLevel="0" collapsed="false">
      <c r="A764" s="16" t="s">
        <v>99</v>
      </c>
      <c r="B764" s="17" t="n">
        <v>31</v>
      </c>
      <c r="C764" s="17" t="n">
        <v>5</v>
      </c>
      <c r="D764" s="17" t="n">
        <v>7</v>
      </c>
      <c r="E764" s="17" t="n">
        <v>18</v>
      </c>
      <c r="F764" s="17" t="n">
        <v>13</v>
      </c>
      <c r="G764" s="17" t="n">
        <v>15</v>
      </c>
      <c r="H764" s="17" t="n">
        <v>15</v>
      </c>
      <c r="I764" s="17" t="n">
        <v>0</v>
      </c>
      <c r="J764" s="17" t="n">
        <v>31</v>
      </c>
      <c r="K764" s="17" t="n">
        <v>0</v>
      </c>
    </row>
    <row r="765" s="15" customFormat="true" ht="18" hidden="false" customHeight="true" outlineLevel="0" collapsed="false">
      <c r="A765" s="16" t="s">
        <v>100</v>
      </c>
      <c r="B765" s="17" t="n">
        <v>0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</row>
    <row r="766" s="15" customFormat="true" ht="18" hidden="false" customHeight="true" outlineLevel="0" collapsed="false">
      <c r="A766" s="16" t="s">
        <v>101</v>
      </c>
      <c r="B766" s="17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</row>
    <row r="767" s="15" customFormat="true" ht="18" hidden="false" customHeight="true" outlineLevel="0" collapsed="false">
      <c r="A767" s="16" t="s">
        <v>102</v>
      </c>
      <c r="B767" s="17" t="n">
        <v>0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</row>
    <row r="768" s="15" customFormat="true" ht="18" hidden="false" customHeight="true" outlineLevel="0" collapsed="false">
      <c r="A768" s="13" t="s">
        <v>79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s="15" customFormat="true" ht="18" hidden="false" customHeight="true" outlineLevel="0" collapsed="false">
      <c r="A769" s="16" t="s">
        <v>90</v>
      </c>
      <c r="B769" s="17" t="n">
        <v>998</v>
      </c>
      <c r="C769" s="17" t="n">
        <v>196</v>
      </c>
      <c r="D769" s="17" t="n">
        <v>266</v>
      </c>
      <c r="E769" s="17" t="n">
        <v>461</v>
      </c>
      <c r="F769" s="17" t="n">
        <v>537</v>
      </c>
      <c r="G769" s="17" t="n">
        <v>262</v>
      </c>
      <c r="H769" s="17" t="n">
        <v>258</v>
      </c>
      <c r="I769" s="17" t="n">
        <v>4</v>
      </c>
      <c r="J769" s="17" t="n">
        <v>782</v>
      </c>
      <c r="K769" s="17" t="n">
        <v>216</v>
      </c>
    </row>
    <row r="770" s="15" customFormat="true" ht="18" hidden="false" customHeight="true" outlineLevel="0" collapsed="false">
      <c r="A770" s="16" t="s">
        <v>95</v>
      </c>
      <c r="B770" s="17" t="n">
        <v>998</v>
      </c>
      <c r="C770" s="17" t="n">
        <v>196</v>
      </c>
      <c r="D770" s="17" t="n">
        <v>266</v>
      </c>
      <c r="E770" s="17" t="n">
        <v>461</v>
      </c>
      <c r="F770" s="17" t="n">
        <v>537</v>
      </c>
      <c r="G770" s="17" t="n">
        <v>262</v>
      </c>
      <c r="H770" s="17" t="n">
        <v>258</v>
      </c>
      <c r="I770" s="17" t="n">
        <v>4</v>
      </c>
      <c r="J770" s="17" t="n">
        <v>782</v>
      </c>
      <c r="K770" s="17" t="n">
        <v>216</v>
      </c>
    </row>
    <row r="771" s="15" customFormat="true" ht="18" hidden="false" customHeight="true" outlineLevel="0" collapsed="false">
      <c r="A771" s="16" t="s">
        <v>96</v>
      </c>
      <c r="B771" s="17" t="n">
        <v>998</v>
      </c>
      <c r="C771" s="17" t="n">
        <v>196</v>
      </c>
      <c r="D771" s="17" t="n">
        <v>266</v>
      </c>
      <c r="E771" s="17" t="n">
        <v>461</v>
      </c>
      <c r="F771" s="17" t="n">
        <v>537</v>
      </c>
      <c r="G771" s="17" t="n">
        <v>262</v>
      </c>
      <c r="H771" s="17" t="n">
        <v>258</v>
      </c>
      <c r="I771" s="17" t="n">
        <v>4</v>
      </c>
      <c r="J771" s="17" t="n">
        <v>782</v>
      </c>
      <c r="K771" s="17" t="n">
        <v>216</v>
      </c>
    </row>
    <row r="772" s="15" customFormat="true" ht="18" hidden="false" customHeight="true" outlineLevel="0" collapsed="false">
      <c r="A772" s="16" t="s">
        <v>97</v>
      </c>
      <c r="B772" s="17" t="n">
        <v>0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</row>
    <row r="773" s="15" customFormat="true" ht="12" hidden="false" customHeight="false" outlineLevel="0" collapsed="false">
      <c r="A773" s="16" t="s">
        <v>98</v>
      </c>
      <c r="B773" s="17" t="n">
        <v>0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</row>
    <row r="774" s="15" customFormat="true" ht="12" hidden="false" customHeight="false" outlineLevel="0" collapsed="false">
      <c r="A774" s="16" t="s">
        <v>99</v>
      </c>
      <c r="B774" s="17" t="n">
        <v>998</v>
      </c>
      <c r="C774" s="17" t="n">
        <v>196</v>
      </c>
      <c r="D774" s="17" t="n">
        <v>266</v>
      </c>
      <c r="E774" s="17" t="n">
        <v>461</v>
      </c>
      <c r="F774" s="17" t="n">
        <v>537</v>
      </c>
      <c r="G774" s="17" t="n">
        <v>262</v>
      </c>
      <c r="H774" s="17" t="n">
        <v>258</v>
      </c>
      <c r="I774" s="17" t="n">
        <v>4</v>
      </c>
      <c r="J774" s="17" t="n">
        <v>782</v>
      </c>
      <c r="K774" s="17" t="n">
        <v>216</v>
      </c>
    </row>
    <row r="775" s="15" customFormat="true" ht="18" hidden="false" customHeight="true" outlineLevel="0" collapsed="false">
      <c r="A775" s="16" t="s">
        <v>100</v>
      </c>
      <c r="B775" s="17" t="n">
        <v>0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</row>
    <row r="776" s="15" customFormat="true" ht="18" hidden="false" customHeight="true" outlineLevel="0" collapsed="false">
      <c r="A776" s="16" t="s">
        <v>101</v>
      </c>
      <c r="B776" s="17" t="n">
        <v>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</row>
    <row r="777" s="15" customFormat="true" ht="18" hidden="false" customHeight="true" outlineLevel="0" collapsed="false">
      <c r="A777" s="16" t="s">
        <v>102</v>
      </c>
      <c r="B777" s="17" t="n">
        <v>0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</row>
    <row r="778" s="15" customFormat="true" ht="18" hidden="false" customHeight="true" outlineLevel="0" collapsed="false">
      <c r="A778" s="13" t="s">
        <v>80</v>
      </c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s="15" customFormat="true" ht="18" hidden="false" customHeight="true" outlineLevel="0" collapsed="false">
      <c r="A779" s="16" t="s">
        <v>90</v>
      </c>
      <c r="B779" s="17" t="n">
        <v>1121</v>
      </c>
      <c r="C779" s="17" t="n">
        <v>145</v>
      </c>
      <c r="D779" s="17" t="n">
        <v>143</v>
      </c>
      <c r="E779" s="17" t="n">
        <v>574</v>
      </c>
      <c r="F779" s="17" t="n">
        <v>547</v>
      </c>
      <c r="G779" s="17" t="n">
        <v>436</v>
      </c>
      <c r="H779" s="17" t="n">
        <v>434</v>
      </c>
      <c r="I779" s="17" t="n">
        <v>2</v>
      </c>
      <c r="J779" s="17" t="n">
        <v>1040</v>
      </c>
      <c r="K779" s="17" t="n">
        <v>81</v>
      </c>
    </row>
    <row r="780" s="15" customFormat="true" ht="18" hidden="false" customHeight="true" outlineLevel="0" collapsed="false">
      <c r="A780" s="16" t="s">
        <v>95</v>
      </c>
      <c r="B780" s="17" t="n">
        <v>1121</v>
      </c>
      <c r="C780" s="17" t="n">
        <v>145</v>
      </c>
      <c r="D780" s="17" t="n">
        <v>143</v>
      </c>
      <c r="E780" s="17" t="n">
        <v>574</v>
      </c>
      <c r="F780" s="17" t="n">
        <v>547</v>
      </c>
      <c r="G780" s="17" t="n">
        <v>436</v>
      </c>
      <c r="H780" s="17" t="n">
        <v>434</v>
      </c>
      <c r="I780" s="17" t="n">
        <v>2</v>
      </c>
      <c r="J780" s="17" t="n">
        <v>1040</v>
      </c>
      <c r="K780" s="17" t="n">
        <v>81</v>
      </c>
    </row>
    <row r="781" s="15" customFormat="true" ht="18" hidden="false" customHeight="true" outlineLevel="0" collapsed="false">
      <c r="A781" s="16" t="s">
        <v>96</v>
      </c>
      <c r="B781" s="17" t="n">
        <v>1121</v>
      </c>
      <c r="C781" s="17" t="n">
        <v>145</v>
      </c>
      <c r="D781" s="17" t="n">
        <v>143</v>
      </c>
      <c r="E781" s="17" t="n">
        <v>574</v>
      </c>
      <c r="F781" s="17" t="n">
        <v>547</v>
      </c>
      <c r="G781" s="17" t="n">
        <v>436</v>
      </c>
      <c r="H781" s="17" t="n">
        <v>434</v>
      </c>
      <c r="I781" s="17" t="n">
        <v>2</v>
      </c>
      <c r="J781" s="17" t="n">
        <v>1040</v>
      </c>
      <c r="K781" s="17" t="n">
        <v>81</v>
      </c>
    </row>
    <row r="782" s="15" customFormat="true" ht="18" hidden="false" customHeight="true" outlineLevel="0" collapsed="false">
      <c r="A782" s="16" t="s">
        <v>97</v>
      </c>
      <c r="B782" s="17" t="n">
        <v>0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</row>
    <row r="783" s="15" customFormat="true" ht="12" hidden="false" customHeight="false" outlineLevel="0" collapsed="false">
      <c r="A783" s="16" t="s">
        <v>98</v>
      </c>
      <c r="B783" s="17" t="n">
        <v>0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</row>
    <row r="784" s="15" customFormat="true" ht="12" hidden="false" customHeight="false" outlineLevel="0" collapsed="false">
      <c r="A784" s="16" t="s">
        <v>99</v>
      </c>
      <c r="B784" s="17" t="n">
        <v>1121</v>
      </c>
      <c r="C784" s="17" t="n">
        <v>145</v>
      </c>
      <c r="D784" s="17" t="n">
        <v>143</v>
      </c>
      <c r="E784" s="17" t="n">
        <v>574</v>
      </c>
      <c r="F784" s="17" t="n">
        <v>547</v>
      </c>
      <c r="G784" s="17" t="n">
        <v>436</v>
      </c>
      <c r="H784" s="17" t="n">
        <v>434</v>
      </c>
      <c r="I784" s="17" t="n">
        <v>2</v>
      </c>
      <c r="J784" s="17" t="n">
        <v>1040</v>
      </c>
      <c r="K784" s="17" t="n">
        <v>81</v>
      </c>
    </row>
    <row r="785" s="15" customFormat="true" ht="18" hidden="false" customHeight="true" outlineLevel="0" collapsed="false">
      <c r="A785" s="16" t="s">
        <v>100</v>
      </c>
      <c r="B785" s="17" t="n">
        <v>0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</row>
    <row r="786" s="15" customFormat="true" ht="18" hidden="false" customHeight="true" outlineLevel="0" collapsed="false">
      <c r="A786" s="16" t="s">
        <v>101</v>
      </c>
      <c r="B786" s="17" t="n">
        <v>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</row>
    <row r="787" s="15" customFormat="true" ht="18" hidden="false" customHeight="true" outlineLevel="0" collapsed="false">
      <c r="A787" s="16" t="s">
        <v>102</v>
      </c>
      <c r="B787" s="17" t="n">
        <v>0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</row>
    <row r="788" s="15" customFormat="true" ht="5.25" hidden="false" customHeight="true" outlineLevel="0" collapsed="false">
      <c r="A788" s="18"/>
      <c r="B788" s="19"/>
      <c r="C788" s="19"/>
      <c r="D788" s="19"/>
      <c r="E788" s="19"/>
      <c r="F788" s="19"/>
      <c r="G788" s="20"/>
      <c r="H788" s="20"/>
      <c r="I788" s="19"/>
      <c r="J788" s="20"/>
      <c r="K788" s="19"/>
    </row>
    <row r="789" s="15" customFormat="true" ht="11.25" hidden="false" customHeight="false" outlineLevel="0" collapsed="false">
      <c r="A789" s="15" t="s">
        <v>103</v>
      </c>
      <c r="H789" s="21"/>
      <c r="J789" s="21"/>
    </row>
    <row r="790" s="15" customFormat="true" ht="11.25" hidden="false" customHeight="false" outlineLevel="0" collapsed="false">
      <c r="A790" s="15" t="s">
        <v>104</v>
      </c>
      <c r="C790" s="22"/>
      <c r="D79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39:32Z</dcterms:modified>
  <cp:revision>0</cp:revision>
  <dc:subject/>
  <dc:title/>
</cp:coreProperties>
</file>