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t xml:space="preserve">x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幸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幸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幸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幸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幸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幸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幸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幸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幸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幸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幸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幸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幸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幸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幸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幸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幸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幸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幸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幸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幸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幸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幸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幸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幸区001!A688","⇒移動")</f>
        <v>⇒移動</v>
      </c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72</v>
      </c>
    </row>
    <row r="2" customFormat="false" ht="17.25" hidden="false" customHeight="false" outlineLevel="0" collapsed="false">
      <c r="A2" s="4" t="s">
        <v>73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74</v>
      </c>
      <c r="B4" s="7" t="s">
        <v>75</v>
      </c>
      <c r="C4" s="7"/>
      <c r="D4" s="7"/>
      <c r="E4" s="7"/>
      <c r="F4" s="7"/>
      <c r="G4" s="8" t="s">
        <v>76</v>
      </c>
      <c r="H4" s="8"/>
      <c r="I4" s="8"/>
      <c r="J4" s="8" t="s">
        <v>77</v>
      </c>
      <c r="K4" s="8"/>
    </row>
    <row r="5" customFormat="false" ht="15" hidden="false" customHeight="true" outlineLevel="0" collapsed="false">
      <c r="A5" s="6"/>
      <c r="B5" s="8" t="s">
        <v>78</v>
      </c>
      <c r="C5" s="9"/>
      <c r="D5" s="10"/>
      <c r="E5" s="7" t="s">
        <v>79</v>
      </c>
      <c r="F5" s="8" t="s">
        <v>80</v>
      </c>
      <c r="G5" s="8" t="s">
        <v>81</v>
      </c>
      <c r="H5" s="7" t="s">
        <v>82</v>
      </c>
      <c r="I5" s="7" t="s">
        <v>83</v>
      </c>
      <c r="J5" s="7" t="s">
        <v>82</v>
      </c>
      <c r="K5" s="8" t="s">
        <v>83</v>
      </c>
    </row>
    <row r="6" customFormat="false" ht="39" hidden="false" customHeight="true" outlineLevel="0" collapsed="false">
      <c r="A6" s="6"/>
      <c r="B6" s="8"/>
      <c r="C6" s="7" t="s">
        <v>84</v>
      </c>
      <c r="D6" s="7" t="s">
        <v>85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81</v>
      </c>
      <c r="B9" s="17" t="n">
        <v>160890</v>
      </c>
      <c r="C9" s="17" t="n">
        <v>20507</v>
      </c>
      <c r="D9" s="17" t="n">
        <v>34886</v>
      </c>
      <c r="E9" s="17" t="n">
        <v>81231</v>
      </c>
      <c r="F9" s="17" t="n">
        <v>79659</v>
      </c>
      <c r="G9" s="17" t="n">
        <v>75160</v>
      </c>
      <c r="H9" s="17" t="n">
        <v>75055</v>
      </c>
      <c r="I9" s="17" t="n">
        <v>105</v>
      </c>
      <c r="J9" s="17" t="n">
        <v>159010</v>
      </c>
      <c r="K9" s="17" t="n">
        <v>1880</v>
      </c>
    </row>
    <row r="10" s="15" customFormat="true" ht="18" hidden="false" customHeight="true" outlineLevel="0" collapsed="false">
      <c r="A10" s="16" t="s">
        <v>86</v>
      </c>
      <c r="B10" s="17" t="n">
        <v>160890</v>
      </c>
      <c r="C10" s="17" t="n">
        <v>20507</v>
      </c>
      <c r="D10" s="17" t="n">
        <v>34886</v>
      </c>
      <c r="E10" s="17" t="n">
        <v>81231</v>
      </c>
      <c r="F10" s="17" t="n">
        <v>79659</v>
      </c>
      <c r="G10" s="17" t="n">
        <v>75160</v>
      </c>
      <c r="H10" s="17" t="n">
        <v>75055</v>
      </c>
      <c r="I10" s="17" t="n">
        <v>105</v>
      </c>
      <c r="J10" s="17" t="n">
        <v>159010</v>
      </c>
      <c r="K10" s="17" t="n">
        <v>1880</v>
      </c>
    </row>
    <row r="11" s="15" customFormat="true" ht="18" hidden="false" customHeight="true" outlineLevel="0" collapsed="false">
      <c r="A11" s="16" t="s">
        <v>87</v>
      </c>
      <c r="B11" s="17" t="n">
        <v>159763</v>
      </c>
      <c r="C11" s="17" t="n">
        <v>20163</v>
      </c>
      <c r="D11" s="17" t="n">
        <v>34852</v>
      </c>
      <c r="E11" s="17" t="n">
        <v>80660</v>
      </c>
      <c r="F11" s="17" t="n">
        <v>79103</v>
      </c>
      <c r="G11" s="17" t="n">
        <v>74771</v>
      </c>
      <c r="H11" s="17" t="n">
        <v>74666</v>
      </c>
      <c r="I11" s="17" t="n">
        <v>105</v>
      </c>
      <c r="J11" s="17" t="n">
        <v>157883</v>
      </c>
      <c r="K11" s="17" t="n">
        <v>1880</v>
      </c>
    </row>
    <row r="12" s="15" customFormat="true" ht="18" hidden="false" customHeight="true" outlineLevel="0" collapsed="false">
      <c r="A12" s="16" t="s">
        <v>88</v>
      </c>
      <c r="B12" s="17" t="n">
        <v>21467</v>
      </c>
      <c r="C12" s="17" t="n">
        <v>4307</v>
      </c>
      <c r="D12" s="17" t="n">
        <v>2817</v>
      </c>
      <c r="E12" s="17" t="n">
        <v>10915</v>
      </c>
      <c r="F12" s="17" t="n">
        <v>10552</v>
      </c>
      <c r="G12" s="17" t="n">
        <v>8576</v>
      </c>
      <c r="H12" s="17" t="n">
        <v>8534</v>
      </c>
      <c r="I12" s="17" t="n">
        <v>42</v>
      </c>
      <c r="J12" s="17" t="n">
        <v>21221</v>
      </c>
      <c r="K12" s="17" t="n">
        <v>246</v>
      </c>
    </row>
    <row r="13" s="15" customFormat="true" ht="12" hidden="false" customHeight="false" outlineLevel="0" collapsed="false">
      <c r="A13" s="16" t="s">
        <v>89</v>
      </c>
      <c r="B13" s="17" t="n">
        <v>47616</v>
      </c>
      <c r="C13" s="17" t="n">
        <v>5104</v>
      </c>
      <c r="D13" s="17" t="n">
        <v>9830</v>
      </c>
      <c r="E13" s="17" t="n">
        <v>24492</v>
      </c>
      <c r="F13" s="17" t="n">
        <v>23124</v>
      </c>
      <c r="G13" s="17" t="n">
        <v>24550</v>
      </c>
      <c r="H13" s="17" t="n">
        <v>24525</v>
      </c>
      <c r="I13" s="17" t="n">
        <v>25</v>
      </c>
      <c r="J13" s="17" t="n">
        <v>46743</v>
      </c>
      <c r="K13" s="17" t="n">
        <v>873</v>
      </c>
    </row>
    <row r="14" s="15" customFormat="true" ht="12" hidden="false" customHeight="false" outlineLevel="0" collapsed="false">
      <c r="A14" s="16" t="s">
        <v>90</v>
      </c>
      <c r="B14" s="17" t="n">
        <v>90680</v>
      </c>
      <c r="C14" s="17" t="n">
        <v>10752</v>
      </c>
      <c r="D14" s="17" t="n">
        <v>22205</v>
      </c>
      <c r="E14" s="17" t="n">
        <v>45253</v>
      </c>
      <c r="F14" s="17" t="n">
        <v>45427</v>
      </c>
      <c r="G14" s="17" t="n">
        <v>41645</v>
      </c>
      <c r="H14" s="17" t="n">
        <v>41607</v>
      </c>
      <c r="I14" s="17" t="n">
        <v>38</v>
      </c>
      <c r="J14" s="17" t="n">
        <v>89919</v>
      </c>
      <c r="K14" s="17" t="n">
        <v>761</v>
      </c>
    </row>
    <row r="15" s="15" customFormat="true" ht="18" hidden="false" customHeight="true" outlineLevel="0" collapsed="false">
      <c r="A15" s="16" t="s">
        <v>91</v>
      </c>
      <c r="B15" s="17" t="n">
        <v>1127</v>
      </c>
      <c r="C15" s="17" t="n">
        <v>344</v>
      </c>
      <c r="D15" s="17" t="n">
        <v>34</v>
      </c>
      <c r="E15" s="17" t="n">
        <v>571</v>
      </c>
      <c r="F15" s="17" t="n">
        <v>556</v>
      </c>
      <c r="G15" s="17" t="n">
        <v>389</v>
      </c>
      <c r="H15" s="17" t="n">
        <v>389</v>
      </c>
      <c r="I15" s="17" t="n">
        <v>0</v>
      </c>
      <c r="J15" s="17" t="n">
        <v>1127</v>
      </c>
      <c r="K15" s="17" t="n">
        <v>0</v>
      </c>
    </row>
    <row r="16" s="15" customFormat="true" ht="18" hidden="false" customHeight="true" outlineLevel="0" collapsed="false">
      <c r="A16" s="16" t="s">
        <v>9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9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81</v>
      </c>
      <c r="B19" s="17" t="n">
        <v>101475</v>
      </c>
      <c r="C19" s="17" t="n">
        <v>12905</v>
      </c>
      <c r="D19" s="17" t="n">
        <v>22690</v>
      </c>
      <c r="E19" s="17" t="n">
        <v>51116</v>
      </c>
      <c r="F19" s="17" t="n">
        <v>50359</v>
      </c>
      <c r="G19" s="17" t="n">
        <v>48779</v>
      </c>
      <c r="H19" s="17" t="n">
        <v>48698</v>
      </c>
      <c r="I19" s="17" t="n">
        <v>81</v>
      </c>
      <c r="J19" s="17" t="n">
        <v>100530</v>
      </c>
      <c r="K19" s="17" t="n">
        <v>945</v>
      </c>
    </row>
    <row r="20" s="15" customFormat="true" ht="18" hidden="false" customHeight="true" outlineLevel="0" collapsed="false">
      <c r="A20" s="16" t="s">
        <v>86</v>
      </c>
      <c r="B20" s="17" t="n">
        <v>101475</v>
      </c>
      <c r="C20" s="17" t="n">
        <v>12905</v>
      </c>
      <c r="D20" s="17" t="n">
        <v>22690</v>
      </c>
      <c r="E20" s="17" t="n">
        <v>51116</v>
      </c>
      <c r="F20" s="17" t="n">
        <v>50359</v>
      </c>
      <c r="G20" s="17" t="n">
        <v>48779</v>
      </c>
      <c r="H20" s="17" t="n">
        <v>48698</v>
      </c>
      <c r="I20" s="17" t="n">
        <v>81</v>
      </c>
      <c r="J20" s="17" t="n">
        <v>100530</v>
      </c>
      <c r="K20" s="17" t="n">
        <v>945</v>
      </c>
    </row>
    <row r="21" s="15" customFormat="true" ht="18" hidden="false" customHeight="true" outlineLevel="0" collapsed="false">
      <c r="A21" s="16" t="s">
        <v>87</v>
      </c>
      <c r="B21" s="17" t="n">
        <v>100348</v>
      </c>
      <c r="C21" s="17" t="n">
        <v>12561</v>
      </c>
      <c r="D21" s="17" t="n">
        <v>22656</v>
      </c>
      <c r="E21" s="17" t="n">
        <v>50545</v>
      </c>
      <c r="F21" s="17" t="n">
        <v>49803</v>
      </c>
      <c r="G21" s="17" t="n">
        <v>48390</v>
      </c>
      <c r="H21" s="17" t="n">
        <v>48309</v>
      </c>
      <c r="I21" s="17" t="n">
        <v>81</v>
      </c>
      <c r="J21" s="17" t="n">
        <v>99403</v>
      </c>
      <c r="K21" s="17" t="n">
        <v>945</v>
      </c>
    </row>
    <row r="22" s="15" customFormat="true" ht="18" hidden="false" customHeight="true" outlineLevel="0" collapsed="false">
      <c r="A22" s="16" t="s">
        <v>88</v>
      </c>
      <c r="B22" s="17" t="n">
        <v>11515</v>
      </c>
      <c r="C22" s="17" t="n">
        <v>2401</v>
      </c>
      <c r="D22" s="17" t="n">
        <v>1265</v>
      </c>
      <c r="E22" s="17" t="n">
        <v>5757</v>
      </c>
      <c r="F22" s="17" t="n">
        <v>5758</v>
      </c>
      <c r="G22" s="17" t="n">
        <v>4496</v>
      </c>
      <c r="H22" s="17" t="n">
        <v>4456</v>
      </c>
      <c r="I22" s="17" t="n">
        <v>40</v>
      </c>
      <c r="J22" s="17" t="n">
        <v>11471</v>
      </c>
      <c r="K22" s="17" t="n">
        <v>44</v>
      </c>
    </row>
    <row r="23" s="15" customFormat="true" ht="12" hidden="false" customHeight="false" outlineLevel="0" collapsed="false">
      <c r="A23" s="16" t="s">
        <v>89</v>
      </c>
      <c r="B23" s="17" t="n">
        <v>39815</v>
      </c>
      <c r="C23" s="17" t="n">
        <v>4191</v>
      </c>
      <c r="D23" s="17" t="n">
        <v>8106</v>
      </c>
      <c r="E23" s="17" t="n">
        <v>20552</v>
      </c>
      <c r="F23" s="17" t="n">
        <v>19263</v>
      </c>
      <c r="G23" s="17" t="n">
        <v>21158</v>
      </c>
      <c r="H23" s="17" t="n">
        <v>21138</v>
      </c>
      <c r="I23" s="17" t="n">
        <v>20</v>
      </c>
      <c r="J23" s="17" t="n">
        <v>39276</v>
      </c>
      <c r="K23" s="17" t="n">
        <v>539</v>
      </c>
    </row>
    <row r="24" s="15" customFormat="true" ht="12" hidden="false" customHeight="false" outlineLevel="0" collapsed="false">
      <c r="A24" s="16" t="s">
        <v>90</v>
      </c>
      <c r="B24" s="17" t="n">
        <v>49018</v>
      </c>
      <c r="C24" s="17" t="n">
        <v>5969</v>
      </c>
      <c r="D24" s="17" t="n">
        <v>13285</v>
      </c>
      <c r="E24" s="17" t="n">
        <v>24236</v>
      </c>
      <c r="F24" s="17" t="n">
        <v>24782</v>
      </c>
      <c r="G24" s="17" t="n">
        <v>22736</v>
      </c>
      <c r="H24" s="17" t="n">
        <v>22715</v>
      </c>
      <c r="I24" s="17" t="n">
        <v>21</v>
      </c>
      <c r="J24" s="17" t="n">
        <v>48656</v>
      </c>
      <c r="K24" s="17" t="n">
        <v>362</v>
      </c>
    </row>
    <row r="25" s="15" customFormat="true" ht="18" hidden="false" customHeight="true" outlineLevel="0" collapsed="false">
      <c r="A25" s="16" t="s">
        <v>91</v>
      </c>
      <c r="B25" s="17" t="n">
        <v>1127</v>
      </c>
      <c r="C25" s="17" t="n">
        <v>344</v>
      </c>
      <c r="D25" s="17" t="n">
        <v>34</v>
      </c>
      <c r="E25" s="17" t="n">
        <v>571</v>
      </c>
      <c r="F25" s="17" t="n">
        <v>556</v>
      </c>
      <c r="G25" s="17" t="n">
        <v>389</v>
      </c>
      <c r="H25" s="17" t="n">
        <v>389</v>
      </c>
      <c r="I25" s="17" t="n">
        <v>0</v>
      </c>
      <c r="J25" s="17" t="n">
        <v>1127</v>
      </c>
      <c r="K25" s="17" t="n">
        <v>0</v>
      </c>
    </row>
    <row r="26" s="15" customFormat="true" ht="18" hidden="false" customHeight="true" outlineLevel="0" collapsed="false">
      <c r="A26" s="16" t="s">
        <v>9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93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81</v>
      </c>
      <c r="B29" s="17" t="n">
        <v>1320</v>
      </c>
      <c r="C29" s="17" t="n">
        <v>267</v>
      </c>
      <c r="D29" s="17" t="n">
        <v>222</v>
      </c>
      <c r="E29" s="17" t="n">
        <v>664</v>
      </c>
      <c r="F29" s="17" t="n">
        <v>656</v>
      </c>
      <c r="G29" s="17" t="n">
        <v>528</v>
      </c>
      <c r="H29" s="17" t="n">
        <v>528</v>
      </c>
      <c r="I29" s="17" t="n">
        <v>0</v>
      </c>
      <c r="J29" s="17" t="n">
        <v>1320</v>
      </c>
      <c r="K29" s="17" t="n">
        <v>0</v>
      </c>
    </row>
    <row r="30" s="15" customFormat="true" ht="18" hidden="false" customHeight="true" outlineLevel="0" collapsed="false">
      <c r="A30" s="16" t="s">
        <v>86</v>
      </c>
      <c r="B30" s="17" t="n">
        <v>1320</v>
      </c>
      <c r="C30" s="17" t="n">
        <v>267</v>
      </c>
      <c r="D30" s="17" t="n">
        <v>222</v>
      </c>
      <c r="E30" s="17" t="n">
        <v>664</v>
      </c>
      <c r="F30" s="17" t="n">
        <v>656</v>
      </c>
      <c r="G30" s="17" t="n">
        <v>528</v>
      </c>
      <c r="H30" s="17" t="n">
        <v>528</v>
      </c>
      <c r="I30" s="17" t="n">
        <v>0</v>
      </c>
      <c r="J30" s="17" t="n">
        <v>1320</v>
      </c>
      <c r="K30" s="17" t="n">
        <v>0</v>
      </c>
    </row>
    <row r="31" s="15" customFormat="true" ht="18" hidden="false" customHeight="true" outlineLevel="0" collapsed="false">
      <c r="A31" s="16" t="s">
        <v>87</v>
      </c>
      <c r="B31" s="17" t="n">
        <v>1320</v>
      </c>
      <c r="C31" s="17" t="n">
        <v>267</v>
      </c>
      <c r="D31" s="17" t="n">
        <v>222</v>
      </c>
      <c r="E31" s="17" t="n">
        <v>664</v>
      </c>
      <c r="F31" s="17" t="n">
        <v>656</v>
      </c>
      <c r="G31" s="17" t="n">
        <v>528</v>
      </c>
      <c r="H31" s="17" t="n">
        <v>528</v>
      </c>
      <c r="I31" s="17" t="n">
        <v>0</v>
      </c>
      <c r="J31" s="17" t="n">
        <v>1320</v>
      </c>
      <c r="K31" s="17" t="n">
        <v>0</v>
      </c>
    </row>
    <row r="32" s="15" customFormat="true" ht="18" hidden="false" customHeight="true" outlineLevel="0" collapsed="false">
      <c r="A32" s="16" t="s">
        <v>88</v>
      </c>
      <c r="B32" s="17" t="n">
        <v>50</v>
      </c>
      <c r="C32" s="17" t="n">
        <v>5</v>
      </c>
      <c r="D32" s="17" t="n">
        <v>15</v>
      </c>
      <c r="E32" s="17" t="n">
        <v>24</v>
      </c>
      <c r="F32" s="17" t="n">
        <v>26</v>
      </c>
      <c r="G32" s="17" t="n">
        <v>18</v>
      </c>
      <c r="H32" s="17" t="n">
        <v>18</v>
      </c>
      <c r="I32" s="17" t="n">
        <v>0</v>
      </c>
      <c r="J32" s="17" t="n">
        <v>50</v>
      </c>
      <c r="K32" s="17" t="n">
        <v>0</v>
      </c>
    </row>
    <row r="33" s="15" customFormat="true" ht="12" hidden="false" customHeight="false" outlineLevel="0" collapsed="false">
      <c r="A33" s="16" t="s">
        <v>89</v>
      </c>
      <c r="B33" s="17" t="n">
        <v>908</v>
      </c>
      <c r="C33" s="17" t="n">
        <v>215</v>
      </c>
      <c r="D33" s="17" t="n">
        <v>95</v>
      </c>
      <c r="E33" s="17" t="n">
        <v>462</v>
      </c>
      <c r="F33" s="17" t="n">
        <v>446</v>
      </c>
      <c r="G33" s="17" t="n">
        <v>345</v>
      </c>
      <c r="H33" s="17" t="n">
        <v>345</v>
      </c>
      <c r="I33" s="17" t="n">
        <v>0</v>
      </c>
      <c r="J33" s="17" t="n">
        <v>908</v>
      </c>
      <c r="K33" s="17" t="n">
        <v>0</v>
      </c>
    </row>
    <row r="34" s="15" customFormat="true" ht="12" hidden="false" customHeight="false" outlineLevel="0" collapsed="false">
      <c r="A34" s="16" t="s">
        <v>90</v>
      </c>
      <c r="B34" s="17" t="n">
        <v>362</v>
      </c>
      <c r="C34" s="17" t="n">
        <v>47</v>
      </c>
      <c r="D34" s="17" t="n">
        <v>112</v>
      </c>
      <c r="E34" s="17" t="n">
        <v>178</v>
      </c>
      <c r="F34" s="17" t="n">
        <v>184</v>
      </c>
      <c r="G34" s="17" t="n">
        <v>165</v>
      </c>
      <c r="H34" s="17" t="n">
        <v>165</v>
      </c>
      <c r="I34" s="17" t="n">
        <v>0</v>
      </c>
      <c r="J34" s="17" t="n">
        <v>362</v>
      </c>
      <c r="K34" s="17" t="n">
        <v>0</v>
      </c>
    </row>
    <row r="35" s="15" customFormat="true" ht="18" hidden="false" customHeight="true" outlineLevel="0" collapsed="false">
      <c r="A35" s="16" t="s">
        <v>91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5" customFormat="true" ht="18" hidden="false" customHeight="true" outlineLevel="0" collapsed="false">
      <c r="A36" s="16" t="s">
        <v>9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9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81</v>
      </c>
      <c r="B39" s="17" t="n">
        <v>3720</v>
      </c>
      <c r="C39" s="17" t="n">
        <v>431</v>
      </c>
      <c r="D39" s="17" t="n">
        <v>445</v>
      </c>
      <c r="E39" s="17" t="n">
        <v>1864</v>
      </c>
      <c r="F39" s="17" t="n">
        <v>1856</v>
      </c>
      <c r="G39" s="17" t="n">
        <v>2051</v>
      </c>
      <c r="H39" s="17" t="n">
        <v>2050</v>
      </c>
      <c r="I39" s="17" t="n">
        <v>1</v>
      </c>
      <c r="J39" s="17" t="n">
        <v>3715</v>
      </c>
      <c r="K39" s="17" t="n">
        <v>5</v>
      </c>
    </row>
    <row r="40" s="15" customFormat="true" ht="18" hidden="false" customHeight="true" outlineLevel="0" collapsed="false">
      <c r="A40" s="16" t="s">
        <v>86</v>
      </c>
      <c r="B40" s="17" t="n">
        <v>3720</v>
      </c>
      <c r="C40" s="17" t="n">
        <v>431</v>
      </c>
      <c r="D40" s="17" t="n">
        <v>445</v>
      </c>
      <c r="E40" s="17" t="n">
        <v>1864</v>
      </c>
      <c r="F40" s="17" t="n">
        <v>1856</v>
      </c>
      <c r="G40" s="17" t="n">
        <v>2051</v>
      </c>
      <c r="H40" s="17" t="n">
        <v>2050</v>
      </c>
      <c r="I40" s="17" t="n">
        <v>1</v>
      </c>
      <c r="J40" s="17" t="n">
        <v>3715</v>
      </c>
      <c r="K40" s="17" t="n">
        <v>5</v>
      </c>
    </row>
    <row r="41" s="15" customFormat="true" ht="18" hidden="false" customHeight="true" outlineLevel="0" collapsed="false">
      <c r="A41" s="16" t="s">
        <v>87</v>
      </c>
      <c r="B41" s="17" t="n">
        <v>3720</v>
      </c>
      <c r="C41" s="17" t="n">
        <v>431</v>
      </c>
      <c r="D41" s="17" t="n">
        <v>445</v>
      </c>
      <c r="E41" s="17" t="n">
        <v>1864</v>
      </c>
      <c r="F41" s="17" t="n">
        <v>1856</v>
      </c>
      <c r="G41" s="17" t="n">
        <v>2051</v>
      </c>
      <c r="H41" s="17" t="n">
        <v>2050</v>
      </c>
      <c r="I41" s="17" t="n">
        <v>1</v>
      </c>
      <c r="J41" s="17" t="n">
        <v>3715</v>
      </c>
      <c r="K41" s="17" t="n">
        <v>5</v>
      </c>
    </row>
    <row r="42" s="15" customFormat="true" ht="18" hidden="false" customHeight="true" outlineLevel="0" collapsed="false">
      <c r="A42" s="16" t="s">
        <v>88</v>
      </c>
      <c r="B42" s="17" t="n">
        <v>308</v>
      </c>
      <c r="C42" s="17" t="n">
        <v>43</v>
      </c>
      <c r="D42" s="17" t="n">
        <v>60</v>
      </c>
      <c r="E42" s="17" t="n">
        <v>146</v>
      </c>
      <c r="F42" s="17" t="n">
        <v>162</v>
      </c>
      <c r="G42" s="17" t="n">
        <v>162</v>
      </c>
      <c r="H42" s="17" t="n">
        <v>161</v>
      </c>
      <c r="I42" s="17" t="n">
        <v>1</v>
      </c>
      <c r="J42" s="17" t="n">
        <v>303</v>
      </c>
      <c r="K42" s="17" t="n">
        <v>5</v>
      </c>
    </row>
    <row r="43" s="15" customFormat="true" ht="12" hidden="false" customHeight="false" outlineLevel="0" collapsed="false">
      <c r="A43" s="16" t="s">
        <v>89</v>
      </c>
      <c r="B43" s="17" t="n">
        <v>3412</v>
      </c>
      <c r="C43" s="17" t="n">
        <v>388</v>
      </c>
      <c r="D43" s="17" t="n">
        <v>385</v>
      </c>
      <c r="E43" s="17" t="n">
        <v>1718</v>
      </c>
      <c r="F43" s="17" t="n">
        <v>1694</v>
      </c>
      <c r="G43" s="17" t="n">
        <v>1889</v>
      </c>
      <c r="H43" s="17" t="n">
        <v>1889</v>
      </c>
      <c r="I43" s="17" t="n">
        <v>0</v>
      </c>
      <c r="J43" s="17" t="n">
        <v>3412</v>
      </c>
      <c r="K43" s="17" t="n">
        <v>0</v>
      </c>
    </row>
    <row r="44" s="15" customFormat="true" ht="12" hidden="false" customHeight="false" outlineLevel="0" collapsed="false">
      <c r="A44" s="16" t="s">
        <v>9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s="15" customFormat="true" ht="18" hidden="false" customHeight="true" outlineLevel="0" collapsed="false">
      <c r="A45" s="16" t="s">
        <v>91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15" customFormat="true" ht="18" hidden="false" customHeight="true" outlineLevel="0" collapsed="false">
      <c r="A46" s="16" t="s">
        <v>9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9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81</v>
      </c>
      <c r="B49" s="17" t="n">
        <v>6837</v>
      </c>
      <c r="C49" s="17" t="n">
        <v>395</v>
      </c>
      <c r="D49" s="17" t="n">
        <v>3582</v>
      </c>
      <c r="E49" s="17" t="n">
        <v>3041</v>
      </c>
      <c r="F49" s="17" t="n">
        <v>3796</v>
      </c>
      <c r="G49" s="17" t="n">
        <v>3406</v>
      </c>
      <c r="H49" s="17" t="n">
        <v>3404</v>
      </c>
      <c r="I49" s="17" t="n">
        <v>2</v>
      </c>
      <c r="J49" s="17" t="n">
        <v>6698</v>
      </c>
      <c r="K49" s="17" t="n">
        <v>139</v>
      </c>
    </row>
    <row r="50" s="15" customFormat="true" ht="18" hidden="false" customHeight="true" outlineLevel="0" collapsed="false">
      <c r="A50" s="16" t="s">
        <v>86</v>
      </c>
      <c r="B50" s="17" t="n">
        <v>6837</v>
      </c>
      <c r="C50" s="17" t="n">
        <v>395</v>
      </c>
      <c r="D50" s="17" t="n">
        <v>3582</v>
      </c>
      <c r="E50" s="17" t="n">
        <v>3041</v>
      </c>
      <c r="F50" s="17" t="n">
        <v>3796</v>
      </c>
      <c r="G50" s="17" t="n">
        <v>3406</v>
      </c>
      <c r="H50" s="17" t="n">
        <v>3404</v>
      </c>
      <c r="I50" s="17" t="n">
        <v>2</v>
      </c>
      <c r="J50" s="17" t="n">
        <v>6698</v>
      </c>
      <c r="K50" s="17" t="n">
        <v>139</v>
      </c>
    </row>
    <row r="51" s="15" customFormat="true" ht="18" hidden="false" customHeight="true" outlineLevel="0" collapsed="false">
      <c r="A51" s="16" t="s">
        <v>87</v>
      </c>
      <c r="B51" s="17" t="n">
        <v>6837</v>
      </c>
      <c r="C51" s="17" t="n">
        <v>395</v>
      </c>
      <c r="D51" s="17" t="n">
        <v>3582</v>
      </c>
      <c r="E51" s="17" t="n">
        <v>3041</v>
      </c>
      <c r="F51" s="17" t="n">
        <v>3796</v>
      </c>
      <c r="G51" s="17" t="n">
        <v>3406</v>
      </c>
      <c r="H51" s="17" t="n">
        <v>3404</v>
      </c>
      <c r="I51" s="17" t="n">
        <v>2</v>
      </c>
      <c r="J51" s="17" t="n">
        <v>6698</v>
      </c>
      <c r="K51" s="17" t="n">
        <v>139</v>
      </c>
    </row>
    <row r="52" s="15" customFormat="true" ht="18" hidden="false" customHeight="true" outlineLevel="0" collapsed="false">
      <c r="A52" s="16" t="s">
        <v>8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89</v>
      </c>
      <c r="B53" s="17" t="n">
        <v>141</v>
      </c>
      <c r="C53" s="17" t="n">
        <v>8</v>
      </c>
      <c r="D53" s="17" t="n">
        <v>75</v>
      </c>
      <c r="E53" s="17" t="n">
        <v>66</v>
      </c>
      <c r="F53" s="17" t="n">
        <v>75</v>
      </c>
      <c r="G53" s="17" t="n">
        <v>64</v>
      </c>
      <c r="H53" s="17" t="n">
        <v>63</v>
      </c>
      <c r="I53" s="17" t="n">
        <v>1</v>
      </c>
      <c r="J53" s="17" t="n">
        <v>140</v>
      </c>
      <c r="K53" s="17" t="n">
        <v>1</v>
      </c>
    </row>
    <row r="54" s="15" customFormat="true" ht="12" hidden="false" customHeight="false" outlineLevel="0" collapsed="false">
      <c r="A54" s="16" t="s">
        <v>90</v>
      </c>
      <c r="B54" s="17" t="n">
        <v>6696</v>
      </c>
      <c r="C54" s="17" t="n">
        <v>387</v>
      </c>
      <c r="D54" s="17" t="n">
        <v>3507</v>
      </c>
      <c r="E54" s="17" t="n">
        <v>2975</v>
      </c>
      <c r="F54" s="17" t="n">
        <v>3721</v>
      </c>
      <c r="G54" s="17" t="n">
        <v>3342</v>
      </c>
      <c r="H54" s="17" t="n">
        <v>3341</v>
      </c>
      <c r="I54" s="17" t="n">
        <v>1</v>
      </c>
      <c r="J54" s="17" t="n">
        <v>6558</v>
      </c>
      <c r="K54" s="17" t="n">
        <v>138</v>
      </c>
    </row>
    <row r="55" s="15" customFormat="true" ht="18" hidden="false" customHeight="true" outlineLevel="0" collapsed="false">
      <c r="A55" s="16" t="s">
        <v>91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92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93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8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</row>
    <row r="60" s="15" customFormat="true" ht="18" hidden="false" customHeight="true" outlineLevel="0" collapsed="false">
      <c r="A60" s="16" t="s">
        <v>86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</row>
    <row r="61" s="15" customFormat="true" ht="18" hidden="false" customHeight="true" outlineLevel="0" collapsed="false">
      <c r="A61" s="16" t="s">
        <v>87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</row>
    <row r="62" s="15" customFormat="true" ht="18" hidden="false" customHeight="true" outlineLevel="0" collapsed="false">
      <c r="A62" s="16" t="s">
        <v>88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89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12" hidden="false" customHeight="false" outlineLevel="0" collapsed="false">
      <c r="A64" s="16" t="s">
        <v>90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</row>
    <row r="65" s="15" customFormat="true" ht="18" hidden="false" customHeight="true" outlineLevel="0" collapsed="false">
      <c r="A65" s="16" t="s">
        <v>91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92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93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81</v>
      </c>
      <c r="B69" s="17" t="n">
        <v>2334</v>
      </c>
      <c r="C69" s="17" t="n">
        <v>202</v>
      </c>
      <c r="D69" s="17" t="n">
        <v>760</v>
      </c>
      <c r="E69" s="17" t="n">
        <v>1167</v>
      </c>
      <c r="F69" s="17" t="n">
        <v>1167</v>
      </c>
      <c r="G69" s="17" t="n">
        <v>1030</v>
      </c>
      <c r="H69" s="17" t="n">
        <v>1029</v>
      </c>
      <c r="I69" s="17" t="n">
        <v>1</v>
      </c>
      <c r="J69" s="17" t="n">
        <v>2215</v>
      </c>
      <c r="K69" s="17" t="n">
        <v>119</v>
      </c>
    </row>
    <row r="70" s="15" customFormat="true" ht="18" hidden="false" customHeight="true" outlineLevel="0" collapsed="false">
      <c r="A70" s="16" t="s">
        <v>86</v>
      </c>
      <c r="B70" s="17" t="n">
        <v>2334</v>
      </c>
      <c r="C70" s="17" t="n">
        <v>202</v>
      </c>
      <c r="D70" s="17" t="n">
        <v>760</v>
      </c>
      <c r="E70" s="17" t="n">
        <v>1167</v>
      </c>
      <c r="F70" s="17" t="n">
        <v>1167</v>
      </c>
      <c r="G70" s="17" t="n">
        <v>1030</v>
      </c>
      <c r="H70" s="17" t="n">
        <v>1029</v>
      </c>
      <c r="I70" s="17" t="n">
        <v>1</v>
      </c>
      <c r="J70" s="17" t="n">
        <v>2215</v>
      </c>
      <c r="K70" s="17" t="n">
        <v>119</v>
      </c>
    </row>
    <row r="71" s="15" customFormat="true" ht="18" hidden="false" customHeight="true" outlineLevel="0" collapsed="false">
      <c r="A71" s="16" t="s">
        <v>87</v>
      </c>
      <c r="B71" s="17" t="n">
        <v>2334</v>
      </c>
      <c r="C71" s="17" t="n">
        <v>202</v>
      </c>
      <c r="D71" s="17" t="n">
        <v>760</v>
      </c>
      <c r="E71" s="17" t="n">
        <v>1167</v>
      </c>
      <c r="F71" s="17" t="n">
        <v>1167</v>
      </c>
      <c r="G71" s="17" t="n">
        <v>1030</v>
      </c>
      <c r="H71" s="17" t="n">
        <v>1029</v>
      </c>
      <c r="I71" s="17" t="n">
        <v>1</v>
      </c>
      <c r="J71" s="17" t="n">
        <v>2215</v>
      </c>
      <c r="K71" s="17" t="n">
        <v>119</v>
      </c>
    </row>
    <row r="72" s="15" customFormat="true" ht="18" hidden="false" customHeight="true" outlineLevel="0" collapsed="false">
      <c r="A72" s="16" t="s">
        <v>88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89</v>
      </c>
      <c r="B73" s="17" t="n">
        <v>1489</v>
      </c>
      <c r="C73" s="17" t="n">
        <v>119</v>
      </c>
      <c r="D73" s="17" t="n">
        <v>523</v>
      </c>
      <c r="E73" s="17" t="n">
        <v>739</v>
      </c>
      <c r="F73" s="17" t="n">
        <v>750</v>
      </c>
      <c r="G73" s="17" t="n">
        <v>659</v>
      </c>
      <c r="H73" s="17" t="n">
        <v>658</v>
      </c>
      <c r="I73" s="17" t="n">
        <v>1</v>
      </c>
      <c r="J73" s="17" t="n">
        <v>1370</v>
      </c>
      <c r="K73" s="17" t="n">
        <v>119</v>
      </c>
    </row>
    <row r="74" s="15" customFormat="true" ht="12" hidden="false" customHeight="false" outlineLevel="0" collapsed="false">
      <c r="A74" s="16" t="s">
        <v>90</v>
      </c>
      <c r="B74" s="17" t="n">
        <v>845</v>
      </c>
      <c r="C74" s="17" t="n">
        <v>83</v>
      </c>
      <c r="D74" s="17" t="n">
        <v>237</v>
      </c>
      <c r="E74" s="17" t="n">
        <v>428</v>
      </c>
      <c r="F74" s="17" t="n">
        <v>417</v>
      </c>
      <c r="G74" s="17" t="n">
        <v>371</v>
      </c>
      <c r="H74" s="17" t="n">
        <v>371</v>
      </c>
      <c r="I74" s="17" t="n">
        <v>0</v>
      </c>
      <c r="J74" s="17" t="n">
        <v>845</v>
      </c>
      <c r="K74" s="17" t="n">
        <v>0</v>
      </c>
    </row>
    <row r="75" s="15" customFormat="true" ht="18" hidden="false" customHeight="true" outlineLevel="0" collapsed="false">
      <c r="A75" s="16" t="s">
        <v>91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</row>
    <row r="76" s="15" customFormat="true" ht="18" hidden="false" customHeight="true" outlineLevel="0" collapsed="false">
      <c r="A76" s="16" t="s">
        <v>92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93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81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</row>
    <row r="80" s="15" customFormat="true" ht="18" hidden="false" customHeight="true" outlineLevel="0" collapsed="false">
      <c r="A80" s="16" t="s">
        <v>86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</row>
    <row r="81" s="15" customFormat="true" ht="18" hidden="false" customHeight="true" outlineLevel="0" collapsed="false">
      <c r="A81" s="16" t="s">
        <v>87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</row>
    <row r="82" s="15" customFormat="true" ht="18" hidden="false" customHeight="true" outlineLevel="0" collapsed="false">
      <c r="A82" s="16" t="s">
        <v>88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89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</row>
    <row r="84" s="15" customFormat="true" ht="12" hidden="false" customHeight="false" outlineLevel="0" collapsed="false">
      <c r="A84" s="16" t="s">
        <v>90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</row>
    <row r="85" s="15" customFormat="true" ht="18" hidden="false" customHeight="true" outlineLevel="0" collapsed="false">
      <c r="A85" s="16" t="s">
        <v>91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92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93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81</v>
      </c>
      <c r="B89" s="17" t="n">
        <v>2562</v>
      </c>
      <c r="C89" s="17" t="n">
        <v>445</v>
      </c>
      <c r="D89" s="17" t="n">
        <v>558</v>
      </c>
      <c r="E89" s="17" t="n">
        <v>1291</v>
      </c>
      <c r="F89" s="17" t="n">
        <v>1271</v>
      </c>
      <c r="G89" s="17" t="n">
        <v>1125</v>
      </c>
      <c r="H89" s="17" t="n">
        <v>1124</v>
      </c>
      <c r="I89" s="17" t="n">
        <v>1</v>
      </c>
      <c r="J89" s="17" t="n">
        <v>2535</v>
      </c>
      <c r="K89" s="17" t="n">
        <v>27</v>
      </c>
    </row>
    <row r="90" s="15" customFormat="true" ht="18" hidden="false" customHeight="true" outlineLevel="0" collapsed="false">
      <c r="A90" s="16" t="s">
        <v>86</v>
      </c>
      <c r="B90" s="17" t="n">
        <v>2562</v>
      </c>
      <c r="C90" s="17" t="n">
        <v>445</v>
      </c>
      <c r="D90" s="17" t="n">
        <v>558</v>
      </c>
      <c r="E90" s="17" t="n">
        <v>1291</v>
      </c>
      <c r="F90" s="17" t="n">
        <v>1271</v>
      </c>
      <c r="G90" s="17" t="n">
        <v>1125</v>
      </c>
      <c r="H90" s="17" t="n">
        <v>1124</v>
      </c>
      <c r="I90" s="17" t="n">
        <v>1</v>
      </c>
      <c r="J90" s="17" t="n">
        <v>2535</v>
      </c>
      <c r="K90" s="17" t="n">
        <v>27</v>
      </c>
    </row>
    <row r="91" s="15" customFormat="true" ht="18" hidden="false" customHeight="true" outlineLevel="0" collapsed="false">
      <c r="A91" s="16" t="s">
        <v>87</v>
      </c>
      <c r="B91" s="17" t="n">
        <v>2562</v>
      </c>
      <c r="C91" s="17" t="n">
        <v>445</v>
      </c>
      <c r="D91" s="17" t="n">
        <v>558</v>
      </c>
      <c r="E91" s="17" t="n">
        <v>1291</v>
      </c>
      <c r="F91" s="17" t="n">
        <v>1271</v>
      </c>
      <c r="G91" s="17" t="n">
        <v>1125</v>
      </c>
      <c r="H91" s="17" t="n">
        <v>1124</v>
      </c>
      <c r="I91" s="17" t="n">
        <v>1</v>
      </c>
      <c r="J91" s="17" t="n">
        <v>2535</v>
      </c>
      <c r="K91" s="17" t="n">
        <v>27</v>
      </c>
    </row>
    <row r="92" s="15" customFormat="true" ht="18" hidden="false" customHeight="true" outlineLevel="0" collapsed="false">
      <c r="A92" s="16" t="s">
        <v>88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s="15" customFormat="true" ht="12" hidden="false" customHeight="false" outlineLevel="0" collapsed="false">
      <c r="A93" s="16" t="s">
        <v>89</v>
      </c>
      <c r="B93" s="17" t="n">
        <v>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s="15" customFormat="true" ht="12" hidden="false" customHeight="false" outlineLevel="0" collapsed="false">
      <c r="A94" s="16" t="s">
        <v>90</v>
      </c>
      <c r="B94" s="17" t="n">
        <v>2562</v>
      </c>
      <c r="C94" s="17" t="n">
        <v>445</v>
      </c>
      <c r="D94" s="17" t="n">
        <v>558</v>
      </c>
      <c r="E94" s="17" t="n">
        <v>1291</v>
      </c>
      <c r="F94" s="17" t="n">
        <v>1271</v>
      </c>
      <c r="G94" s="17" t="n">
        <v>1125</v>
      </c>
      <c r="H94" s="17" t="n">
        <v>1124</v>
      </c>
      <c r="I94" s="17" t="n">
        <v>1</v>
      </c>
      <c r="J94" s="17" t="n">
        <v>2535</v>
      </c>
      <c r="K94" s="17" t="n">
        <v>27</v>
      </c>
    </row>
    <row r="95" s="15" customFormat="true" ht="18" hidden="false" customHeight="true" outlineLevel="0" collapsed="false">
      <c r="A95" s="16" t="s">
        <v>91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92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93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81</v>
      </c>
      <c r="B99" s="17" t="n">
        <v>1276</v>
      </c>
      <c r="C99" s="17" t="n">
        <v>223</v>
      </c>
      <c r="D99" s="17" t="n">
        <v>257</v>
      </c>
      <c r="E99" s="17" t="n">
        <v>636</v>
      </c>
      <c r="F99" s="17" t="n">
        <v>640</v>
      </c>
      <c r="G99" s="17" t="n">
        <v>532</v>
      </c>
      <c r="H99" s="17" t="n">
        <v>532</v>
      </c>
      <c r="I99" s="17" t="n">
        <v>0</v>
      </c>
      <c r="J99" s="17" t="n">
        <v>1276</v>
      </c>
      <c r="K99" s="17" t="n">
        <v>0</v>
      </c>
    </row>
    <row r="100" s="15" customFormat="true" ht="18" hidden="false" customHeight="true" outlineLevel="0" collapsed="false">
      <c r="A100" s="16" t="s">
        <v>86</v>
      </c>
      <c r="B100" s="17" t="n">
        <v>1276</v>
      </c>
      <c r="C100" s="17" t="n">
        <v>223</v>
      </c>
      <c r="D100" s="17" t="n">
        <v>257</v>
      </c>
      <c r="E100" s="17" t="n">
        <v>636</v>
      </c>
      <c r="F100" s="17" t="n">
        <v>640</v>
      </c>
      <c r="G100" s="17" t="n">
        <v>532</v>
      </c>
      <c r="H100" s="17" t="n">
        <v>532</v>
      </c>
      <c r="I100" s="17" t="n">
        <v>0</v>
      </c>
      <c r="J100" s="17" t="n">
        <v>1276</v>
      </c>
      <c r="K100" s="17" t="n">
        <v>0</v>
      </c>
    </row>
    <row r="101" s="15" customFormat="true" ht="18" hidden="false" customHeight="true" outlineLevel="0" collapsed="false">
      <c r="A101" s="16" t="s">
        <v>87</v>
      </c>
      <c r="B101" s="17" t="n">
        <v>1276</v>
      </c>
      <c r="C101" s="17" t="n">
        <v>223</v>
      </c>
      <c r="D101" s="17" t="n">
        <v>257</v>
      </c>
      <c r="E101" s="17" t="n">
        <v>636</v>
      </c>
      <c r="F101" s="17" t="n">
        <v>640</v>
      </c>
      <c r="G101" s="17" t="n">
        <v>532</v>
      </c>
      <c r="H101" s="17" t="n">
        <v>532</v>
      </c>
      <c r="I101" s="17" t="n">
        <v>0</v>
      </c>
      <c r="J101" s="17" t="n">
        <v>1276</v>
      </c>
      <c r="K101" s="17" t="n">
        <v>0</v>
      </c>
    </row>
    <row r="102" s="15" customFormat="true" ht="18" hidden="false" customHeight="true" outlineLevel="0" collapsed="false">
      <c r="A102" s="16" t="s">
        <v>88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s="15" customFormat="true" ht="12" hidden="false" customHeight="false" outlineLevel="0" collapsed="false">
      <c r="A103" s="16" t="s">
        <v>89</v>
      </c>
      <c r="B103" s="17" t="n">
        <v>819</v>
      </c>
      <c r="C103" s="17" t="n">
        <v>157</v>
      </c>
      <c r="D103" s="17" t="n">
        <v>158</v>
      </c>
      <c r="E103" s="17" t="n">
        <v>403</v>
      </c>
      <c r="F103" s="17" t="n">
        <v>416</v>
      </c>
      <c r="G103" s="17" t="n">
        <v>325</v>
      </c>
      <c r="H103" s="17" t="n">
        <v>325</v>
      </c>
      <c r="I103" s="17" t="n">
        <v>0</v>
      </c>
      <c r="J103" s="17" t="n">
        <v>819</v>
      </c>
      <c r="K103" s="17" t="n">
        <v>0</v>
      </c>
    </row>
    <row r="104" s="15" customFormat="true" ht="12" hidden="false" customHeight="false" outlineLevel="0" collapsed="false">
      <c r="A104" s="16" t="s">
        <v>90</v>
      </c>
      <c r="B104" s="17" t="n">
        <v>457</v>
      </c>
      <c r="C104" s="17" t="n">
        <v>66</v>
      </c>
      <c r="D104" s="17" t="n">
        <v>99</v>
      </c>
      <c r="E104" s="17" t="n">
        <v>233</v>
      </c>
      <c r="F104" s="17" t="n">
        <v>224</v>
      </c>
      <c r="G104" s="17" t="n">
        <v>207</v>
      </c>
      <c r="H104" s="17" t="n">
        <v>207</v>
      </c>
      <c r="I104" s="17" t="n">
        <v>0</v>
      </c>
      <c r="J104" s="17" t="n">
        <v>457</v>
      </c>
      <c r="K104" s="17" t="n">
        <v>0</v>
      </c>
    </row>
    <row r="105" s="15" customFormat="true" ht="18" hidden="false" customHeight="true" outlineLevel="0" collapsed="false">
      <c r="A105" s="16" t="s">
        <v>91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92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93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81</v>
      </c>
      <c r="B109" s="17" t="n">
        <v>588</v>
      </c>
      <c r="C109" s="17" t="n">
        <v>86</v>
      </c>
      <c r="D109" s="17" t="n">
        <v>144</v>
      </c>
      <c r="E109" s="17" t="n">
        <v>297</v>
      </c>
      <c r="F109" s="17" t="n">
        <v>291</v>
      </c>
      <c r="G109" s="17" t="n">
        <v>252</v>
      </c>
      <c r="H109" s="17" t="n">
        <v>252</v>
      </c>
      <c r="I109" s="17" t="n">
        <v>0</v>
      </c>
      <c r="J109" s="17" t="n">
        <v>588</v>
      </c>
      <c r="K109" s="17" t="n">
        <v>0</v>
      </c>
    </row>
    <row r="110" s="15" customFormat="true" ht="18" hidden="false" customHeight="true" outlineLevel="0" collapsed="false">
      <c r="A110" s="16" t="s">
        <v>86</v>
      </c>
      <c r="B110" s="17" t="n">
        <v>588</v>
      </c>
      <c r="C110" s="17" t="n">
        <v>86</v>
      </c>
      <c r="D110" s="17" t="n">
        <v>144</v>
      </c>
      <c r="E110" s="17" t="n">
        <v>297</v>
      </c>
      <c r="F110" s="17" t="n">
        <v>291</v>
      </c>
      <c r="G110" s="17" t="n">
        <v>252</v>
      </c>
      <c r="H110" s="17" t="n">
        <v>252</v>
      </c>
      <c r="I110" s="17" t="n">
        <v>0</v>
      </c>
      <c r="J110" s="17" t="n">
        <v>588</v>
      </c>
      <c r="K110" s="17" t="n">
        <v>0</v>
      </c>
    </row>
    <row r="111" s="15" customFormat="true" ht="18" hidden="false" customHeight="true" outlineLevel="0" collapsed="false">
      <c r="A111" s="16" t="s">
        <v>87</v>
      </c>
      <c r="B111" s="17" t="n">
        <v>588</v>
      </c>
      <c r="C111" s="17" t="n">
        <v>86</v>
      </c>
      <c r="D111" s="17" t="n">
        <v>144</v>
      </c>
      <c r="E111" s="17" t="n">
        <v>297</v>
      </c>
      <c r="F111" s="17" t="n">
        <v>291</v>
      </c>
      <c r="G111" s="17" t="n">
        <v>252</v>
      </c>
      <c r="H111" s="17" t="n">
        <v>252</v>
      </c>
      <c r="I111" s="17" t="n">
        <v>0</v>
      </c>
      <c r="J111" s="17" t="n">
        <v>588</v>
      </c>
      <c r="K111" s="17" t="n">
        <v>0</v>
      </c>
    </row>
    <row r="112" s="15" customFormat="true" ht="18" hidden="false" customHeight="true" outlineLevel="0" collapsed="false">
      <c r="A112" s="16" t="s">
        <v>88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</row>
    <row r="113" s="15" customFormat="true" ht="12" hidden="false" customHeight="false" outlineLevel="0" collapsed="false">
      <c r="A113" s="16" t="s">
        <v>89</v>
      </c>
      <c r="B113" s="17" t="n">
        <v>226</v>
      </c>
      <c r="C113" s="17" t="n">
        <v>39</v>
      </c>
      <c r="D113" s="17" t="n">
        <v>49</v>
      </c>
      <c r="E113" s="17" t="n">
        <v>115</v>
      </c>
      <c r="F113" s="17" t="n">
        <v>111</v>
      </c>
      <c r="G113" s="17" t="n">
        <v>93</v>
      </c>
      <c r="H113" s="17" t="n">
        <v>93</v>
      </c>
      <c r="I113" s="17" t="n">
        <v>0</v>
      </c>
      <c r="J113" s="17" t="n">
        <v>226</v>
      </c>
      <c r="K113" s="17" t="n">
        <v>0</v>
      </c>
    </row>
    <row r="114" s="15" customFormat="true" ht="12" hidden="false" customHeight="false" outlineLevel="0" collapsed="false">
      <c r="A114" s="16" t="s">
        <v>90</v>
      </c>
      <c r="B114" s="17" t="n">
        <v>362</v>
      </c>
      <c r="C114" s="17" t="n">
        <v>47</v>
      </c>
      <c r="D114" s="17" t="n">
        <v>95</v>
      </c>
      <c r="E114" s="17" t="n">
        <v>182</v>
      </c>
      <c r="F114" s="17" t="n">
        <v>180</v>
      </c>
      <c r="G114" s="17" t="n">
        <v>159</v>
      </c>
      <c r="H114" s="17" t="n">
        <v>159</v>
      </c>
      <c r="I114" s="17" t="n">
        <v>0</v>
      </c>
      <c r="J114" s="17" t="n">
        <v>362</v>
      </c>
      <c r="K114" s="17" t="n">
        <v>0</v>
      </c>
    </row>
    <row r="115" s="15" customFormat="true" ht="18" hidden="false" customHeight="true" outlineLevel="0" collapsed="false">
      <c r="A115" s="16" t="s">
        <v>91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92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93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81</v>
      </c>
      <c r="B119" s="17" t="n">
        <v>1106</v>
      </c>
      <c r="C119" s="17" t="n">
        <v>127</v>
      </c>
      <c r="D119" s="17" t="n">
        <v>249</v>
      </c>
      <c r="E119" s="17" t="n">
        <v>587</v>
      </c>
      <c r="F119" s="17" t="n">
        <v>519</v>
      </c>
      <c r="G119" s="17" t="n">
        <v>574</v>
      </c>
      <c r="H119" s="17" t="n">
        <v>574</v>
      </c>
      <c r="I119" s="17" t="n">
        <v>0</v>
      </c>
      <c r="J119" s="17" t="n">
        <v>1106</v>
      </c>
      <c r="K119" s="17" t="n">
        <v>0</v>
      </c>
    </row>
    <row r="120" s="15" customFormat="true" ht="18" hidden="false" customHeight="true" outlineLevel="0" collapsed="false">
      <c r="A120" s="16" t="s">
        <v>86</v>
      </c>
      <c r="B120" s="17" t="n">
        <v>1106</v>
      </c>
      <c r="C120" s="17" t="n">
        <v>127</v>
      </c>
      <c r="D120" s="17" t="n">
        <v>249</v>
      </c>
      <c r="E120" s="17" t="n">
        <v>587</v>
      </c>
      <c r="F120" s="17" t="n">
        <v>519</v>
      </c>
      <c r="G120" s="17" t="n">
        <v>574</v>
      </c>
      <c r="H120" s="17" t="n">
        <v>574</v>
      </c>
      <c r="I120" s="17" t="n">
        <v>0</v>
      </c>
      <c r="J120" s="17" t="n">
        <v>1106</v>
      </c>
      <c r="K120" s="17" t="n">
        <v>0</v>
      </c>
    </row>
    <row r="121" s="15" customFormat="true" ht="18" hidden="false" customHeight="true" outlineLevel="0" collapsed="false">
      <c r="A121" s="16" t="s">
        <v>87</v>
      </c>
      <c r="B121" s="17" t="n">
        <v>1106</v>
      </c>
      <c r="C121" s="17" t="n">
        <v>127</v>
      </c>
      <c r="D121" s="17" t="n">
        <v>249</v>
      </c>
      <c r="E121" s="17" t="n">
        <v>587</v>
      </c>
      <c r="F121" s="17" t="n">
        <v>519</v>
      </c>
      <c r="G121" s="17" t="n">
        <v>574</v>
      </c>
      <c r="H121" s="17" t="n">
        <v>574</v>
      </c>
      <c r="I121" s="17" t="n">
        <v>0</v>
      </c>
      <c r="J121" s="17" t="n">
        <v>1106</v>
      </c>
      <c r="K121" s="17" t="n">
        <v>0</v>
      </c>
    </row>
    <row r="122" s="15" customFormat="true" ht="18" hidden="false" customHeight="true" outlineLevel="0" collapsed="false">
      <c r="A122" s="16" t="s">
        <v>88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</row>
    <row r="123" s="15" customFormat="true" ht="12" hidden="false" customHeight="false" outlineLevel="0" collapsed="false">
      <c r="A123" s="16" t="s">
        <v>89</v>
      </c>
      <c r="B123" s="17" t="n">
        <v>421</v>
      </c>
      <c r="C123" s="17" t="n">
        <v>43</v>
      </c>
      <c r="D123" s="17" t="n">
        <v>112</v>
      </c>
      <c r="E123" s="17" t="n">
        <v>227</v>
      </c>
      <c r="F123" s="17" t="n">
        <v>194</v>
      </c>
      <c r="G123" s="17" t="n">
        <v>207</v>
      </c>
      <c r="H123" s="17" t="n">
        <v>207</v>
      </c>
      <c r="I123" s="17" t="n">
        <v>0</v>
      </c>
      <c r="J123" s="17" t="n">
        <v>421</v>
      </c>
      <c r="K123" s="17" t="n">
        <v>0</v>
      </c>
    </row>
    <row r="124" s="15" customFormat="true" ht="12" hidden="false" customHeight="false" outlineLevel="0" collapsed="false">
      <c r="A124" s="16" t="s">
        <v>90</v>
      </c>
      <c r="B124" s="17" t="n">
        <v>685</v>
      </c>
      <c r="C124" s="17" t="n">
        <v>84</v>
      </c>
      <c r="D124" s="17" t="n">
        <v>137</v>
      </c>
      <c r="E124" s="17" t="n">
        <v>360</v>
      </c>
      <c r="F124" s="17" t="n">
        <v>325</v>
      </c>
      <c r="G124" s="17" t="n">
        <v>367</v>
      </c>
      <c r="H124" s="17" t="n">
        <v>367</v>
      </c>
      <c r="I124" s="17" t="n">
        <v>0</v>
      </c>
      <c r="J124" s="17" t="n">
        <v>685</v>
      </c>
      <c r="K124" s="17" t="n">
        <v>0</v>
      </c>
    </row>
    <row r="125" s="15" customFormat="true" ht="18" hidden="false" customHeight="true" outlineLevel="0" collapsed="false">
      <c r="A125" s="16" t="s">
        <v>91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92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93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81</v>
      </c>
      <c r="B129" s="17" t="n">
        <v>1832</v>
      </c>
      <c r="C129" s="17" t="n">
        <v>260</v>
      </c>
      <c r="D129" s="17" t="n">
        <v>316</v>
      </c>
      <c r="E129" s="17" t="n">
        <v>1007</v>
      </c>
      <c r="F129" s="17" t="n">
        <v>825</v>
      </c>
      <c r="G129" s="17" t="n">
        <v>865</v>
      </c>
      <c r="H129" s="17" t="n">
        <v>865</v>
      </c>
      <c r="I129" s="17" t="n">
        <v>0</v>
      </c>
      <c r="J129" s="17" t="n">
        <v>1832</v>
      </c>
      <c r="K129" s="17" t="n">
        <v>0</v>
      </c>
    </row>
    <row r="130" s="15" customFormat="true" ht="18" hidden="false" customHeight="true" outlineLevel="0" collapsed="false">
      <c r="A130" s="16" t="s">
        <v>86</v>
      </c>
      <c r="B130" s="17" t="n">
        <v>1832</v>
      </c>
      <c r="C130" s="17" t="n">
        <v>260</v>
      </c>
      <c r="D130" s="17" t="n">
        <v>316</v>
      </c>
      <c r="E130" s="17" t="n">
        <v>1007</v>
      </c>
      <c r="F130" s="17" t="n">
        <v>825</v>
      </c>
      <c r="G130" s="17" t="n">
        <v>865</v>
      </c>
      <c r="H130" s="17" t="n">
        <v>865</v>
      </c>
      <c r="I130" s="17" t="n">
        <v>0</v>
      </c>
      <c r="J130" s="17" t="n">
        <v>1832</v>
      </c>
      <c r="K130" s="17" t="n">
        <v>0</v>
      </c>
    </row>
    <row r="131" s="15" customFormat="true" ht="18" hidden="false" customHeight="true" outlineLevel="0" collapsed="false">
      <c r="A131" s="16" t="s">
        <v>87</v>
      </c>
      <c r="B131" s="17" t="n">
        <v>1832</v>
      </c>
      <c r="C131" s="17" t="n">
        <v>260</v>
      </c>
      <c r="D131" s="17" t="n">
        <v>316</v>
      </c>
      <c r="E131" s="17" t="n">
        <v>1007</v>
      </c>
      <c r="F131" s="17" t="n">
        <v>825</v>
      </c>
      <c r="G131" s="17" t="n">
        <v>865</v>
      </c>
      <c r="H131" s="17" t="n">
        <v>865</v>
      </c>
      <c r="I131" s="17" t="n">
        <v>0</v>
      </c>
      <c r="J131" s="17" t="n">
        <v>1832</v>
      </c>
      <c r="K131" s="17" t="n">
        <v>0</v>
      </c>
    </row>
    <row r="132" s="15" customFormat="true" ht="18" hidden="false" customHeight="true" outlineLevel="0" collapsed="false">
      <c r="A132" s="16" t="s">
        <v>88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89</v>
      </c>
      <c r="B133" s="17" t="n">
        <v>1553</v>
      </c>
      <c r="C133" s="17" t="n">
        <v>203</v>
      </c>
      <c r="D133" s="17" t="n">
        <v>258</v>
      </c>
      <c r="E133" s="17" t="n">
        <v>862</v>
      </c>
      <c r="F133" s="17" t="n">
        <v>691</v>
      </c>
      <c r="G133" s="17" t="n">
        <v>738</v>
      </c>
      <c r="H133" s="17" t="n">
        <v>738</v>
      </c>
      <c r="I133" s="17" t="n">
        <v>0</v>
      </c>
      <c r="J133" s="17" t="n">
        <v>1553</v>
      </c>
      <c r="K133" s="17" t="n">
        <v>0</v>
      </c>
    </row>
    <row r="134" s="15" customFormat="true" ht="12" hidden="false" customHeight="false" outlineLevel="0" collapsed="false">
      <c r="A134" s="16" t="s">
        <v>90</v>
      </c>
      <c r="B134" s="17" t="n">
        <v>279</v>
      </c>
      <c r="C134" s="17" t="n">
        <v>57</v>
      </c>
      <c r="D134" s="17" t="n">
        <v>58</v>
      </c>
      <c r="E134" s="17" t="n">
        <v>145</v>
      </c>
      <c r="F134" s="17" t="n">
        <v>134</v>
      </c>
      <c r="G134" s="17" t="n">
        <v>127</v>
      </c>
      <c r="H134" s="17" t="n">
        <v>127</v>
      </c>
      <c r="I134" s="17" t="n">
        <v>0</v>
      </c>
      <c r="J134" s="17" t="n">
        <v>279</v>
      </c>
      <c r="K134" s="17" t="n">
        <v>0</v>
      </c>
    </row>
    <row r="135" s="15" customFormat="true" ht="18" hidden="false" customHeight="true" outlineLevel="0" collapsed="false">
      <c r="A135" s="16" t="s">
        <v>91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92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93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81</v>
      </c>
      <c r="B139" s="17" t="n">
        <v>1137</v>
      </c>
      <c r="C139" s="17" t="n">
        <v>103</v>
      </c>
      <c r="D139" s="17" t="n">
        <v>288</v>
      </c>
      <c r="E139" s="17" t="n">
        <v>564</v>
      </c>
      <c r="F139" s="17" t="n">
        <v>573</v>
      </c>
      <c r="G139" s="17" t="n">
        <v>557</v>
      </c>
      <c r="H139" s="17" t="n">
        <v>557</v>
      </c>
      <c r="I139" s="17" t="n">
        <v>0</v>
      </c>
      <c r="J139" s="17" t="n">
        <v>1137</v>
      </c>
      <c r="K139" s="17" t="n">
        <v>0</v>
      </c>
    </row>
    <row r="140" s="15" customFormat="true" ht="18" hidden="false" customHeight="true" outlineLevel="0" collapsed="false">
      <c r="A140" s="16" t="s">
        <v>86</v>
      </c>
      <c r="B140" s="17" t="n">
        <v>1137</v>
      </c>
      <c r="C140" s="17" t="n">
        <v>103</v>
      </c>
      <c r="D140" s="17" t="n">
        <v>288</v>
      </c>
      <c r="E140" s="17" t="n">
        <v>564</v>
      </c>
      <c r="F140" s="17" t="n">
        <v>573</v>
      </c>
      <c r="G140" s="17" t="n">
        <v>557</v>
      </c>
      <c r="H140" s="17" t="n">
        <v>557</v>
      </c>
      <c r="I140" s="17" t="n">
        <v>0</v>
      </c>
      <c r="J140" s="17" t="n">
        <v>1137</v>
      </c>
      <c r="K140" s="17" t="n">
        <v>0</v>
      </c>
    </row>
    <row r="141" s="15" customFormat="true" ht="18" hidden="false" customHeight="true" outlineLevel="0" collapsed="false">
      <c r="A141" s="16" t="s">
        <v>87</v>
      </c>
      <c r="B141" s="17" t="n">
        <v>1137</v>
      </c>
      <c r="C141" s="17" t="n">
        <v>103</v>
      </c>
      <c r="D141" s="17" t="n">
        <v>288</v>
      </c>
      <c r="E141" s="17" t="n">
        <v>564</v>
      </c>
      <c r="F141" s="17" t="n">
        <v>573</v>
      </c>
      <c r="G141" s="17" t="n">
        <v>557</v>
      </c>
      <c r="H141" s="17" t="n">
        <v>557</v>
      </c>
      <c r="I141" s="17" t="n">
        <v>0</v>
      </c>
      <c r="J141" s="17" t="n">
        <v>1137</v>
      </c>
      <c r="K141" s="17" t="n">
        <v>0</v>
      </c>
    </row>
    <row r="142" s="15" customFormat="true" ht="18" hidden="false" customHeight="true" outlineLevel="0" collapsed="false">
      <c r="A142" s="16" t="s">
        <v>88</v>
      </c>
      <c r="B142" s="17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</row>
    <row r="143" s="15" customFormat="true" ht="12" hidden="false" customHeight="false" outlineLevel="0" collapsed="false">
      <c r="A143" s="16" t="s">
        <v>89</v>
      </c>
      <c r="B143" s="17" t="n">
        <v>924</v>
      </c>
      <c r="C143" s="17" t="n">
        <v>90</v>
      </c>
      <c r="D143" s="17" t="n">
        <v>224</v>
      </c>
      <c r="E143" s="17" t="n">
        <v>461</v>
      </c>
      <c r="F143" s="17" t="n">
        <v>463</v>
      </c>
      <c r="G143" s="17" t="n">
        <v>459</v>
      </c>
      <c r="H143" s="17" t="n">
        <v>459</v>
      </c>
      <c r="I143" s="17" t="n">
        <v>0</v>
      </c>
      <c r="J143" s="17" t="n">
        <v>924</v>
      </c>
      <c r="K143" s="17" t="n">
        <v>0</v>
      </c>
    </row>
    <row r="144" s="15" customFormat="true" ht="12" hidden="false" customHeight="false" outlineLevel="0" collapsed="false">
      <c r="A144" s="16" t="s">
        <v>90</v>
      </c>
      <c r="B144" s="17" t="n">
        <v>213</v>
      </c>
      <c r="C144" s="17" t="n">
        <v>13</v>
      </c>
      <c r="D144" s="17" t="n">
        <v>64</v>
      </c>
      <c r="E144" s="17" t="n">
        <v>103</v>
      </c>
      <c r="F144" s="17" t="n">
        <v>110</v>
      </c>
      <c r="G144" s="17" t="n">
        <v>98</v>
      </c>
      <c r="H144" s="17" t="n">
        <v>98</v>
      </c>
      <c r="I144" s="17" t="n">
        <v>0</v>
      </c>
      <c r="J144" s="17" t="n">
        <v>213</v>
      </c>
      <c r="K144" s="17" t="n">
        <v>0</v>
      </c>
    </row>
    <row r="145" s="15" customFormat="true" ht="18" hidden="false" customHeight="true" outlineLevel="0" collapsed="false">
      <c r="A145" s="16" t="s">
        <v>91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92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93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81</v>
      </c>
      <c r="B149" s="17" t="n">
        <v>696</v>
      </c>
      <c r="C149" s="17" t="n">
        <v>57</v>
      </c>
      <c r="D149" s="17" t="n">
        <v>130</v>
      </c>
      <c r="E149" s="17" t="n">
        <v>360</v>
      </c>
      <c r="F149" s="17" t="n">
        <v>336</v>
      </c>
      <c r="G149" s="17" t="n">
        <v>370</v>
      </c>
      <c r="H149" s="17" t="n">
        <v>370</v>
      </c>
      <c r="I149" s="17" t="n">
        <v>0</v>
      </c>
      <c r="J149" s="17" t="n">
        <v>696</v>
      </c>
      <c r="K149" s="17" t="n">
        <v>0</v>
      </c>
    </row>
    <row r="150" s="15" customFormat="true" ht="18" hidden="false" customHeight="true" outlineLevel="0" collapsed="false">
      <c r="A150" s="16" t="s">
        <v>86</v>
      </c>
      <c r="B150" s="17" t="n">
        <v>696</v>
      </c>
      <c r="C150" s="17" t="n">
        <v>57</v>
      </c>
      <c r="D150" s="17" t="n">
        <v>130</v>
      </c>
      <c r="E150" s="17" t="n">
        <v>360</v>
      </c>
      <c r="F150" s="17" t="n">
        <v>336</v>
      </c>
      <c r="G150" s="17" t="n">
        <v>370</v>
      </c>
      <c r="H150" s="17" t="n">
        <v>370</v>
      </c>
      <c r="I150" s="17" t="n">
        <v>0</v>
      </c>
      <c r="J150" s="17" t="n">
        <v>696</v>
      </c>
      <c r="K150" s="17" t="n">
        <v>0</v>
      </c>
    </row>
    <row r="151" s="15" customFormat="true" ht="18" hidden="false" customHeight="true" outlineLevel="0" collapsed="false">
      <c r="A151" s="16" t="s">
        <v>87</v>
      </c>
      <c r="B151" s="17" t="n">
        <v>696</v>
      </c>
      <c r="C151" s="17" t="n">
        <v>57</v>
      </c>
      <c r="D151" s="17" t="n">
        <v>130</v>
      </c>
      <c r="E151" s="17" t="n">
        <v>360</v>
      </c>
      <c r="F151" s="17" t="n">
        <v>336</v>
      </c>
      <c r="G151" s="17" t="n">
        <v>370</v>
      </c>
      <c r="H151" s="17" t="n">
        <v>370</v>
      </c>
      <c r="I151" s="17" t="n">
        <v>0</v>
      </c>
      <c r="J151" s="17" t="n">
        <v>696</v>
      </c>
      <c r="K151" s="17" t="n">
        <v>0</v>
      </c>
    </row>
    <row r="152" s="15" customFormat="true" ht="18" hidden="false" customHeight="true" outlineLevel="0" collapsed="false">
      <c r="A152" s="16" t="s">
        <v>88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89</v>
      </c>
      <c r="B153" s="17" t="n">
        <v>568</v>
      </c>
      <c r="C153" s="17" t="n">
        <v>45</v>
      </c>
      <c r="D153" s="17" t="n">
        <v>107</v>
      </c>
      <c r="E153" s="17" t="n">
        <v>299</v>
      </c>
      <c r="F153" s="17" t="n">
        <v>269</v>
      </c>
      <c r="G153" s="17" t="n">
        <v>309</v>
      </c>
      <c r="H153" s="17" t="n">
        <v>309</v>
      </c>
      <c r="I153" s="17" t="n">
        <v>0</v>
      </c>
      <c r="J153" s="17" t="n">
        <v>568</v>
      </c>
      <c r="K153" s="17" t="n">
        <v>0</v>
      </c>
    </row>
    <row r="154" s="15" customFormat="true" ht="12" hidden="false" customHeight="false" outlineLevel="0" collapsed="false">
      <c r="A154" s="16" t="s">
        <v>90</v>
      </c>
      <c r="B154" s="17" t="n">
        <v>128</v>
      </c>
      <c r="C154" s="17" t="n">
        <v>12</v>
      </c>
      <c r="D154" s="17" t="n">
        <v>23</v>
      </c>
      <c r="E154" s="17" t="n">
        <v>61</v>
      </c>
      <c r="F154" s="17" t="n">
        <v>67</v>
      </c>
      <c r="G154" s="17" t="n">
        <v>61</v>
      </c>
      <c r="H154" s="17" t="n">
        <v>61</v>
      </c>
      <c r="I154" s="17" t="n">
        <v>0</v>
      </c>
      <c r="J154" s="17" t="n">
        <v>128</v>
      </c>
      <c r="K154" s="17" t="n">
        <v>0</v>
      </c>
    </row>
    <row r="155" s="15" customFormat="true" ht="18" hidden="false" customHeight="true" outlineLevel="0" collapsed="false">
      <c r="A155" s="16" t="s">
        <v>91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92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93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81</v>
      </c>
      <c r="B159" s="17" t="n">
        <v>825</v>
      </c>
      <c r="C159" s="17" t="n">
        <v>52</v>
      </c>
      <c r="D159" s="17" t="n">
        <v>224</v>
      </c>
      <c r="E159" s="17" t="n">
        <v>429</v>
      </c>
      <c r="F159" s="17" t="n">
        <v>396</v>
      </c>
      <c r="G159" s="17" t="n">
        <v>485</v>
      </c>
      <c r="H159" s="17" t="n">
        <v>483</v>
      </c>
      <c r="I159" s="17" t="n">
        <v>2</v>
      </c>
      <c r="J159" s="17" t="n">
        <v>757</v>
      </c>
      <c r="K159" s="17" t="n">
        <v>68</v>
      </c>
    </row>
    <row r="160" s="15" customFormat="true" ht="18" hidden="false" customHeight="true" outlineLevel="0" collapsed="false">
      <c r="A160" s="16" t="s">
        <v>86</v>
      </c>
      <c r="B160" s="17" t="n">
        <v>825</v>
      </c>
      <c r="C160" s="17" t="n">
        <v>52</v>
      </c>
      <c r="D160" s="17" t="n">
        <v>224</v>
      </c>
      <c r="E160" s="17" t="n">
        <v>429</v>
      </c>
      <c r="F160" s="17" t="n">
        <v>396</v>
      </c>
      <c r="G160" s="17" t="n">
        <v>485</v>
      </c>
      <c r="H160" s="17" t="n">
        <v>483</v>
      </c>
      <c r="I160" s="17" t="n">
        <v>2</v>
      </c>
      <c r="J160" s="17" t="n">
        <v>757</v>
      </c>
      <c r="K160" s="17" t="n">
        <v>68</v>
      </c>
    </row>
    <row r="161" s="15" customFormat="true" ht="18" hidden="false" customHeight="true" outlineLevel="0" collapsed="false">
      <c r="A161" s="16" t="s">
        <v>87</v>
      </c>
      <c r="B161" s="17" t="n">
        <v>825</v>
      </c>
      <c r="C161" s="17" t="n">
        <v>52</v>
      </c>
      <c r="D161" s="17" t="n">
        <v>224</v>
      </c>
      <c r="E161" s="17" t="n">
        <v>429</v>
      </c>
      <c r="F161" s="17" t="n">
        <v>396</v>
      </c>
      <c r="G161" s="17" t="n">
        <v>485</v>
      </c>
      <c r="H161" s="17" t="n">
        <v>483</v>
      </c>
      <c r="I161" s="17" t="n">
        <v>2</v>
      </c>
      <c r="J161" s="17" t="n">
        <v>757</v>
      </c>
      <c r="K161" s="17" t="n">
        <v>68</v>
      </c>
    </row>
    <row r="162" s="15" customFormat="true" ht="18" hidden="false" customHeight="true" outlineLevel="0" collapsed="false">
      <c r="A162" s="16" t="s">
        <v>88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</row>
    <row r="163" s="15" customFormat="true" ht="12" hidden="false" customHeight="false" outlineLevel="0" collapsed="false">
      <c r="A163" s="16" t="s">
        <v>89</v>
      </c>
      <c r="B163" s="17" t="n">
        <v>529</v>
      </c>
      <c r="C163" s="17" t="n">
        <v>25</v>
      </c>
      <c r="D163" s="17" t="n">
        <v>162</v>
      </c>
      <c r="E163" s="17" t="n">
        <v>269</v>
      </c>
      <c r="F163" s="17" t="n">
        <v>260</v>
      </c>
      <c r="G163" s="17" t="n">
        <v>306</v>
      </c>
      <c r="H163" s="17" t="n">
        <v>304</v>
      </c>
      <c r="I163" s="17" t="n">
        <v>2</v>
      </c>
      <c r="J163" s="17" t="n">
        <v>461</v>
      </c>
      <c r="K163" s="17" t="n">
        <v>68</v>
      </c>
    </row>
    <row r="164" s="15" customFormat="true" ht="12" hidden="false" customHeight="false" outlineLevel="0" collapsed="false">
      <c r="A164" s="16" t="s">
        <v>90</v>
      </c>
      <c r="B164" s="17" t="n">
        <v>296</v>
      </c>
      <c r="C164" s="17" t="n">
        <v>27</v>
      </c>
      <c r="D164" s="17" t="n">
        <v>62</v>
      </c>
      <c r="E164" s="17" t="n">
        <v>160</v>
      </c>
      <c r="F164" s="17" t="n">
        <v>136</v>
      </c>
      <c r="G164" s="17" t="n">
        <v>179</v>
      </c>
      <c r="H164" s="17" t="n">
        <v>179</v>
      </c>
      <c r="I164" s="17" t="n">
        <v>0</v>
      </c>
      <c r="J164" s="17" t="n">
        <v>296</v>
      </c>
      <c r="K164" s="17" t="n">
        <v>0</v>
      </c>
    </row>
    <row r="165" s="15" customFormat="true" ht="18" hidden="false" customHeight="true" outlineLevel="0" collapsed="false">
      <c r="A165" s="16" t="s">
        <v>91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92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93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81</v>
      </c>
      <c r="B169" s="17" t="n">
        <v>1305</v>
      </c>
      <c r="C169" s="17" t="n">
        <v>149</v>
      </c>
      <c r="D169" s="17" t="n">
        <v>252</v>
      </c>
      <c r="E169" s="17" t="n">
        <v>699</v>
      </c>
      <c r="F169" s="17" t="n">
        <v>606</v>
      </c>
      <c r="G169" s="17" t="n">
        <v>692</v>
      </c>
      <c r="H169" s="17" t="n">
        <v>690</v>
      </c>
      <c r="I169" s="17" t="n">
        <v>2</v>
      </c>
      <c r="J169" s="17" t="n">
        <v>1303</v>
      </c>
      <c r="K169" s="17" t="n">
        <v>2</v>
      </c>
    </row>
    <row r="170" s="15" customFormat="true" ht="18" hidden="false" customHeight="true" outlineLevel="0" collapsed="false">
      <c r="A170" s="16" t="s">
        <v>86</v>
      </c>
      <c r="B170" s="17" t="n">
        <v>1305</v>
      </c>
      <c r="C170" s="17" t="n">
        <v>149</v>
      </c>
      <c r="D170" s="17" t="n">
        <v>252</v>
      </c>
      <c r="E170" s="17" t="n">
        <v>699</v>
      </c>
      <c r="F170" s="17" t="n">
        <v>606</v>
      </c>
      <c r="G170" s="17" t="n">
        <v>692</v>
      </c>
      <c r="H170" s="17" t="n">
        <v>690</v>
      </c>
      <c r="I170" s="17" t="n">
        <v>2</v>
      </c>
      <c r="J170" s="17" t="n">
        <v>1303</v>
      </c>
      <c r="K170" s="17" t="n">
        <v>2</v>
      </c>
    </row>
    <row r="171" s="15" customFormat="true" ht="18" hidden="false" customHeight="true" outlineLevel="0" collapsed="false">
      <c r="A171" s="16" t="s">
        <v>87</v>
      </c>
      <c r="B171" s="17" t="n">
        <v>1305</v>
      </c>
      <c r="C171" s="17" t="n">
        <v>149</v>
      </c>
      <c r="D171" s="17" t="n">
        <v>252</v>
      </c>
      <c r="E171" s="17" t="n">
        <v>699</v>
      </c>
      <c r="F171" s="17" t="n">
        <v>606</v>
      </c>
      <c r="G171" s="17" t="n">
        <v>692</v>
      </c>
      <c r="H171" s="17" t="n">
        <v>690</v>
      </c>
      <c r="I171" s="17" t="n">
        <v>2</v>
      </c>
      <c r="J171" s="17" t="n">
        <v>1303</v>
      </c>
      <c r="K171" s="17" t="n">
        <v>2</v>
      </c>
    </row>
    <row r="172" s="15" customFormat="true" ht="18" hidden="false" customHeight="true" outlineLevel="0" collapsed="false">
      <c r="A172" s="16" t="s">
        <v>88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s="15" customFormat="true" ht="12" hidden="false" customHeight="false" outlineLevel="0" collapsed="false">
      <c r="A173" s="16" t="s">
        <v>89</v>
      </c>
      <c r="B173" s="17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</row>
    <row r="174" s="15" customFormat="true" ht="12" hidden="false" customHeight="false" outlineLevel="0" collapsed="false">
      <c r="A174" s="16" t="s">
        <v>90</v>
      </c>
      <c r="B174" s="17" t="n">
        <v>1305</v>
      </c>
      <c r="C174" s="17" t="n">
        <v>149</v>
      </c>
      <c r="D174" s="17" t="n">
        <v>252</v>
      </c>
      <c r="E174" s="17" t="n">
        <v>699</v>
      </c>
      <c r="F174" s="17" t="n">
        <v>606</v>
      </c>
      <c r="G174" s="17" t="n">
        <v>692</v>
      </c>
      <c r="H174" s="17" t="n">
        <v>690</v>
      </c>
      <c r="I174" s="17" t="n">
        <v>2</v>
      </c>
      <c r="J174" s="17" t="n">
        <v>1303</v>
      </c>
      <c r="K174" s="17" t="n">
        <v>2</v>
      </c>
    </row>
    <row r="175" s="15" customFormat="true" ht="18" hidden="false" customHeight="true" outlineLevel="0" collapsed="false">
      <c r="A175" s="16" t="s">
        <v>91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92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93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81</v>
      </c>
      <c r="B179" s="17" t="n">
        <v>711</v>
      </c>
      <c r="C179" s="17" t="n">
        <v>66</v>
      </c>
      <c r="D179" s="17" t="n">
        <v>180</v>
      </c>
      <c r="E179" s="17" t="n">
        <v>377</v>
      </c>
      <c r="F179" s="17" t="n">
        <v>334</v>
      </c>
      <c r="G179" s="17" t="n">
        <v>359</v>
      </c>
      <c r="H179" s="17" t="n">
        <v>359</v>
      </c>
      <c r="I179" s="17" t="n">
        <v>0</v>
      </c>
      <c r="J179" s="17" t="n">
        <v>711</v>
      </c>
      <c r="K179" s="17" t="n">
        <v>0</v>
      </c>
    </row>
    <row r="180" s="15" customFormat="true" ht="18" hidden="false" customHeight="true" outlineLevel="0" collapsed="false">
      <c r="A180" s="16" t="s">
        <v>86</v>
      </c>
      <c r="B180" s="17" t="n">
        <v>711</v>
      </c>
      <c r="C180" s="17" t="n">
        <v>66</v>
      </c>
      <c r="D180" s="17" t="n">
        <v>180</v>
      </c>
      <c r="E180" s="17" t="n">
        <v>377</v>
      </c>
      <c r="F180" s="17" t="n">
        <v>334</v>
      </c>
      <c r="G180" s="17" t="n">
        <v>359</v>
      </c>
      <c r="H180" s="17" t="n">
        <v>359</v>
      </c>
      <c r="I180" s="17" t="n">
        <v>0</v>
      </c>
      <c r="J180" s="17" t="n">
        <v>711</v>
      </c>
      <c r="K180" s="17" t="n">
        <v>0</v>
      </c>
    </row>
    <row r="181" s="15" customFormat="true" ht="18" hidden="false" customHeight="true" outlineLevel="0" collapsed="false">
      <c r="A181" s="16" t="s">
        <v>87</v>
      </c>
      <c r="B181" s="17" t="n">
        <v>711</v>
      </c>
      <c r="C181" s="17" t="n">
        <v>66</v>
      </c>
      <c r="D181" s="17" t="n">
        <v>180</v>
      </c>
      <c r="E181" s="17" t="n">
        <v>377</v>
      </c>
      <c r="F181" s="17" t="n">
        <v>334</v>
      </c>
      <c r="G181" s="17" t="n">
        <v>359</v>
      </c>
      <c r="H181" s="17" t="n">
        <v>359</v>
      </c>
      <c r="I181" s="17" t="n">
        <v>0</v>
      </c>
      <c r="J181" s="17" t="n">
        <v>711</v>
      </c>
      <c r="K181" s="17" t="n">
        <v>0</v>
      </c>
    </row>
    <row r="182" s="15" customFormat="true" ht="18" hidden="false" customHeight="true" outlineLevel="0" collapsed="false">
      <c r="A182" s="16" t="s">
        <v>88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s="15" customFormat="true" ht="12" hidden="false" customHeight="false" outlineLevel="0" collapsed="false">
      <c r="A183" s="16" t="s">
        <v>89</v>
      </c>
      <c r="B183" s="17" t="n">
        <v>540</v>
      </c>
      <c r="C183" s="17" t="n">
        <v>53</v>
      </c>
      <c r="D183" s="17" t="n">
        <v>118</v>
      </c>
      <c r="E183" s="17" t="n">
        <v>282</v>
      </c>
      <c r="F183" s="17" t="n">
        <v>258</v>
      </c>
      <c r="G183" s="17" t="n">
        <v>272</v>
      </c>
      <c r="H183" s="17" t="n">
        <v>272</v>
      </c>
      <c r="I183" s="17" t="n">
        <v>0</v>
      </c>
      <c r="J183" s="17" t="n">
        <v>540</v>
      </c>
      <c r="K183" s="17" t="n">
        <v>0</v>
      </c>
    </row>
    <row r="184" s="15" customFormat="true" ht="12" hidden="false" customHeight="false" outlineLevel="0" collapsed="false">
      <c r="A184" s="16" t="s">
        <v>90</v>
      </c>
      <c r="B184" s="17" t="n">
        <v>171</v>
      </c>
      <c r="C184" s="17" t="n">
        <v>13</v>
      </c>
      <c r="D184" s="17" t="n">
        <v>62</v>
      </c>
      <c r="E184" s="17" t="n">
        <v>95</v>
      </c>
      <c r="F184" s="17" t="n">
        <v>76</v>
      </c>
      <c r="G184" s="17" t="n">
        <v>87</v>
      </c>
      <c r="H184" s="17" t="n">
        <v>87</v>
      </c>
      <c r="I184" s="17" t="n">
        <v>0</v>
      </c>
      <c r="J184" s="17" t="n">
        <v>171</v>
      </c>
      <c r="K184" s="17" t="n">
        <v>0</v>
      </c>
    </row>
    <row r="185" s="15" customFormat="true" ht="18" hidden="false" customHeight="true" outlineLevel="0" collapsed="false">
      <c r="A185" s="16" t="s">
        <v>91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92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93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81</v>
      </c>
      <c r="B189" s="17" t="n">
        <v>7777</v>
      </c>
      <c r="C189" s="17" t="n">
        <v>885</v>
      </c>
      <c r="D189" s="17" t="n">
        <v>1809</v>
      </c>
      <c r="E189" s="17" t="n">
        <v>3913</v>
      </c>
      <c r="F189" s="17" t="n">
        <v>3864</v>
      </c>
      <c r="G189" s="17" t="n">
        <v>3800</v>
      </c>
      <c r="H189" s="17" t="n">
        <v>3799</v>
      </c>
      <c r="I189" s="17" t="n">
        <v>1</v>
      </c>
      <c r="J189" s="17" t="n">
        <v>7776</v>
      </c>
      <c r="K189" s="17" t="n">
        <v>1</v>
      </c>
    </row>
    <row r="190" s="15" customFormat="true" ht="18" hidden="false" customHeight="true" outlineLevel="0" collapsed="false">
      <c r="A190" s="16" t="s">
        <v>86</v>
      </c>
      <c r="B190" s="17" t="n">
        <v>7777</v>
      </c>
      <c r="C190" s="17" t="n">
        <v>885</v>
      </c>
      <c r="D190" s="17" t="n">
        <v>1809</v>
      </c>
      <c r="E190" s="17" t="n">
        <v>3913</v>
      </c>
      <c r="F190" s="17" t="n">
        <v>3864</v>
      </c>
      <c r="G190" s="17" t="n">
        <v>3800</v>
      </c>
      <c r="H190" s="17" t="n">
        <v>3799</v>
      </c>
      <c r="I190" s="17" t="n">
        <v>1</v>
      </c>
      <c r="J190" s="17" t="n">
        <v>7776</v>
      </c>
      <c r="K190" s="17" t="n">
        <v>1</v>
      </c>
    </row>
    <row r="191" s="15" customFormat="true" ht="18" hidden="false" customHeight="true" outlineLevel="0" collapsed="false">
      <c r="A191" s="16" t="s">
        <v>87</v>
      </c>
      <c r="B191" s="17" t="n">
        <v>7777</v>
      </c>
      <c r="C191" s="17" t="n">
        <v>885</v>
      </c>
      <c r="D191" s="17" t="n">
        <v>1809</v>
      </c>
      <c r="E191" s="17" t="n">
        <v>3913</v>
      </c>
      <c r="F191" s="17" t="n">
        <v>3864</v>
      </c>
      <c r="G191" s="17" t="n">
        <v>3800</v>
      </c>
      <c r="H191" s="17" t="n">
        <v>3799</v>
      </c>
      <c r="I191" s="17" t="n">
        <v>1</v>
      </c>
      <c r="J191" s="17" t="n">
        <v>7776</v>
      </c>
      <c r="K191" s="17" t="n">
        <v>1</v>
      </c>
    </row>
    <row r="192" s="15" customFormat="true" ht="18" hidden="false" customHeight="true" outlineLevel="0" collapsed="false">
      <c r="A192" s="16" t="s">
        <v>88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89</v>
      </c>
      <c r="B193" s="17" t="n">
        <v>4860</v>
      </c>
      <c r="C193" s="17" t="n">
        <v>570</v>
      </c>
      <c r="D193" s="17" t="n">
        <v>980</v>
      </c>
      <c r="E193" s="17" t="n">
        <v>2478</v>
      </c>
      <c r="F193" s="17" t="n">
        <v>2382</v>
      </c>
      <c r="G193" s="17" t="n">
        <v>2482</v>
      </c>
      <c r="H193" s="17" t="n">
        <v>2481</v>
      </c>
      <c r="I193" s="17" t="n">
        <v>1</v>
      </c>
      <c r="J193" s="17" t="n">
        <v>4859</v>
      </c>
      <c r="K193" s="17" t="n">
        <v>1</v>
      </c>
    </row>
    <row r="194" s="15" customFormat="true" ht="12" hidden="false" customHeight="false" outlineLevel="0" collapsed="false">
      <c r="A194" s="16" t="s">
        <v>90</v>
      </c>
      <c r="B194" s="17" t="n">
        <v>2917</v>
      </c>
      <c r="C194" s="17" t="n">
        <v>315</v>
      </c>
      <c r="D194" s="17" t="n">
        <v>829</v>
      </c>
      <c r="E194" s="17" t="n">
        <v>1435</v>
      </c>
      <c r="F194" s="17" t="n">
        <v>1482</v>
      </c>
      <c r="G194" s="17" t="n">
        <v>1318</v>
      </c>
      <c r="H194" s="17" t="n">
        <v>1318</v>
      </c>
      <c r="I194" s="17" t="n">
        <v>0</v>
      </c>
      <c r="J194" s="17" t="n">
        <v>2917</v>
      </c>
      <c r="K194" s="17" t="n">
        <v>0</v>
      </c>
    </row>
    <row r="195" s="15" customFormat="true" ht="18" hidden="false" customHeight="true" outlineLevel="0" collapsed="false">
      <c r="A195" s="16" t="s">
        <v>91</v>
      </c>
      <c r="B195" s="17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</row>
    <row r="196" s="15" customFormat="true" ht="18" hidden="false" customHeight="true" outlineLevel="0" collapsed="false">
      <c r="A196" s="16" t="s">
        <v>92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93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81</v>
      </c>
      <c r="B199" s="17" t="n">
        <v>2276</v>
      </c>
      <c r="C199" s="17" t="n">
        <v>490</v>
      </c>
      <c r="D199" s="17" t="n">
        <v>321</v>
      </c>
      <c r="E199" s="17" t="n">
        <v>1132</v>
      </c>
      <c r="F199" s="17" t="n">
        <v>1144</v>
      </c>
      <c r="G199" s="17" t="n">
        <v>908</v>
      </c>
      <c r="H199" s="17" t="n">
        <v>908</v>
      </c>
      <c r="I199" s="17" t="n">
        <v>0</v>
      </c>
      <c r="J199" s="17" t="n">
        <v>2276</v>
      </c>
      <c r="K199" s="17" t="n">
        <v>0</v>
      </c>
    </row>
    <row r="200" s="15" customFormat="true" ht="18" hidden="false" customHeight="true" outlineLevel="0" collapsed="false">
      <c r="A200" s="16" t="s">
        <v>86</v>
      </c>
      <c r="B200" s="17" t="n">
        <v>2276</v>
      </c>
      <c r="C200" s="17" t="n">
        <v>490</v>
      </c>
      <c r="D200" s="17" t="n">
        <v>321</v>
      </c>
      <c r="E200" s="17" t="n">
        <v>1132</v>
      </c>
      <c r="F200" s="17" t="n">
        <v>1144</v>
      </c>
      <c r="G200" s="17" t="n">
        <v>908</v>
      </c>
      <c r="H200" s="17" t="n">
        <v>908</v>
      </c>
      <c r="I200" s="17" t="n">
        <v>0</v>
      </c>
      <c r="J200" s="17" t="n">
        <v>2276</v>
      </c>
      <c r="K200" s="17" t="n">
        <v>0</v>
      </c>
    </row>
    <row r="201" s="15" customFormat="true" ht="18" hidden="false" customHeight="true" outlineLevel="0" collapsed="false">
      <c r="A201" s="16" t="s">
        <v>87</v>
      </c>
      <c r="B201" s="17" t="n">
        <v>2276</v>
      </c>
      <c r="C201" s="17" t="n">
        <v>490</v>
      </c>
      <c r="D201" s="17" t="n">
        <v>321</v>
      </c>
      <c r="E201" s="17" t="n">
        <v>1132</v>
      </c>
      <c r="F201" s="17" t="n">
        <v>1144</v>
      </c>
      <c r="G201" s="17" t="n">
        <v>908</v>
      </c>
      <c r="H201" s="17" t="n">
        <v>908</v>
      </c>
      <c r="I201" s="17" t="n">
        <v>0</v>
      </c>
      <c r="J201" s="17" t="n">
        <v>2276</v>
      </c>
      <c r="K201" s="17" t="n">
        <v>0</v>
      </c>
    </row>
    <row r="202" s="15" customFormat="true" ht="18" hidden="false" customHeight="true" outlineLevel="0" collapsed="false">
      <c r="A202" s="16" t="s">
        <v>88</v>
      </c>
      <c r="B202" s="17" t="n">
        <v>1481</v>
      </c>
      <c r="C202" s="17" t="n">
        <v>422</v>
      </c>
      <c r="D202" s="17" t="n">
        <v>96</v>
      </c>
      <c r="E202" s="17" t="n">
        <v>725</v>
      </c>
      <c r="F202" s="17" t="n">
        <v>756</v>
      </c>
      <c r="G202" s="17" t="n">
        <v>502</v>
      </c>
      <c r="H202" s="17" t="n">
        <v>502</v>
      </c>
      <c r="I202" s="17" t="n">
        <v>0</v>
      </c>
      <c r="J202" s="17" t="n">
        <v>1481</v>
      </c>
      <c r="K202" s="17" t="n">
        <v>0</v>
      </c>
    </row>
    <row r="203" s="15" customFormat="true" ht="12" hidden="false" customHeight="false" outlineLevel="0" collapsed="false">
      <c r="A203" s="16" t="s">
        <v>89</v>
      </c>
      <c r="B203" s="17" t="n">
        <v>674</v>
      </c>
      <c r="C203" s="17" t="n">
        <v>51</v>
      </c>
      <c r="D203" s="17" t="n">
        <v>194</v>
      </c>
      <c r="E203" s="17" t="n">
        <v>345</v>
      </c>
      <c r="F203" s="17" t="n">
        <v>329</v>
      </c>
      <c r="G203" s="17" t="n">
        <v>342</v>
      </c>
      <c r="H203" s="17" t="n">
        <v>342</v>
      </c>
      <c r="I203" s="17" t="n">
        <v>0</v>
      </c>
      <c r="J203" s="17" t="n">
        <v>674</v>
      </c>
      <c r="K203" s="17" t="n">
        <v>0</v>
      </c>
    </row>
    <row r="204" s="15" customFormat="true" ht="12" hidden="false" customHeight="false" outlineLevel="0" collapsed="false">
      <c r="A204" s="16" t="s">
        <v>90</v>
      </c>
      <c r="B204" s="17" t="n">
        <v>121</v>
      </c>
      <c r="C204" s="17" t="n">
        <v>17</v>
      </c>
      <c r="D204" s="17" t="n">
        <v>31</v>
      </c>
      <c r="E204" s="17" t="n">
        <v>62</v>
      </c>
      <c r="F204" s="17" t="n">
        <v>59</v>
      </c>
      <c r="G204" s="17" t="n">
        <v>64</v>
      </c>
      <c r="H204" s="17" t="n">
        <v>64</v>
      </c>
      <c r="I204" s="17" t="n">
        <v>0</v>
      </c>
      <c r="J204" s="17" t="n">
        <v>121</v>
      </c>
      <c r="K204" s="17" t="n">
        <v>0</v>
      </c>
    </row>
    <row r="205" s="15" customFormat="true" ht="18" hidden="false" customHeight="true" outlineLevel="0" collapsed="false">
      <c r="A205" s="16" t="s">
        <v>91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92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93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81</v>
      </c>
      <c r="B209" s="17" t="n">
        <v>1384</v>
      </c>
      <c r="C209" s="17" t="n">
        <v>144</v>
      </c>
      <c r="D209" s="17" t="n">
        <v>284</v>
      </c>
      <c r="E209" s="17" t="n">
        <v>745</v>
      </c>
      <c r="F209" s="17" t="n">
        <v>639</v>
      </c>
      <c r="G209" s="17" t="n">
        <v>756</v>
      </c>
      <c r="H209" s="17" t="n">
        <v>756</v>
      </c>
      <c r="I209" s="17" t="n">
        <v>0</v>
      </c>
      <c r="J209" s="17" t="n">
        <v>1384</v>
      </c>
      <c r="K209" s="17" t="n">
        <v>0</v>
      </c>
    </row>
    <row r="210" s="15" customFormat="true" ht="18" hidden="false" customHeight="true" outlineLevel="0" collapsed="false">
      <c r="A210" s="16" t="s">
        <v>86</v>
      </c>
      <c r="B210" s="17" t="n">
        <v>1384</v>
      </c>
      <c r="C210" s="17" t="n">
        <v>144</v>
      </c>
      <c r="D210" s="17" t="n">
        <v>284</v>
      </c>
      <c r="E210" s="17" t="n">
        <v>745</v>
      </c>
      <c r="F210" s="17" t="n">
        <v>639</v>
      </c>
      <c r="G210" s="17" t="n">
        <v>756</v>
      </c>
      <c r="H210" s="17" t="n">
        <v>756</v>
      </c>
      <c r="I210" s="17" t="n">
        <v>0</v>
      </c>
      <c r="J210" s="17" t="n">
        <v>1384</v>
      </c>
      <c r="K210" s="17" t="n">
        <v>0</v>
      </c>
    </row>
    <row r="211" s="15" customFormat="true" ht="18" hidden="false" customHeight="true" outlineLevel="0" collapsed="false">
      <c r="A211" s="16" t="s">
        <v>87</v>
      </c>
      <c r="B211" s="17" t="n">
        <v>1384</v>
      </c>
      <c r="C211" s="17" t="n">
        <v>144</v>
      </c>
      <c r="D211" s="17" t="n">
        <v>284</v>
      </c>
      <c r="E211" s="17" t="n">
        <v>745</v>
      </c>
      <c r="F211" s="17" t="n">
        <v>639</v>
      </c>
      <c r="G211" s="17" t="n">
        <v>756</v>
      </c>
      <c r="H211" s="17" t="n">
        <v>756</v>
      </c>
      <c r="I211" s="17" t="n">
        <v>0</v>
      </c>
      <c r="J211" s="17" t="n">
        <v>1384</v>
      </c>
      <c r="K211" s="17" t="n">
        <v>0</v>
      </c>
    </row>
    <row r="212" s="15" customFormat="true" ht="18" hidden="false" customHeight="true" outlineLevel="0" collapsed="false">
      <c r="A212" s="16" t="s">
        <v>88</v>
      </c>
      <c r="B212" s="17" t="n">
        <v>72</v>
      </c>
      <c r="C212" s="17" t="n">
        <v>7</v>
      </c>
      <c r="D212" s="17" t="n">
        <v>18</v>
      </c>
      <c r="E212" s="17" t="n">
        <v>37</v>
      </c>
      <c r="F212" s="17" t="n">
        <v>35</v>
      </c>
      <c r="G212" s="17" t="n">
        <v>30</v>
      </c>
      <c r="H212" s="17" t="n">
        <v>30</v>
      </c>
      <c r="I212" s="17" t="n">
        <v>0</v>
      </c>
      <c r="J212" s="17" t="n">
        <v>72</v>
      </c>
      <c r="K212" s="17" t="n">
        <v>0</v>
      </c>
    </row>
    <row r="213" s="15" customFormat="true" ht="12" hidden="false" customHeight="false" outlineLevel="0" collapsed="false">
      <c r="A213" s="16" t="s">
        <v>89</v>
      </c>
      <c r="B213" s="17" t="n">
        <v>383</v>
      </c>
      <c r="C213" s="17" t="n">
        <v>36</v>
      </c>
      <c r="D213" s="17" t="n">
        <v>84</v>
      </c>
      <c r="E213" s="17" t="n">
        <v>194</v>
      </c>
      <c r="F213" s="17" t="n">
        <v>189</v>
      </c>
      <c r="G213" s="17" t="n">
        <v>211</v>
      </c>
      <c r="H213" s="17" t="n">
        <v>211</v>
      </c>
      <c r="I213" s="17" t="n">
        <v>0</v>
      </c>
      <c r="J213" s="17" t="n">
        <v>383</v>
      </c>
      <c r="K213" s="17" t="n">
        <v>0</v>
      </c>
    </row>
    <row r="214" s="15" customFormat="true" ht="12" hidden="false" customHeight="false" outlineLevel="0" collapsed="false">
      <c r="A214" s="16" t="s">
        <v>90</v>
      </c>
      <c r="B214" s="17" t="n">
        <v>929</v>
      </c>
      <c r="C214" s="17" t="n">
        <v>101</v>
      </c>
      <c r="D214" s="17" t="n">
        <v>182</v>
      </c>
      <c r="E214" s="17" t="n">
        <v>514</v>
      </c>
      <c r="F214" s="17" t="n">
        <v>415</v>
      </c>
      <c r="G214" s="17" t="n">
        <v>515</v>
      </c>
      <c r="H214" s="17" t="n">
        <v>515</v>
      </c>
      <c r="I214" s="17" t="n">
        <v>0</v>
      </c>
      <c r="J214" s="17" t="n">
        <v>929</v>
      </c>
      <c r="K214" s="17" t="n">
        <v>0</v>
      </c>
    </row>
    <row r="215" s="15" customFormat="true" ht="18" hidden="false" customHeight="true" outlineLevel="0" collapsed="false">
      <c r="A215" s="16" t="s">
        <v>91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92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93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81</v>
      </c>
      <c r="B219" s="17" t="n">
        <v>1663</v>
      </c>
      <c r="C219" s="17" t="n">
        <v>224</v>
      </c>
      <c r="D219" s="17" t="n">
        <v>301</v>
      </c>
      <c r="E219" s="17" t="n">
        <v>836</v>
      </c>
      <c r="F219" s="17" t="n">
        <v>827</v>
      </c>
      <c r="G219" s="17" t="n">
        <v>779</v>
      </c>
      <c r="H219" s="17" t="n">
        <v>779</v>
      </c>
      <c r="I219" s="17" t="n">
        <v>0</v>
      </c>
      <c r="J219" s="17" t="n">
        <v>1663</v>
      </c>
      <c r="K219" s="17" t="n">
        <v>0</v>
      </c>
    </row>
    <row r="220" s="15" customFormat="true" ht="18" hidden="false" customHeight="true" outlineLevel="0" collapsed="false">
      <c r="A220" s="16" t="s">
        <v>86</v>
      </c>
      <c r="B220" s="17" t="n">
        <v>1663</v>
      </c>
      <c r="C220" s="17" t="n">
        <v>224</v>
      </c>
      <c r="D220" s="17" t="n">
        <v>301</v>
      </c>
      <c r="E220" s="17" t="n">
        <v>836</v>
      </c>
      <c r="F220" s="17" t="n">
        <v>827</v>
      </c>
      <c r="G220" s="17" t="n">
        <v>779</v>
      </c>
      <c r="H220" s="17" t="n">
        <v>779</v>
      </c>
      <c r="I220" s="17" t="n">
        <v>0</v>
      </c>
      <c r="J220" s="17" t="n">
        <v>1663</v>
      </c>
      <c r="K220" s="17" t="n">
        <v>0</v>
      </c>
    </row>
    <row r="221" s="15" customFormat="true" ht="18" hidden="false" customHeight="true" outlineLevel="0" collapsed="false">
      <c r="A221" s="16" t="s">
        <v>87</v>
      </c>
      <c r="B221" s="17" t="n">
        <v>1663</v>
      </c>
      <c r="C221" s="17" t="n">
        <v>224</v>
      </c>
      <c r="D221" s="17" t="n">
        <v>301</v>
      </c>
      <c r="E221" s="17" t="n">
        <v>836</v>
      </c>
      <c r="F221" s="17" t="n">
        <v>827</v>
      </c>
      <c r="G221" s="17" t="n">
        <v>779</v>
      </c>
      <c r="H221" s="17" t="n">
        <v>779</v>
      </c>
      <c r="I221" s="17" t="n">
        <v>0</v>
      </c>
      <c r="J221" s="17" t="n">
        <v>1663</v>
      </c>
      <c r="K221" s="17" t="n">
        <v>0</v>
      </c>
    </row>
    <row r="222" s="15" customFormat="true" ht="18" hidden="false" customHeight="true" outlineLevel="0" collapsed="false">
      <c r="A222" s="16" t="s">
        <v>88</v>
      </c>
      <c r="B222" s="17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</row>
    <row r="223" s="15" customFormat="true" ht="12" hidden="false" customHeight="false" outlineLevel="0" collapsed="false">
      <c r="A223" s="16" t="s">
        <v>89</v>
      </c>
      <c r="B223" s="17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</row>
    <row r="224" s="15" customFormat="true" ht="12" hidden="false" customHeight="false" outlineLevel="0" collapsed="false">
      <c r="A224" s="16" t="s">
        <v>90</v>
      </c>
      <c r="B224" s="17" t="n">
        <v>1663</v>
      </c>
      <c r="C224" s="17" t="n">
        <v>224</v>
      </c>
      <c r="D224" s="17" t="n">
        <v>301</v>
      </c>
      <c r="E224" s="17" t="n">
        <v>836</v>
      </c>
      <c r="F224" s="17" t="n">
        <v>827</v>
      </c>
      <c r="G224" s="17" t="n">
        <v>779</v>
      </c>
      <c r="H224" s="17" t="n">
        <v>779</v>
      </c>
      <c r="I224" s="17" t="n">
        <v>0</v>
      </c>
      <c r="J224" s="17" t="n">
        <v>1663</v>
      </c>
      <c r="K224" s="17" t="n">
        <v>0</v>
      </c>
    </row>
    <row r="225" s="15" customFormat="true" ht="18" hidden="false" customHeight="true" outlineLevel="0" collapsed="false">
      <c r="A225" s="16" t="s">
        <v>91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92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93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81</v>
      </c>
      <c r="B229" s="17" t="n">
        <v>2920</v>
      </c>
      <c r="C229" s="17" t="n">
        <v>389</v>
      </c>
      <c r="D229" s="17" t="n">
        <v>721</v>
      </c>
      <c r="E229" s="17" t="n">
        <v>1475</v>
      </c>
      <c r="F229" s="17" t="n">
        <v>1445</v>
      </c>
      <c r="G229" s="17" t="n">
        <v>1320</v>
      </c>
      <c r="H229" s="17" t="n">
        <v>1319</v>
      </c>
      <c r="I229" s="17" t="n">
        <v>1</v>
      </c>
      <c r="J229" s="17" t="n">
        <v>2856</v>
      </c>
      <c r="K229" s="17" t="n">
        <v>64</v>
      </c>
    </row>
    <row r="230" s="15" customFormat="true" ht="18" hidden="false" customHeight="true" outlineLevel="0" collapsed="false">
      <c r="A230" s="16" t="s">
        <v>86</v>
      </c>
      <c r="B230" s="17" t="n">
        <v>2920</v>
      </c>
      <c r="C230" s="17" t="n">
        <v>389</v>
      </c>
      <c r="D230" s="17" t="n">
        <v>721</v>
      </c>
      <c r="E230" s="17" t="n">
        <v>1475</v>
      </c>
      <c r="F230" s="17" t="n">
        <v>1445</v>
      </c>
      <c r="G230" s="17" t="n">
        <v>1320</v>
      </c>
      <c r="H230" s="17" t="n">
        <v>1319</v>
      </c>
      <c r="I230" s="17" t="n">
        <v>1</v>
      </c>
      <c r="J230" s="17" t="n">
        <v>2856</v>
      </c>
      <c r="K230" s="17" t="n">
        <v>64</v>
      </c>
    </row>
    <row r="231" s="15" customFormat="true" ht="18" hidden="false" customHeight="true" outlineLevel="0" collapsed="false">
      <c r="A231" s="16" t="s">
        <v>87</v>
      </c>
      <c r="B231" s="17" t="n">
        <v>2920</v>
      </c>
      <c r="C231" s="17" t="n">
        <v>389</v>
      </c>
      <c r="D231" s="17" t="n">
        <v>721</v>
      </c>
      <c r="E231" s="17" t="n">
        <v>1475</v>
      </c>
      <c r="F231" s="17" t="n">
        <v>1445</v>
      </c>
      <c r="G231" s="17" t="n">
        <v>1320</v>
      </c>
      <c r="H231" s="17" t="n">
        <v>1319</v>
      </c>
      <c r="I231" s="17" t="n">
        <v>1</v>
      </c>
      <c r="J231" s="17" t="n">
        <v>2856</v>
      </c>
      <c r="K231" s="17" t="n">
        <v>64</v>
      </c>
    </row>
    <row r="232" s="15" customFormat="true" ht="18" hidden="false" customHeight="true" outlineLevel="0" collapsed="false">
      <c r="A232" s="16" t="s">
        <v>88</v>
      </c>
      <c r="B232" s="17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</row>
    <row r="233" s="15" customFormat="true" ht="12" hidden="false" customHeight="false" outlineLevel="0" collapsed="false">
      <c r="A233" s="16" t="s">
        <v>89</v>
      </c>
      <c r="B233" s="17" t="n">
        <v>2090</v>
      </c>
      <c r="C233" s="17" t="n">
        <v>265</v>
      </c>
      <c r="D233" s="17" t="n">
        <v>541</v>
      </c>
      <c r="E233" s="17" t="n">
        <v>1048</v>
      </c>
      <c r="F233" s="17" t="n">
        <v>1042</v>
      </c>
      <c r="G233" s="17" t="n">
        <v>953</v>
      </c>
      <c r="H233" s="17" t="n">
        <v>952</v>
      </c>
      <c r="I233" s="17" t="n">
        <v>1</v>
      </c>
      <c r="J233" s="17" t="n">
        <v>2026</v>
      </c>
      <c r="K233" s="17" t="n">
        <v>64</v>
      </c>
    </row>
    <row r="234" s="15" customFormat="true" ht="12" hidden="false" customHeight="false" outlineLevel="0" collapsed="false">
      <c r="A234" s="16" t="s">
        <v>90</v>
      </c>
      <c r="B234" s="17" t="n">
        <v>830</v>
      </c>
      <c r="C234" s="17" t="n">
        <v>124</v>
      </c>
      <c r="D234" s="17" t="n">
        <v>180</v>
      </c>
      <c r="E234" s="17" t="n">
        <v>427</v>
      </c>
      <c r="F234" s="17" t="n">
        <v>403</v>
      </c>
      <c r="G234" s="17" t="n">
        <v>367</v>
      </c>
      <c r="H234" s="17" t="n">
        <v>367</v>
      </c>
      <c r="I234" s="17" t="n">
        <v>0</v>
      </c>
      <c r="J234" s="17" t="n">
        <v>830</v>
      </c>
      <c r="K234" s="17" t="n">
        <v>0</v>
      </c>
    </row>
    <row r="235" s="15" customFormat="true" ht="18" hidden="false" customHeight="true" outlineLevel="0" collapsed="false">
      <c r="A235" s="16" t="s">
        <v>91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92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93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81</v>
      </c>
      <c r="B239" s="17" t="n">
        <v>2711</v>
      </c>
      <c r="C239" s="17" t="n">
        <v>422</v>
      </c>
      <c r="D239" s="17" t="n">
        <v>412</v>
      </c>
      <c r="E239" s="17" t="n">
        <v>1390</v>
      </c>
      <c r="F239" s="17" t="n">
        <v>1321</v>
      </c>
      <c r="G239" s="17" t="n">
        <v>1237</v>
      </c>
      <c r="H239" s="17" t="n">
        <v>1237</v>
      </c>
      <c r="I239" s="17" t="n">
        <v>0</v>
      </c>
      <c r="J239" s="17" t="n">
        <v>2711</v>
      </c>
      <c r="K239" s="17" t="n">
        <v>0</v>
      </c>
    </row>
    <row r="240" s="15" customFormat="true" ht="18" hidden="false" customHeight="true" outlineLevel="0" collapsed="false">
      <c r="A240" s="16" t="s">
        <v>86</v>
      </c>
      <c r="B240" s="17" t="n">
        <v>2711</v>
      </c>
      <c r="C240" s="17" t="n">
        <v>422</v>
      </c>
      <c r="D240" s="17" t="n">
        <v>412</v>
      </c>
      <c r="E240" s="17" t="n">
        <v>1390</v>
      </c>
      <c r="F240" s="17" t="n">
        <v>1321</v>
      </c>
      <c r="G240" s="17" t="n">
        <v>1237</v>
      </c>
      <c r="H240" s="17" t="n">
        <v>1237</v>
      </c>
      <c r="I240" s="17" t="n">
        <v>0</v>
      </c>
      <c r="J240" s="17" t="n">
        <v>2711</v>
      </c>
      <c r="K240" s="17" t="n">
        <v>0</v>
      </c>
    </row>
    <row r="241" s="15" customFormat="true" ht="18" hidden="false" customHeight="true" outlineLevel="0" collapsed="false">
      <c r="A241" s="16" t="s">
        <v>87</v>
      </c>
      <c r="B241" s="17" t="n">
        <v>2711</v>
      </c>
      <c r="C241" s="17" t="n">
        <v>422</v>
      </c>
      <c r="D241" s="17" t="n">
        <v>412</v>
      </c>
      <c r="E241" s="17" t="n">
        <v>1390</v>
      </c>
      <c r="F241" s="17" t="n">
        <v>1321</v>
      </c>
      <c r="G241" s="17" t="n">
        <v>1237</v>
      </c>
      <c r="H241" s="17" t="n">
        <v>1237</v>
      </c>
      <c r="I241" s="17" t="n">
        <v>0</v>
      </c>
      <c r="J241" s="17" t="n">
        <v>2711</v>
      </c>
      <c r="K241" s="17" t="n">
        <v>0</v>
      </c>
    </row>
    <row r="242" s="15" customFormat="true" ht="18" hidden="false" customHeight="true" outlineLevel="0" collapsed="false">
      <c r="A242" s="16" t="s">
        <v>88</v>
      </c>
      <c r="B242" s="17" t="n">
        <v>2711</v>
      </c>
      <c r="C242" s="17" t="n">
        <v>422</v>
      </c>
      <c r="D242" s="17" t="n">
        <v>412</v>
      </c>
      <c r="E242" s="17" t="n">
        <v>1390</v>
      </c>
      <c r="F242" s="17" t="n">
        <v>1321</v>
      </c>
      <c r="G242" s="17" t="n">
        <v>1237</v>
      </c>
      <c r="H242" s="17" t="n">
        <v>1237</v>
      </c>
      <c r="I242" s="17" t="n">
        <v>0</v>
      </c>
      <c r="J242" s="17" t="n">
        <v>2711</v>
      </c>
      <c r="K242" s="17" t="n">
        <v>0</v>
      </c>
    </row>
    <row r="243" s="15" customFormat="true" ht="12" hidden="false" customHeight="false" outlineLevel="0" collapsed="false">
      <c r="A243" s="16" t="s">
        <v>89</v>
      </c>
      <c r="B243" s="17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</row>
    <row r="244" s="15" customFormat="true" ht="12" hidden="false" customHeight="false" outlineLevel="0" collapsed="false">
      <c r="A244" s="16" t="s">
        <v>90</v>
      </c>
      <c r="B244" s="17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</row>
    <row r="245" s="15" customFormat="true" ht="18" hidden="false" customHeight="true" outlineLevel="0" collapsed="false">
      <c r="A245" s="16" t="s">
        <v>91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92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93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81</v>
      </c>
      <c r="B249" s="17" t="n">
        <v>5584</v>
      </c>
      <c r="C249" s="17" t="n">
        <v>979</v>
      </c>
      <c r="D249" s="17" t="n">
        <v>960</v>
      </c>
      <c r="E249" s="17" t="n">
        <v>2730</v>
      </c>
      <c r="F249" s="17" t="n">
        <v>2854</v>
      </c>
      <c r="G249" s="17" t="n">
        <v>2222</v>
      </c>
      <c r="H249" s="17" t="n">
        <v>2222</v>
      </c>
      <c r="I249" s="17" t="n">
        <v>0</v>
      </c>
      <c r="J249" s="17" t="n">
        <v>5584</v>
      </c>
      <c r="K249" s="17" t="n">
        <v>0</v>
      </c>
    </row>
    <row r="250" s="15" customFormat="true" ht="18" hidden="false" customHeight="true" outlineLevel="0" collapsed="false">
      <c r="A250" s="16" t="s">
        <v>86</v>
      </c>
      <c r="B250" s="17" t="n">
        <v>5584</v>
      </c>
      <c r="C250" s="17" t="n">
        <v>979</v>
      </c>
      <c r="D250" s="17" t="n">
        <v>960</v>
      </c>
      <c r="E250" s="17" t="n">
        <v>2730</v>
      </c>
      <c r="F250" s="17" t="n">
        <v>2854</v>
      </c>
      <c r="G250" s="17" t="n">
        <v>2222</v>
      </c>
      <c r="H250" s="17" t="n">
        <v>2222</v>
      </c>
      <c r="I250" s="17" t="n">
        <v>0</v>
      </c>
      <c r="J250" s="17" t="n">
        <v>5584</v>
      </c>
      <c r="K250" s="17" t="n">
        <v>0</v>
      </c>
    </row>
    <row r="251" s="15" customFormat="true" ht="18" hidden="false" customHeight="true" outlineLevel="0" collapsed="false">
      <c r="A251" s="16" t="s">
        <v>87</v>
      </c>
      <c r="B251" s="17" t="n">
        <v>5584</v>
      </c>
      <c r="C251" s="17" t="n">
        <v>979</v>
      </c>
      <c r="D251" s="17" t="n">
        <v>960</v>
      </c>
      <c r="E251" s="17" t="n">
        <v>2730</v>
      </c>
      <c r="F251" s="17" t="n">
        <v>2854</v>
      </c>
      <c r="G251" s="17" t="n">
        <v>2222</v>
      </c>
      <c r="H251" s="17" t="n">
        <v>2222</v>
      </c>
      <c r="I251" s="17" t="n">
        <v>0</v>
      </c>
      <c r="J251" s="17" t="n">
        <v>5584</v>
      </c>
      <c r="K251" s="17" t="n">
        <v>0</v>
      </c>
    </row>
    <row r="252" s="15" customFormat="true" ht="18" hidden="false" customHeight="true" outlineLevel="0" collapsed="false">
      <c r="A252" s="16" t="s">
        <v>88</v>
      </c>
      <c r="B252" s="17" t="n">
        <v>4252</v>
      </c>
      <c r="C252" s="17" t="n">
        <v>891</v>
      </c>
      <c r="D252" s="17" t="n">
        <v>442</v>
      </c>
      <c r="E252" s="17" t="n">
        <v>2094</v>
      </c>
      <c r="F252" s="17" t="n">
        <v>2158</v>
      </c>
      <c r="G252" s="17" t="n">
        <v>1566</v>
      </c>
      <c r="H252" s="17" t="n">
        <v>1566</v>
      </c>
      <c r="I252" s="17" t="n">
        <v>0</v>
      </c>
      <c r="J252" s="17" t="n">
        <v>4252</v>
      </c>
      <c r="K252" s="17" t="n">
        <v>0</v>
      </c>
    </row>
    <row r="253" s="15" customFormat="true" ht="12" hidden="false" customHeight="false" outlineLevel="0" collapsed="false">
      <c r="A253" s="16" t="s">
        <v>89</v>
      </c>
      <c r="B253" s="17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</row>
    <row r="254" s="15" customFormat="true" ht="12" hidden="false" customHeight="false" outlineLevel="0" collapsed="false">
      <c r="A254" s="16" t="s">
        <v>90</v>
      </c>
      <c r="B254" s="17" t="n">
        <v>1332</v>
      </c>
      <c r="C254" s="17" t="n">
        <v>88</v>
      </c>
      <c r="D254" s="17" t="n">
        <v>518</v>
      </c>
      <c r="E254" s="17" t="n">
        <v>636</v>
      </c>
      <c r="F254" s="17" t="n">
        <v>696</v>
      </c>
      <c r="G254" s="17" t="n">
        <v>656</v>
      </c>
      <c r="H254" s="17" t="n">
        <v>656</v>
      </c>
      <c r="I254" s="17" t="n">
        <v>0</v>
      </c>
      <c r="J254" s="17" t="n">
        <v>1332</v>
      </c>
      <c r="K254" s="17" t="n">
        <v>0</v>
      </c>
    </row>
    <row r="255" s="15" customFormat="true" ht="18" hidden="false" customHeight="true" outlineLevel="0" collapsed="false">
      <c r="A255" s="16" t="s">
        <v>91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92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93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81</v>
      </c>
      <c r="B259" s="17" t="n">
        <v>628</v>
      </c>
      <c r="C259" s="17" t="n">
        <v>88</v>
      </c>
      <c r="D259" s="17" t="n">
        <v>120</v>
      </c>
      <c r="E259" s="17" t="n">
        <v>326</v>
      </c>
      <c r="F259" s="17" t="n">
        <v>302</v>
      </c>
      <c r="G259" s="17" t="n">
        <v>306</v>
      </c>
      <c r="H259" s="17" t="n">
        <v>306</v>
      </c>
      <c r="I259" s="17" t="n">
        <v>0</v>
      </c>
      <c r="J259" s="17" t="n">
        <v>628</v>
      </c>
      <c r="K259" s="17" t="n">
        <v>0</v>
      </c>
    </row>
    <row r="260" s="15" customFormat="true" ht="18" hidden="false" customHeight="true" outlineLevel="0" collapsed="false">
      <c r="A260" s="16" t="s">
        <v>86</v>
      </c>
      <c r="B260" s="17" t="n">
        <v>628</v>
      </c>
      <c r="C260" s="17" t="n">
        <v>88</v>
      </c>
      <c r="D260" s="17" t="n">
        <v>120</v>
      </c>
      <c r="E260" s="17" t="n">
        <v>326</v>
      </c>
      <c r="F260" s="17" t="n">
        <v>302</v>
      </c>
      <c r="G260" s="17" t="n">
        <v>306</v>
      </c>
      <c r="H260" s="17" t="n">
        <v>306</v>
      </c>
      <c r="I260" s="17" t="n">
        <v>0</v>
      </c>
      <c r="J260" s="17" t="n">
        <v>628</v>
      </c>
      <c r="K260" s="17" t="n">
        <v>0</v>
      </c>
    </row>
    <row r="261" s="15" customFormat="true" ht="18" hidden="false" customHeight="true" outlineLevel="0" collapsed="false">
      <c r="A261" s="16" t="s">
        <v>87</v>
      </c>
      <c r="B261" s="17" t="n">
        <v>628</v>
      </c>
      <c r="C261" s="17" t="n">
        <v>88</v>
      </c>
      <c r="D261" s="17" t="n">
        <v>120</v>
      </c>
      <c r="E261" s="17" t="n">
        <v>326</v>
      </c>
      <c r="F261" s="17" t="n">
        <v>302</v>
      </c>
      <c r="G261" s="17" t="n">
        <v>306</v>
      </c>
      <c r="H261" s="17" t="n">
        <v>306</v>
      </c>
      <c r="I261" s="17" t="n">
        <v>0</v>
      </c>
      <c r="J261" s="17" t="n">
        <v>628</v>
      </c>
      <c r="K261" s="17" t="n">
        <v>0</v>
      </c>
    </row>
    <row r="262" s="15" customFormat="true" ht="18" hidden="false" customHeight="true" outlineLevel="0" collapsed="false">
      <c r="A262" s="16" t="s">
        <v>88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89</v>
      </c>
      <c r="B263" s="17" t="n">
        <v>561</v>
      </c>
      <c r="C263" s="17" t="n">
        <v>79</v>
      </c>
      <c r="D263" s="17" t="n">
        <v>98</v>
      </c>
      <c r="E263" s="17" t="n">
        <v>295</v>
      </c>
      <c r="F263" s="17" t="n">
        <v>266</v>
      </c>
      <c r="G263" s="17" t="n">
        <v>284</v>
      </c>
      <c r="H263" s="17" t="n">
        <v>284</v>
      </c>
      <c r="I263" s="17" t="n">
        <v>0</v>
      </c>
      <c r="J263" s="17" t="n">
        <v>561</v>
      </c>
      <c r="K263" s="17" t="n">
        <v>0</v>
      </c>
    </row>
    <row r="264" s="15" customFormat="true" ht="12" hidden="false" customHeight="false" outlineLevel="0" collapsed="false">
      <c r="A264" s="16" t="s">
        <v>90</v>
      </c>
      <c r="B264" s="17" t="n">
        <v>67</v>
      </c>
      <c r="C264" s="17" t="n">
        <v>9</v>
      </c>
      <c r="D264" s="17" t="n">
        <v>22</v>
      </c>
      <c r="E264" s="17" t="n">
        <v>31</v>
      </c>
      <c r="F264" s="17" t="n">
        <v>36</v>
      </c>
      <c r="G264" s="17" t="n">
        <v>22</v>
      </c>
      <c r="H264" s="17" t="n">
        <v>22</v>
      </c>
      <c r="I264" s="17" t="n">
        <v>0</v>
      </c>
      <c r="J264" s="17" t="n">
        <v>67</v>
      </c>
      <c r="K264" s="17" t="n">
        <v>0</v>
      </c>
    </row>
    <row r="265" s="15" customFormat="true" ht="18" hidden="false" customHeight="true" outlineLevel="0" collapsed="false">
      <c r="A265" s="16" t="s">
        <v>91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92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93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81</v>
      </c>
      <c r="B269" s="17" t="n">
        <v>1115</v>
      </c>
      <c r="C269" s="17" t="n">
        <v>117</v>
      </c>
      <c r="D269" s="17" t="n">
        <v>352</v>
      </c>
      <c r="E269" s="17" t="n">
        <v>558</v>
      </c>
      <c r="F269" s="17" t="n">
        <v>557</v>
      </c>
      <c r="G269" s="17" t="n">
        <v>480</v>
      </c>
      <c r="H269" s="17" t="n">
        <v>480</v>
      </c>
      <c r="I269" s="17" t="n">
        <v>0</v>
      </c>
      <c r="J269" s="17" t="n">
        <v>1115</v>
      </c>
      <c r="K269" s="17" t="n">
        <v>0</v>
      </c>
    </row>
    <row r="270" s="15" customFormat="true" ht="18" hidden="false" customHeight="true" outlineLevel="0" collapsed="false">
      <c r="A270" s="16" t="s">
        <v>86</v>
      </c>
      <c r="B270" s="17" t="n">
        <v>1115</v>
      </c>
      <c r="C270" s="17" t="n">
        <v>117</v>
      </c>
      <c r="D270" s="17" t="n">
        <v>352</v>
      </c>
      <c r="E270" s="17" t="n">
        <v>558</v>
      </c>
      <c r="F270" s="17" t="n">
        <v>557</v>
      </c>
      <c r="G270" s="17" t="n">
        <v>480</v>
      </c>
      <c r="H270" s="17" t="n">
        <v>480</v>
      </c>
      <c r="I270" s="17" t="n">
        <v>0</v>
      </c>
      <c r="J270" s="17" t="n">
        <v>1115</v>
      </c>
      <c r="K270" s="17" t="n">
        <v>0</v>
      </c>
    </row>
    <row r="271" s="15" customFormat="true" ht="18" hidden="false" customHeight="true" outlineLevel="0" collapsed="false">
      <c r="A271" s="16" t="s">
        <v>87</v>
      </c>
      <c r="B271" s="17" t="n">
        <v>1115</v>
      </c>
      <c r="C271" s="17" t="n">
        <v>117</v>
      </c>
      <c r="D271" s="17" t="n">
        <v>352</v>
      </c>
      <c r="E271" s="17" t="n">
        <v>558</v>
      </c>
      <c r="F271" s="17" t="n">
        <v>557</v>
      </c>
      <c r="G271" s="17" t="n">
        <v>480</v>
      </c>
      <c r="H271" s="17" t="n">
        <v>480</v>
      </c>
      <c r="I271" s="17" t="n">
        <v>0</v>
      </c>
      <c r="J271" s="17" t="n">
        <v>1115</v>
      </c>
      <c r="K271" s="17" t="n">
        <v>0</v>
      </c>
    </row>
    <row r="272" s="15" customFormat="true" ht="18" hidden="false" customHeight="true" outlineLevel="0" collapsed="false">
      <c r="A272" s="16" t="s">
        <v>88</v>
      </c>
      <c r="B272" s="17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</row>
    <row r="273" s="15" customFormat="true" ht="12" hidden="false" customHeight="false" outlineLevel="0" collapsed="false">
      <c r="A273" s="16" t="s">
        <v>89</v>
      </c>
      <c r="B273" s="17" t="n">
        <v>495</v>
      </c>
      <c r="C273" s="17" t="n">
        <v>55</v>
      </c>
      <c r="D273" s="17" t="n">
        <v>170</v>
      </c>
      <c r="E273" s="17" t="n">
        <v>254</v>
      </c>
      <c r="F273" s="17" t="n">
        <v>241</v>
      </c>
      <c r="G273" s="17" t="n">
        <v>226</v>
      </c>
      <c r="H273" s="17" t="n">
        <v>226</v>
      </c>
      <c r="I273" s="17" t="n">
        <v>0</v>
      </c>
      <c r="J273" s="17" t="n">
        <v>495</v>
      </c>
      <c r="K273" s="17" t="n">
        <v>0</v>
      </c>
    </row>
    <row r="274" s="15" customFormat="true" ht="12" hidden="false" customHeight="false" outlineLevel="0" collapsed="false">
      <c r="A274" s="16" t="s">
        <v>90</v>
      </c>
      <c r="B274" s="17" t="n">
        <v>620</v>
      </c>
      <c r="C274" s="17" t="n">
        <v>62</v>
      </c>
      <c r="D274" s="17" t="n">
        <v>182</v>
      </c>
      <c r="E274" s="17" t="n">
        <v>304</v>
      </c>
      <c r="F274" s="17" t="n">
        <v>316</v>
      </c>
      <c r="G274" s="17" t="n">
        <v>254</v>
      </c>
      <c r="H274" s="17" t="n">
        <v>254</v>
      </c>
      <c r="I274" s="17" t="n">
        <v>0</v>
      </c>
      <c r="J274" s="17" t="n">
        <v>620</v>
      </c>
      <c r="K274" s="17" t="n">
        <v>0</v>
      </c>
    </row>
    <row r="275" s="15" customFormat="true" ht="18" hidden="false" customHeight="true" outlineLevel="0" collapsed="false">
      <c r="A275" s="16" t="s">
        <v>91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92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93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81</v>
      </c>
      <c r="B279" s="17" t="n">
        <v>931</v>
      </c>
      <c r="C279" s="17" t="n">
        <v>144</v>
      </c>
      <c r="D279" s="17" t="n">
        <v>181</v>
      </c>
      <c r="E279" s="17" t="n">
        <v>450</v>
      </c>
      <c r="F279" s="17" t="n">
        <v>481</v>
      </c>
      <c r="G279" s="17" t="n">
        <v>400</v>
      </c>
      <c r="H279" s="17" t="n">
        <v>400</v>
      </c>
      <c r="I279" s="17" t="n">
        <v>0</v>
      </c>
      <c r="J279" s="17" t="n">
        <v>931</v>
      </c>
      <c r="K279" s="17" t="n">
        <v>0</v>
      </c>
    </row>
    <row r="280" s="15" customFormat="true" ht="18" hidden="false" customHeight="true" outlineLevel="0" collapsed="false">
      <c r="A280" s="16" t="s">
        <v>86</v>
      </c>
      <c r="B280" s="17" t="n">
        <v>931</v>
      </c>
      <c r="C280" s="17" t="n">
        <v>144</v>
      </c>
      <c r="D280" s="17" t="n">
        <v>181</v>
      </c>
      <c r="E280" s="17" t="n">
        <v>450</v>
      </c>
      <c r="F280" s="17" t="n">
        <v>481</v>
      </c>
      <c r="G280" s="17" t="n">
        <v>400</v>
      </c>
      <c r="H280" s="17" t="n">
        <v>400</v>
      </c>
      <c r="I280" s="17" t="n">
        <v>0</v>
      </c>
      <c r="J280" s="17" t="n">
        <v>931</v>
      </c>
      <c r="K280" s="17" t="n">
        <v>0</v>
      </c>
    </row>
    <row r="281" s="15" customFormat="true" ht="18" hidden="false" customHeight="true" outlineLevel="0" collapsed="false">
      <c r="A281" s="16" t="s">
        <v>87</v>
      </c>
      <c r="B281" s="17" t="n">
        <v>931</v>
      </c>
      <c r="C281" s="17" t="n">
        <v>144</v>
      </c>
      <c r="D281" s="17" t="n">
        <v>181</v>
      </c>
      <c r="E281" s="17" t="n">
        <v>450</v>
      </c>
      <c r="F281" s="17" t="n">
        <v>481</v>
      </c>
      <c r="G281" s="17" t="n">
        <v>400</v>
      </c>
      <c r="H281" s="17" t="n">
        <v>400</v>
      </c>
      <c r="I281" s="17" t="n">
        <v>0</v>
      </c>
      <c r="J281" s="17" t="n">
        <v>931</v>
      </c>
      <c r="K281" s="17" t="n">
        <v>0</v>
      </c>
    </row>
    <row r="282" s="15" customFormat="true" ht="18" hidden="false" customHeight="true" outlineLevel="0" collapsed="false">
      <c r="A282" s="16" t="s">
        <v>88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89</v>
      </c>
      <c r="B283" s="17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</row>
    <row r="284" s="15" customFormat="true" ht="12" hidden="false" customHeight="false" outlineLevel="0" collapsed="false">
      <c r="A284" s="16" t="s">
        <v>90</v>
      </c>
      <c r="B284" s="17" t="n">
        <v>931</v>
      </c>
      <c r="C284" s="17" t="n">
        <v>144</v>
      </c>
      <c r="D284" s="17" t="n">
        <v>181</v>
      </c>
      <c r="E284" s="17" t="n">
        <v>450</v>
      </c>
      <c r="F284" s="17" t="n">
        <v>481</v>
      </c>
      <c r="G284" s="17" t="n">
        <v>400</v>
      </c>
      <c r="H284" s="17" t="n">
        <v>400</v>
      </c>
      <c r="I284" s="17" t="n">
        <v>0</v>
      </c>
      <c r="J284" s="17" t="n">
        <v>931</v>
      </c>
      <c r="K284" s="17" t="n">
        <v>0</v>
      </c>
    </row>
    <row r="285" s="15" customFormat="true" ht="18" hidden="false" customHeight="true" outlineLevel="0" collapsed="false">
      <c r="A285" s="16" t="s">
        <v>91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</row>
    <row r="286" s="15" customFormat="true" ht="18" hidden="false" customHeight="true" outlineLevel="0" collapsed="false">
      <c r="A286" s="16" t="s">
        <v>92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93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81</v>
      </c>
      <c r="B289" s="17" t="n">
        <v>3203</v>
      </c>
      <c r="C289" s="17" t="n">
        <v>623</v>
      </c>
      <c r="D289" s="17" t="n">
        <v>482</v>
      </c>
      <c r="E289" s="17" t="n">
        <v>1637</v>
      </c>
      <c r="F289" s="17" t="n">
        <v>1566</v>
      </c>
      <c r="G289" s="17" t="n">
        <v>1290</v>
      </c>
      <c r="H289" s="17" t="n">
        <v>1290</v>
      </c>
      <c r="I289" s="17" t="n">
        <v>0</v>
      </c>
      <c r="J289" s="17" t="n">
        <v>3203</v>
      </c>
      <c r="K289" s="17" t="n">
        <v>0</v>
      </c>
    </row>
    <row r="290" s="15" customFormat="true" ht="18" hidden="false" customHeight="true" outlineLevel="0" collapsed="false">
      <c r="A290" s="16" t="s">
        <v>86</v>
      </c>
      <c r="B290" s="17" t="n">
        <v>3203</v>
      </c>
      <c r="C290" s="17" t="n">
        <v>623</v>
      </c>
      <c r="D290" s="17" t="n">
        <v>482</v>
      </c>
      <c r="E290" s="17" t="n">
        <v>1637</v>
      </c>
      <c r="F290" s="17" t="n">
        <v>1566</v>
      </c>
      <c r="G290" s="17" t="n">
        <v>1290</v>
      </c>
      <c r="H290" s="17" t="n">
        <v>1290</v>
      </c>
      <c r="I290" s="17" t="n">
        <v>0</v>
      </c>
      <c r="J290" s="17" t="n">
        <v>3203</v>
      </c>
      <c r="K290" s="17" t="n">
        <v>0</v>
      </c>
    </row>
    <row r="291" s="15" customFormat="true" ht="18" hidden="false" customHeight="true" outlineLevel="0" collapsed="false">
      <c r="A291" s="16" t="s">
        <v>87</v>
      </c>
      <c r="B291" s="17" t="n">
        <v>2076</v>
      </c>
      <c r="C291" s="17" t="n">
        <v>279</v>
      </c>
      <c r="D291" s="17" t="n">
        <v>448</v>
      </c>
      <c r="E291" s="17" t="n">
        <v>1066</v>
      </c>
      <c r="F291" s="17" t="n">
        <v>1010</v>
      </c>
      <c r="G291" s="17" t="n">
        <v>901</v>
      </c>
      <c r="H291" s="17" t="n">
        <v>901</v>
      </c>
      <c r="I291" s="17" t="n">
        <v>0</v>
      </c>
      <c r="J291" s="17" t="n">
        <v>2076</v>
      </c>
      <c r="K291" s="17" t="n">
        <v>0</v>
      </c>
    </row>
    <row r="292" s="15" customFormat="true" ht="18" hidden="false" customHeight="true" outlineLevel="0" collapsed="false">
      <c r="A292" s="16" t="s">
        <v>88</v>
      </c>
      <c r="B292" s="17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</row>
    <row r="293" s="15" customFormat="true" ht="12" hidden="false" customHeight="false" outlineLevel="0" collapsed="false">
      <c r="A293" s="16" t="s">
        <v>89</v>
      </c>
      <c r="B293" s="17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</row>
    <row r="294" s="15" customFormat="true" ht="12" hidden="false" customHeight="false" outlineLevel="0" collapsed="false">
      <c r="A294" s="16" t="s">
        <v>90</v>
      </c>
      <c r="B294" s="17" t="n">
        <v>2076</v>
      </c>
      <c r="C294" s="17" t="n">
        <v>279</v>
      </c>
      <c r="D294" s="17" t="n">
        <v>448</v>
      </c>
      <c r="E294" s="17" t="n">
        <v>1066</v>
      </c>
      <c r="F294" s="17" t="n">
        <v>1010</v>
      </c>
      <c r="G294" s="17" t="n">
        <v>901</v>
      </c>
      <c r="H294" s="17" t="n">
        <v>901</v>
      </c>
      <c r="I294" s="17" t="n">
        <v>0</v>
      </c>
      <c r="J294" s="17" t="n">
        <v>2076</v>
      </c>
      <c r="K294" s="17" t="n">
        <v>0</v>
      </c>
    </row>
    <row r="295" s="15" customFormat="true" ht="18" hidden="false" customHeight="true" outlineLevel="0" collapsed="false">
      <c r="A295" s="16" t="s">
        <v>91</v>
      </c>
      <c r="B295" s="17" t="n">
        <v>1127</v>
      </c>
      <c r="C295" s="17" t="n">
        <v>344</v>
      </c>
      <c r="D295" s="17" t="n">
        <v>34</v>
      </c>
      <c r="E295" s="17" t="n">
        <v>571</v>
      </c>
      <c r="F295" s="17" t="n">
        <v>556</v>
      </c>
      <c r="G295" s="17" t="n">
        <v>389</v>
      </c>
      <c r="H295" s="17" t="n">
        <v>389</v>
      </c>
      <c r="I295" s="17" t="n">
        <v>0</v>
      </c>
      <c r="J295" s="17" t="n">
        <v>1127</v>
      </c>
      <c r="K295" s="17" t="n">
        <v>0</v>
      </c>
    </row>
    <row r="296" s="15" customFormat="true" ht="18" hidden="false" customHeight="true" outlineLevel="0" collapsed="false">
      <c r="A296" s="16" t="s">
        <v>92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93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81</v>
      </c>
      <c r="B299" s="17" t="n">
        <v>1579</v>
      </c>
      <c r="C299" s="17" t="n">
        <v>176</v>
      </c>
      <c r="D299" s="17" t="n">
        <v>409</v>
      </c>
      <c r="E299" s="17" t="n">
        <v>834</v>
      </c>
      <c r="F299" s="17" t="n">
        <v>745</v>
      </c>
      <c r="G299" s="17" t="n">
        <v>771</v>
      </c>
      <c r="H299" s="17" t="n">
        <v>768</v>
      </c>
      <c r="I299" s="17" t="n">
        <v>3</v>
      </c>
      <c r="J299" s="17" t="n">
        <v>1576</v>
      </c>
      <c r="K299" s="17" t="n">
        <v>3</v>
      </c>
    </row>
    <row r="300" s="15" customFormat="true" ht="18" hidden="false" customHeight="true" outlineLevel="0" collapsed="false">
      <c r="A300" s="16" t="s">
        <v>86</v>
      </c>
      <c r="B300" s="17" t="n">
        <v>1579</v>
      </c>
      <c r="C300" s="17" t="n">
        <v>176</v>
      </c>
      <c r="D300" s="17" t="n">
        <v>409</v>
      </c>
      <c r="E300" s="17" t="n">
        <v>834</v>
      </c>
      <c r="F300" s="17" t="n">
        <v>745</v>
      </c>
      <c r="G300" s="17" t="n">
        <v>771</v>
      </c>
      <c r="H300" s="17" t="n">
        <v>768</v>
      </c>
      <c r="I300" s="17" t="n">
        <v>3</v>
      </c>
      <c r="J300" s="17" t="n">
        <v>1576</v>
      </c>
      <c r="K300" s="17" t="n">
        <v>3</v>
      </c>
    </row>
    <row r="301" s="15" customFormat="true" ht="18" hidden="false" customHeight="true" outlineLevel="0" collapsed="false">
      <c r="A301" s="16" t="s">
        <v>87</v>
      </c>
      <c r="B301" s="17" t="n">
        <v>1579</v>
      </c>
      <c r="C301" s="17" t="n">
        <v>176</v>
      </c>
      <c r="D301" s="17" t="n">
        <v>409</v>
      </c>
      <c r="E301" s="17" t="n">
        <v>834</v>
      </c>
      <c r="F301" s="17" t="n">
        <v>745</v>
      </c>
      <c r="G301" s="17" t="n">
        <v>771</v>
      </c>
      <c r="H301" s="17" t="n">
        <v>768</v>
      </c>
      <c r="I301" s="17" t="n">
        <v>3</v>
      </c>
      <c r="J301" s="17" t="n">
        <v>1576</v>
      </c>
      <c r="K301" s="17" t="n">
        <v>3</v>
      </c>
    </row>
    <row r="302" s="15" customFormat="true" ht="18" hidden="false" customHeight="true" outlineLevel="0" collapsed="false">
      <c r="A302" s="16" t="s">
        <v>88</v>
      </c>
      <c r="B302" s="17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s="15" customFormat="true" ht="12" hidden="false" customHeight="false" outlineLevel="0" collapsed="false">
      <c r="A303" s="16" t="s">
        <v>89</v>
      </c>
      <c r="B303" s="17" t="n">
        <v>927</v>
      </c>
      <c r="C303" s="17" t="n">
        <v>115</v>
      </c>
      <c r="D303" s="17" t="n">
        <v>228</v>
      </c>
      <c r="E303" s="17" t="n">
        <v>484</v>
      </c>
      <c r="F303" s="17" t="n">
        <v>443</v>
      </c>
      <c r="G303" s="17" t="n">
        <v>417</v>
      </c>
      <c r="H303" s="17" t="n">
        <v>414</v>
      </c>
      <c r="I303" s="17" t="n">
        <v>3</v>
      </c>
      <c r="J303" s="17" t="n">
        <v>924</v>
      </c>
      <c r="K303" s="17" t="n">
        <v>3</v>
      </c>
    </row>
    <row r="304" s="15" customFormat="true" ht="12" hidden="false" customHeight="false" outlineLevel="0" collapsed="false">
      <c r="A304" s="16" t="s">
        <v>90</v>
      </c>
      <c r="B304" s="17" t="n">
        <v>652</v>
      </c>
      <c r="C304" s="17" t="n">
        <v>61</v>
      </c>
      <c r="D304" s="17" t="n">
        <v>181</v>
      </c>
      <c r="E304" s="17" t="n">
        <v>350</v>
      </c>
      <c r="F304" s="17" t="n">
        <v>302</v>
      </c>
      <c r="G304" s="17" t="n">
        <v>354</v>
      </c>
      <c r="H304" s="17" t="n">
        <v>354</v>
      </c>
      <c r="I304" s="17" t="n">
        <v>0</v>
      </c>
      <c r="J304" s="17" t="n">
        <v>652</v>
      </c>
      <c r="K304" s="17" t="n">
        <v>0</v>
      </c>
    </row>
    <row r="305" s="15" customFormat="true" ht="18" hidden="false" customHeight="true" outlineLevel="0" collapsed="false">
      <c r="A305" s="16" t="s">
        <v>91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92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93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81</v>
      </c>
      <c r="B309" s="17" t="n">
        <v>4349</v>
      </c>
      <c r="C309" s="17" t="n">
        <v>916</v>
      </c>
      <c r="D309" s="17" t="n">
        <v>588</v>
      </c>
      <c r="E309" s="17" t="n">
        <v>2196</v>
      </c>
      <c r="F309" s="17" t="n">
        <v>2153</v>
      </c>
      <c r="G309" s="17" t="n">
        <v>1689</v>
      </c>
      <c r="H309" s="17" t="n">
        <v>1689</v>
      </c>
      <c r="I309" s="17" t="n">
        <v>0</v>
      </c>
      <c r="J309" s="17" t="n">
        <v>4349</v>
      </c>
      <c r="K309" s="17" t="n">
        <v>0</v>
      </c>
    </row>
    <row r="310" s="15" customFormat="true" ht="18" hidden="false" customHeight="true" outlineLevel="0" collapsed="false">
      <c r="A310" s="16" t="s">
        <v>86</v>
      </c>
      <c r="B310" s="17" t="n">
        <v>4349</v>
      </c>
      <c r="C310" s="17" t="n">
        <v>916</v>
      </c>
      <c r="D310" s="17" t="n">
        <v>588</v>
      </c>
      <c r="E310" s="17" t="n">
        <v>2196</v>
      </c>
      <c r="F310" s="17" t="n">
        <v>2153</v>
      </c>
      <c r="G310" s="17" t="n">
        <v>1689</v>
      </c>
      <c r="H310" s="17" t="n">
        <v>1689</v>
      </c>
      <c r="I310" s="17" t="n">
        <v>0</v>
      </c>
      <c r="J310" s="17" t="n">
        <v>4349</v>
      </c>
      <c r="K310" s="17" t="n">
        <v>0</v>
      </c>
    </row>
    <row r="311" s="15" customFormat="true" ht="18" hidden="false" customHeight="true" outlineLevel="0" collapsed="false">
      <c r="A311" s="16" t="s">
        <v>87</v>
      </c>
      <c r="B311" s="17" t="n">
        <v>4349</v>
      </c>
      <c r="C311" s="17" t="n">
        <v>916</v>
      </c>
      <c r="D311" s="17" t="n">
        <v>588</v>
      </c>
      <c r="E311" s="17" t="n">
        <v>2196</v>
      </c>
      <c r="F311" s="17" t="n">
        <v>2153</v>
      </c>
      <c r="G311" s="17" t="n">
        <v>1689</v>
      </c>
      <c r="H311" s="17" t="n">
        <v>1689</v>
      </c>
      <c r="I311" s="17" t="n">
        <v>0</v>
      </c>
      <c r="J311" s="17" t="n">
        <v>4349</v>
      </c>
      <c r="K311" s="17" t="n">
        <v>0</v>
      </c>
    </row>
    <row r="312" s="15" customFormat="true" ht="18" hidden="false" customHeight="true" outlineLevel="0" collapsed="false">
      <c r="A312" s="16" t="s">
        <v>88</v>
      </c>
      <c r="B312" s="17" t="n">
        <v>2183</v>
      </c>
      <c r="C312" s="17" t="n">
        <v>546</v>
      </c>
      <c r="D312" s="17" t="n">
        <v>162</v>
      </c>
      <c r="E312" s="17" t="n">
        <v>1085</v>
      </c>
      <c r="F312" s="17" t="n">
        <v>1098</v>
      </c>
      <c r="G312" s="17" t="n">
        <v>755</v>
      </c>
      <c r="H312" s="17" t="n">
        <v>755</v>
      </c>
      <c r="I312" s="17" t="n">
        <v>0</v>
      </c>
      <c r="J312" s="17" t="n">
        <v>2183</v>
      </c>
      <c r="K312" s="17" t="n">
        <v>0</v>
      </c>
    </row>
    <row r="313" s="15" customFormat="true" ht="12" hidden="false" customHeight="false" outlineLevel="0" collapsed="false">
      <c r="A313" s="16" t="s">
        <v>89</v>
      </c>
      <c r="B313" s="17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</row>
    <row r="314" s="15" customFormat="true" ht="12" hidden="false" customHeight="false" outlineLevel="0" collapsed="false">
      <c r="A314" s="16" t="s">
        <v>90</v>
      </c>
      <c r="B314" s="17" t="n">
        <v>2166</v>
      </c>
      <c r="C314" s="17" t="n">
        <v>370</v>
      </c>
      <c r="D314" s="17" t="n">
        <v>426</v>
      </c>
      <c r="E314" s="17" t="n">
        <v>1111</v>
      </c>
      <c r="F314" s="17" t="n">
        <v>1055</v>
      </c>
      <c r="G314" s="17" t="n">
        <v>934</v>
      </c>
      <c r="H314" s="17" t="n">
        <v>934</v>
      </c>
      <c r="I314" s="17" t="n">
        <v>0</v>
      </c>
      <c r="J314" s="17" t="n">
        <v>2166</v>
      </c>
      <c r="K314" s="17" t="n">
        <v>0</v>
      </c>
    </row>
    <row r="315" s="15" customFormat="true" ht="18" hidden="false" customHeight="true" outlineLevel="0" collapsed="false">
      <c r="A315" s="16" t="s">
        <v>91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92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93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81</v>
      </c>
      <c r="B319" s="17" t="n">
        <v>1528</v>
      </c>
      <c r="C319" s="17" t="n">
        <v>124</v>
      </c>
      <c r="D319" s="17" t="n">
        <v>375</v>
      </c>
      <c r="E319" s="17" t="n">
        <v>786</v>
      </c>
      <c r="F319" s="17" t="n">
        <v>742</v>
      </c>
      <c r="G319" s="17" t="n">
        <v>841</v>
      </c>
      <c r="H319" s="17" t="n">
        <v>835</v>
      </c>
      <c r="I319" s="17" t="n">
        <v>6</v>
      </c>
      <c r="J319" s="17" t="n">
        <v>1494</v>
      </c>
      <c r="K319" s="17" t="n">
        <v>34</v>
      </c>
    </row>
    <row r="320" s="15" customFormat="true" ht="18" hidden="false" customHeight="true" outlineLevel="0" collapsed="false">
      <c r="A320" s="16" t="s">
        <v>86</v>
      </c>
      <c r="B320" s="17" t="n">
        <v>1528</v>
      </c>
      <c r="C320" s="17" t="n">
        <v>124</v>
      </c>
      <c r="D320" s="17" t="n">
        <v>375</v>
      </c>
      <c r="E320" s="17" t="n">
        <v>786</v>
      </c>
      <c r="F320" s="17" t="n">
        <v>742</v>
      </c>
      <c r="G320" s="17" t="n">
        <v>841</v>
      </c>
      <c r="H320" s="17" t="n">
        <v>835</v>
      </c>
      <c r="I320" s="17" t="n">
        <v>6</v>
      </c>
      <c r="J320" s="17" t="n">
        <v>1494</v>
      </c>
      <c r="K320" s="17" t="n">
        <v>34</v>
      </c>
    </row>
    <row r="321" s="15" customFormat="true" ht="18" hidden="false" customHeight="true" outlineLevel="0" collapsed="false">
      <c r="A321" s="16" t="s">
        <v>87</v>
      </c>
      <c r="B321" s="17" t="n">
        <v>1528</v>
      </c>
      <c r="C321" s="17" t="n">
        <v>124</v>
      </c>
      <c r="D321" s="17" t="n">
        <v>375</v>
      </c>
      <c r="E321" s="17" t="n">
        <v>786</v>
      </c>
      <c r="F321" s="17" t="n">
        <v>742</v>
      </c>
      <c r="G321" s="17" t="n">
        <v>841</v>
      </c>
      <c r="H321" s="17" t="n">
        <v>835</v>
      </c>
      <c r="I321" s="17" t="n">
        <v>6</v>
      </c>
      <c r="J321" s="17" t="n">
        <v>1494</v>
      </c>
      <c r="K321" s="17" t="n">
        <v>34</v>
      </c>
    </row>
    <row r="322" s="15" customFormat="true" ht="18" hidden="false" customHeight="true" outlineLevel="0" collapsed="false">
      <c r="A322" s="16" t="s">
        <v>88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</row>
    <row r="323" s="15" customFormat="true" ht="12" hidden="false" customHeight="false" outlineLevel="0" collapsed="false">
      <c r="A323" s="16" t="s">
        <v>89</v>
      </c>
      <c r="B323" s="17" t="n">
        <v>916</v>
      </c>
      <c r="C323" s="17" t="n">
        <v>69</v>
      </c>
      <c r="D323" s="17" t="n">
        <v>244</v>
      </c>
      <c r="E323" s="17" t="n">
        <v>468</v>
      </c>
      <c r="F323" s="17" t="n">
        <v>448</v>
      </c>
      <c r="G323" s="17" t="n">
        <v>516</v>
      </c>
      <c r="H323" s="17" t="n">
        <v>510</v>
      </c>
      <c r="I323" s="17" t="n">
        <v>6</v>
      </c>
      <c r="J323" s="17" t="n">
        <v>882</v>
      </c>
      <c r="K323" s="17" t="n">
        <v>34</v>
      </c>
    </row>
    <row r="324" s="15" customFormat="true" ht="12" hidden="false" customHeight="false" outlineLevel="0" collapsed="false">
      <c r="A324" s="16" t="s">
        <v>90</v>
      </c>
      <c r="B324" s="17" t="n">
        <v>612</v>
      </c>
      <c r="C324" s="17" t="n">
        <v>55</v>
      </c>
      <c r="D324" s="17" t="n">
        <v>131</v>
      </c>
      <c r="E324" s="17" t="n">
        <v>318</v>
      </c>
      <c r="F324" s="17" t="n">
        <v>294</v>
      </c>
      <c r="G324" s="17" t="n">
        <v>325</v>
      </c>
      <c r="H324" s="17" t="n">
        <v>325</v>
      </c>
      <c r="I324" s="17" t="n">
        <v>0</v>
      </c>
      <c r="J324" s="17" t="n">
        <v>612</v>
      </c>
      <c r="K324" s="17" t="n">
        <v>0</v>
      </c>
    </row>
    <row r="325" s="15" customFormat="true" ht="18" hidden="false" customHeight="true" outlineLevel="0" collapsed="false">
      <c r="A325" s="16" t="s">
        <v>91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92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93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81</v>
      </c>
      <c r="B329" s="17" t="n">
        <v>1323</v>
      </c>
      <c r="C329" s="17" t="n">
        <v>105</v>
      </c>
      <c r="D329" s="17" t="n">
        <v>316</v>
      </c>
      <c r="E329" s="17" t="n">
        <v>703</v>
      </c>
      <c r="F329" s="17" t="n">
        <v>620</v>
      </c>
      <c r="G329" s="17" t="n">
        <v>779</v>
      </c>
      <c r="H329" s="17" t="n">
        <v>779</v>
      </c>
      <c r="I329" s="17" t="n">
        <v>0</v>
      </c>
      <c r="J329" s="17" t="n">
        <v>1323</v>
      </c>
      <c r="K329" s="17" t="n">
        <v>0</v>
      </c>
    </row>
    <row r="330" s="15" customFormat="true" ht="18" hidden="false" customHeight="true" outlineLevel="0" collapsed="false">
      <c r="A330" s="16" t="s">
        <v>86</v>
      </c>
      <c r="B330" s="17" t="n">
        <v>1323</v>
      </c>
      <c r="C330" s="17" t="n">
        <v>105</v>
      </c>
      <c r="D330" s="17" t="n">
        <v>316</v>
      </c>
      <c r="E330" s="17" t="n">
        <v>703</v>
      </c>
      <c r="F330" s="17" t="n">
        <v>620</v>
      </c>
      <c r="G330" s="17" t="n">
        <v>779</v>
      </c>
      <c r="H330" s="17" t="n">
        <v>779</v>
      </c>
      <c r="I330" s="17" t="n">
        <v>0</v>
      </c>
      <c r="J330" s="17" t="n">
        <v>1323</v>
      </c>
      <c r="K330" s="17" t="n">
        <v>0</v>
      </c>
    </row>
    <row r="331" s="15" customFormat="true" ht="18" hidden="false" customHeight="true" outlineLevel="0" collapsed="false">
      <c r="A331" s="16" t="s">
        <v>87</v>
      </c>
      <c r="B331" s="17" t="n">
        <v>1323</v>
      </c>
      <c r="C331" s="17" t="n">
        <v>105</v>
      </c>
      <c r="D331" s="17" t="n">
        <v>316</v>
      </c>
      <c r="E331" s="17" t="n">
        <v>703</v>
      </c>
      <c r="F331" s="17" t="n">
        <v>620</v>
      </c>
      <c r="G331" s="17" t="n">
        <v>779</v>
      </c>
      <c r="H331" s="17" t="n">
        <v>779</v>
      </c>
      <c r="I331" s="17" t="n">
        <v>0</v>
      </c>
      <c r="J331" s="17" t="n">
        <v>1323</v>
      </c>
      <c r="K331" s="17" t="n">
        <v>0</v>
      </c>
    </row>
    <row r="332" s="15" customFormat="true" ht="18" hidden="false" customHeight="true" outlineLevel="0" collapsed="false">
      <c r="A332" s="16" t="s">
        <v>88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</row>
    <row r="333" s="15" customFormat="true" ht="12" hidden="false" customHeight="false" outlineLevel="0" collapsed="false">
      <c r="A333" s="16" t="s">
        <v>89</v>
      </c>
      <c r="B333" s="17" t="n">
        <v>428</v>
      </c>
      <c r="C333" s="17" t="n">
        <v>23</v>
      </c>
      <c r="D333" s="17" t="n">
        <v>82</v>
      </c>
      <c r="E333" s="17" t="n">
        <v>231</v>
      </c>
      <c r="F333" s="17" t="n">
        <v>197</v>
      </c>
      <c r="G333" s="17" t="n">
        <v>288</v>
      </c>
      <c r="H333" s="17" t="n">
        <v>288</v>
      </c>
      <c r="I333" s="17" t="n">
        <v>0</v>
      </c>
      <c r="J333" s="17" t="n">
        <v>428</v>
      </c>
      <c r="K333" s="17" t="n">
        <v>0</v>
      </c>
    </row>
    <row r="334" s="15" customFormat="true" ht="12" hidden="false" customHeight="false" outlineLevel="0" collapsed="false">
      <c r="A334" s="16" t="s">
        <v>90</v>
      </c>
      <c r="B334" s="17" t="n">
        <v>895</v>
      </c>
      <c r="C334" s="17" t="n">
        <v>82</v>
      </c>
      <c r="D334" s="17" t="n">
        <v>234</v>
      </c>
      <c r="E334" s="17" t="n">
        <v>472</v>
      </c>
      <c r="F334" s="17" t="n">
        <v>423</v>
      </c>
      <c r="G334" s="17" t="n">
        <v>491</v>
      </c>
      <c r="H334" s="17" t="n">
        <v>491</v>
      </c>
      <c r="I334" s="17" t="n">
        <v>0</v>
      </c>
      <c r="J334" s="17" t="n">
        <v>895</v>
      </c>
      <c r="K334" s="17" t="n">
        <v>0</v>
      </c>
    </row>
    <row r="335" s="15" customFormat="true" ht="18" hidden="false" customHeight="true" outlineLevel="0" collapsed="false">
      <c r="A335" s="16" t="s">
        <v>91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92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93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81</v>
      </c>
      <c r="B339" s="17" t="n">
        <v>2489</v>
      </c>
      <c r="C339" s="17" t="n">
        <v>333</v>
      </c>
      <c r="D339" s="17" t="n">
        <v>305</v>
      </c>
      <c r="E339" s="17" t="n">
        <v>1243</v>
      </c>
      <c r="F339" s="17" t="n">
        <v>1246</v>
      </c>
      <c r="G339" s="17" t="n">
        <v>1257</v>
      </c>
      <c r="H339" s="17" t="n">
        <v>1257</v>
      </c>
      <c r="I339" s="17" t="n">
        <v>0</v>
      </c>
      <c r="J339" s="17" t="n">
        <v>2489</v>
      </c>
      <c r="K339" s="17" t="n">
        <v>0</v>
      </c>
    </row>
    <row r="340" s="15" customFormat="true" ht="18" hidden="false" customHeight="true" outlineLevel="0" collapsed="false">
      <c r="A340" s="16" t="s">
        <v>86</v>
      </c>
      <c r="B340" s="17" t="n">
        <v>2489</v>
      </c>
      <c r="C340" s="17" t="n">
        <v>333</v>
      </c>
      <c r="D340" s="17" t="n">
        <v>305</v>
      </c>
      <c r="E340" s="17" t="n">
        <v>1243</v>
      </c>
      <c r="F340" s="17" t="n">
        <v>1246</v>
      </c>
      <c r="G340" s="17" t="n">
        <v>1257</v>
      </c>
      <c r="H340" s="17" t="n">
        <v>1257</v>
      </c>
      <c r="I340" s="17" t="n">
        <v>0</v>
      </c>
      <c r="J340" s="17" t="n">
        <v>2489</v>
      </c>
      <c r="K340" s="17" t="n">
        <v>0</v>
      </c>
    </row>
    <row r="341" s="15" customFormat="true" ht="18" hidden="false" customHeight="true" outlineLevel="0" collapsed="false">
      <c r="A341" s="16" t="s">
        <v>87</v>
      </c>
      <c r="B341" s="17" t="n">
        <v>2489</v>
      </c>
      <c r="C341" s="17" t="n">
        <v>333</v>
      </c>
      <c r="D341" s="17" t="n">
        <v>305</v>
      </c>
      <c r="E341" s="17" t="n">
        <v>1243</v>
      </c>
      <c r="F341" s="17" t="n">
        <v>1246</v>
      </c>
      <c r="G341" s="17" t="n">
        <v>1257</v>
      </c>
      <c r="H341" s="17" t="n">
        <v>1257</v>
      </c>
      <c r="I341" s="17" t="n">
        <v>0</v>
      </c>
      <c r="J341" s="17" t="n">
        <v>2489</v>
      </c>
      <c r="K341" s="17" t="n">
        <v>0</v>
      </c>
    </row>
    <row r="342" s="15" customFormat="true" ht="18" hidden="false" customHeight="true" outlineLevel="0" collapsed="false">
      <c r="A342" s="16" t="s">
        <v>88</v>
      </c>
      <c r="B342" s="17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</row>
    <row r="343" s="15" customFormat="true" ht="12" hidden="false" customHeight="false" outlineLevel="0" collapsed="false">
      <c r="A343" s="16" t="s">
        <v>89</v>
      </c>
      <c r="B343" s="17" t="n">
        <v>2489</v>
      </c>
      <c r="C343" s="17" t="n">
        <v>333</v>
      </c>
      <c r="D343" s="17" t="n">
        <v>305</v>
      </c>
      <c r="E343" s="17" t="n">
        <v>1243</v>
      </c>
      <c r="F343" s="17" t="n">
        <v>1246</v>
      </c>
      <c r="G343" s="17" t="n">
        <v>1257</v>
      </c>
      <c r="H343" s="17" t="n">
        <v>1257</v>
      </c>
      <c r="I343" s="17" t="n">
        <v>0</v>
      </c>
      <c r="J343" s="17" t="n">
        <v>2489</v>
      </c>
      <c r="K343" s="17" t="n">
        <v>0</v>
      </c>
    </row>
    <row r="344" s="15" customFormat="true" ht="12" hidden="false" customHeight="false" outlineLevel="0" collapsed="false">
      <c r="A344" s="16" t="s">
        <v>90</v>
      </c>
      <c r="B344" s="17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</row>
    <row r="345" s="15" customFormat="true" ht="18" hidden="false" customHeight="true" outlineLevel="0" collapsed="false">
      <c r="A345" s="16" t="s">
        <v>91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92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93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81</v>
      </c>
      <c r="B349" s="17" t="n">
        <v>1918</v>
      </c>
      <c r="C349" s="17" t="n">
        <v>124</v>
      </c>
      <c r="D349" s="17" t="n">
        <v>254</v>
      </c>
      <c r="E349" s="17" t="n">
        <v>1022</v>
      </c>
      <c r="F349" s="17" t="n">
        <v>896</v>
      </c>
      <c r="G349" s="17" t="n">
        <v>1326</v>
      </c>
      <c r="H349" s="17" t="n">
        <v>1326</v>
      </c>
      <c r="I349" s="17" t="n">
        <v>0</v>
      </c>
      <c r="J349" s="17" t="n">
        <v>1918</v>
      </c>
      <c r="K349" s="17" t="n">
        <v>0</v>
      </c>
    </row>
    <row r="350" s="15" customFormat="true" ht="18" hidden="false" customHeight="true" outlineLevel="0" collapsed="false">
      <c r="A350" s="16" t="s">
        <v>86</v>
      </c>
      <c r="B350" s="17" t="n">
        <v>1918</v>
      </c>
      <c r="C350" s="17" t="n">
        <v>124</v>
      </c>
      <c r="D350" s="17" t="n">
        <v>254</v>
      </c>
      <c r="E350" s="17" t="n">
        <v>1022</v>
      </c>
      <c r="F350" s="17" t="n">
        <v>896</v>
      </c>
      <c r="G350" s="17" t="n">
        <v>1326</v>
      </c>
      <c r="H350" s="17" t="n">
        <v>1326</v>
      </c>
      <c r="I350" s="17" t="n">
        <v>0</v>
      </c>
      <c r="J350" s="17" t="n">
        <v>1918</v>
      </c>
      <c r="K350" s="17" t="n">
        <v>0</v>
      </c>
    </row>
    <row r="351" s="15" customFormat="true" ht="18" hidden="false" customHeight="true" outlineLevel="0" collapsed="false">
      <c r="A351" s="16" t="s">
        <v>87</v>
      </c>
      <c r="B351" s="17" t="n">
        <v>1918</v>
      </c>
      <c r="C351" s="17" t="n">
        <v>124</v>
      </c>
      <c r="D351" s="17" t="n">
        <v>254</v>
      </c>
      <c r="E351" s="17" t="n">
        <v>1022</v>
      </c>
      <c r="F351" s="17" t="n">
        <v>896</v>
      </c>
      <c r="G351" s="17" t="n">
        <v>1326</v>
      </c>
      <c r="H351" s="17" t="n">
        <v>1326</v>
      </c>
      <c r="I351" s="17" t="n">
        <v>0</v>
      </c>
      <c r="J351" s="17" t="n">
        <v>1918</v>
      </c>
      <c r="K351" s="17" t="n">
        <v>0</v>
      </c>
    </row>
    <row r="352" s="15" customFormat="true" ht="18" hidden="false" customHeight="true" outlineLevel="0" collapsed="false">
      <c r="A352" s="16" t="s">
        <v>88</v>
      </c>
      <c r="B352" s="17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</row>
    <row r="353" s="15" customFormat="true" ht="12" hidden="false" customHeight="false" outlineLevel="0" collapsed="false">
      <c r="A353" s="16" t="s">
        <v>89</v>
      </c>
      <c r="B353" s="17" t="n">
        <v>1851</v>
      </c>
      <c r="C353" s="17" t="n">
        <v>124</v>
      </c>
      <c r="D353" s="17" t="n">
        <v>252</v>
      </c>
      <c r="E353" s="17" t="n">
        <v>985</v>
      </c>
      <c r="F353" s="17" t="n">
        <v>866</v>
      </c>
      <c r="G353" s="17" t="n">
        <v>1262</v>
      </c>
      <c r="H353" s="17" t="n">
        <v>1262</v>
      </c>
      <c r="I353" s="17" t="n">
        <v>0</v>
      </c>
      <c r="J353" s="17" t="n">
        <v>1851</v>
      </c>
      <c r="K353" s="17" t="n">
        <v>0</v>
      </c>
    </row>
    <row r="354" s="15" customFormat="true" ht="12" hidden="false" customHeight="false" outlineLevel="0" collapsed="false">
      <c r="A354" s="16" t="s">
        <v>90</v>
      </c>
      <c r="B354" s="17" t="n">
        <v>67</v>
      </c>
      <c r="C354" s="17" t="n">
        <v>0</v>
      </c>
      <c r="D354" s="17" t="n">
        <v>2</v>
      </c>
      <c r="E354" s="17" t="n">
        <v>37</v>
      </c>
      <c r="F354" s="17" t="n">
        <v>30</v>
      </c>
      <c r="G354" s="17" t="n">
        <v>64</v>
      </c>
      <c r="H354" s="17" t="n">
        <v>64</v>
      </c>
      <c r="I354" s="17" t="n">
        <v>0</v>
      </c>
      <c r="J354" s="17" t="n">
        <v>67</v>
      </c>
      <c r="K354" s="17" t="n">
        <v>0</v>
      </c>
    </row>
    <row r="355" s="15" customFormat="true" ht="18" hidden="false" customHeight="true" outlineLevel="0" collapsed="false">
      <c r="A355" s="16" t="s">
        <v>91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92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93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81</v>
      </c>
      <c r="B359" s="17" t="n">
        <v>2762</v>
      </c>
      <c r="C359" s="17" t="n">
        <v>287</v>
      </c>
      <c r="D359" s="17" t="n">
        <v>912</v>
      </c>
      <c r="E359" s="17" t="n">
        <v>1328</v>
      </c>
      <c r="F359" s="17" t="n">
        <v>1434</v>
      </c>
      <c r="G359" s="17" t="n">
        <v>1268</v>
      </c>
      <c r="H359" s="17" t="n">
        <v>1261</v>
      </c>
      <c r="I359" s="17" t="n">
        <v>7</v>
      </c>
      <c r="J359" s="17" t="n">
        <v>2577</v>
      </c>
      <c r="K359" s="17" t="n">
        <v>185</v>
      </c>
    </row>
    <row r="360" s="15" customFormat="true" ht="18" hidden="false" customHeight="true" outlineLevel="0" collapsed="false">
      <c r="A360" s="16" t="s">
        <v>86</v>
      </c>
      <c r="B360" s="17" t="n">
        <v>2762</v>
      </c>
      <c r="C360" s="17" t="n">
        <v>287</v>
      </c>
      <c r="D360" s="17" t="n">
        <v>912</v>
      </c>
      <c r="E360" s="17" t="n">
        <v>1328</v>
      </c>
      <c r="F360" s="17" t="n">
        <v>1434</v>
      </c>
      <c r="G360" s="17" t="n">
        <v>1268</v>
      </c>
      <c r="H360" s="17" t="n">
        <v>1261</v>
      </c>
      <c r="I360" s="17" t="n">
        <v>7</v>
      </c>
      <c r="J360" s="17" t="n">
        <v>2577</v>
      </c>
      <c r="K360" s="17" t="n">
        <v>185</v>
      </c>
    </row>
    <row r="361" s="15" customFormat="true" ht="18" hidden="false" customHeight="true" outlineLevel="0" collapsed="false">
      <c r="A361" s="16" t="s">
        <v>87</v>
      </c>
      <c r="B361" s="17" t="n">
        <v>2762</v>
      </c>
      <c r="C361" s="17" t="n">
        <v>287</v>
      </c>
      <c r="D361" s="17" t="n">
        <v>912</v>
      </c>
      <c r="E361" s="17" t="n">
        <v>1328</v>
      </c>
      <c r="F361" s="17" t="n">
        <v>1434</v>
      </c>
      <c r="G361" s="17" t="n">
        <v>1268</v>
      </c>
      <c r="H361" s="17" t="n">
        <v>1261</v>
      </c>
      <c r="I361" s="17" t="n">
        <v>7</v>
      </c>
      <c r="J361" s="17" t="n">
        <v>2577</v>
      </c>
      <c r="K361" s="17" t="n">
        <v>185</v>
      </c>
    </row>
    <row r="362" s="15" customFormat="true" ht="18" hidden="false" customHeight="true" outlineLevel="0" collapsed="false">
      <c r="A362" s="16" t="s">
        <v>88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</row>
    <row r="363" s="15" customFormat="true" ht="12" hidden="false" customHeight="false" outlineLevel="0" collapsed="false">
      <c r="A363" s="16" t="s">
        <v>89</v>
      </c>
      <c r="B363" s="17" t="n">
        <v>218</v>
      </c>
      <c r="C363" s="17" t="n">
        <v>24</v>
      </c>
      <c r="D363" s="17" t="n">
        <v>41</v>
      </c>
      <c r="E363" s="17" t="n">
        <v>105</v>
      </c>
      <c r="F363" s="17" t="n">
        <v>113</v>
      </c>
      <c r="G363" s="17" t="n">
        <v>86</v>
      </c>
      <c r="H363" s="17" t="n">
        <v>86</v>
      </c>
      <c r="I363" s="17" t="n">
        <v>0</v>
      </c>
      <c r="J363" s="17" t="n">
        <v>218</v>
      </c>
      <c r="K363" s="17" t="n">
        <v>0</v>
      </c>
    </row>
    <row r="364" s="15" customFormat="true" ht="12" hidden="false" customHeight="false" outlineLevel="0" collapsed="false">
      <c r="A364" s="16" t="s">
        <v>90</v>
      </c>
      <c r="B364" s="17" t="n">
        <v>2544</v>
      </c>
      <c r="C364" s="17" t="n">
        <v>263</v>
      </c>
      <c r="D364" s="17" t="n">
        <v>871</v>
      </c>
      <c r="E364" s="17" t="n">
        <v>1223</v>
      </c>
      <c r="F364" s="17" t="n">
        <v>1321</v>
      </c>
      <c r="G364" s="17" t="n">
        <v>1182</v>
      </c>
      <c r="H364" s="17" t="n">
        <v>1175</v>
      </c>
      <c r="I364" s="17" t="n">
        <v>7</v>
      </c>
      <c r="J364" s="17" t="n">
        <v>2359</v>
      </c>
      <c r="K364" s="17" t="n">
        <v>185</v>
      </c>
    </row>
    <row r="365" s="15" customFormat="true" ht="18" hidden="false" customHeight="true" outlineLevel="0" collapsed="false">
      <c r="A365" s="16" t="s">
        <v>91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92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93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81</v>
      </c>
      <c r="B369" s="17" t="n">
        <v>2296</v>
      </c>
      <c r="C369" s="17" t="n">
        <v>261</v>
      </c>
      <c r="D369" s="17" t="n">
        <v>589</v>
      </c>
      <c r="E369" s="17" t="n">
        <v>1153</v>
      </c>
      <c r="F369" s="17" t="n">
        <v>1143</v>
      </c>
      <c r="G369" s="17" t="n">
        <v>1063</v>
      </c>
      <c r="H369" s="17" t="n">
        <v>1063</v>
      </c>
      <c r="I369" s="17" t="n">
        <v>0</v>
      </c>
      <c r="J369" s="17" t="n">
        <v>2296</v>
      </c>
      <c r="K369" s="17" t="n">
        <v>0</v>
      </c>
    </row>
    <row r="370" s="15" customFormat="true" ht="18" hidden="false" customHeight="true" outlineLevel="0" collapsed="false">
      <c r="A370" s="16" t="s">
        <v>86</v>
      </c>
      <c r="B370" s="17" t="n">
        <v>2296</v>
      </c>
      <c r="C370" s="17" t="n">
        <v>261</v>
      </c>
      <c r="D370" s="17" t="n">
        <v>589</v>
      </c>
      <c r="E370" s="17" t="n">
        <v>1153</v>
      </c>
      <c r="F370" s="17" t="n">
        <v>1143</v>
      </c>
      <c r="G370" s="17" t="n">
        <v>1063</v>
      </c>
      <c r="H370" s="17" t="n">
        <v>1063</v>
      </c>
      <c r="I370" s="17" t="n">
        <v>0</v>
      </c>
      <c r="J370" s="17" t="n">
        <v>2296</v>
      </c>
      <c r="K370" s="17" t="n">
        <v>0</v>
      </c>
    </row>
    <row r="371" s="15" customFormat="true" ht="18" hidden="false" customHeight="true" outlineLevel="0" collapsed="false">
      <c r="A371" s="16" t="s">
        <v>87</v>
      </c>
      <c r="B371" s="17" t="n">
        <v>2296</v>
      </c>
      <c r="C371" s="17" t="n">
        <v>261</v>
      </c>
      <c r="D371" s="17" t="n">
        <v>589</v>
      </c>
      <c r="E371" s="17" t="n">
        <v>1153</v>
      </c>
      <c r="F371" s="17" t="n">
        <v>1143</v>
      </c>
      <c r="G371" s="17" t="n">
        <v>1063</v>
      </c>
      <c r="H371" s="17" t="n">
        <v>1063</v>
      </c>
      <c r="I371" s="17" t="n">
        <v>0</v>
      </c>
      <c r="J371" s="17" t="n">
        <v>2296</v>
      </c>
      <c r="K371" s="17" t="n">
        <v>0</v>
      </c>
    </row>
    <row r="372" s="15" customFormat="true" ht="18" hidden="false" customHeight="true" outlineLevel="0" collapsed="false">
      <c r="A372" s="16" t="s">
        <v>88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89</v>
      </c>
      <c r="B373" s="17" t="n">
        <v>654</v>
      </c>
      <c r="C373" s="17" t="n">
        <v>99</v>
      </c>
      <c r="D373" s="17" t="n">
        <v>110</v>
      </c>
      <c r="E373" s="17" t="n">
        <v>320</v>
      </c>
      <c r="F373" s="17" t="n">
        <v>334</v>
      </c>
      <c r="G373" s="17" t="n">
        <v>281</v>
      </c>
      <c r="H373" s="17" t="n">
        <v>281</v>
      </c>
      <c r="I373" s="17" t="n">
        <v>0</v>
      </c>
      <c r="J373" s="17" t="n">
        <v>654</v>
      </c>
      <c r="K373" s="17" t="n">
        <v>0</v>
      </c>
    </row>
    <row r="374" s="15" customFormat="true" ht="12" hidden="false" customHeight="false" outlineLevel="0" collapsed="false">
      <c r="A374" s="16" t="s">
        <v>90</v>
      </c>
      <c r="B374" s="17" t="n">
        <v>1642</v>
      </c>
      <c r="C374" s="17" t="n">
        <v>162</v>
      </c>
      <c r="D374" s="17" t="n">
        <v>479</v>
      </c>
      <c r="E374" s="17" t="n">
        <v>833</v>
      </c>
      <c r="F374" s="17" t="n">
        <v>809</v>
      </c>
      <c r="G374" s="17" t="n">
        <v>782</v>
      </c>
      <c r="H374" s="17" t="n">
        <v>782</v>
      </c>
      <c r="I374" s="17" t="n">
        <v>0</v>
      </c>
      <c r="J374" s="17" t="n">
        <v>1642</v>
      </c>
      <c r="K374" s="17" t="n">
        <v>0</v>
      </c>
    </row>
    <row r="375" s="15" customFormat="true" ht="18" hidden="false" customHeight="true" outlineLevel="0" collapsed="false">
      <c r="A375" s="16" t="s">
        <v>91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92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93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81</v>
      </c>
      <c r="B379" s="17" t="n">
        <v>3554</v>
      </c>
      <c r="C379" s="17" t="n">
        <v>448</v>
      </c>
      <c r="D379" s="17" t="n">
        <v>968</v>
      </c>
      <c r="E379" s="17" t="n">
        <v>1837</v>
      </c>
      <c r="F379" s="17" t="n">
        <v>1717</v>
      </c>
      <c r="G379" s="17" t="n">
        <v>1566</v>
      </c>
      <c r="H379" s="17" t="n">
        <v>1563</v>
      </c>
      <c r="I379" s="17" t="n">
        <v>3</v>
      </c>
      <c r="J379" s="17" t="n">
        <v>3551</v>
      </c>
      <c r="K379" s="17" t="n">
        <v>3</v>
      </c>
    </row>
    <row r="380" s="15" customFormat="true" ht="18" hidden="false" customHeight="true" outlineLevel="0" collapsed="false">
      <c r="A380" s="16" t="s">
        <v>86</v>
      </c>
      <c r="B380" s="17" t="n">
        <v>3554</v>
      </c>
      <c r="C380" s="17" t="n">
        <v>448</v>
      </c>
      <c r="D380" s="17" t="n">
        <v>968</v>
      </c>
      <c r="E380" s="17" t="n">
        <v>1837</v>
      </c>
      <c r="F380" s="17" t="n">
        <v>1717</v>
      </c>
      <c r="G380" s="17" t="n">
        <v>1566</v>
      </c>
      <c r="H380" s="17" t="n">
        <v>1563</v>
      </c>
      <c r="I380" s="17" t="n">
        <v>3</v>
      </c>
      <c r="J380" s="17" t="n">
        <v>3551</v>
      </c>
      <c r="K380" s="17" t="n">
        <v>3</v>
      </c>
    </row>
    <row r="381" s="15" customFormat="true" ht="18" hidden="false" customHeight="true" outlineLevel="0" collapsed="false">
      <c r="A381" s="16" t="s">
        <v>87</v>
      </c>
      <c r="B381" s="17" t="n">
        <v>3554</v>
      </c>
      <c r="C381" s="17" t="n">
        <v>448</v>
      </c>
      <c r="D381" s="17" t="n">
        <v>968</v>
      </c>
      <c r="E381" s="17" t="n">
        <v>1837</v>
      </c>
      <c r="F381" s="17" t="n">
        <v>1717</v>
      </c>
      <c r="G381" s="17" t="n">
        <v>1566</v>
      </c>
      <c r="H381" s="17" t="n">
        <v>1563</v>
      </c>
      <c r="I381" s="17" t="n">
        <v>3</v>
      </c>
      <c r="J381" s="17" t="n">
        <v>3551</v>
      </c>
      <c r="K381" s="17" t="n">
        <v>3</v>
      </c>
    </row>
    <row r="382" s="15" customFormat="true" ht="18" hidden="false" customHeight="true" outlineLevel="0" collapsed="false">
      <c r="A382" s="16" t="s">
        <v>88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89</v>
      </c>
      <c r="B383" s="17" t="n">
        <v>1119</v>
      </c>
      <c r="C383" s="17" t="n">
        <v>146</v>
      </c>
      <c r="D383" s="17" t="n">
        <v>272</v>
      </c>
      <c r="E383" s="17" t="n">
        <v>597</v>
      </c>
      <c r="F383" s="17" t="n">
        <v>522</v>
      </c>
      <c r="G383" s="17" t="n">
        <v>527</v>
      </c>
      <c r="H383" s="17" t="n">
        <v>527</v>
      </c>
      <c r="I383" s="17" t="n">
        <v>0</v>
      </c>
      <c r="J383" s="17" t="n">
        <v>1119</v>
      </c>
      <c r="K383" s="17" t="n">
        <v>0</v>
      </c>
    </row>
    <row r="384" s="15" customFormat="true" ht="12" hidden="false" customHeight="false" outlineLevel="0" collapsed="false">
      <c r="A384" s="16" t="s">
        <v>90</v>
      </c>
      <c r="B384" s="17" t="n">
        <v>2435</v>
      </c>
      <c r="C384" s="17" t="n">
        <v>302</v>
      </c>
      <c r="D384" s="17" t="n">
        <v>696</v>
      </c>
      <c r="E384" s="17" t="n">
        <v>1240</v>
      </c>
      <c r="F384" s="17" t="n">
        <v>1195</v>
      </c>
      <c r="G384" s="17" t="n">
        <v>1039</v>
      </c>
      <c r="H384" s="17" t="n">
        <v>1036</v>
      </c>
      <c r="I384" s="17" t="n">
        <v>3</v>
      </c>
      <c r="J384" s="17" t="n">
        <v>2432</v>
      </c>
      <c r="K384" s="17" t="n">
        <v>3</v>
      </c>
    </row>
    <row r="385" s="15" customFormat="true" ht="18" hidden="false" customHeight="true" outlineLevel="0" collapsed="false">
      <c r="A385" s="16" t="s">
        <v>91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92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93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81</v>
      </c>
      <c r="B389" s="17" t="n">
        <v>3923</v>
      </c>
      <c r="C389" s="17" t="n">
        <v>480</v>
      </c>
      <c r="D389" s="17" t="n">
        <v>1118</v>
      </c>
      <c r="E389" s="17" t="n">
        <v>1983</v>
      </c>
      <c r="F389" s="17" t="n">
        <v>1940</v>
      </c>
      <c r="G389" s="17" t="n">
        <v>1782</v>
      </c>
      <c r="H389" s="17" t="n">
        <v>1774</v>
      </c>
      <c r="I389" s="17" t="n">
        <v>8</v>
      </c>
      <c r="J389" s="17" t="n">
        <v>3915</v>
      </c>
      <c r="K389" s="17" t="n">
        <v>8</v>
      </c>
    </row>
    <row r="390" s="15" customFormat="true" ht="18" hidden="false" customHeight="true" outlineLevel="0" collapsed="false">
      <c r="A390" s="16" t="s">
        <v>86</v>
      </c>
      <c r="B390" s="17" t="n">
        <v>3923</v>
      </c>
      <c r="C390" s="17" t="n">
        <v>480</v>
      </c>
      <c r="D390" s="17" t="n">
        <v>1118</v>
      </c>
      <c r="E390" s="17" t="n">
        <v>1983</v>
      </c>
      <c r="F390" s="17" t="n">
        <v>1940</v>
      </c>
      <c r="G390" s="17" t="n">
        <v>1782</v>
      </c>
      <c r="H390" s="17" t="n">
        <v>1774</v>
      </c>
      <c r="I390" s="17" t="n">
        <v>8</v>
      </c>
      <c r="J390" s="17" t="n">
        <v>3915</v>
      </c>
      <c r="K390" s="17" t="n">
        <v>8</v>
      </c>
    </row>
    <row r="391" s="15" customFormat="true" ht="18" hidden="false" customHeight="true" outlineLevel="0" collapsed="false">
      <c r="A391" s="16" t="s">
        <v>87</v>
      </c>
      <c r="B391" s="17" t="n">
        <v>3923</v>
      </c>
      <c r="C391" s="17" t="n">
        <v>480</v>
      </c>
      <c r="D391" s="17" t="n">
        <v>1118</v>
      </c>
      <c r="E391" s="17" t="n">
        <v>1983</v>
      </c>
      <c r="F391" s="17" t="n">
        <v>1940</v>
      </c>
      <c r="G391" s="17" t="n">
        <v>1782</v>
      </c>
      <c r="H391" s="17" t="n">
        <v>1774</v>
      </c>
      <c r="I391" s="17" t="n">
        <v>8</v>
      </c>
      <c r="J391" s="17" t="n">
        <v>3915</v>
      </c>
      <c r="K391" s="17" t="n">
        <v>8</v>
      </c>
    </row>
    <row r="392" s="15" customFormat="true" ht="18" hidden="false" customHeight="true" outlineLevel="0" collapsed="false">
      <c r="A392" s="16" t="s">
        <v>88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89</v>
      </c>
      <c r="B393" s="17" t="n">
        <v>1353</v>
      </c>
      <c r="C393" s="17" t="n">
        <v>141</v>
      </c>
      <c r="D393" s="17" t="n">
        <v>428</v>
      </c>
      <c r="E393" s="17" t="n">
        <v>686</v>
      </c>
      <c r="F393" s="17" t="n">
        <v>667</v>
      </c>
      <c r="G393" s="17" t="n">
        <v>679</v>
      </c>
      <c r="H393" s="17" t="n">
        <v>678</v>
      </c>
      <c r="I393" s="17" t="n">
        <v>1</v>
      </c>
      <c r="J393" s="17" t="n">
        <v>1352</v>
      </c>
      <c r="K393" s="17" t="n">
        <v>1</v>
      </c>
    </row>
    <row r="394" s="15" customFormat="true" ht="12" hidden="false" customHeight="false" outlineLevel="0" collapsed="false">
      <c r="A394" s="16" t="s">
        <v>90</v>
      </c>
      <c r="B394" s="17" t="n">
        <v>2570</v>
      </c>
      <c r="C394" s="17" t="n">
        <v>339</v>
      </c>
      <c r="D394" s="17" t="n">
        <v>690</v>
      </c>
      <c r="E394" s="17" t="n">
        <v>1297</v>
      </c>
      <c r="F394" s="17" t="n">
        <v>1273</v>
      </c>
      <c r="G394" s="17" t="n">
        <v>1103</v>
      </c>
      <c r="H394" s="17" t="n">
        <v>1096</v>
      </c>
      <c r="I394" s="17" t="n">
        <v>7</v>
      </c>
      <c r="J394" s="17" t="n">
        <v>2563</v>
      </c>
      <c r="K394" s="17" t="n">
        <v>7</v>
      </c>
    </row>
    <row r="395" s="15" customFormat="true" ht="18" hidden="false" customHeight="true" outlineLevel="0" collapsed="false">
      <c r="A395" s="16" t="s">
        <v>91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92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93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81</v>
      </c>
      <c r="B399" s="17" t="n">
        <v>3253</v>
      </c>
      <c r="C399" s="17" t="n">
        <v>557</v>
      </c>
      <c r="D399" s="17" t="n">
        <v>539</v>
      </c>
      <c r="E399" s="17" t="n">
        <v>1569</v>
      </c>
      <c r="F399" s="17" t="n">
        <v>1684</v>
      </c>
      <c r="G399" s="17" t="n">
        <v>1480</v>
      </c>
      <c r="H399" s="17" t="n">
        <v>1480</v>
      </c>
      <c r="I399" s="17" t="n">
        <v>0</v>
      </c>
      <c r="J399" s="17" t="n">
        <v>3253</v>
      </c>
      <c r="K399" s="17" t="n">
        <v>0</v>
      </c>
    </row>
    <row r="400" s="15" customFormat="true" ht="18" hidden="false" customHeight="true" outlineLevel="0" collapsed="false">
      <c r="A400" s="16" t="s">
        <v>86</v>
      </c>
      <c r="B400" s="17" t="n">
        <v>3253</v>
      </c>
      <c r="C400" s="17" t="n">
        <v>557</v>
      </c>
      <c r="D400" s="17" t="n">
        <v>539</v>
      </c>
      <c r="E400" s="17" t="n">
        <v>1569</v>
      </c>
      <c r="F400" s="17" t="n">
        <v>1684</v>
      </c>
      <c r="G400" s="17" t="n">
        <v>1480</v>
      </c>
      <c r="H400" s="17" t="n">
        <v>1480</v>
      </c>
      <c r="I400" s="17" t="n">
        <v>0</v>
      </c>
      <c r="J400" s="17" t="n">
        <v>3253</v>
      </c>
      <c r="K400" s="17" t="n">
        <v>0</v>
      </c>
    </row>
    <row r="401" s="15" customFormat="true" ht="18" hidden="false" customHeight="true" outlineLevel="0" collapsed="false">
      <c r="A401" s="16" t="s">
        <v>87</v>
      </c>
      <c r="B401" s="17" t="n">
        <v>3253</v>
      </c>
      <c r="C401" s="17" t="n">
        <v>557</v>
      </c>
      <c r="D401" s="17" t="n">
        <v>539</v>
      </c>
      <c r="E401" s="17" t="n">
        <v>1569</v>
      </c>
      <c r="F401" s="17" t="n">
        <v>1684</v>
      </c>
      <c r="G401" s="17" t="n">
        <v>1480</v>
      </c>
      <c r="H401" s="17" t="n">
        <v>1480</v>
      </c>
      <c r="I401" s="17" t="n">
        <v>0</v>
      </c>
      <c r="J401" s="17" t="n">
        <v>3253</v>
      </c>
      <c r="K401" s="17" t="n">
        <v>0</v>
      </c>
    </row>
    <row r="402" s="15" customFormat="true" ht="18" hidden="false" customHeight="true" outlineLevel="0" collapsed="false">
      <c r="A402" s="16" t="s">
        <v>88</v>
      </c>
      <c r="B402" s="17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</row>
    <row r="403" s="15" customFormat="true" ht="12" hidden="false" customHeight="false" outlineLevel="0" collapsed="false">
      <c r="A403" s="16" t="s">
        <v>89</v>
      </c>
      <c r="B403" s="17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</row>
    <row r="404" s="15" customFormat="true" ht="12" hidden="false" customHeight="false" outlineLevel="0" collapsed="false">
      <c r="A404" s="16" t="s">
        <v>90</v>
      </c>
      <c r="B404" s="17" t="n">
        <v>3253</v>
      </c>
      <c r="C404" s="17" t="n">
        <v>557</v>
      </c>
      <c r="D404" s="17" t="n">
        <v>539</v>
      </c>
      <c r="E404" s="17" t="n">
        <v>1569</v>
      </c>
      <c r="F404" s="17" t="n">
        <v>1684</v>
      </c>
      <c r="G404" s="17" t="n">
        <v>1480</v>
      </c>
      <c r="H404" s="17" t="n">
        <v>1480</v>
      </c>
      <c r="I404" s="17" t="n">
        <v>0</v>
      </c>
      <c r="J404" s="17" t="n">
        <v>3253</v>
      </c>
      <c r="K404" s="17" t="n">
        <v>0</v>
      </c>
    </row>
    <row r="405" s="15" customFormat="true" ht="18" hidden="false" customHeight="true" outlineLevel="0" collapsed="false">
      <c r="A405" s="16" t="s">
        <v>91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92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93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81</v>
      </c>
      <c r="B409" s="17" t="n">
        <v>1713</v>
      </c>
      <c r="C409" s="17" t="n">
        <v>248</v>
      </c>
      <c r="D409" s="17" t="n">
        <v>177</v>
      </c>
      <c r="E409" s="17" t="n">
        <v>851</v>
      </c>
      <c r="F409" s="17" t="n">
        <v>862</v>
      </c>
      <c r="G409" s="17" t="n">
        <v>832</v>
      </c>
      <c r="H409" s="17" t="n">
        <v>793</v>
      </c>
      <c r="I409" s="17" t="n">
        <v>39</v>
      </c>
      <c r="J409" s="17" t="n">
        <v>1674</v>
      </c>
      <c r="K409" s="17" t="n">
        <v>39</v>
      </c>
    </row>
    <row r="410" s="15" customFormat="true" ht="18" hidden="false" customHeight="true" outlineLevel="0" collapsed="false">
      <c r="A410" s="16" t="s">
        <v>86</v>
      </c>
      <c r="B410" s="17" t="n">
        <v>1713</v>
      </c>
      <c r="C410" s="17" t="n">
        <v>248</v>
      </c>
      <c r="D410" s="17" t="n">
        <v>177</v>
      </c>
      <c r="E410" s="17" t="n">
        <v>851</v>
      </c>
      <c r="F410" s="17" t="n">
        <v>862</v>
      </c>
      <c r="G410" s="17" t="n">
        <v>832</v>
      </c>
      <c r="H410" s="17" t="n">
        <v>793</v>
      </c>
      <c r="I410" s="17" t="n">
        <v>39</v>
      </c>
      <c r="J410" s="17" t="n">
        <v>1674</v>
      </c>
      <c r="K410" s="17" t="n">
        <v>39</v>
      </c>
    </row>
    <row r="411" s="15" customFormat="true" ht="18" hidden="false" customHeight="true" outlineLevel="0" collapsed="false">
      <c r="A411" s="16" t="s">
        <v>87</v>
      </c>
      <c r="B411" s="17" t="n">
        <v>1713</v>
      </c>
      <c r="C411" s="17" t="n">
        <v>248</v>
      </c>
      <c r="D411" s="17" t="n">
        <v>177</v>
      </c>
      <c r="E411" s="17" t="n">
        <v>851</v>
      </c>
      <c r="F411" s="17" t="n">
        <v>862</v>
      </c>
      <c r="G411" s="17" t="n">
        <v>832</v>
      </c>
      <c r="H411" s="17" t="n">
        <v>793</v>
      </c>
      <c r="I411" s="17" t="n">
        <v>39</v>
      </c>
      <c r="J411" s="17" t="n">
        <v>1674</v>
      </c>
      <c r="K411" s="17" t="n">
        <v>39</v>
      </c>
    </row>
    <row r="412" s="15" customFormat="true" ht="18" hidden="false" customHeight="true" outlineLevel="0" collapsed="false">
      <c r="A412" s="16" t="s">
        <v>88</v>
      </c>
      <c r="B412" s="17" t="n">
        <v>39</v>
      </c>
      <c r="C412" s="17" t="n">
        <v>0</v>
      </c>
      <c r="D412" s="17" t="n">
        <v>0</v>
      </c>
      <c r="E412" s="17" t="n">
        <v>39</v>
      </c>
      <c r="F412" s="17" t="n">
        <v>0</v>
      </c>
      <c r="G412" s="17" t="n">
        <v>39</v>
      </c>
      <c r="H412" s="17" t="n">
        <v>0</v>
      </c>
      <c r="I412" s="17" t="n">
        <v>39</v>
      </c>
      <c r="J412" s="17" t="n">
        <v>0</v>
      </c>
      <c r="K412" s="17" t="n">
        <v>39</v>
      </c>
    </row>
    <row r="413" s="15" customFormat="true" ht="12" hidden="false" customHeight="false" outlineLevel="0" collapsed="false">
      <c r="A413" s="16" t="s">
        <v>89</v>
      </c>
      <c r="B413" s="17" t="n">
        <v>204</v>
      </c>
      <c r="C413" s="17" t="n">
        <v>17</v>
      </c>
      <c r="D413" s="17" t="n">
        <v>15</v>
      </c>
      <c r="E413" s="17" t="n">
        <v>102</v>
      </c>
      <c r="F413" s="17" t="n">
        <v>102</v>
      </c>
      <c r="G413" s="17" t="n">
        <v>125</v>
      </c>
      <c r="H413" s="17" t="n">
        <v>125</v>
      </c>
      <c r="I413" s="17" t="n">
        <v>0</v>
      </c>
      <c r="J413" s="17" t="n">
        <v>204</v>
      </c>
      <c r="K413" s="17" t="n">
        <v>0</v>
      </c>
    </row>
    <row r="414" s="15" customFormat="true" ht="12" hidden="false" customHeight="false" outlineLevel="0" collapsed="false">
      <c r="A414" s="16" t="s">
        <v>90</v>
      </c>
      <c r="B414" s="17" t="n">
        <v>1470</v>
      </c>
      <c r="C414" s="17" t="n">
        <v>231</v>
      </c>
      <c r="D414" s="17" t="n">
        <v>162</v>
      </c>
      <c r="E414" s="17" t="n">
        <v>710</v>
      </c>
      <c r="F414" s="17" t="n">
        <v>760</v>
      </c>
      <c r="G414" s="17" t="n">
        <v>668</v>
      </c>
      <c r="H414" s="17" t="n">
        <v>668</v>
      </c>
      <c r="I414" s="17" t="n">
        <v>0</v>
      </c>
      <c r="J414" s="17" t="n">
        <v>1470</v>
      </c>
      <c r="K414" s="17" t="n">
        <v>0</v>
      </c>
    </row>
    <row r="415" s="15" customFormat="true" ht="18" hidden="false" customHeight="true" outlineLevel="0" collapsed="false">
      <c r="A415" s="16" t="s">
        <v>91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92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93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81</v>
      </c>
      <c r="B419" s="17" t="n">
        <v>1565</v>
      </c>
      <c r="C419" s="17" t="n">
        <v>115</v>
      </c>
      <c r="D419" s="17" t="n">
        <v>316</v>
      </c>
      <c r="E419" s="17" t="n">
        <v>852</v>
      </c>
      <c r="F419" s="17" t="n">
        <v>713</v>
      </c>
      <c r="G419" s="17" t="n">
        <v>918</v>
      </c>
      <c r="H419" s="17" t="n">
        <v>918</v>
      </c>
      <c r="I419" s="17" t="n">
        <v>0</v>
      </c>
      <c r="J419" s="17" t="n">
        <v>1565</v>
      </c>
      <c r="K419" s="17" t="n">
        <v>0</v>
      </c>
    </row>
    <row r="420" s="15" customFormat="true" ht="18" hidden="false" customHeight="true" outlineLevel="0" collapsed="false">
      <c r="A420" s="16" t="s">
        <v>86</v>
      </c>
      <c r="B420" s="17" t="n">
        <v>1565</v>
      </c>
      <c r="C420" s="17" t="n">
        <v>115</v>
      </c>
      <c r="D420" s="17" t="n">
        <v>316</v>
      </c>
      <c r="E420" s="17" t="n">
        <v>852</v>
      </c>
      <c r="F420" s="17" t="n">
        <v>713</v>
      </c>
      <c r="G420" s="17" t="n">
        <v>918</v>
      </c>
      <c r="H420" s="17" t="n">
        <v>918</v>
      </c>
      <c r="I420" s="17" t="n">
        <v>0</v>
      </c>
      <c r="J420" s="17" t="n">
        <v>1565</v>
      </c>
      <c r="K420" s="17" t="n">
        <v>0</v>
      </c>
    </row>
    <row r="421" s="15" customFormat="true" ht="18" hidden="false" customHeight="true" outlineLevel="0" collapsed="false">
      <c r="A421" s="16" t="s">
        <v>87</v>
      </c>
      <c r="B421" s="17" t="n">
        <v>1565</v>
      </c>
      <c r="C421" s="17" t="n">
        <v>115</v>
      </c>
      <c r="D421" s="17" t="n">
        <v>316</v>
      </c>
      <c r="E421" s="17" t="n">
        <v>852</v>
      </c>
      <c r="F421" s="17" t="n">
        <v>713</v>
      </c>
      <c r="G421" s="17" t="n">
        <v>918</v>
      </c>
      <c r="H421" s="17" t="n">
        <v>918</v>
      </c>
      <c r="I421" s="17" t="n">
        <v>0</v>
      </c>
      <c r="J421" s="17" t="n">
        <v>1565</v>
      </c>
      <c r="K421" s="17" t="n">
        <v>0</v>
      </c>
    </row>
    <row r="422" s="15" customFormat="true" ht="18" hidden="false" customHeight="true" outlineLevel="0" collapsed="false">
      <c r="A422" s="16" t="s">
        <v>88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</row>
    <row r="423" s="15" customFormat="true" ht="12" hidden="false" customHeight="false" outlineLevel="0" collapsed="false">
      <c r="A423" s="16" t="s">
        <v>89</v>
      </c>
      <c r="B423" s="17" t="n">
        <v>1287</v>
      </c>
      <c r="C423" s="17" t="n">
        <v>104</v>
      </c>
      <c r="D423" s="17" t="n">
        <v>235</v>
      </c>
      <c r="E423" s="17" t="n">
        <v>709</v>
      </c>
      <c r="F423" s="17" t="n">
        <v>578</v>
      </c>
      <c r="G423" s="17" t="n">
        <v>778</v>
      </c>
      <c r="H423" s="17" t="n">
        <v>778</v>
      </c>
      <c r="I423" s="17" t="n">
        <v>0</v>
      </c>
      <c r="J423" s="17" t="n">
        <v>1287</v>
      </c>
      <c r="K423" s="17" t="n">
        <v>0</v>
      </c>
    </row>
    <row r="424" s="15" customFormat="true" ht="12" hidden="false" customHeight="false" outlineLevel="0" collapsed="false">
      <c r="A424" s="16" t="s">
        <v>90</v>
      </c>
      <c r="B424" s="17" t="n">
        <v>278</v>
      </c>
      <c r="C424" s="17" t="n">
        <v>11</v>
      </c>
      <c r="D424" s="17" t="n">
        <v>81</v>
      </c>
      <c r="E424" s="17" t="n">
        <v>143</v>
      </c>
      <c r="F424" s="17" t="n">
        <v>135</v>
      </c>
      <c r="G424" s="17" t="n">
        <v>140</v>
      </c>
      <c r="H424" s="17" t="n">
        <v>140</v>
      </c>
      <c r="I424" s="17" t="n">
        <v>0</v>
      </c>
      <c r="J424" s="17" t="n">
        <v>278</v>
      </c>
      <c r="K424" s="17" t="n">
        <v>0</v>
      </c>
    </row>
    <row r="425" s="15" customFormat="true" ht="18" hidden="false" customHeight="true" outlineLevel="0" collapsed="false">
      <c r="A425" s="16" t="s">
        <v>91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92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93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81</v>
      </c>
      <c r="B429" s="17" t="n">
        <v>3518</v>
      </c>
      <c r="C429" s="17" t="n">
        <v>273</v>
      </c>
      <c r="D429" s="17" t="n">
        <v>514</v>
      </c>
      <c r="E429" s="17" t="n">
        <v>1901</v>
      </c>
      <c r="F429" s="17" t="n">
        <v>1617</v>
      </c>
      <c r="G429" s="17" t="n">
        <v>2270</v>
      </c>
      <c r="H429" s="17" t="n">
        <v>2270</v>
      </c>
      <c r="I429" s="17" t="n">
        <v>0</v>
      </c>
      <c r="J429" s="17" t="n">
        <v>3518</v>
      </c>
      <c r="K429" s="17" t="n">
        <v>0</v>
      </c>
    </row>
    <row r="430" s="15" customFormat="true" ht="18" hidden="false" customHeight="true" outlineLevel="0" collapsed="false">
      <c r="A430" s="16" t="s">
        <v>86</v>
      </c>
      <c r="B430" s="17" t="n">
        <v>3518</v>
      </c>
      <c r="C430" s="17" t="n">
        <v>273</v>
      </c>
      <c r="D430" s="17" t="n">
        <v>514</v>
      </c>
      <c r="E430" s="17" t="n">
        <v>1901</v>
      </c>
      <c r="F430" s="17" t="n">
        <v>1617</v>
      </c>
      <c r="G430" s="17" t="n">
        <v>2270</v>
      </c>
      <c r="H430" s="17" t="n">
        <v>2270</v>
      </c>
      <c r="I430" s="17" t="n">
        <v>0</v>
      </c>
      <c r="J430" s="17" t="n">
        <v>3518</v>
      </c>
      <c r="K430" s="17" t="n">
        <v>0</v>
      </c>
    </row>
    <row r="431" s="15" customFormat="true" ht="18" hidden="false" customHeight="true" outlineLevel="0" collapsed="false">
      <c r="A431" s="16" t="s">
        <v>87</v>
      </c>
      <c r="B431" s="17" t="n">
        <v>3518</v>
      </c>
      <c r="C431" s="17" t="n">
        <v>273</v>
      </c>
      <c r="D431" s="17" t="n">
        <v>514</v>
      </c>
      <c r="E431" s="17" t="n">
        <v>1901</v>
      </c>
      <c r="F431" s="17" t="n">
        <v>1617</v>
      </c>
      <c r="G431" s="17" t="n">
        <v>2270</v>
      </c>
      <c r="H431" s="17" t="n">
        <v>2270</v>
      </c>
      <c r="I431" s="17" t="n">
        <v>0</v>
      </c>
      <c r="J431" s="17" t="n">
        <v>3518</v>
      </c>
      <c r="K431" s="17" t="n">
        <v>0</v>
      </c>
    </row>
    <row r="432" s="15" customFormat="true" ht="18" hidden="false" customHeight="true" outlineLevel="0" collapsed="false">
      <c r="A432" s="16" t="s">
        <v>88</v>
      </c>
      <c r="B432" s="17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</row>
    <row r="433" s="15" customFormat="true" ht="12" hidden="false" customHeight="false" outlineLevel="0" collapsed="false">
      <c r="A433" s="16" t="s">
        <v>89</v>
      </c>
      <c r="B433" s="17" t="n">
        <v>3518</v>
      </c>
      <c r="C433" s="17" t="n">
        <v>273</v>
      </c>
      <c r="D433" s="17" t="n">
        <v>514</v>
      </c>
      <c r="E433" s="17" t="n">
        <v>1901</v>
      </c>
      <c r="F433" s="17" t="n">
        <v>1617</v>
      </c>
      <c r="G433" s="17" t="n">
        <v>2270</v>
      </c>
      <c r="H433" s="17" t="n">
        <v>2270</v>
      </c>
      <c r="I433" s="17" t="n">
        <v>0</v>
      </c>
      <c r="J433" s="17" t="n">
        <v>3518</v>
      </c>
      <c r="K433" s="17" t="n">
        <v>0</v>
      </c>
    </row>
    <row r="434" s="15" customFormat="true" ht="12" hidden="false" customHeight="false" outlineLevel="0" collapsed="false">
      <c r="A434" s="16" t="s">
        <v>90</v>
      </c>
      <c r="B434" s="17" t="n">
        <v>0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</row>
    <row r="435" s="15" customFormat="true" ht="18" hidden="false" customHeight="true" outlineLevel="0" collapsed="false">
      <c r="A435" s="16" t="s">
        <v>91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92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93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81</v>
      </c>
      <c r="B439" s="17" t="n">
        <v>3368</v>
      </c>
      <c r="C439" s="17" t="n">
        <v>240</v>
      </c>
      <c r="D439" s="17" t="n">
        <v>896</v>
      </c>
      <c r="E439" s="17" t="n">
        <v>1743</v>
      </c>
      <c r="F439" s="17" t="n">
        <v>1625</v>
      </c>
      <c r="G439" s="17" t="n">
        <v>1850</v>
      </c>
      <c r="H439" s="17" t="n">
        <v>1848</v>
      </c>
      <c r="I439" s="17" t="n">
        <v>2</v>
      </c>
      <c r="J439" s="17" t="n">
        <v>3181</v>
      </c>
      <c r="K439" s="17" t="n">
        <v>187</v>
      </c>
    </row>
    <row r="440" s="15" customFormat="true" ht="18" hidden="false" customHeight="true" outlineLevel="0" collapsed="false">
      <c r="A440" s="16" t="s">
        <v>86</v>
      </c>
      <c r="B440" s="17" t="n">
        <v>3368</v>
      </c>
      <c r="C440" s="17" t="n">
        <v>240</v>
      </c>
      <c r="D440" s="17" t="n">
        <v>896</v>
      </c>
      <c r="E440" s="17" t="n">
        <v>1743</v>
      </c>
      <c r="F440" s="17" t="n">
        <v>1625</v>
      </c>
      <c r="G440" s="17" t="n">
        <v>1850</v>
      </c>
      <c r="H440" s="17" t="n">
        <v>1848</v>
      </c>
      <c r="I440" s="17" t="n">
        <v>2</v>
      </c>
      <c r="J440" s="17" t="n">
        <v>3181</v>
      </c>
      <c r="K440" s="17" t="n">
        <v>187</v>
      </c>
    </row>
    <row r="441" s="15" customFormat="true" ht="18" hidden="false" customHeight="true" outlineLevel="0" collapsed="false">
      <c r="A441" s="16" t="s">
        <v>87</v>
      </c>
      <c r="B441" s="17" t="n">
        <v>3368</v>
      </c>
      <c r="C441" s="17" t="n">
        <v>240</v>
      </c>
      <c r="D441" s="17" t="n">
        <v>896</v>
      </c>
      <c r="E441" s="17" t="n">
        <v>1743</v>
      </c>
      <c r="F441" s="17" t="n">
        <v>1625</v>
      </c>
      <c r="G441" s="17" t="n">
        <v>1850</v>
      </c>
      <c r="H441" s="17" t="n">
        <v>1848</v>
      </c>
      <c r="I441" s="17" t="n">
        <v>2</v>
      </c>
      <c r="J441" s="17" t="n">
        <v>3181</v>
      </c>
      <c r="K441" s="17" t="n">
        <v>187</v>
      </c>
    </row>
    <row r="442" s="15" customFormat="true" ht="18" hidden="false" customHeight="true" outlineLevel="0" collapsed="false">
      <c r="A442" s="16" t="s">
        <v>88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</row>
    <row r="443" s="15" customFormat="true" ht="12" hidden="false" customHeight="false" outlineLevel="0" collapsed="false">
      <c r="A443" s="16" t="s">
        <v>89</v>
      </c>
      <c r="B443" s="17" t="n">
        <v>2722</v>
      </c>
      <c r="C443" s="17" t="n">
        <v>176</v>
      </c>
      <c r="D443" s="17" t="n">
        <v>716</v>
      </c>
      <c r="E443" s="17" t="n">
        <v>1409</v>
      </c>
      <c r="F443" s="17" t="n">
        <v>1313</v>
      </c>
      <c r="G443" s="17" t="n">
        <v>1529</v>
      </c>
      <c r="H443" s="17" t="n">
        <v>1527</v>
      </c>
      <c r="I443" s="17" t="n">
        <v>2</v>
      </c>
      <c r="J443" s="17" t="n">
        <v>2535</v>
      </c>
      <c r="K443" s="17" t="n">
        <v>187</v>
      </c>
    </row>
    <row r="444" s="15" customFormat="true" ht="12" hidden="false" customHeight="false" outlineLevel="0" collapsed="false">
      <c r="A444" s="16" t="s">
        <v>90</v>
      </c>
      <c r="B444" s="17" t="n">
        <v>646</v>
      </c>
      <c r="C444" s="17" t="n">
        <v>64</v>
      </c>
      <c r="D444" s="17" t="n">
        <v>180</v>
      </c>
      <c r="E444" s="17" t="n">
        <v>334</v>
      </c>
      <c r="F444" s="17" t="n">
        <v>312</v>
      </c>
      <c r="G444" s="17" t="n">
        <v>321</v>
      </c>
      <c r="H444" s="17" t="n">
        <v>321</v>
      </c>
      <c r="I444" s="17" t="n">
        <v>0</v>
      </c>
      <c r="J444" s="17" t="n">
        <v>646</v>
      </c>
      <c r="K444" s="17" t="n">
        <v>0</v>
      </c>
    </row>
    <row r="445" s="15" customFormat="true" ht="18" hidden="false" customHeight="true" outlineLevel="0" collapsed="false">
      <c r="A445" s="16" t="s">
        <v>91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92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93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81</v>
      </c>
      <c r="B449" s="17" t="n">
        <v>513</v>
      </c>
      <c r="C449" s="17" t="n">
        <v>49</v>
      </c>
      <c r="D449" s="17" t="n">
        <v>134</v>
      </c>
      <c r="E449" s="17" t="n">
        <v>257</v>
      </c>
      <c r="F449" s="17" t="n">
        <v>256</v>
      </c>
      <c r="G449" s="17" t="n">
        <v>236</v>
      </c>
      <c r="H449" s="17" t="n">
        <v>235</v>
      </c>
      <c r="I449" s="17" t="n">
        <v>1</v>
      </c>
      <c r="J449" s="17" t="n">
        <v>453</v>
      </c>
      <c r="K449" s="17" t="n">
        <v>60</v>
      </c>
    </row>
    <row r="450" s="15" customFormat="true" ht="18" hidden="false" customHeight="true" outlineLevel="0" collapsed="false">
      <c r="A450" s="16" t="s">
        <v>86</v>
      </c>
      <c r="B450" s="17" t="n">
        <v>513</v>
      </c>
      <c r="C450" s="17" t="n">
        <v>49</v>
      </c>
      <c r="D450" s="17" t="n">
        <v>134</v>
      </c>
      <c r="E450" s="17" t="n">
        <v>257</v>
      </c>
      <c r="F450" s="17" t="n">
        <v>256</v>
      </c>
      <c r="G450" s="17" t="n">
        <v>236</v>
      </c>
      <c r="H450" s="17" t="n">
        <v>235</v>
      </c>
      <c r="I450" s="17" t="n">
        <v>1</v>
      </c>
      <c r="J450" s="17" t="n">
        <v>453</v>
      </c>
      <c r="K450" s="17" t="n">
        <v>60</v>
      </c>
    </row>
    <row r="451" s="15" customFormat="true" ht="18" hidden="false" customHeight="true" outlineLevel="0" collapsed="false">
      <c r="A451" s="16" t="s">
        <v>87</v>
      </c>
      <c r="B451" s="17" t="n">
        <v>513</v>
      </c>
      <c r="C451" s="17" t="n">
        <v>49</v>
      </c>
      <c r="D451" s="17" t="n">
        <v>134</v>
      </c>
      <c r="E451" s="17" t="n">
        <v>257</v>
      </c>
      <c r="F451" s="17" t="n">
        <v>256</v>
      </c>
      <c r="G451" s="17" t="n">
        <v>236</v>
      </c>
      <c r="H451" s="17" t="n">
        <v>235</v>
      </c>
      <c r="I451" s="17" t="n">
        <v>1</v>
      </c>
      <c r="J451" s="17" t="n">
        <v>453</v>
      </c>
      <c r="K451" s="17" t="n">
        <v>60</v>
      </c>
    </row>
    <row r="452" s="15" customFormat="true" ht="18" hidden="false" customHeight="true" outlineLevel="0" collapsed="false">
      <c r="A452" s="16" t="s">
        <v>88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</row>
    <row r="453" s="15" customFormat="true" ht="12" hidden="false" customHeight="false" outlineLevel="0" collapsed="false">
      <c r="A453" s="16" t="s">
        <v>89</v>
      </c>
      <c r="B453" s="17" t="n">
        <v>392</v>
      </c>
      <c r="C453" s="17" t="n">
        <v>37</v>
      </c>
      <c r="D453" s="17" t="n">
        <v>115</v>
      </c>
      <c r="E453" s="17" t="n">
        <v>194</v>
      </c>
      <c r="F453" s="17" t="n">
        <v>198</v>
      </c>
      <c r="G453" s="17" t="n">
        <v>169</v>
      </c>
      <c r="H453" s="17" t="n">
        <v>168</v>
      </c>
      <c r="I453" s="17" t="n">
        <v>1</v>
      </c>
      <c r="J453" s="17" t="n">
        <v>332</v>
      </c>
      <c r="K453" s="17" t="n">
        <v>60</v>
      </c>
    </row>
    <row r="454" s="15" customFormat="true" ht="12" hidden="false" customHeight="false" outlineLevel="0" collapsed="false">
      <c r="A454" s="16" t="s">
        <v>90</v>
      </c>
      <c r="B454" s="17" t="n">
        <v>121</v>
      </c>
      <c r="C454" s="17" t="n">
        <v>12</v>
      </c>
      <c r="D454" s="17" t="n">
        <v>19</v>
      </c>
      <c r="E454" s="17" t="n">
        <v>63</v>
      </c>
      <c r="F454" s="17" t="n">
        <v>58</v>
      </c>
      <c r="G454" s="17" t="n">
        <v>67</v>
      </c>
      <c r="H454" s="17" t="n">
        <v>67</v>
      </c>
      <c r="I454" s="17" t="n">
        <v>0</v>
      </c>
      <c r="J454" s="17" t="n">
        <v>121</v>
      </c>
      <c r="K454" s="17" t="n">
        <v>0</v>
      </c>
    </row>
    <row r="455" s="15" customFormat="true" ht="18" hidden="false" customHeight="true" outlineLevel="0" collapsed="false">
      <c r="A455" s="16" t="s">
        <v>91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92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93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81</v>
      </c>
      <c r="B459" s="17" t="n">
        <v>2099</v>
      </c>
      <c r="C459" s="17" t="n">
        <v>176</v>
      </c>
      <c r="D459" s="17" t="n">
        <v>381</v>
      </c>
      <c r="E459" s="17" t="n">
        <v>1110</v>
      </c>
      <c r="F459" s="17" t="n">
        <v>989</v>
      </c>
      <c r="G459" s="17" t="n">
        <v>1332</v>
      </c>
      <c r="H459" s="17" t="n">
        <v>1331</v>
      </c>
      <c r="I459" s="17" t="n">
        <v>1</v>
      </c>
      <c r="J459" s="17" t="n">
        <v>2098</v>
      </c>
      <c r="K459" s="17" t="n">
        <v>1</v>
      </c>
    </row>
    <row r="460" s="15" customFormat="true" ht="18" hidden="false" customHeight="true" outlineLevel="0" collapsed="false">
      <c r="A460" s="16" t="s">
        <v>86</v>
      </c>
      <c r="B460" s="17" t="n">
        <v>2099</v>
      </c>
      <c r="C460" s="17" t="n">
        <v>176</v>
      </c>
      <c r="D460" s="17" t="n">
        <v>381</v>
      </c>
      <c r="E460" s="17" t="n">
        <v>1110</v>
      </c>
      <c r="F460" s="17" t="n">
        <v>989</v>
      </c>
      <c r="G460" s="17" t="n">
        <v>1332</v>
      </c>
      <c r="H460" s="17" t="n">
        <v>1331</v>
      </c>
      <c r="I460" s="17" t="n">
        <v>1</v>
      </c>
      <c r="J460" s="17" t="n">
        <v>2098</v>
      </c>
      <c r="K460" s="17" t="n">
        <v>1</v>
      </c>
    </row>
    <row r="461" s="15" customFormat="true" ht="18" hidden="false" customHeight="true" outlineLevel="0" collapsed="false">
      <c r="A461" s="16" t="s">
        <v>87</v>
      </c>
      <c r="B461" s="17" t="n">
        <v>2099</v>
      </c>
      <c r="C461" s="17" t="n">
        <v>176</v>
      </c>
      <c r="D461" s="17" t="n">
        <v>381</v>
      </c>
      <c r="E461" s="17" t="n">
        <v>1110</v>
      </c>
      <c r="F461" s="17" t="n">
        <v>989</v>
      </c>
      <c r="G461" s="17" t="n">
        <v>1332</v>
      </c>
      <c r="H461" s="17" t="n">
        <v>1331</v>
      </c>
      <c r="I461" s="17" t="n">
        <v>1</v>
      </c>
      <c r="J461" s="17" t="n">
        <v>2098</v>
      </c>
      <c r="K461" s="17" t="n">
        <v>1</v>
      </c>
    </row>
    <row r="462" s="15" customFormat="true" ht="18" hidden="false" customHeight="true" outlineLevel="0" collapsed="false">
      <c r="A462" s="16" t="s">
        <v>88</v>
      </c>
      <c r="B462" s="17" t="n">
        <v>419</v>
      </c>
      <c r="C462" s="17" t="n">
        <v>65</v>
      </c>
      <c r="D462" s="17" t="n">
        <v>60</v>
      </c>
      <c r="E462" s="17" t="n">
        <v>217</v>
      </c>
      <c r="F462" s="17" t="n">
        <v>202</v>
      </c>
      <c r="G462" s="17" t="n">
        <v>187</v>
      </c>
      <c r="H462" s="17" t="n">
        <v>187</v>
      </c>
      <c r="I462" s="17" t="n">
        <v>0</v>
      </c>
      <c r="J462" s="17" t="n">
        <v>419</v>
      </c>
      <c r="K462" s="17" t="n">
        <v>0</v>
      </c>
    </row>
    <row r="463" s="15" customFormat="true" ht="12" hidden="false" customHeight="false" outlineLevel="0" collapsed="false">
      <c r="A463" s="16" t="s">
        <v>89</v>
      </c>
      <c r="B463" s="17" t="n">
        <v>1144</v>
      </c>
      <c r="C463" s="17" t="n">
        <v>69</v>
      </c>
      <c r="D463" s="17" t="n">
        <v>216</v>
      </c>
      <c r="E463" s="17" t="n">
        <v>601</v>
      </c>
      <c r="F463" s="17" t="n">
        <v>543</v>
      </c>
      <c r="G463" s="17" t="n">
        <v>810</v>
      </c>
      <c r="H463" s="17" t="n">
        <v>809</v>
      </c>
      <c r="I463" s="17" t="n">
        <v>1</v>
      </c>
      <c r="J463" s="17" t="n">
        <v>1143</v>
      </c>
      <c r="K463" s="17" t="n">
        <v>1</v>
      </c>
    </row>
    <row r="464" s="15" customFormat="true" ht="12" hidden="false" customHeight="false" outlineLevel="0" collapsed="false">
      <c r="A464" s="16" t="s">
        <v>90</v>
      </c>
      <c r="B464" s="17" t="n">
        <v>536</v>
      </c>
      <c r="C464" s="17" t="n">
        <v>42</v>
      </c>
      <c r="D464" s="17" t="n">
        <v>105</v>
      </c>
      <c r="E464" s="17" t="n">
        <v>292</v>
      </c>
      <c r="F464" s="17" t="n">
        <v>244</v>
      </c>
      <c r="G464" s="17" t="n">
        <v>335</v>
      </c>
      <c r="H464" s="17" t="n">
        <v>335</v>
      </c>
      <c r="I464" s="17" t="n">
        <v>0</v>
      </c>
      <c r="J464" s="17" t="n">
        <v>536</v>
      </c>
      <c r="K464" s="17" t="n">
        <v>0</v>
      </c>
    </row>
    <row r="465" s="15" customFormat="true" ht="18" hidden="false" customHeight="true" outlineLevel="0" collapsed="false">
      <c r="A465" s="16" t="s">
        <v>91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</row>
    <row r="466" s="15" customFormat="true" ht="18" hidden="false" customHeight="true" outlineLevel="0" collapsed="false">
      <c r="A466" s="16" t="s">
        <v>92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93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81</v>
      </c>
      <c r="B469" s="17" t="n">
        <v>3284</v>
      </c>
      <c r="C469" s="17" t="n">
        <v>625</v>
      </c>
      <c r="D469" s="17" t="n">
        <v>349</v>
      </c>
      <c r="E469" s="17" t="n">
        <v>1573</v>
      </c>
      <c r="F469" s="17" t="n">
        <v>1711</v>
      </c>
      <c r="G469" s="17" t="n">
        <v>1195</v>
      </c>
      <c r="H469" s="17" t="n">
        <v>1195</v>
      </c>
      <c r="I469" s="17" t="n">
        <v>0</v>
      </c>
      <c r="J469" s="17" t="n">
        <v>3284</v>
      </c>
      <c r="K469" s="17" t="n">
        <v>0</v>
      </c>
    </row>
    <row r="470" s="15" customFormat="true" ht="18" hidden="false" customHeight="true" outlineLevel="0" collapsed="false">
      <c r="A470" s="16" t="s">
        <v>86</v>
      </c>
      <c r="B470" s="17" t="n">
        <v>3284</v>
      </c>
      <c r="C470" s="17" t="n">
        <v>625</v>
      </c>
      <c r="D470" s="17" t="n">
        <v>349</v>
      </c>
      <c r="E470" s="17" t="n">
        <v>1573</v>
      </c>
      <c r="F470" s="17" t="n">
        <v>1711</v>
      </c>
      <c r="G470" s="17" t="n">
        <v>1195</v>
      </c>
      <c r="H470" s="17" t="n">
        <v>1195</v>
      </c>
      <c r="I470" s="17" t="n">
        <v>0</v>
      </c>
      <c r="J470" s="17" t="n">
        <v>3284</v>
      </c>
      <c r="K470" s="17" t="n">
        <v>0</v>
      </c>
    </row>
    <row r="471" s="15" customFormat="true" ht="18" hidden="false" customHeight="true" outlineLevel="0" collapsed="false">
      <c r="A471" s="16" t="s">
        <v>87</v>
      </c>
      <c r="B471" s="17" t="n">
        <v>3284</v>
      </c>
      <c r="C471" s="17" t="n">
        <v>625</v>
      </c>
      <c r="D471" s="17" t="n">
        <v>349</v>
      </c>
      <c r="E471" s="17" t="n">
        <v>1573</v>
      </c>
      <c r="F471" s="17" t="n">
        <v>1711</v>
      </c>
      <c r="G471" s="17" t="n">
        <v>1195</v>
      </c>
      <c r="H471" s="17" t="n">
        <v>1195</v>
      </c>
      <c r="I471" s="17" t="n">
        <v>0</v>
      </c>
      <c r="J471" s="17" t="n">
        <v>3284</v>
      </c>
      <c r="K471" s="17" t="n">
        <v>0</v>
      </c>
    </row>
    <row r="472" s="15" customFormat="true" ht="18" hidden="false" customHeight="true" outlineLevel="0" collapsed="false">
      <c r="A472" s="16" t="s">
        <v>88</v>
      </c>
      <c r="B472" s="17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</row>
    <row r="473" s="15" customFormat="true" ht="12" hidden="false" customHeight="false" outlineLevel="0" collapsed="false">
      <c r="A473" s="16" t="s">
        <v>89</v>
      </c>
      <c r="B473" s="17" t="n">
        <v>0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</row>
    <row r="474" s="15" customFormat="true" ht="12" hidden="false" customHeight="false" outlineLevel="0" collapsed="false">
      <c r="A474" s="16" t="s">
        <v>90</v>
      </c>
      <c r="B474" s="17" t="n">
        <v>3284</v>
      </c>
      <c r="C474" s="17" t="n">
        <v>625</v>
      </c>
      <c r="D474" s="17" t="n">
        <v>349</v>
      </c>
      <c r="E474" s="17" t="n">
        <v>1573</v>
      </c>
      <c r="F474" s="17" t="n">
        <v>1711</v>
      </c>
      <c r="G474" s="17" t="n">
        <v>1195</v>
      </c>
      <c r="H474" s="17" t="n">
        <v>1195</v>
      </c>
      <c r="I474" s="17" t="n">
        <v>0</v>
      </c>
      <c r="J474" s="17" t="n">
        <v>3284</v>
      </c>
      <c r="K474" s="17" t="n">
        <v>0</v>
      </c>
    </row>
    <row r="475" s="15" customFormat="true" ht="18" hidden="false" customHeight="true" outlineLevel="0" collapsed="false">
      <c r="A475" s="16" t="s">
        <v>91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92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93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81</v>
      </c>
      <c r="B479" s="17" t="n">
        <v>59415</v>
      </c>
      <c r="C479" s="17" t="n">
        <v>7602</v>
      </c>
      <c r="D479" s="17" t="n">
        <v>12196</v>
      </c>
      <c r="E479" s="17" t="n">
        <v>30115</v>
      </c>
      <c r="F479" s="17" t="n">
        <v>29300</v>
      </c>
      <c r="G479" s="17" t="n">
        <v>26381</v>
      </c>
      <c r="H479" s="17" t="n">
        <v>26357</v>
      </c>
      <c r="I479" s="17" t="n">
        <v>24</v>
      </c>
      <c r="J479" s="17" t="n">
        <v>58480</v>
      </c>
      <c r="K479" s="17" t="n">
        <v>935</v>
      </c>
    </row>
    <row r="480" s="15" customFormat="true" ht="18" hidden="false" customHeight="true" outlineLevel="0" collapsed="false">
      <c r="A480" s="16" t="s">
        <v>86</v>
      </c>
      <c r="B480" s="17" t="n">
        <v>59415</v>
      </c>
      <c r="C480" s="17" t="n">
        <v>7602</v>
      </c>
      <c r="D480" s="17" t="n">
        <v>12196</v>
      </c>
      <c r="E480" s="17" t="n">
        <v>30115</v>
      </c>
      <c r="F480" s="17" t="n">
        <v>29300</v>
      </c>
      <c r="G480" s="17" t="n">
        <v>26381</v>
      </c>
      <c r="H480" s="17" t="n">
        <v>26357</v>
      </c>
      <c r="I480" s="17" t="n">
        <v>24</v>
      </c>
      <c r="J480" s="17" t="n">
        <v>58480</v>
      </c>
      <c r="K480" s="17" t="n">
        <v>935</v>
      </c>
    </row>
    <row r="481" s="15" customFormat="true" ht="18" hidden="false" customHeight="true" outlineLevel="0" collapsed="false">
      <c r="A481" s="16" t="s">
        <v>87</v>
      </c>
      <c r="B481" s="17" t="n">
        <v>59415</v>
      </c>
      <c r="C481" s="17" t="n">
        <v>7602</v>
      </c>
      <c r="D481" s="17" t="n">
        <v>12196</v>
      </c>
      <c r="E481" s="17" t="n">
        <v>30115</v>
      </c>
      <c r="F481" s="17" t="n">
        <v>29300</v>
      </c>
      <c r="G481" s="17" t="n">
        <v>26381</v>
      </c>
      <c r="H481" s="17" t="n">
        <v>26357</v>
      </c>
      <c r="I481" s="17" t="n">
        <v>24</v>
      </c>
      <c r="J481" s="17" t="n">
        <v>58480</v>
      </c>
      <c r="K481" s="17" t="n">
        <v>935</v>
      </c>
    </row>
    <row r="482" s="15" customFormat="true" ht="18" hidden="false" customHeight="true" outlineLevel="0" collapsed="false">
      <c r="A482" s="16" t="s">
        <v>88</v>
      </c>
      <c r="B482" s="17" t="n">
        <v>9952</v>
      </c>
      <c r="C482" s="17" t="n">
        <v>1906</v>
      </c>
      <c r="D482" s="17" t="n">
        <v>1552</v>
      </c>
      <c r="E482" s="17" t="n">
        <v>5158</v>
      </c>
      <c r="F482" s="17" t="n">
        <v>4794</v>
      </c>
      <c r="G482" s="17" t="n">
        <v>4080</v>
      </c>
      <c r="H482" s="17" t="n">
        <v>4078</v>
      </c>
      <c r="I482" s="17" t="n">
        <v>2</v>
      </c>
      <c r="J482" s="17" t="n">
        <v>9750</v>
      </c>
      <c r="K482" s="17" t="n">
        <v>202</v>
      </c>
    </row>
    <row r="483" s="15" customFormat="true" ht="12" hidden="false" customHeight="false" outlineLevel="0" collapsed="false">
      <c r="A483" s="16" t="s">
        <v>89</v>
      </c>
      <c r="B483" s="17" t="n">
        <v>7801</v>
      </c>
      <c r="C483" s="17" t="n">
        <v>913</v>
      </c>
      <c r="D483" s="17" t="n">
        <v>1724</v>
      </c>
      <c r="E483" s="17" t="n">
        <v>3940</v>
      </c>
      <c r="F483" s="17" t="n">
        <v>3861</v>
      </c>
      <c r="G483" s="17" t="n">
        <v>3392</v>
      </c>
      <c r="H483" s="17" t="n">
        <v>3387</v>
      </c>
      <c r="I483" s="17" t="n">
        <v>5</v>
      </c>
      <c r="J483" s="17" t="n">
        <v>7467</v>
      </c>
      <c r="K483" s="17" t="n">
        <v>334</v>
      </c>
    </row>
    <row r="484" s="15" customFormat="true" ht="12" hidden="false" customHeight="false" outlineLevel="0" collapsed="false">
      <c r="A484" s="16" t="s">
        <v>90</v>
      </c>
      <c r="B484" s="17" t="n">
        <v>41662</v>
      </c>
      <c r="C484" s="17" t="n">
        <v>4783</v>
      </c>
      <c r="D484" s="17" t="n">
        <v>8920</v>
      </c>
      <c r="E484" s="17" t="n">
        <v>21017</v>
      </c>
      <c r="F484" s="17" t="n">
        <v>20645</v>
      </c>
      <c r="G484" s="17" t="n">
        <v>18909</v>
      </c>
      <c r="H484" s="17" t="n">
        <v>18892</v>
      </c>
      <c r="I484" s="17" t="n">
        <v>17</v>
      </c>
      <c r="J484" s="17" t="n">
        <v>41263</v>
      </c>
      <c r="K484" s="17" t="n">
        <v>399</v>
      </c>
    </row>
    <row r="485" s="15" customFormat="true" ht="18" hidden="false" customHeight="true" outlineLevel="0" collapsed="false">
      <c r="A485" s="16" t="s">
        <v>91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92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93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81</v>
      </c>
      <c r="B489" s="17" t="n">
        <v>4006</v>
      </c>
      <c r="C489" s="17" t="n">
        <v>440</v>
      </c>
      <c r="D489" s="17" t="n">
        <v>984</v>
      </c>
      <c r="E489" s="17" t="n">
        <v>1846</v>
      </c>
      <c r="F489" s="17" t="n">
        <v>2160</v>
      </c>
      <c r="G489" s="17" t="n">
        <v>1655</v>
      </c>
      <c r="H489" s="17" t="n">
        <v>1655</v>
      </c>
      <c r="I489" s="17" t="n">
        <v>0</v>
      </c>
      <c r="J489" s="17" t="n">
        <v>4006</v>
      </c>
      <c r="K489" s="17" t="n">
        <v>0</v>
      </c>
    </row>
    <row r="490" s="15" customFormat="true" ht="18" hidden="false" customHeight="true" outlineLevel="0" collapsed="false">
      <c r="A490" s="16" t="s">
        <v>86</v>
      </c>
      <c r="B490" s="17" t="n">
        <v>4006</v>
      </c>
      <c r="C490" s="17" t="n">
        <v>440</v>
      </c>
      <c r="D490" s="17" t="n">
        <v>984</v>
      </c>
      <c r="E490" s="17" t="n">
        <v>1846</v>
      </c>
      <c r="F490" s="17" t="n">
        <v>2160</v>
      </c>
      <c r="G490" s="17" t="n">
        <v>1655</v>
      </c>
      <c r="H490" s="17" t="n">
        <v>1655</v>
      </c>
      <c r="I490" s="17" t="n">
        <v>0</v>
      </c>
      <c r="J490" s="17" t="n">
        <v>4006</v>
      </c>
      <c r="K490" s="17" t="n">
        <v>0</v>
      </c>
    </row>
    <row r="491" s="15" customFormat="true" ht="18" hidden="false" customHeight="true" outlineLevel="0" collapsed="false">
      <c r="A491" s="16" t="s">
        <v>87</v>
      </c>
      <c r="B491" s="17" t="n">
        <v>4006</v>
      </c>
      <c r="C491" s="17" t="n">
        <v>440</v>
      </c>
      <c r="D491" s="17" t="n">
        <v>984</v>
      </c>
      <c r="E491" s="17" t="n">
        <v>1846</v>
      </c>
      <c r="F491" s="17" t="n">
        <v>2160</v>
      </c>
      <c r="G491" s="17" t="n">
        <v>1655</v>
      </c>
      <c r="H491" s="17" t="n">
        <v>1655</v>
      </c>
      <c r="I491" s="17" t="n">
        <v>0</v>
      </c>
      <c r="J491" s="17" t="n">
        <v>4006</v>
      </c>
      <c r="K491" s="17" t="n">
        <v>0</v>
      </c>
    </row>
    <row r="492" s="15" customFormat="true" ht="18" hidden="false" customHeight="true" outlineLevel="0" collapsed="false">
      <c r="A492" s="16" t="s">
        <v>88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</row>
    <row r="493" s="15" customFormat="true" ht="12" hidden="false" customHeight="false" outlineLevel="0" collapsed="false">
      <c r="A493" s="16" t="s">
        <v>89</v>
      </c>
      <c r="B493" s="17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</row>
    <row r="494" s="15" customFormat="true" ht="12" hidden="false" customHeight="false" outlineLevel="0" collapsed="false">
      <c r="A494" s="16" t="s">
        <v>90</v>
      </c>
      <c r="B494" s="17" t="n">
        <v>4006</v>
      </c>
      <c r="C494" s="17" t="n">
        <v>440</v>
      </c>
      <c r="D494" s="17" t="n">
        <v>984</v>
      </c>
      <c r="E494" s="17" t="n">
        <v>1846</v>
      </c>
      <c r="F494" s="17" t="n">
        <v>2160</v>
      </c>
      <c r="G494" s="17" t="n">
        <v>1655</v>
      </c>
      <c r="H494" s="17" t="n">
        <v>1655</v>
      </c>
      <c r="I494" s="17" t="n">
        <v>0</v>
      </c>
      <c r="J494" s="17" t="n">
        <v>4006</v>
      </c>
      <c r="K494" s="17" t="n">
        <v>0</v>
      </c>
    </row>
    <row r="495" s="15" customFormat="true" ht="18" hidden="false" customHeight="true" outlineLevel="0" collapsed="false">
      <c r="A495" s="16" t="s">
        <v>91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92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93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81</v>
      </c>
      <c r="B499" s="17" t="n">
        <v>3586</v>
      </c>
      <c r="C499" s="17" t="n">
        <v>385</v>
      </c>
      <c r="D499" s="17" t="n">
        <v>804</v>
      </c>
      <c r="E499" s="17" t="n">
        <v>1870</v>
      </c>
      <c r="F499" s="17" t="n">
        <v>1716</v>
      </c>
      <c r="G499" s="17" t="n">
        <v>1726</v>
      </c>
      <c r="H499" s="17" t="n">
        <v>1726</v>
      </c>
      <c r="I499" s="17" t="n">
        <v>0</v>
      </c>
      <c r="J499" s="17" t="n">
        <v>3586</v>
      </c>
      <c r="K499" s="17" t="n">
        <v>0</v>
      </c>
    </row>
    <row r="500" s="15" customFormat="true" ht="18" hidden="false" customHeight="true" outlineLevel="0" collapsed="false">
      <c r="A500" s="16" t="s">
        <v>86</v>
      </c>
      <c r="B500" s="17" t="n">
        <v>3586</v>
      </c>
      <c r="C500" s="17" t="n">
        <v>385</v>
      </c>
      <c r="D500" s="17" t="n">
        <v>804</v>
      </c>
      <c r="E500" s="17" t="n">
        <v>1870</v>
      </c>
      <c r="F500" s="17" t="n">
        <v>1716</v>
      </c>
      <c r="G500" s="17" t="n">
        <v>1726</v>
      </c>
      <c r="H500" s="17" t="n">
        <v>1726</v>
      </c>
      <c r="I500" s="17" t="n">
        <v>0</v>
      </c>
      <c r="J500" s="17" t="n">
        <v>3586</v>
      </c>
      <c r="K500" s="17" t="n">
        <v>0</v>
      </c>
    </row>
    <row r="501" s="15" customFormat="true" ht="18" hidden="false" customHeight="true" outlineLevel="0" collapsed="false">
      <c r="A501" s="16" t="s">
        <v>87</v>
      </c>
      <c r="B501" s="17" t="n">
        <v>3586</v>
      </c>
      <c r="C501" s="17" t="n">
        <v>385</v>
      </c>
      <c r="D501" s="17" t="n">
        <v>804</v>
      </c>
      <c r="E501" s="17" t="n">
        <v>1870</v>
      </c>
      <c r="F501" s="17" t="n">
        <v>1716</v>
      </c>
      <c r="G501" s="17" t="n">
        <v>1726</v>
      </c>
      <c r="H501" s="17" t="n">
        <v>1726</v>
      </c>
      <c r="I501" s="17" t="n">
        <v>0</v>
      </c>
      <c r="J501" s="17" t="n">
        <v>3586</v>
      </c>
      <c r="K501" s="17" t="n">
        <v>0</v>
      </c>
    </row>
    <row r="502" s="15" customFormat="true" ht="18" hidden="false" customHeight="true" outlineLevel="0" collapsed="false">
      <c r="A502" s="16" t="s">
        <v>88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</row>
    <row r="503" s="15" customFormat="true" ht="12" hidden="false" customHeight="false" outlineLevel="0" collapsed="false">
      <c r="A503" s="16" t="s">
        <v>89</v>
      </c>
      <c r="B503" s="17" t="n">
        <v>82</v>
      </c>
      <c r="C503" s="17" t="n">
        <v>10</v>
      </c>
      <c r="D503" s="17" t="n">
        <v>20</v>
      </c>
      <c r="E503" s="17" t="n">
        <v>47</v>
      </c>
      <c r="F503" s="17" t="n">
        <v>35</v>
      </c>
      <c r="G503" s="17" t="n">
        <v>40</v>
      </c>
      <c r="H503" s="17" t="n">
        <v>40</v>
      </c>
      <c r="I503" s="17" t="n">
        <v>0</v>
      </c>
      <c r="J503" s="17" t="n">
        <v>82</v>
      </c>
      <c r="K503" s="17" t="n">
        <v>0</v>
      </c>
    </row>
    <row r="504" s="15" customFormat="true" ht="12" hidden="false" customHeight="false" outlineLevel="0" collapsed="false">
      <c r="A504" s="16" t="s">
        <v>90</v>
      </c>
      <c r="B504" s="17" t="n">
        <v>3504</v>
      </c>
      <c r="C504" s="17" t="n">
        <v>375</v>
      </c>
      <c r="D504" s="17" t="n">
        <v>784</v>
      </c>
      <c r="E504" s="17" t="n">
        <v>1823</v>
      </c>
      <c r="F504" s="17" t="n">
        <v>1681</v>
      </c>
      <c r="G504" s="17" t="n">
        <v>1686</v>
      </c>
      <c r="H504" s="17" t="n">
        <v>1686</v>
      </c>
      <c r="I504" s="17" t="n">
        <v>0</v>
      </c>
      <c r="J504" s="17" t="n">
        <v>3504</v>
      </c>
      <c r="K504" s="17" t="n">
        <v>0</v>
      </c>
    </row>
    <row r="505" s="15" customFormat="true" ht="18" hidden="false" customHeight="true" outlineLevel="0" collapsed="false">
      <c r="A505" s="16" t="s">
        <v>91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92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93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81</v>
      </c>
      <c r="B509" s="17" t="n">
        <v>2885</v>
      </c>
      <c r="C509" s="17" t="n">
        <v>489</v>
      </c>
      <c r="D509" s="17" t="n">
        <v>387</v>
      </c>
      <c r="E509" s="17" t="n">
        <v>1454</v>
      </c>
      <c r="F509" s="17" t="n">
        <v>1431</v>
      </c>
      <c r="G509" s="17" t="n">
        <v>1180</v>
      </c>
      <c r="H509" s="17" t="n">
        <v>1180</v>
      </c>
      <c r="I509" s="17" t="n">
        <v>0</v>
      </c>
      <c r="J509" s="17" t="n">
        <v>2885</v>
      </c>
      <c r="K509" s="17" t="n">
        <v>0</v>
      </c>
    </row>
    <row r="510" s="15" customFormat="true" ht="18" hidden="false" customHeight="true" outlineLevel="0" collapsed="false">
      <c r="A510" s="16" t="s">
        <v>86</v>
      </c>
      <c r="B510" s="17" t="n">
        <v>2885</v>
      </c>
      <c r="C510" s="17" t="n">
        <v>489</v>
      </c>
      <c r="D510" s="17" t="n">
        <v>387</v>
      </c>
      <c r="E510" s="17" t="n">
        <v>1454</v>
      </c>
      <c r="F510" s="17" t="n">
        <v>1431</v>
      </c>
      <c r="G510" s="17" t="n">
        <v>1180</v>
      </c>
      <c r="H510" s="17" t="n">
        <v>1180</v>
      </c>
      <c r="I510" s="17" t="n">
        <v>0</v>
      </c>
      <c r="J510" s="17" t="n">
        <v>2885</v>
      </c>
      <c r="K510" s="17" t="n">
        <v>0</v>
      </c>
    </row>
    <row r="511" s="15" customFormat="true" ht="18" hidden="false" customHeight="true" outlineLevel="0" collapsed="false">
      <c r="A511" s="16" t="s">
        <v>87</v>
      </c>
      <c r="B511" s="17" t="n">
        <v>2885</v>
      </c>
      <c r="C511" s="17" t="n">
        <v>489</v>
      </c>
      <c r="D511" s="17" t="n">
        <v>387</v>
      </c>
      <c r="E511" s="17" t="n">
        <v>1454</v>
      </c>
      <c r="F511" s="17" t="n">
        <v>1431</v>
      </c>
      <c r="G511" s="17" t="n">
        <v>1180</v>
      </c>
      <c r="H511" s="17" t="n">
        <v>1180</v>
      </c>
      <c r="I511" s="17" t="n">
        <v>0</v>
      </c>
      <c r="J511" s="17" t="n">
        <v>2885</v>
      </c>
      <c r="K511" s="17" t="n">
        <v>0</v>
      </c>
    </row>
    <row r="512" s="15" customFormat="true" ht="18" hidden="false" customHeight="true" outlineLevel="0" collapsed="false">
      <c r="A512" s="16" t="s">
        <v>88</v>
      </c>
      <c r="B512" s="17" t="n">
        <v>759</v>
      </c>
      <c r="C512" s="17" t="n">
        <v>208</v>
      </c>
      <c r="D512" s="17" t="n">
        <v>30</v>
      </c>
      <c r="E512" s="17" t="n">
        <v>371</v>
      </c>
      <c r="F512" s="17" t="n">
        <v>388</v>
      </c>
      <c r="G512" s="17" t="n">
        <v>276</v>
      </c>
      <c r="H512" s="17" t="n">
        <v>276</v>
      </c>
      <c r="I512" s="17" t="n">
        <v>0</v>
      </c>
      <c r="J512" s="17" t="n">
        <v>759</v>
      </c>
      <c r="K512" s="17" t="n">
        <v>0</v>
      </c>
    </row>
    <row r="513" s="15" customFormat="true" ht="12" hidden="false" customHeight="false" outlineLevel="0" collapsed="false">
      <c r="A513" s="16" t="s">
        <v>89</v>
      </c>
      <c r="B513" s="17" t="n">
        <v>1479</v>
      </c>
      <c r="C513" s="17" t="n">
        <v>209</v>
      </c>
      <c r="D513" s="17" t="n">
        <v>214</v>
      </c>
      <c r="E513" s="17" t="n">
        <v>754</v>
      </c>
      <c r="F513" s="17" t="n">
        <v>725</v>
      </c>
      <c r="G513" s="17" t="n">
        <v>609</v>
      </c>
      <c r="H513" s="17" t="n">
        <v>609</v>
      </c>
      <c r="I513" s="17" t="n">
        <v>0</v>
      </c>
      <c r="J513" s="17" t="n">
        <v>1479</v>
      </c>
      <c r="K513" s="17" t="n">
        <v>0</v>
      </c>
    </row>
    <row r="514" s="15" customFormat="true" ht="12" hidden="false" customHeight="false" outlineLevel="0" collapsed="false">
      <c r="A514" s="16" t="s">
        <v>90</v>
      </c>
      <c r="B514" s="17" t="n">
        <v>647</v>
      </c>
      <c r="C514" s="17" t="n">
        <v>72</v>
      </c>
      <c r="D514" s="17" t="n">
        <v>143</v>
      </c>
      <c r="E514" s="17" t="n">
        <v>329</v>
      </c>
      <c r="F514" s="17" t="n">
        <v>318</v>
      </c>
      <c r="G514" s="17" t="n">
        <v>295</v>
      </c>
      <c r="H514" s="17" t="n">
        <v>295</v>
      </c>
      <c r="I514" s="17" t="n">
        <v>0</v>
      </c>
      <c r="J514" s="17" t="n">
        <v>647</v>
      </c>
      <c r="K514" s="17" t="n">
        <v>0</v>
      </c>
    </row>
    <row r="515" s="15" customFormat="true" ht="18" hidden="false" customHeight="true" outlineLevel="0" collapsed="false">
      <c r="A515" s="16" t="s">
        <v>91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92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93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81</v>
      </c>
      <c r="B519" s="17" t="n">
        <v>2706</v>
      </c>
      <c r="C519" s="17" t="n">
        <v>323</v>
      </c>
      <c r="D519" s="17" t="n">
        <v>560</v>
      </c>
      <c r="E519" s="17" t="n">
        <v>1352</v>
      </c>
      <c r="F519" s="17" t="n">
        <v>1354</v>
      </c>
      <c r="G519" s="17" t="n">
        <v>1254</v>
      </c>
      <c r="H519" s="17" t="n">
        <v>1252</v>
      </c>
      <c r="I519" s="17" t="n">
        <v>2</v>
      </c>
      <c r="J519" s="17" t="n">
        <v>2702</v>
      </c>
      <c r="K519" s="17" t="n">
        <v>4</v>
      </c>
    </row>
    <row r="520" s="15" customFormat="true" ht="18" hidden="false" customHeight="true" outlineLevel="0" collapsed="false">
      <c r="A520" s="16" t="s">
        <v>86</v>
      </c>
      <c r="B520" s="17" t="n">
        <v>2706</v>
      </c>
      <c r="C520" s="17" t="n">
        <v>323</v>
      </c>
      <c r="D520" s="17" t="n">
        <v>560</v>
      </c>
      <c r="E520" s="17" t="n">
        <v>1352</v>
      </c>
      <c r="F520" s="17" t="n">
        <v>1354</v>
      </c>
      <c r="G520" s="17" t="n">
        <v>1254</v>
      </c>
      <c r="H520" s="17" t="n">
        <v>1252</v>
      </c>
      <c r="I520" s="17" t="n">
        <v>2</v>
      </c>
      <c r="J520" s="17" t="n">
        <v>2702</v>
      </c>
      <c r="K520" s="17" t="n">
        <v>4</v>
      </c>
    </row>
    <row r="521" s="15" customFormat="true" ht="18" hidden="false" customHeight="true" outlineLevel="0" collapsed="false">
      <c r="A521" s="16" t="s">
        <v>87</v>
      </c>
      <c r="B521" s="17" t="n">
        <v>2706</v>
      </c>
      <c r="C521" s="17" t="n">
        <v>323</v>
      </c>
      <c r="D521" s="17" t="n">
        <v>560</v>
      </c>
      <c r="E521" s="17" t="n">
        <v>1352</v>
      </c>
      <c r="F521" s="17" t="n">
        <v>1354</v>
      </c>
      <c r="G521" s="17" t="n">
        <v>1254</v>
      </c>
      <c r="H521" s="17" t="n">
        <v>1252</v>
      </c>
      <c r="I521" s="17" t="n">
        <v>2</v>
      </c>
      <c r="J521" s="17" t="n">
        <v>2702</v>
      </c>
      <c r="K521" s="17" t="n">
        <v>4</v>
      </c>
    </row>
    <row r="522" s="15" customFormat="true" ht="18" hidden="false" customHeight="true" outlineLevel="0" collapsed="false">
      <c r="A522" s="16" t="s">
        <v>88</v>
      </c>
      <c r="B522" s="17" t="n">
        <v>383</v>
      </c>
      <c r="C522" s="17" t="n">
        <v>59</v>
      </c>
      <c r="D522" s="17" t="n">
        <v>76</v>
      </c>
      <c r="E522" s="17" t="n">
        <v>194</v>
      </c>
      <c r="F522" s="17" t="n">
        <v>189</v>
      </c>
      <c r="G522" s="17" t="n">
        <v>168</v>
      </c>
      <c r="H522" s="17" t="n">
        <v>168</v>
      </c>
      <c r="I522" s="17" t="n">
        <v>0</v>
      </c>
      <c r="J522" s="17" t="n">
        <v>383</v>
      </c>
      <c r="K522" s="17" t="n">
        <v>0</v>
      </c>
    </row>
    <row r="523" s="15" customFormat="true" ht="12" hidden="false" customHeight="false" outlineLevel="0" collapsed="false">
      <c r="A523" s="16" t="s">
        <v>89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90</v>
      </c>
      <c r="B524" s="17" t="n">
        <v>2323</v>
      </c>
      <c r="C524" s="17" t="n">
        <v>264</v>
      </c>
      <c r="D524" s="17" t="n">
        <v>484</v>
      </c>
      <c r="E524" s="17" t="n">
        <v>1158</v>
      </c>
      <c r="F524" s="17" t="n">
        <v>1165</v>
      </c>
      <c r="G524" s="17" t="n">
        <v>1086</v>
      </c>
      <c r="H524" s="17" t="n">
        <v>1084</v>
      </c>
      <c r="I524" s="17" t="n">
        <v>2</v>
      </c>
      <c r="J524" s="17" t="n">
        <v>2319</v>
      </c>
      <c r="K524" s="17" t="n">
        <v>4</v>
      </c>
    </row>
    <row r="525" s="15" customFormat="true" ht="18" hidden="false" customHeight="true" outlineLevel="0" collapsed="false">
      <c r="A525" s="16" t="s">
        <v>91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</row>
    <row r="526" s="15" customFormat="true" ht="18" hidden="false" customHeight="true" outlineLevel="0" collapsed="false">
      <c r="A526" s="16" t="s">
        <v>92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93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81</v>
      </c>
      <c r="B529" s="17" t="n">
        <v>2556</v>
      </c>
      <c r="C529" s="17" t="n">
        <v>307</v>
      </c>
      <c r="D529" s="17" t="n">
        <v>395</v>
      </c>
      <c r="E529" s="17" t="n">
        <v>1354</v>
      </c>
      <c r="F529" s="17" t="n">
        <v>1202</v>
      </c>
      <c r="G529" s="17" t="n">
        <v>1166</v>
      </c>
      <c r="H529" s="17" t="n">
        <v>1165</v>
      </c>
      <c r="I529" s="17" t="n">
        <v>1</v>
      </c>
      <c r="J529" s="17" t="n">
        <v>2495</v>
      </c>
      <c r="K529" s="17" t="n">
        <v>61</v>
      </c>
    </row>
    <row r="530" s="15" customFormat="true" ht="18" hidden="false" customHeight="true" outlineLevel="0" collapsed="false">
      <c r="A530" s="16" t="s">
        <v>86</v>
      </c>
      <c r="B530" s="17" t="n">
        <v>2556</v>
      </c>
      <c r="C530" s="17" t="n">
        <v>307</v>
      </c>
      <c r="D530" s="17" t="n">
        <v>395</v>
      </c>
      <c r="E530" s="17" t="n">
        <v>1354</v>
      </c>
      <c r="F530" s="17" t="n">
        <v>1202</v>
      </c>
      <c r="G530" s="17" t="n">
        <v>1166</v>
      </c>
      <c r="H530" s="17" t="n">
        <v>1165</v>
      </c>
      <c r="I530" s="17" t="n">
        <v>1</v>
      </c>
      <c r="J530" s="17" t="n">
        <v>2495</v>
      </c>
      <c r="K530" s="17" t="n">
        <v>61</v>
      </c>
    </row>
    <row r="531" s="15" customFormat="true" ht="18" hidden="false" customHeight="true" outlineLevel="0" collapsed="false">
      <c r="A531" s="16" t="s">
        <v>87</v>
      </c>
      <c r="B531" s="17" t="n">
        <v>2556</v>
      </c>
      <c r="C531" s="17" t="n">
        <v>307</v>
      </c>
      <c r="D531" s="17" t="n">
        <v>395</v>
      </c>
      <c r="E531" s="17" t="n">
        <v>1354</v>
      </c>
      <c r="F531" s="17" t="n">
        <v>1202</v>
      </c>
      <c r="G531" s="17" t="n">
        <v>1166</v>
      </c>
      <c r="H531" s="17" t="n">
        <v>1165</v>
      </c>
      <c r="I531" s="17" t="n">
        <v>1</v>
      </c>
      <c r="J531" s="17" t="n">
        <v>2495</v>
      </c>
      <c r="K531" s="17" t="n">
        <v>61</v>
      </c>
    </row>
    <row r="532" s="15" customFormat="true" ht="18" hidden="false" customHeight="true" outlineLevel="0" collapsed="false">
      <c r="A532" s="16" t="s">
        <v>88</v>
      </c>
      <c r="B532" s="17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</row>
    <row r="533" s="15" customFormat="true" ht="12" hidden="false" customHeight="false" outlineLevel="0" collapsed="false">
      <c r="A533" s="16" t="s">
        <v>89</v>
      </c>
      <c r="B533" s="17" t="n">
        <v>561</v>
      </c>
      <c r="C533" s="17" t="n">
        <v>57</v>
      </c>
      <c r="D533" s="17" t="n">
        <v>135</v>
      </c>
      <c r="E533" s="17" t="n">
        <v>299</v>
      </c>
      <c r="F533" s="17" t="n">
        <v>262</v>
      </c>
      <c r="G533" s="17" t="n">
        <v>273</v>
      </c>
      <c r="H533" s="17" t="n">
        <v>273</v>
      </c>
      <c r="I533" s="17" t="n">
        <v>0</v>
      </c>
      <c r="J533" s="17" t="n">
        <v>561</v>
      </c>
      <c r="K533" s="17" t="n">
        <v>0</v>
      </c>
    </row>
    <row r="534" s="15" customFormat="true" ht="12" hidden="false" customHeight="false" outlineLevel="0" collapsed="false">
      <c r="A534" s="16" t="s">
        <v>90</v>
      </c>
      <c r="B534" s="17" t="n">
        <v>1995</v>
      </c>
      <c r="C534" s="17" t="n">
        <v>250</v>
      </c>
      <c r="D534" s="17" t="n">
        <v>260</v>
      </c>
      <c r="E534" s="17" t="n">
        <v>1055</v>
      </c>
      <c r="F534" s="17" t="n">
        <v>940</v>
      </c>
      <c r="G534" s="17" t="n">
        <v>893</v>
      </c>
      <c r="H534" s="17" t="n">
        <v>892</v>
      </c>
      <c r="I534" s="17" t="n">
        <v>1</v>
      </c>
      <c r="J534" s="17" t="n">
        <v>1934</v>
      </c>
      <c r="K534" s="17" t="n">
        <v>61</v>
      </c>
    </row>
    <row r="535" s="15" customFormat="true" ht="18" hidden="false" customHeight="true" outlineLevel="0" collapsed="false">
      <c r="A535" s="16" t="s">
        <v>91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</row>
    <row r="536" s="15" customFormat="true" ht="18" hidden="false" customHeight="true" outlineLevel="0" collapsed="false">
      <c r="A536" s="16" t="s">
        <v>92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93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81</v>
      </c>
      <c r="B539" s="17" t="n">
        <v>3187</v>
      </c>
      <c r="C539" s="17" t="n">
        <v>415</v>
      </c>
      <c r="D539" s="17" t="n">
        <v>714</v>
      </c>
      <c r="E539" s="17" t="n">
        <v>1637</v>
      </c>
      <c r="F539" s="17" t="n">
        <v>1550</v>
      </c>
      <c r="G539" s="17" t="n">
        <v>1373</v>
      </c>
      <c r="H539" s="17" t="n">
        <v>1371</v>
      </c>
      <c r="I539" s="17" t="n">
        <v>2</v>
      </c>
      <c r="J539" s="17" t="n">
        <v>3158</v>
      </c>
      <c r="K539" s="17" t="n">
        <v>29</v>
      </c>
    </row>
    <row r="540" s="15" customFormat="true" ht="18" hidden="false" customHeight="true" outlineLevel="0" collapsed="false">
      <c r="A540" s="16" t="s">
        <v>86</v>
      </c>
      <c r="B540" s="17" t="n">
        <v>3187</v>
      </c>
      <c r="C540" s="17" t="n">
        <v>415</v>
      </c>
      <c r="D540" s="17" t="n">
        <v>714</v>
      </c>
      <c r="E540" s="17" t="n">
        <v>1637</v>
      </c>
      <c r="F540" s="17" t="n">
        <v>1550</v>
      </c>
      <c r="G540" s="17" t="n">
        <v>1373</v>
      </c>
      <c r="H540" s="17" t="n">
        <v>1371</v>
      </c>
      <c r="I540" s="17" t="n">
        <v>2</v>
      </c>
      <c r="J540" s="17" t="n">
        <v>3158</v>
      </c>
      <c r="K540" s="17" t="n">
        <v>29</v>
      </c>
    </row>
    <row r="541" s="15" customFormat="true" ht="18" hidden="false" customHeight="true" outlineLevel="0" collapsed="false">
      <c r="A541" s="16" t="s">
        <v>87</v>
      </c>
      <c r="B541" s="17" t="n">
        <v>3187</v>
      </c>
      <c r="C541" s="17" t="n">
        <v>415</v>
      </c>
      <c r="D541" s="17" t="n">
        <v>714</v>
      </c>
      <c r="E541" s="17" t="n">
        <v>1637</v>
      </c>
      <c r="F541" s="17" t="n">
        <v>1550</v>
      </c>
      <c r="G541" s="17" t="n">
        <v>1373</v>
      </c>
      <c r="H541" s="17" t="n">
        <v>1371</v>
      </c>
      <c r="I541" s="17" t="n">
        <v>2</v>
      </c>
      <c r="J541" s="17" t="n">
        <v>3158</v>
      </c>
      <c r="K541" s="17" t="n">
        <v>29</v>
      </c>
    </row>
    <row r="542" s="15" customFormat="true" ht="18" hidden="false" customHeight="true" outlineLevel="0" collapsed="false">
      <c r="A542" s="16" t="s">
        <v>88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</row>
    <row r="543" s="15" customFormat="true" ht="12" hidden="false" customHeight="false" outlineLevel="0" collapsed="false">
      <c r="A543" s="16" t="s">
        <v>89</v>
      </c>
      <c r="B543" s="17" t="n">
        <v>276</v>
      </c>
      <c r="C543" s="17" t="n">
        <v>20</v>
      </c>
      <c r="D543" s="17" t="n">
        <v>114</v>
      </c>
      <c r="E543" s="17" t="n">
        <v>141</v>
      </c>
      <c r="F543" s="17" t="n">
        <v>135</v>
      </c>
      <c r="G543" s="17" t="n">
        <v>122</v>
      </c>
      <c r="H543" s="17" t="n">
        <v>121</v>
      </c>
      <c r="I543" s="17" t="n">
        <v>1</v>
      </c>
      <c r="J543" s="17" t="n">
        <v>248</v>
      </c>
      <c r="K543" s="17" t="n">
        <v>28</v>
      </c>
    </row>
    <row r="544" s="15" customFormat="true" ht="12" hidden="false" customHeight="false" outlineLevel="0" collapsed="false">
      <c r="A544" s="16" t="s">
        <v>90</v>
      </c>
      <c r="B544" s="17" t="n">
        <v>2911</v>
      </c>
      <c r="C544" s="17" t="n">
        <v>395</v>
      </c>
      <c r="D544" s="17" t="n">
        <v>600</v>
      </c>
      <c r="E544" s="17" t="n">
        <v>1496</v>
      </c>
      <c r="F544" s="17" t="n">
        <v>1415</v>
      </c>
      <c r="G544" s="17" t="n">
        <v>1251</v>
      </c>
      <c r="H544" s="17" t="n">
        <v>1250</v>
      </c>
      <c r="I544" s="17" t="n">
        <v>1</v>
      </c>
      <c r="J544" s="17" t="n">
        <v>2910</v>
      </c>
      <c r="K544" s="17" t="n">
        <v>1</v>
      </c>
    </row>
    <row r="545" s="15" customFormat="true" ht="18" hidden="false" customHeight="true" outlineLevel="0" collapsed="false">
      <c r="A545" s="16" t="s">
        <v>91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92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93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81</v>
      </c>
      <c r="B549" s="17" t="n">
        <v>3954</v>
      </c>
      <c r="C549" s="17" t="n">
        <v>452</v>
      </c>
      <c r="D549" s="17" t="n">
        <v>805</v>
      </c>
      <c r="E549" s="17" t="n">
        <v>1987</v>
      </c>
      <c r="F549" s="17" t="n">
        <v>1967</v>
      </c>
      <c r="G549" s="17" t="n">
        <v>1764</v>
      </c>
      <c r="H549" s="17" t="n">
        <v>1763</v>
      </c>
      <c r="I549" s="17" t="n">
        <v>1</v>
      </c>
      <c r="J549" s="17" t="n">
        <v>3942</v>
      </c>
      <c r="K549" s="17" t="n">
        <v>12</v>
      </c>
    </row>
    <row r="550" s="15" customFormat="true" ht="18" hidden="false" customHeight="true" outlineLevel="0" collapsed="false">
      <c r="A550" s="16" t="s">
        <v>86</v>
      </c>
      <c r="B550" s="17" t="n">
        <v>3954</v>
      </c>
      <c r="C550" s="17" t="n">
        <v>452</v>
      </c>
      <c r="D550" s="17" t="n">
        <v>805</v>
      </c>
      <c r="E550" s="17" t="n">
        <v>1987</v>
      </c>
      <c r="F550" s="17" t="n">
        <v>1967</v>
      </c>
      <c r="G550" s="17" t="n">
        <v>1764</v>
      </c>
      <c r="H550" s="17" t="n">
        <v>1763</v>
      </c>
      <c r="I550" s="17" t="n">
        <v>1</v>
      </c>
      <c r="J550" s="17" t="n">
        <v>3942</v>
      </c>
      <c r="K550" s="17" t="n">
        <v>12</v>
      </c>
    </row>
    <row r="551" s="15" customFormat="true" ht="18" hidden="false" customHeight="true" outlineLevel="0" collapsed="false">
      <c r="A551" s="16" t="s">
        <v>87</v>
      </c>
      <c r="B551" s="17" t="n">
        <v>3954</v>
      </c>
      <c r="C551" s="17" t="n">
        <v>452</v>
      </c>
      <c r="D551" s="17" t="n">
        <v>805</v>
      </c>
      <c r="E551" s="17" t="n">
        <v>1987</v>
      </c>
      <c r="F551" s="17" t="n">
        <v>1967</v>
      </c>
      <c r="G551" s="17" t="n">
        <v>1764</v>
      </c>
      <c r="H551" s="17" t="n">
        <v>1763</v>
      </c>
      <c r="I551" s="17" t="n">
        <v>1</v>
      </c>
      <c r="J551" s="17" t="n">
        <v>3942</v>
      </c>
      <c r="K551" s="17" t="n">
        <v>12</v>
      </c>
    </row>
    <row r="552" s="15" customFormat="true" ht="18" hidden="false" customHeight="true" outlineLevel="0" collapsed="false">
      <c r="A552" s="16" t="s">
        <v>88</v>
      </c>
      <c r="B552" s="17" t="n">
        <v>174</v>
      </c>
      <c r="C552" s="17" t="n">
        <v>9</v>
      </c>
      <c r="D552" s="17" t="n">
        <v>56</v>
      </c>
      <c r="E552" s="17" t="n">
        <v>89</v>
      </c>
      <c r="F552" s="17" t="n">
        <v>85</v>
      </c>
      <c r="G552" s="17" t="n">
        <v>78</v>
      </c>
      <c r="H552" s="17" t="n">
        <v>78</v>
      </c>
      <c r="I552" s="17" t="n">
        <v>0</v>
      </c>
      <c r="J552" s="17" t="n">
        <v>174</v>
      </c>
      <c r="K552" s="17" t="n">
        <v>0</v>
      </c>
    </row>
    <row r="553" s="15" customFormat="true" ht="12" hidden="false" customHeight="false" outlineLevel="0" collapsed="false">
      <c r="A553" s="16" t="s">
        <v>89</v>
      </c>
      <c r="B553" s="17" t="n">
        <v>2061</v>
      </c>
      <c r="C553" s="17" t="n">
        <v>263</v>
      </c>
      <c r="D553" s="17" t="n">
        <v>395</v>
      </c>
      <c r="E553" s="17" t="n">
        <v>1031</v>
      </c>
      <c r="F553" s="17" t="n">
        <v>1030</v>
      </c>
      <c r="G553" s="17" t="n">
        <v>979</v>
      </c>
      <c r="H553" s="17" t="n">
        <v>979</v>
      </c>
      <c r="I553" s="17" t="n">
        <v>0</v>
      </c>
      <c r="J553" s="17" t="n">
        <v>2061</v>
      </c>
      <c r="K553" s="17" t="n">
        <v>0</v>
      </c>
    </row>
    <row r="554" s="15" customFormat="true" ht="12" hidden="false" customHeight="false" outlineLevel="0" collapsed="false">
      <c r="A554" s="16" t="s">
        <v>90</v>
      </c>
      <c r="B554" s="17" t="n">
        <v>1719</v>
      </c>
      <c r="C554" s="17" t="n">
        <v>180</v>
      </c>
      <c r="D554" s="17" t="n">
        <v>354</v>
      </c>
      <c r="E554" s="17" t="n">
        <v>867</v>
      </c>
      <c r="F554" s="17" t="n">
        <v>852</v>
      </c>
      <c r="G554" s="17" t="n">
        <v>707</v>
      </c>
      <c r="H554" s="17" t="n">
        <v>706</v>
      </c>
      <c r="I554" s="17" t="n">
        <v>1</v>
      </c>
      <c r="J554" s="17" t="n">
        <v>1707</v>
      </c>
      <c r="K554" s="17" t="n">
        <v>12</v>
      </c>
    </row>
    <row r="555" s="15" customFormat="true" ht="18" hidden="false" customHeight="true" outlineLevel="0" collapsed="false">
      <c r="A555" s="16" t="s">
        <v>91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92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93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81</v>
      </c>
      <c r="B559" s="17" t="n">
        <v>5579</v>
      </c>
      <c r="C559" s="17" t="n">
        <v>592</v>
      </c>
      <c r="D559" s="17" t="n">
        <v>1161</v>
      </c>
      <c r="E559" s="17" t="n">
        <v>2882</v>
      </c>
      <c r="F559" s="17" t="n">
        <v>2697</v>
      </c>
      <c r="G559" s="17" t="n">
        <v>2528</v>
      </c>
      <c r="H559" s="17" t="n">
        <v>2528</v>
      </c>
      <c r="I559" s="17" t="n">
        <v>0</v>
      </c>
      <c r="J559" s="17" t="n">
        <v>5579</v>
      </c>
      <c r="K559" s="17" t="n">
        <v>0</v>
      </c>
    </row>
    <row r="560" s="15" customFormat="true" ht="18" hidden="false" customHeight="true" outlineLevel="0" collapsed="false">
      <c r="A560" s="16" t="s">
        <v>86</v>
      </c>
      <c r="B560" s="17" t="n">
        <v>5579</v>
      </c>
      <c r="C560" s="17" t="n">
        <v>592</v>
      </c>
      <c r="D560" s="17" t="n">
        <v>1161</v>
      </c>
      <c r="E560" s="17" t="n">
        <v>2882</v>
      </c>
      <c r="F560" s="17" t="n">
        <v>2697</v>
      </c>
      <c r="G560" s="17" t="n">
        <v>2528</v>
      </c>
      <c r="H560" s="17" t="n">
        <v>2528</v>
      </c>
      <c r="I560" s="17" t="n">
        <v>0</v>
      </c>
      <c r="J560" s="17" t="n">
        <v>5579</v>
      </c>
      <c r="K560" s="17" t="n">
        <v>0</v>
      </c>
    </row>
    <row r="561" s="15" customFormat="true" ht="18" hidden="false" customHeight="true" outlineLevel="0" collapsed="false">
      <c r="A561" s="16" t="s">
        <v>87</v>
      </c>
      <c r="B561" s="17" t="n">
        <v>5579</v>
      </c>
      <c r="C561" s="17" t="n">
        <v>592</v>
      </c>
      <c r="D561" s="17" t="n">
        <v>1161</v>
      </c>
      <c r="E561" s="17" t="n">
        <v>2882</v>
      </c>
      <c r="F561" s="17" t="n">
        <v>2697</v>
      </c>
      <c r="G561" s="17" t="n">
        <v>2528</v>
      </c>
      <c r="H561" s="17" t="n">
        <v>2528</v>
      </c>
      <c r="I561" s="17" t="n">
        <v>0</v>
      </c>
      <c r="J561" s="17" t="n">
        <v>5579</v>
      </c>
      <c r="K561" s="17" t="n">
        <v>0</v>
      </c>
    </row>
    <row r="562" s="15" customFormat="true" ht="18" hidden="false" customHeight="true" outlineLevel="0" collapsed="false">
      <c r="A562" s="16" t="s">
        <v>88</v>
      </c>
      <c r="B562" s="17" t="n">
        <v>213</v>
      </c>
      <c r="C562" s="17" t="n">
        <v>24</v>
      </c>
      <c r="D562" s="17" t="n">
        <v>33</v>
      </c>
      <c r="E562" s="17" t="n">
        <v>125</v>
      </c>
      <c r="F562" s="17" t="n">
        <v>88</v>
      </c>
      <c r="G562" s="17" t="n">
        <v>102</v>
      </c>
      <c r="H562" s="17" t="n">
        <v>102</v>
      </c>
      <c r="I562" s="17" t="n">
        <v>0</v>
      </c>
      <c r="J562" s="17" t="n">
        <v>213</v>
      </c>
      <c r="K562" s="17" t="n">
        <v>0</v>
      </c>
    </row>
    <row r="563" s="15" customFormat="true" ht="12" hidden="false" customHeight="false" outlineLevel="0" collapsed="false">
      <c r="A563" s="16" t="s">
        <v>89</v>
      </c>
      <c r="B563" s="17" t="n">
        <v>345</v>
      </c>
      <c r="C563" s="17" t="n">
        <v>34</v>
      </c>
      <c r="D563" s="17" t="n">
        <v>59</v>
      </c>
      <c r="E563" s="17" t="n">
        <v>172</v>
      </c>
      <c r="F563" s="17" t="n">
        <v>173</v>
      </c>
      <c r="G563" s="17" t="n">
        <v>132</v>
      </c>
      <c r="H563" s="17" t="n">
        <v>132</v>
      </c>
      <c r="I563" s="17" t="n">
        <v>0</v>
      </c>
      <c r="J563" s="17" t="n">
        <v>345</v>
      </c>
      <c r="K563" s="17" t="n">
        <v>0</v>
      </c>
    </row>
    <row r="564" s="15" customFormat="true" ht="12" hidden="false" customHeight="false" outlineLevel="0" collapsed="false">
      <c r="A564" s="16" t="s">
        <v>90</v>
      </c>
      <c r="B564" s="17" t="n">
        <v>5021</v>
      </c>
      <c r="C564" s="17" t="n">
        <v>534</v>
      </c>
      <c r="D564" s="17" t="n">
        <v>1069</v>
      </c>
      <c r="E564" s="17" t="n">
        <v>2585</v>
      </c>
      <c r="F564" s="17" t="n">
        <v>2436</v>
      </c>
      <c r="G564" s="17" t="n">
        <v>2294</v>
      </c>
      <c r="H564" s="17" t="n">
        <v>2294</v>
      </c>
      <c r="I564" s="17" t="n">
        <v>0</v>
      </c>
      <c r="J564" s="17" t="n">
        <v>5021</v>
      </c>
      <c r="K564" s="17" t="n">
        <v>0</v>
      </c>
    </row>
    <row r="565" s="15" customFormat="true" ht="18" hidden="false" customHeight="true" outlineLevel="0" collapsed="false">
      <c r="A565" s="16" t="s">
        <v>91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92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93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81</v>
      </c>
      <c r="B569" s="17" t="n">
        <v>4101</v>
      </c>
      <c r="C569" s="17" t="n">
        <v>466</v>
      </c>
      <c r="D569" s="17" t="n">
        <v>1008</v>
      </c>
      <c r="E569" s="17" t="n">
        <v>2058</v>
      </c>
      <c r="F569" s="17" t="n">
        <v>2043</v>
      </c>
      <c r="G569" s="17" t="n">
        <v>1723</v>
      </c>
      <c r="H569" s="17" t="n">
        <v>1720</v>
      </c>
      <c r="I569" s="17" t="n">
        <v>3</v>
      </c>
      <c r="J569" s="17" t="n">
        <v>4014</v>
      </c>
      <c r="K569" s="17" t="n">
        <v>87</v>
      </c>
    </row>
    <row r="570" s="15" customFormat="true" ht="18" hidden="false" customHeight="true" outlineLevel="0" collapsed="false">
      <c r="A570" s="16" t="s">
        <v>86</v>
      </c>
      <c r="B570" s="17" t="n">
        <v>4101</v>
      </c>
      <c r="C570" s="17" t="n">
        <v>466</v>
      </c>
      <c r="D570" s="17" t="n">
        <v>1008</v>
      </c>
      <c r="E570" s="17" t="n">
        <v>2058</v>
      </c>
      <c r="F570" s="17" t="n">
        <v>2043</v>
      </c>
      <c r="G570" s="17" t="n">
        <v>1723</v>
      </c>
      <c r="H570" s="17" t="n">
        <v>1720</v>
      </c>
      <c r="I570" s="17" t="n">
        <v>3</v>
      </c>
      <c r="J570" s="17" t="n">
        <v>4014</v>
      </c>
      <c r="K570" s="17" t="n">
        <v>87</v>
      </c>
    </row>
    <row r="571" s="15" customFormat="true" ht="18" hidden="false" customHeight="true" outlineLevel="0" collapsed="false">
      <c r="A571" s="16" t="s">
        <v>87</v>
      </c>
      <c r="B571" s="17" t="n">
        <v>4101</v>
      </c>
      <c r="C571" s="17" t="n">
        <v>466</v>
      </c>
      <c r="D571" s="17" t="n">
        <v>1008</v>
      </c>
      <c r="E571" s="17" t="n">
        <v>2058</v>
      </c>
      <c r="F571" s="17" t="n">
        <v>2043</v>
      </c>
      <c r="G571" s="17" t="n">
        <v>1723</v>
      </c>
      <c r="H571" s="17" t="n">
        <v>1720</v>
      </c>
      <c r="I571" s="17" t="n">
        <v>3</v>
      </c>
      <c r="J571" s="17" t="n">
        <v>4014</v>
      </c>
      <c r="K571" s="17" t="n">
        <v>87</v>
      </c>
    </row>
    <row r="572" s="15" customFormat="true" ht="18" hidden="false" customHeight="true" outlineLevel="0" collapsed="false">
      <c r="A572" s="16" t="s">
        <v>88</v>
      </c>
      <c r="B572" s="17" t="n">
        <v>1170</v>
      </c>
      <c r="C572" s="17" t="n">
        <v>115</v>
      </c>
      <c r="D572" s="17" t="n">
        <v>337</v>
      </c>
      <c r="E572" s="17" t="n">
        <v>587</v>
      </c>
      <c r="F572" s="17" t="n">
        <v>583</v>
      </c>
      <c r="G572" s="17" t="n">
        <v>480</v>
      </c>
      <c r="H572" s="17" t="n">
        <v>480</v>
      </c>
      <c r="I572" s="17" t="n">
        <v>0</v>
      </c>
      <c r="J572" s="17" t="n">
        <v>1170</v>
      </c>
      <c r="K572" s="17" t="n">
        <v>0</v>
      </c>
    </row>
    <row r="573" s="15" customFormat="true" ht="12" hidden="false" customHeight="false" outlineLevel="0" collapsed="false">
      <c r="A573" s="16" t="s">
        <v>89</v>
      </c>
      <c r="B573" s="17" t="n">
        <v>92</v>
      </c>
      <c r="C573" s="17" t="n">
        <v>7</v>
      </c>
      <c r="D573" s="17" t="n">
        <v>21</v>
      </c>
      <c r="E573" s="17" t="n">
        <v>49</v>
      </c>
      <c r="F573" s="17" t="n">
        <v>43</v>
      </c>
      <c r="G573" s="17" t="n">
        <v>45</v>
      </c>
      <c r="H573" s="17" t="n">
        <v>45</v>
      </c>
      <c r="I573" s="17" t="n">
        <v>0</v>
      </c>
      <c r="J573" s="17" t="n">
        <v>92</v>
      </c>
      <c r="K573" s="17" t="n">
        <v>0</v>
      </c>
    </row>
    <row r="574" s="15" customFormat="true" ht="12" hidden="false" customHeight="false" outlineLevel="0" collapsed="false">
      <c r="A574" s="16" t="s">
        <v>90</v>
      </c>
      <c r="B574" s="17" t="n">
        <v>2839</v>
      </c>
      <c r="C574" s="17" t="n">
        <v>344</v>
      </c>
      <c r="D574" s="17" t="n">
        <v>650</v>
      </c>
      <c r="E574" s="17" t="n">
        <v>1422</v>
      </c>
      <c r="F574" s="17" t="n">
        <v>1417</v>
      </c>
      <c r="G574" s="17" t="n">
        <v>1198</v>
      </c>
      <c r="H574" s="17" t="n">
        <v>1195</v>
      </c>
      <c r="I574" s="17" t="n">
        <v>3</v>
      </c>
      <c r="J574" s="17" t="n">
        <v>2752</v>
      </c>
      <c r="K574" s="17" t="n">
        <v>87</v>
      </c>
    </row>
    <row r="575" s="15" customFormat="true" ht="18" hidden="false" customHeight="true" outlineLevel="0" collapsed="false">
      <c r="A575" s="16" t="s">
        <v>91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</row>
    <row r="576" s="15" customFormat="true" ht="18" hidden="false" customHeight="true" outlineLevel="0" collapsed="false">
      <c r="A576" s="16" t="s">
        <v>92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93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81</v>
      </c>
      <c r="B579" s="17" t="n">
        <v>951</v>
      </c>
      <c r="C579" s="17" t="n">
        <v>86</v>
      </c>
      <c r="D579" s="17" t="n">
        <v>232</v>
      </c>
      <c r="E579" s="17" t="n">
        <v>496</v>
      </c>
      <c r="F579" s="17" t="n">
        <v>455</v>
      </c>
      <c r="G579" s="17" t="n">
        <v>493</v>
      </c>
      <c r="H579" s="17" t="n">
        <v>493</v>
      </c>
      <c r="I579" s="17" t="n">
        <v>0</v>
      </c>
      <c r="J579" s="17" t="n">
        <v>951</v>
      </c>
      <c r="K579" s="17" t="n">
        <v>0</v>
      </c>
    </row>
    <row r="580" s="15" customFormat="true" ht="18" hidden="false" customHeight="true" outlineLevel="0" collapsed="false">
      <c r="A580" s="16" t="s">
        <v>86</v>
      </c>
      <c r="B580" s="17" t="n">
        <v>951</v>
      </c>
      <c r="C580" s="17" t="n">
        <v>86</v>
      </c>
      <c r="D580" s="17" t="n">
        <v>232</v>
      </c>
      <c r="E580" s="17" t="n">
        <v>496</v>
      </c>
      <c r="F580" s="17" t="n">
        <v>455</v>
      </c>
      <c r="G580" s="17" t="n">
        <v>493</v>
      </c>
      <c r="H580" s="17" t="n">
        <v>493</v>
      </c>
      <c r="I580" s="17" t="n">
        <v>0</v>
      </c>
      <c r="J580" s="17" t="n">
        <v>951</v>
      </c>
      <c r="K580" s="17" t="n">
        <v>0</v>
      </c>
    </row>
    <row r="581" s="15" customFormat="true" ht="18" hidden="false" customHeight="true" outlineLevel="0" collapsed="false">
      <c r="A581" s="16" t="s">
        <v>87</v>
      </c>
      <c r="B581" s="17" t="n">
        <v>951</v>
      </c>
      <c r="C581" s="17" t="n">
        <v>86</v>
      </c>
      <c r="D581" s="17" t="n">
        <v>232</v>
      </c>
      <c r="E581" s="17" t="n">
        <v>496</v>
      </c>
      <c r="F581" s="17" t="n">
        <v>455</v>
      </c>
      <c r="G581" s="17" t="n">
        <v>493</v>
      </c>
      <c r="H581" s="17" t="n">
        <v>493</v>
      </c>
      <c r="I581" s="17" t="n">
        <v>0</v>
      </c>
      <c r="J581" s="17" t="n">
        <v>951</v>
      </c>
      <c r="K581" s="17" t="n">
        <v>0</v>
      </c>
    </row>
    <row r="582" s="15" customFormat="true" ht="18" hidden="false" customHeight="true" outlineLevel="0" collapsed="false">
      <c r="A582" s="16" t="s">
        <v>88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89</v>
      </c>
      <c r="B583" s="17" t="n">
        <v>90</v>
      </c>
      <c r="C583" s="17" t="n">
        <v>6</v>
      </c>
      <c r="D583" s="17" t="n">
        <v>39</v>
      </c>
      <c r="E583" s="17" t="n">
        <v>44</v>
      </c>
      <c r="F583" s="17" t="n">
        <v>46</v>
      </c>
      <c r="G583" s="17" t="n">
        <v>52</v>
      </c>
      <c r="H583" s="17" t="n">
        <v>52</v>
      </c>
      <c r="I583" s="17" t="n">
        <v>0</v>
      </c>
      <c r="J583" s="17" t="n">
        <v>90</v>
      </c>
      <c r="K583" s="17" t="n">
        <v>0</v>
      </c>
    </row>
    <row r="584" s="15" customFormat="true" ht="12" hidden="false" customHeight="false" outlineLevel="0" collapsed="false">
      <c r="A584" s="16" t="s">
        <v>90</v>
      </c>
      <c r="B584" s="17" t="n">
        <v>861</v>
      </c>
      <c r="C584" s="17" t="n">
        <v>80</v>
      </c>
      <c r="D584" s="17" t="n">
        <v>193</v>
      </c>
      <c r="E584" s="17" t="n">
        <v>452</v>
      </c>
      <c r="F584" s="17" t="n">
        <v>409</v>
      </c>
      <c r="G584" s="17" t="n">
        <v>441</v>
      </c>
      <c r="H584" s="17" t="n">
        <v>441</v>
      </c>
      <c r="I584" s="17" t="n">
        <v>0</v>
      </c>
      <c r="J584" s="17" t="n">
        <v>861</v>
      </c>
      <c r="K584" s="17" t="n">
        <v>0</v>
      </c>
    </row>
    <row r="585" s="15" customFormat="true" ht="18" hidden="false" customHeight="true" outlineLevel="0" collapsed="false">
      <c r="A585" s="16" t="s">
        <v>91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92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93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81</v>
      </c>
      <c r="B589" s="17" t="n">
        <v>3301</v>
      </c>
      <c r="C589" s="17" t="n">
        <v>1044</v>
      </c>
      <c r="D589" s="17" t="n">
        <v>84</v>
      </c>
      <c r="E589" s="17" t="n">
        <v>1670</v>
      </c>
      <c r="F589" s="17" t="n">
        <v>1631</v>
      </c>
      <c r="G589" s="17" t="n">
        <v>1044</v>
      </c>
      <c r="H589" s="17" t="n">
        <v>1044</v>
      </c>
      <c r="I589" s="17" t="n">
        <v>0</v>
      </c>
      <c r="J589" s="17" t="n">
        <v>3301</v>
      </c>
      <c r="K589" s="17" t="n">
        <v>0</v>
      </c>
    </row>
    <row r="590" s="15" customFormat="true" ht="18" hidden="false" customHeight="true" outlineLevel="0" collapsed="false">
      <c r="A590" s="16" t="s">
        <v>86</v>
      </c>
      <c r="B590" s="17" t="n">
        <v>3301</v>
      </c>
      <c r="C590" s="17" t="n">
        <v>1044</v>
      </c>
      <c r="D590" s="17" t="n">
        <v>84</v>
      </c>
      <c r="E590" s="17" t="n">
        <v>1670</v>
      </c>
      <c r="F590" s="17" t="n">
        <v>1631</v>
      </c>
      <c r="G590" s="17" t="n">
        <v>1044</v>
      </c>
      <c r="H590" s="17" t="n">
        <v>1044</v>
      </c>
      <c r="I590" s="17" t="n">
        <v>0</v>
      </c>
      <c r="J590" s="17" t="n">
        <v>3301</v>
      </c>
      <c r="K590" s="17" t="n">
        <v>0</v>
      </c>
    </row>
    <row r="591" s="15" customFormat="true" ht="18" hidden="false" customHeight="true" outlineLevel="0" collapsed="false">
      <c r="A591" s="16" t="s">
        <v>87</v>
      </c>
      <c r="B591" s="17" t="n">
        <v>3301</v>
      </c>
      <c r="C591" s="17" t="n">
        <v>1044</v>
      </c>
      <c r="D591" s="17" t="n">
        <v>84</v>
      </c>
      <c r="E591" s="17" t="n">
        <v>1670</v>
      </c>
      <c r="F591" s="17" t="n">
        <v>1631</v>
      </c>
      <c r="G591" s="17" t="n">
        <v>1044</v>
      </c>
      <c r="H591" s="17" t="n">
        <v>1044</v>
      </c>
      <c r="I591" s="17" t="n">
        <v>0</v>
      </c>
      <c r="J591" s="17" t="n">
        <v>3301</v>
      </c>
      <c r="K591" s="17" t="n">
        <v>0</v>
      </c>
    </row>
    <row r="592" s="15" customFormat="true" ht="18" hidden="false" customHeight="true" outlineLevel="0" collapsed="false">
      <c r="A592" s="16" t="s">
        <v>88</v>
      </c>
      <c r="B592" s="17" t="n">
        <v>3301</v>
      </c>
      <c r="C592" s="17" t="n">
        <v>1044</v>
      </c>
      <c r="D592" s="17" t="n">
        <v>84</v>
      </c>
      <c r="E592" s="17" t="n">
        <v>1670</v>
      </c>
      <c r="F592" s="17" t="n">
        <v>1631</v>
      </c>
      <c r="G592" s="17" t="n">
        <v>1044</v>
      </c>
      <c r="H592" s="17" t="n">
        <v>1044</v>
      </c>
      <c r="I592" s="17" t="n">
        <v>0</v>
      </c>
      <c r="J592" s="17" t="n">
        <v>3301</v>
      </c>
      <c r="K592" s="17" t="n">
        <v>0</v>
      </c>
    </row>
    <row r="593" s="15" customFormat="true" ht="12" hidden="false" customHeight="false" outlineLevel="0" collapsed="false">
      <c r="A593" s="16" t="s">
        <v>89</v>
      </c>
      <c r="B593" s="17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</row>
    <row r="594" s="15" customFormat="true" ht="12" hidden="false" customHeight="false" outlineLevel="0" collapsed="false">
      <c r="A594" s="16" t="s">
        <v>90</v>
      </c>
      <c r="B594" s="17" t="n">
        <v>0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</row>
    <row r="595" s="15" customFormat="true" ht="18" hidden="false" customHeight="true" outlineLevel="0" collapsed="false">
      <c r="A595" s="16" t="s">
        <v>91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92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93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81</v>
      </c>
      <c r="B599" s="17" t="s">
        <v>94</v>
      </c>
      <c r="C599" s="17" t="s">
        <v>94</v>
      </c>
      <c r="D599" s="17" t="s">
        <v>94</v>
      </c>
      <c r="E599" s="17" t="s">
        <v>94</v>
      </c>
      <c r="F599" s="17" t="s">
        <v>94</v>
      </c>
      <c r="G599" s="17" t="s">
        <v>94</v>
      </c>
      <c r="H599" s="17" t="s">
        <v>94</v>
      </c>
      <c r="I599" s="17" t="s">
        <v>94</v>
      </c>
      <c r="J599" s="17" t="s">
        <v>94</v>
      </c>
      <c r="K599" s="17" t="s">
        <v>94</v>
      </c>
    </row>
    <row r="600" s="15" customFormat="true" ht="18" hidden="false" customHeight="true" outlineLevel="0" collapsed="false">
      <c r="A600" s="16" t="s">
        <v>86</v>
      </c>
      <c r="B600" s="17" t="s">
        <v>94</v>
      </c>
      <c r="C600" s="17" t="s">
        <v>94</v>
      </c>
      <c r="D600" s="17" t="s">
        <v>94</v>
      </c>
      <c r="E600" s="17" t="s">
        <v>94</v>
      </c>
      <c r="F600" s="17" t="s">
        <v>94</v>
      </c>
      <c r="G600" s="17" t="s">
        <v>94</v>
      </c>
      <c r="H600" s="17" t="s">
        <v>94</v>
      </c>
      <c r="I600" s="17" t="s">
        <v>94</v>
      </c>
      <c r="J600" s="17" t="s">
        <v>94</v>
      </c>
      <c r="K600" s="17" t="s">
        <v>94</v>
      </c>
    </row>
    <row r="601" s="15" customFormat="true" ht="18" hidden="false" customHeight="true" outlineLevel="0" collapsed="false">
      <c r="A601" s="16" t="s">
        <v>87</v>
      </c>
      <c r="B601" s="17" t="s">
        <v>94</v>
      </c>
      <c r="C601" s="17" t="s">
        <v>94</v>
      </c>
      <c r="D601" s="17" t="s">
        <v>94</v>
      </c>
      <c r="E601" s="17" t="s">
        <v>94</v>
      </c>
      <c r="F601" s="17" t="s">
        <v>94</v>
      </c>
      <c r="G601" s="17" t="s">
        <v>94</v>
      </c>
      <c r="H601" s="17" t="s">
        <v>94</v>
      </c>
      <c r="I601" s="17" t="s">
        <v>94</v>
      </c>
      <c r="J601" s="17" t="s">
        <v>94</v>
      </c>
      <c r="K601" s="17" t="s">
        <v>94</v>
      </c>
    </row>
    <row r="602" s="15" customFormat="true" ht="18" hidden="false" customHeight="true" outlineLevel="0" collapsed="false">
      <c r="A602" s="16" t="s">
        <v>88</v>
      </c>
      <c r="B602" s="17" t="s">
        <v>94</v>
      </c>
      <c r="C602" s="17" t="s">
        <v>94</v>
      </c>
      <c r="D602" s="17" t="s">
        <v>94</v>
      </c>
      <c r="E602" s="17" t="s">
        <v>94</v>
      </c>
      <c r="F602" s="17" t="s">
        <v>94</v>
      </c>
      <c r="G602" s="17" t="s">
        <v>94</v>
      </c>
      <c r="H602" s="17" t="s">
        <v>94</v>
      </c>
      <c r="I602" s="17" t="s">
        <v>94</v>
      </c>
      <c r="J602" s="17" t="s">
        <v>94</v>
      </c>
      <c r="K602" s="17" t="s">
        <v>94</v>
      </c>
    </row>
    <row r="603" s="15" customFormat="true" ht="12" hidden="false" customHeight="false" outlineLevel="0" collapsed="false">
      <c r="A603" s="16" t="s">
        <v>89</v>
      </c>
      <c r="B603" s="17" t="s">
        <v>94</v>
      </c>
      <c r="C603" s="17" t="s">
        <v>94</v>
      </c>
      <c r="D603" s="17" t="s">
        <v>94</v>
      </c>
      <c r="E603" s="17" t="s">
        <v>94</v>
      </c>
      <c r="F603" s="17" t="s">
        <v>94</v>
      </c>
      <c r="G603" s="17" t="s">
        <v>94</v>
      </c>
      <c r="H603" s="17" t="s">
        <v>94</v>
      </c>
      <c r="I603" s="17" t="s">
        <v>94</v>
      </c>
      <c r="J603" s="17" t="s">
        <v>94</v>
      </c>
      <c r="K603" s="17" t="s">
        <v>94</v>
      </c>
    </row>
    <row r="604" s="15" customFormat="true" ht="12" hidden="false" customHeight="false" outlineLevel="0" collapsed="false">
      <c r="A604" s="16" t="s">
        <v>90</v>
      </c>
      <c r="B604" s="17" t="s">
        <v>94</v>
      </c>
      <c r="C604" s="17" t="s">
        <v>94</v>
      </c>
      <c r="D604" s="17" t="s">
        <v>94</v>
      </c>
      <c r="E604" s="17" t="s">
        <v>94</v>
      </c>
      <c r="F604" s="17" t="s">
        <v>94</v>
      </c>
      <c r="G604" s="17" t="s">
        <v>94</v>
      </c>
      <c r="H604" s="17" t="s">
        <v>94</v>
      </c>
      <c r="I604" s="17" t="s">
        <v>94</v>
      </c>
      <c r="J604" s="17" t="s">
        <v>94</v>
      </c>
      <c r="K604" s="17" t="s">
        <v>94</v>
      </c>
    </row>
    <row r="605" s="15" customFormat="true" ht="18" hidden="false" customHeight="true" outlineLevel="0" collapsed="false">
      <c r="A605" s="16" t="s">
        <v>91</v>
      </c>
      <c r="B605" s="17" t="s">
        <v>94</v>
      </c>
      <c r="C605" s="17" t="s">
        <v>94</v>
      </c>
      <c r="D605" s="17" t="s">
        <v>94</v>
      </c>
      <c r="E605" s="17" t="s">
        <v>94</v>
      </c>
      <c r="F605" s="17" t="s">
        <v>94</v>
      </c>
      <c r="G605" s="17" t="s">
        <v>94</v>
      </c>
      <c r="H605" s="17" t="s">
        <v>94</v>
      </c>
      <c r="I605" s="17" t="s">
        <v>94</v>
      </c>
      <c r="J605" s="17" t="s">
        <v>94</v>
      </c>
      <c r="K605" s="17" t="s">
        <v>94</v>
      </c>
    </row>
    <row r="606" s="15" customFormat="true" ht="18" hidden="false" customHeight="true" outlineLevel="0" collapsed="false">
      <c r="A606" s="16" t="s">
        <v>92</v>
      </c>
      <c r="B606" s="17" t="s">
        <v>94</v>
      </c>
      <c r="C606" s="17" t="s">
        <v>94</v>
      </c>
      <c r="D606" s="17" t="s">
        <v>94</v>
      </c>
      <c r="E606" s="17" t="s">
        <v>94</v>
      </c>
      <c r="F606" s="17" t="s">
        <v>94</v>
      </c>
      <c r="G606" s="17" t="s">
        <v>94</v>
      </c>
      <c r="H606" s="17" t="s">
        <v>94</v>
      </c>
      <c r="I606" s="17" t="s">
        <v>94</v>
      </c>
      <c r="J606" s="17" t="s">
        <v>94</v>
      </c>
      <c r="K606" s="17" t="s">
        <v>94</v>
      </c>
    </row>
    <row r="607" s="15" customFormat="true" ht="18" hidden="false" customHeight="true" outlineLevel="0" collapsed="false">
      <c r="A607" s="16" t="s">
        <v>93</v>
      </c>
      <c r="B607" s="17" t="s">
        <v>94</v>
      </c>
      <c r="C607" s="17" t="s">
        <v>94</v>
      </c>
      <c r="D607" s="17" t="s">
        <v>94</v>
      </c>
      <c r="E607" s="17" t="s">
        <v>94</v>
      </c>
      <c r="F607" s="17" t="s">
        <v>94</v>
      </c>
      <c r="G607" s="17" t="s">
        <v>94</v>
      </c>
      <c r="H607" s="17" t="s">
        <v>94</v>
      </c>
      <c r="I607" s="17" t="s">
        <v>94</v>
      </c>
      <c r="J607" s="17" t="s">
        <v>94</v>
      </c>
      <c r="K607" s="17" t="s">
        <v>94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81</v>
      </c>
      <c r="B609" s="17" t="n">
        <v>2666</v>
      </c>
      <c r="C609" s="17" t="n">
        <v>308</v>
      </c>
      <c r="D609" s="17" t="n">
        <v>673</v>
      </c>
      <c r="E609" s="17" t="n">
        <v>1347</v>
      </c>
      <c r="F609" s="17" t="n">
        <v>1319</v>
      </c>
      <c r="G609" s="17" t="n">
        <v>1226</v>
      </c>
      <c r="H609" s="17" t="n">
        <v>1224</v>
      </c>
      <c r="I609" s="17" t="n">
        <v>2</v>
      </c>
      <c r="J609" s="17" t="n">
        <v>2464</v>
      </c>
      <c r="K609" s="17" t="n">
        <v>202</v>
      </c>
    </row>
    <row r="610" s="15" customFormat="true" ht="18" hidden="false" customHeight="true" outlineLevel="0" collapsed="false">
      <c r="A610" s="16" t="s">
        <v>86</v>
      </c>
      <c r="B610" s="17" t="n">
        <v>2666</v>
      </c>
      <c r="C610" s="17" t="n">
        <v>308</v>
      </c>
      <c r="D610" s="17" t="n">
        <v>673</v>
      </c>
      <c r="E610" s="17" t="n">
        <v>1347</v>
      </c>
      <c r="F610" s="17" t="n">
        <v>1319</v>
      </c>
      <c r="G610" s="17" t="n">
        <v>1226</v>
      </c>
      <c r="H610" s="17" t="n">
        <v>1224</v>
      </c>
      <c r="I610" s="17" t="n">
        <v>2</v>
      </c>
      <c r="J610" s="17" t="n">
        <v>2464</v>
      </c>
      <c r="K610" s="17" t="n">
        <v>202</v>
      </c>
    </row>
    <row r="611" s="15" customFormat="true" ht="18" hidden="false" customHeight="true" outlineLevel="0" collapsed="false">
      <c r="A611" s="16" t="s">
        <v>87</v>
      </c>
      <c r="B611" s="17" t="n">
        <v>2666</v>
      </c>
      <c r="C611" s="17" t="n">
        <v>308</v>
      </c>
      <c r="D611" s="17" t="n">
        <v>673</v>
      </c>
      <c r="E611" s="17" t="n">
        <v>1347</v>
      </c>
      <c r="F611" s="17" t="n">
        <v>1319</v>
      </c>
      <c r="G611" s="17" t="n">
        <v>1226</v>
      </c>
      <c r="H611" s="17" t="n">
        <v>1224</v>
      </c>
      <c r="I611" s="17" t="n">
        <v>2</v>
      </c>
      <c r="J611" s="17" t="n">
        <v>2464</v>
      </c>
      <c r="K611" s="17" t="n">
        <v>202</v>
      </c>
    </row>
    <row r="612" s="15" customFormat="true" ht="18" hidden="false" customHeight="true" outlineLevel="0" collapsed="false">
      <c r="A612" s="16" t="s">
        <v>88</v>
      </c>
      <c r="B612" s="17" t="n">
        <v>2528</v>
      </c>
      <c r="C612" s="17" t="n">
        <v>285</v>
      </c>
      <c r="D612" s="17" t="n">
        <v>657</v>
      </c>
      <c r="E612" s="17" t="n">
        <v>1277</v>
      </c>
      <c r="F612" s="17" t="n">
        <v>1251</v>
      </c>
      <c r="G612" s="17" t="n">
        <v>1165</v>
      </c>
      <c r="H612" s="17" t="n">
        <v>1163</v>
      </c>
      <c r="I612" s="17" t="n">
        <v>2</v>
      </c>
      <c r="J612" s="17" t="n">
        <v>2326</v>
      </c>
      <c r="K612" s="17" t="n">
        <v>202</v>
      </c>
    </row>
    <row r="613" s="15" customFormat="true" ht="12" hidden="false" customHeight="false" outlineLevel="0" collapsed="false">
      <c r="A613" s="16" t="s">
        <v>89</v>
      </c>
      <c r="B613" s="17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</row>
    <row r="614" s="15" customFormat="true" ht="12" hidden="false" customHeight="false" outlineLevel="0" collapsed="false">
      <c r="A614" s="16" t="s">
        <v>90</v>
      </c>
      <c r="B614" s="17" t="n">
        <v>138</v>
      </c>
      <c r="C614" s="17" t="n">
        <v>23</v>
      </c>
      <c r="D614" s="17" t="n">
        <v>16</v>
      </c>
      <c r="E614" s="17" t="n">
        <v>70</v>
      </c>
      <c r="F614" s="17" t="n">
        <v>68</v>
      </c>
      <c r="G614" s="17" t="n">
        <v>61</v>
      </c>
      <c r="H614" s="17" t="n">
        <v>61</v>
      </c>
      <c r="I614" s="17" t="n">
        <v>0</v>
      </c>
      <c r="J614" s="17" t="n">
        <v>138</v>
      </c>
      <c r="K614" s="17" t="n">
        <v>0</v>
      </c>
    </row>
    <row r="615" s="15" customFormat="true" ht="18" hidden="false" customHeight="true" outlineLevel="0" collapsed="false">
      <c r="A615" s="16" t="s">
        <v>91</v>
      </c>
      <c r="B615" s="17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s="15" customFormat="true" ht="18" hidden="false" customHeight="true" outlineLevel="0" collapsed="false">
      <c r="A616" s="16" t="s">
        <v>92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93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81</v>
      </c>
      <c r="B619" s="17" t="n">
        <v>1786</v>
      </c>
      <c r="C619" s="17" t="n">
        <v>267</v>
      </c>
      <c r="D619" s="17" t="n">
        <v>214</v>
      </c>
      <c r="E619" s="17" t="n">
        <v>903</v>
      </c>
      <c r="F619" s="17" t="n">
        <v>883</v>
      </c>
      <c r="G619" s="17" t="n">
        <v>717</v>
      </c>
      <c r="H619" s="17" t="n">
        <v>717</v>
      </c>
      <c r="I619" s="17" t="n">
        <v>0</v>
      </c>
      <c r="J619" s="17" t="n">
        <v>1786</v>
      </c>
      <c r="K619" s="17" t="n">
        <v>0</v>
      </c>
    </row>
    <row r="620" s="15" customFormat="true" ht="18" hidden="false" customHeight="true" outlineLevel="0" collapsed="false">
      <c r="A620" s="16" t="s">
        <v>86</v>
      </c>
      <c r="B620" s="17" t="n">
        <v>1786</v>
      </c>
      <c r="C620" s="17" t="n">
        <v>267</v>
      </c>
      <c r="D620" s="17" t="n">
        <v>214</v>
      </c>
      <c r="E620" s="17" t="n">
        <v>903</v>
      </c>
      <c r="F620" s="17" t="n">
        <v>883</v>
      </c>
      <c r="G620" s="17" t="n">
        <v>717</v>
      </c>
      <c r="H620" s="17" t="n">
        <v>717</v>
      </c>
      <c r="I620" s="17" t="n">
        <v>0</v>
      </c>
      <c r="J620" s="17" t="n">
        <v>1786</v>
      </c>
      <c r="K620" s="17" t="n">
        <v>0</v>
      </c>
    </row>
    <row r="621" s="15" customFormat="true" ht="18" hidden="false" customHeight="true" outlineLevel="0" collapsed="false">
      <c r="A621" s="16" t="s">
        <v>87</v>
      </c>
      <c r="B621" s="17" t="n">
        <v>1786</v>
      </c>
      <c r="C621" s="17" t="n">
        <v>267</v>
      </c>
      <c r="D621" s="17" t="n">
        <v>214</v>
      </c>
      <c r="E621" s="17" t="n">
        <v>903</v>
      </c>
      <c r="F621" s="17" t="n">
        <v>883</v>
      </c>
      <c r="G621" s="17" t="n">
        <v>717</v>
      </c>
      <c r="H621" s="17" t="n">
        <v>717</v>
      </c>
      <c r="I621" s="17" t="n">
        <v>0</v>
      </c>
      <c r="J621" s="17" t="n">
        <v>1786</v>
      </c>
      <c r="K621" s="17" t="n">
        <v>0</v>
      </c>
    </row>
    <row r="622" s="15" customFormat="true" ht="18" hidden="false" customHeight="true" outlineLevel="0" collapsed="false">
      <c r="A622" s="16" t="s">
        <v>88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89</v>
      </c>
      <c r="B623" s="17" t="n">
        <v>308</v>
      </c>
      <c r="C623" s="17" t="n">
        <v>41</v>
      </c>
      <c r="D623" s="17" t="n">
        <v>44</v>
      </c>
      <c r="E623" s="17" t="n">
        <v>154</v>
      </c>
      <c r="F623" s="17" t="n">
        <v>154</v>
      </c>
      <c r="G623" s="17" t="n">
        <v>140</v>
      </c>
      <c r="H623" s="17" t="n">
        <v>140</v>
      </c>
      <c r="I623" s="17" t="n">
        <v>0</v>
      </c>
      <c r="J623" s="17" t="n">
        <v>308</v>
      </c>
      <c r="K623" s="17" t="n">
        <v>0</v>
      </c>
    </row>
    <row r="624" s="15" customFormat="true" ht="12" hidden="false" customHeight="false" outlineLevel="0" collapsed="false">
      <c r="A624" s="16" t="s">
        <v>90</v>
      </c>
      <c r="B624" s="17" t="n">
        <v>1478</v>
      </c>
      <c r="C624" s="17" t="n">
        <v>226</v>
      </c>
      <c r="D624" s="17" t="n">
        <v>170</v>
      </c>
      <c r="E624" s="17" t="n">
        <v>749</v>
      </c>
      <c r="F624" s="17" t="n">
        <v>729</v>
      </c>
      <c r="G624" s="17" t="n">
        <v>577</v>
      </c>
      <c r="H624" s="17" t="n">
        <v>577</v>
      </c>
      <c r="I624" s="17" t="n">
        <v>0</v>
      </c>
      <c r="J624" s="17" t="n">
        <v>1478</v>
      </c>
      <c r="K624" s="17" t="n">
        <v>0</v>
      </c>
    </row>
    <row r="625" s="15" customFormat="true" ht="18" hidden="false" customHeight="true" outlineLevel="0" collapsed="false">
      <c r="A625" s="16" t="s">
        <v>91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92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93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81</v>
      </c>
      <c r="B629" s="17" t="n">
        <v>2691</v>
      </c>
      <c r="C629" s="17" t="n">
        <v>280</v>
      </c>
      <c r="D629" s="17" t="n">
        <v>812</v>
      </c>
      <c r="E629" s="17" t="n">
        <v>1330</v>
      </c>
      <c r="F629" s="17" t="n">
        <v>1361</v>
      </c>
      <c r="G629" s="17" t="n">
        <v>1078</v>
      </c>
      <c r="H629" s="17" t="n">
        <v>1075</v>
      </c>
      <c r="I629" s="17" t="n">
        <v>3</v>
      </c>
      <c r="J629" s="17" t="n">
        <v>2394</v>
      </c>
      <c r="K629" s="17" t="n">
        <v>297</v>
      </c>
    </row>
    <row r="630" s="15" customFormat="true" ht="18" hidden="false" customHeight="true" outlineLevel="0" collapsed="false">
      <c r="A630" s="16" t="s">
        <v>86</v>
      </c>
      <c r="B630" s="17" t="n">
        <v>2691</v>
      </c>
      <c r="C630" s="17" t="n">
        <v>280</v>
      </c>
      <c r="D630" s="17" t="n">
        <v>812</v>
      </c>
      <c r="E630" s="17" t="n">
        <v>1330</v>
      </c>
      <c r="F630" s="17" t="n">
        <v>1361</v>
      </c>
      <c r="G630" s="17" t="n">
        <v>1078</v>
      </c>
      <c r="H630" s="17" t="n">
        <v>1075</v>
      </c>
      <c r="I630" s="17" t="n">
        <v>3</v>
      </c>
      <c r="J630" s="17" t="n">
        <v>2394</v>
      </c>
      <c r="K630" s="17" t="n">
        <v>297</v>
      </c>
    </row>
    <row r="631" s="15" customFormat="true" ht="18" hidden="false" customHeight="true" outlineLevel="0" collapsed="false">
      <c r="A631" s="16" t="s">
        <v>87</v>
      </c>
      <c r="B631" s="17" t="n">
        <v>2691</v>
      </c>
      <c r="C631" s="17" t="n">
        <v>280</v>
      </c>
      <c r="D631" s="17" t="n">
        <v>812</v>
      </c>
      <c r="E631" s="17" t="n">
        <v>1330</v>
      </c>
      <c r="F631" s="17" t="n">
        <v>1361</v>
      </c>
      <c r="G631" s="17" t="n">
        <v>1078</v>
      </c>
      <c r="H631" s="17" t="n">
        <v>1075</v>
      </c>
      <c r="I631" s="17" t="n">
        <v>3</v>
      </c>
      <c r="J631" s="17" t="n">
        <v>2394</v>
      </c>
      <c r="K631" s="17" t="n">
        <v>297</v>
      </c>
    </row>
    <row r="632" s="15" customFormat="true" ht="18" hidden="false" customHeight="true" outlineLevel="0" collapsed="false">
      <c r="A632" s="16" t="s">
        <v>88</v>
      </c>
      <c r="B632" s="17" t="n">
        <v>0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</row>
    <row r="633" s="15" customFormat="true" ht="12" hidden="false" customHeight="false" outlineLevel="0" collapsed="false">
      <c r="A633" s="16" t="s">
        <v>89</v>
      </c>
      <c r="B633" s="17" t="n">
        <v>1616</v>
      </c>
      <c r="C633" s="17" t="n">
        <v>166</v>
      </c>
      <c r="D633" s="17" t="n">
        <v>499</v>
      </c>
      <c r="E633" s="17" t="n">
        <v>808</v>
      </c>
      <c r="F633" s="17" t="n">
        <v>808</v>
      </c>
      <c r="G633" s="17" t="n">
        <v>600</v>
      </c>
      <c r="H633" s="17" t="n">
        <v>597</v>
      </c>
      <c r="I633" s="17" t="n">
        <v>3</v>
      </c>
      <c r="J633" s="17" t="n">
        <v>1319</v>
      </c>
      <c r="K633" s="17" t="n">
        <v>297</v>
      </c>
    </row>
    <row r="634" s="15" customFormat="true" ht="12" hidden="false" customHeight="false" outlineLevel="0" collapsed="false">
      <c r="A634" s="16" t="s">
        <v>90</v>
      </c>
      <c r="B634" s="17" t="n">
        <v>1075</v>
      </c>
      <c r="C634" s="17" t="n">
        <v>114</v>
      </c>
      <c r="D634" s="17" t="n">
        <v>313</v>
      </c>
      <c r="E634" s="17" t="n">
        <v>522</v>
      </c>
      <c r="F634" s="17" t="n">
        <v>553</v>
      </c>
      <c r="G634" s="17" t="n">
        <v>478</v>
      </c>
      <c r="H634" s="17" t="n">
        <v>478</v>
      </c>
      <c r="I634" s="17" t="n">
        <v>0</v>
      </c>
      <c r="J634" s="17" t="n">
        <v>1075</v>
      </c>
      <c r="K634" s="17" t="n">
        <v>0</v>
      </c>
    </row>
    <row r="635" s="15" customFormat="true" ht="18" hidden="false" customHeight="true" outlineLevel="0" collapsed="false">
      <c r="A635" s="16" t="s">
        <v>91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92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93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81</v>
      </c>
      <c r="B639" s="17" t="n">
        <v>3052</v>
      </c>
      <c r="C639" s="17" t="n">
        <v>355</v>
      </c>
      <c r="D639" s="17" t="n">
        <v>529</v>
      </c>
      <c r="E639" s="17" t="n">
        <v>1606</v>
      </c>
      <c r="F639" s="17" t="n">
        <v>1446</v>
      </c>
      <c r="G639" s="17" t="n">
        <v>1434</v>
      </c>
      <c r="H639" s="17" t="n">
        <v>1432</v>
      </c>
      <c r="I639" s="17" t="n">
        <v>2</v>
      </c>
      <c r="J639" s="17" t="n">
        <v>3025</v>
      </c>
      <c r="K639" s="17" t="n">
        <v>27</v>
      </c>
    </row>
    <row r="640" s="15" customFormat="true" ht="18" hidden="false" customHeight="true" outlineLevel="0" collapsed="false">
      <c r="A640" s="16" t="s">
        <v>86</v>
      </c>
      <c r="B640" s="17" t="n">
        <v>3052</v>
      </c>
      <c r="C640" s="17" t="n">
        <v>355</v>
      </c>
      <c r="D640" s="17" t="n">
        <v>529</v>
      </c>
      <c r="E640" s="17" t="n">
        <v>1606</v>
      </c>
      <c r="F640" s="17" t="n">
        <v>1446</v>
      </c>
      <c r="G640" s="17" t="n">
        <v>1434</v>
      </c>
      <c r="H640" s="17" t="n">
        <v>1432</v>
      </c>
      <c r="I640" s="17" t="n">
        <v>2</v>
      </c>
      <c r="J640" s="17" t="n">
        <v>3025</v>
      </c>
      <c r="K640" s="17" t="n">
        <v>27</v>
      </c>
    </row>
    <row r="641" s="15" customFormat="true" ht="18" hidden="false" customHeight="true" outlineLevel="0" collapsed="false">
      <c r="A641" s="16" t="s">
        <v>87</v>
      </c>
      <c r="B641" s="17" t="n">
        <v>3052</v>
      </c>
      <c r="C641" s="17" t="n">
        <v>355</v>
      </c>
      <c r="D641" s="17" t="n">
        <v>529</v>
      </c>
      <c r="E641" s="17" t="n">
        <v>1606</v>
      </c>
      <c r="F641" s="17" t="n">
        <v>1446</v>
      </c>
      <c r="G641" s="17" t="n">
        <v>1434</v>
      </c>
      <c r="H641" s="17" t="n">
        <v>1432</v>
      </c>
      <c r="I641" s="17" t="n">
        <v>2</v>
      </c>
      <c r="J641" s="17" t="n">
        <v>3025</v>
      </c>
      <c r="K641" s="17" t="n">
        <v>27</v>
      </c>
    </row>
    <row r="642" s="15" customFormat="true" ht="18" hidden="false" customHeight="true" outlineLevel="0" collapsed="false">
      <c r="A642" s="16" t="s">
        <v>88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89</v>
      </c>
      <c r="B643" s="17" t="n">
        <v>204</v>
      </c>
      <c r="C643" s="17" t="n">
        <v>15</v>
      </c>
      <c r="D643" s="17" t="n">
        <v>40</v>
      </c>
      <c r="E643" s="17" t="n">
        <v>104</v>
      </c>
      <c r="F643" s="17" t="n">
        <v>100</v>
      </c>
      <c r="G643" s="17" t="n">
        <v>94</v>
      </c>
      <c r="H643" s="17" t="n">
        <v>94</v>
      </c>
      <c r="I643" s="17" t="n">
        <v>0</v>
      </c>
      <c r="J643" s="17" t="n">
        <v>204</v>
      </c>
      <c r="K643" s="17" t="n">
        <v>0</v>
      </c>
    </row>
    <row r="644" s="15" customFormat="true" ht="12" hidden="false" customHeight="false" outlineLevel="0" collapsed="false">
      <c r="A644" s="16" t="s">
        <v>90</v>
      </c>
      <c r="B644" s="17" t="n">
        <v>2848</v>
      </c>
      <c r="C644" s="17" t="n">
        <v>340</v>
      </c>
      <c r="D644" s="17" t="n">
        <v>489</v>
      </c>
      <c r="E644" s="17" t="n">
        <v>1502</v>
      </c>
      <c r="F644" s="17" t="n">
        <v>1346</v>
      </c>
      <c r="G644" s="17" t="n">
        <v>1340</v>
      </c>
      <c r="H644" s="17" t="n">
        <v>1338</v>
      </c>
      <c r="I644" s="17" t="n">
        <v>2</v>
      </c>
      <c r="J644" s="17" t="n">
        <v>2821</v>
      </c>
      <c r="K644" s="17" t="n">
        <v>27</v>
      </c>
    </row>
    <row r="645" s="15" customFormat="true" ht="18" hidden="false" customHeight="true" outlineLevel="0" collapsed="false">
      <c r="A645" s="16" t="s">
        <v>91</v>
      </c>
      <c r="B645" s="17" t="n">
        <v>0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</row>
    <row r="646" s="15" customFormat="true" ht="18" hidden="false" customHeight="true" outlineLevel="0" collapsed="false">
      <c r="A646" s="16" t="s">
        <v>92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93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81</v>
      </c>
      <c r="B649" s="17" t="n">
        <v>3959</v>
      </c>
      <c r="C649" s="17" t="n">
        <v>557</v>
      </c>
      <c r="D649" s="17" t="n">
        <v>849</v>
      </c>
      <c r="E649" s="17" t="n">
        <v>1945</v>
      </c>
      <c r="F649" s="17" t="n">
        <v>2014</v>
      </c>
      <c r="G649" s="17" t="n">
        <v>1671</v>
      </c>
      <c r="H649" s="17" t="n">
        <v>1670</v>
      </c>
      <c r="I649" s="17" t="n">
        <v>1</v>
      </c>
      <c r="J649" s="17" t="n">
        <v>3950</v>
      </c>
      <c r="K649" s="17" t="n">
        <v>9</v>
      </c>
    </row>
    <row r="650" s="15" customFormat="true" ht="18" hidden="false" customHeight="true" outlineLevel="0" collapsed="false">
      <c r="A650" s="16" t="s">
        <v>86</v>
      </c>
      <c r="B650" s="17" t="n">
        <v>3959</v>
      </c>
      <c r="C650" s="17" t="n">
        <v>557</v>
      </c>
      <c r="D650" s="17" t="n">
        <v>849</v>
      </c>
      <c r="E650" s="17" t="n">
        <v>1945</v>
      </c>
      <c r="F650" s="17" t="n">
        <v>2014</v>
      </c>
      <c r="G650" s="17" t="n">
        <v>1671</v>
      </c>
      <c r="H650" s="17" t="n">
        <v>1670</v>
      </c>
      <c r="I650" s="17" t="n">
        <v>1</v>
      </c>
      <c r="J650" s="17" t="n">
        <v>3950</v>
      </c>
      <c r="K650" s="17" t="n">
        <v>9</v>
      </c>
    </row>
    <row r="651" s="15" customFormat="true" ht="18" hidden="false" customHeight="true" outlineLevel="0" collapsed="false">
      <c r="A651" s="16" t="s">
        <v>87</v>
      </c>
      <c r="B651" s="17" t="n">
        <v>3959</v>
      </c>
      <c r="C651" s="17" t="n">
        <v>557</v>
      </c>
      <c r="D651" s="17" t="n">
        <v>849</v>
      </c>
      <c r="E651" s="17" t="n">
        <v>1945</v>
      </c>
      <c r="F651" s="17" t="n">
        <v>2014</v>
      </c>
      <c r="G651" s="17" t="n">
        <v>1671</v>
      </c>
      <c r="H651" s="17" t="n">
        <v>1670</v>
      </c>
      <c r="I651" s="17" t="n">
        <v>1</v>
      </c>
      <c r="J651" s="17" t="n">
        <v>3950</v>
      </c>
      <c r="K651" s="17" t="n">
        <v>9</v>
      </c>
    </row>
    <row r="652" s="15" customFormat="true" ht="18" hidden="false" customHeight="true" outlineLevel="0" collapsed="false">
      <c r="A652" s="16" t="s">
        <v>88</v>
      </c>
      <c r="B652" s="17" t="n">
        <v>4</v>
      </c>
      <c r="C652" s="17" t="n">
        <v>0</v>
      </c>
      <c r="D652" s="17" t="n">
        <v>0</v>
      </c>
      <c r="E652" s="17" t="n">
        <v>2</v>
      </c>
      <c r="F652" s="17" t="n">
        <v>2</v>
      </c>
      <c r="G652" s="17" t="n">
        <v>1</v>
      </c>
      <c r="H652" s="17" t="n">
        <v>1</v>
      </c>
      <c r="I652" s="17" t="n">
        <v>0</v>
      </c>
      <c r="J652" s="17" t="n">
        <v>4</v>
      </c>
      <c r="K652" s="17" t="n">
        <v>0</v>
      </c>
    </row>
    <row r="653" s="15" customFormat="true" ht="12" hidden="false" customHeight="false" outlineLevel="0" collapsed="false">
      <c r="A653" s="16" t="s">
        <v>89</v>
      </c>
      <c r="B653" s="17" t="n">
        <v>285</v>
      </c>
      <c r="C653" s="17" t="n">
        <v>44</v>
      </c>
      <c r="D653" s="17" t="n">
        <v>65</v>
      </c>
      <c r="E653" s="17" t="n">
        <v>134</v>
      </c>
      <c r="F653" s="17" t="n">
        <v>151</v>
      </c>
      <c r="G653" s="17" t="n">
        <v>119</v>
      </c>
      <c r="H653" s="17" t="n">
        <v>118</v>
      </c>
      <c r="I653" s="17" t="n">
        <v>1</v>
      </c>
      <c r="J653" s="17" t="n">
        <v>276</v>
      </c>
      <c r="K653" s="17" t="n">
        <v>9</v>
      </c>
    </row>
    <row r="654" s="15" customFormat="true" ht="12" hidden="false" customHeight="false" outlineLevel="0" collapsed="false">
      <c r="A654" s="16" t="s">
        <v>90</v>
      </c>
      <c r="B654" s="17" t="n">
        <v>3670</v>
      </c>
      <c r="C654" s="17" t="n">
        <v>513</v>
      </c>
      <c r="D654" s="17" t="n">
        <v>784</v>
      </c>
      <c r="E654" s="17" t="n">
        <v>1809</v>
      </c>
      <c r="F654" s="17" t="n">
        <v>1861</v>
      </c>
      <c r="G654" s="17" t="n">
        <v>1551</v>
      </c>
      <c r="H654" s="17" t="n">
        <v>1551</v>
      </c>
      <c r="I654" s="17" t="n">
        <v>0</v>
      </c>
      <c r="J654" s="17" t="n">
        <v>3670</v>
      </c>
      <c r="K654" s="17" t="n">
        <v>0</v>
      </c>
    </row>
    <row r="655" s="15" customFormat="true" ht="18" hidden="false" customHeight="true" outlineLevel="0" collapsed="false">
      <c r="A655" s="16" t="s">
        <v>91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92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93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81</v>
      </c>
      <c r="B659" s="17" t="n">
        <v>2590</v>
      </c>
      <c r="C659" s="17" t="n">
        <v>316</v>
      </c>
      <c r="D659" s="17" t="n">
        <v>689</v>
      </c>
      <c r="E659" s="17" t="n">
        <v>1316</v>
      </c>
      <c r="F659" s="17" t="n">
        <v>1274</v>
      </c>
      <c r="G659" s="17" t="n">
        <v>1163</v>
      </c>
      <c r="H659" s="17" t="n">
        <v>1159</v>
      </c>
      <c r="I659" s="17" t="n">
        <v>4</v>
      </c>
      <c r="J659" s="17" t="n">
        <v>2474</v>
      </c>
      <c r="K659" s="17" t="n">
        <v>116</v>
      </c>
    </row>
    <row r="660" s="15" customFormat="true" ht="18" hidden="false" customHeight="true" outlineLevel="0" collapsed="false">
      <c r="A660" s="16" t="s">
        <v>86</v>
      </c>
      <c r="B660" s="17" t="n">
        <v>2590</v>
      </c>
      <c r="C660" s="17" t="n">
        <v>316</v>
      </c>
      <c r="D660" s="17" t="n">
        <v>689</v>
      </c>
      <c r="E660" s="17" t="n">
        <v>1316</v>
      </c>
      <c r="F660" s="17" t="n">
        <v>1274</v>
      </c>
      <c r="G660" s="17" t="n">
        <v>1163</v>
      </c>
      <c r="H660" s="17" t="n">
        <v>1159</v>
      </c>
      <c r="I660" s="17" t="n">
        <v>4</v>
      </c>
      <c r="J660" s="17" t="n">
        <v>2474</v>
      </c>
      <c r="K660" s="17" t="n">
        <v>116</v>
      </c>
    </row>
    <row r="661" s="15" customFormat="true" ht="18" hidden="false" customHeight="true" outlineLevel="0" collapsed="false">
      <c r="A661" s="16" t="s">
        <v>87</v>
      </c>
      <c r="B661" s="17" t="n">
        <v>2590</v>
      </c>
      <c r="C661" s="17" t="n">
        <v>316</v>
      </c>
      <c r="D661" s="17" t="n">
        <v>689</v>
      </c>
      <c r="E661" s="17" t="n">
        <v>1316</v>
      </c>
      <c r="F661" s="17" t="n">
        <v>1274</v>
      </c>
      <c r="G661" s="17" t="n">
        <v>1163</v>
      </c>
      <c r="H661" s="17" t="n">
        <v>1159</v>
      </c>
      <c r="I661" s="17" t="n">
        <v>4</v>
      </c>
      <c r="J661" s="17" t="n">
        <v>2474</v>
      </c>
      <c r="K661" s="17" t="n">
        <v>116</v>
      </c>
    </row>
    <row r="662" s="15" customFormat="true" ht="18" hidden="false" customHeight="true" outlineLevel="0" collapsed="false">
      <c r="A662" s="16" t="s">
        <v>88</v>
      </c>
      <c r="B662" s="17" t="n">
        <v>1121</v>
      </c>
      <c r="C662" s="17" t="n">
        <v>150</v>
      </c>
      <c r="D662" s="17" t="n">
        <v>276</v>
      </c>
      <c r="E662" s="17" t="n">
        <v>597</v>
      </c>
      <c r="F662" s="17" t="n">
        <v>524</v>
      </c>
      <c r="G662" s="17" t="n">
        <v>533</v>
      </c>
      <c r="H662" s="17" t="n">
        <v>533</v>
      </c>
      <c r="I662" s="17" t="n">
        <v>0</v>
      </c>
      <c r="J662" s="17" t="n">
        <v>1121</v>
      </c>
      <c r="K662" s="17" t="n">
        <v>0</v>
      </c>
    </row>
    <row r="663" s="15" customFormat="true" ht="12" hidden="false" customHeight="false" outlineLevel="0" collapsed="false">
      <c r="A663" s="16" t="s">
        <v>89</v>
      </c>
      <c r="B663" s="17" t="n">
        <v>402</v>
      </c>
      <c r="C663" s="17" t="n">
        <v>41</v>
      </c>
      <c r="D663" s="17" t="n">
        <v>79</v>
      </c>
      <c r="E663" s="17" t="n">
        <v>203</v>
      </c>
      <c r="F663" s="17" t="n">
        <v>199</v>
      </c>
      <c r="G663" s="17" t="n">
        <v>187</v>
      </c>
      <c r="H663" s="17" t="n">
        <v>187</v>
      </c>
      <c r="I663" s="17" t="n">
        <v>0</v>
      </c>
      <c r="J663" s="17" t="n">
        <v>402</v>
      </c>
      <c r="K663" s="17" t="n">
        <v>0</v>
      </c>
    </row>
    <row r="664" s="15" customFormat="true" ht="12" hidden="false" customHeight="false" outlineLevel="0" collapsed="false">
      <c r="A664" s="16" t="s">
        <v>90</v>
      </c>
      <c r="B664" s="17" t="n">
        <v>1067</v>
      </c>
      <c r="C664" s="17" t="n">
        <v>125</v>
      </c>
      <c r="D664" s="17" t="n">
        <v>334</v>
      </c>
      <c r="E664" s="17" t="n">
        <v>516</v>
      </c>
      <c r="F664" s="17" t="n">
        <v>551</v>
      </c>
      <c r="G664" s="17" t="n">
        <v>443</v>
      </c>
      <c r="H664" s="17" t="n">
        <v>439</v>
      </c>
      <c r="I664" s="17" t="n">
        <v>4</v>
      </c>
      <c r="J664" s="17" t="n">
        <v>951</v>
      </c>
      <c r="K664" s="17" t="n">
        <v>116</v>
      </c>
    </row>
    <row r="665" s="15" customFormat="true" ht="18" hidden="false" customHeight="true" outlineLevel="0" collapsed="false">
      <c r="A665" s="16" t="s">
        <v>91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</row>
    <row r="666" s="15" customFormat="true" ht="18" hidden="false" customHeight="true" outlineLevel="0" collapsed="false">
      <c r="A666" s="16" t="s">
        <v>92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93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81</v>
      </c>
      <c r="B669" s="17" t="n">
        <v>1244</v>
      </c>
      <c r="C669" s="17" t="n">
        <v>71</v>
      </c>
      <c r="D669" s="17" t="n">
        <v>285</v>
      </c>
      <c r="E669" s="17" t="n">
        <v>592</v>
      </c>
      <c r="F669" s="17" t="n">
        <v>652</v>
      </c>
      <c r="G669" s="17" t="n">
        <v>744</v>
      </c>
      <c r="H669" s="17" t="n">
        <v>742</v>
      </c>
      <c r="I669" s="17" t="n">
        <v>2</v>
      </c>
      <c r="J669" s="17" t="n">
        <v>1171</v>
      </c>
      <c r="K669" s="17" t="n">
        <v>73</v>
      </c>
    </row>
    <row r="670" s="15" customFormat="true" ht="18" hidden="false" customHeight="true" outlineLevel="0" collapsed="false">
      <c r="A670" s="16" t="s">
        <v>86</v>
      </c>
      <c r="B670" s="17" t="n">
        <v>1244</v>
      </c>
      <c r="C670" s="17" t="n">
        <v>71</v>
      </c>
      <c r="D670" s="17" t="n">
        <v>285</v>
      </c>
      <c r="E670" s="17" t="n">
        <v>592</v>
      </c>
      <c r="F670" s="17" t="n">
        <v>652</v>
      </c>
      <c r="G670" s="17" t="n">
        <v>744</v>
      </c>
      <c r="H670" s="17" t="n">
        <v>742</v>
      </c>
      <c r="I670" s="17" t="n">
        <v>2</v>
      </c>
      <c r="J670" s="17" t="n">
        <v>1171</v>
      </c>
      <c r="K670" s="17" t="n">
        <v>73</v>
      </c>
    </row>
    <row r="671" s="15" customFormat="true" ht="18" hidden="false" customHeight="true" outlineLevel="0" collapsed="false">
      <c r="A671" s="16" t="s">
        <v>87</v>
      </c>
      <c r="B671" s="17" t="n">
        <v>1244</v>
      </c>
      <c r="C671" s="17" t="n">
        <v>71</v>
      </c>
      <c r="D671" s="17" t="n">
        <v>285</v>
      </c>
      <c r="E671" s="17" t="n">
        <v>592</v>
      </c>
      <c r="F671" s="17" t="n">
        <v>652</v>
      </c>
      <c r="G671" s="17" t="n">
        <v>744</v>
      </c>
      <c r="H671" s="17" t="n">
        <v>742</v>
      </c>
      <c r="I671" s="17" t="n">
        <v>2</v>
      </c>
      <c r="J671" s="17" t="n">
        <v>1171</v>
      </c>
      <c r="K671" s="17" t="n">
        <v>73</v>
      </c>
    </row>
    <row r="672" s="15" customFormat="true" ht="18" hidden="false" customHeight="true" outlineLevel="0" collapsed="false">
      <c r="A672" s="16" t="s">
        <v>88</v>
      </c>
      <c r="B672" s="17" t="n">
        <v>0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</row>
    <row r="673" s="15" customFormat="true" ht="12" hidden="false" customHeight="false" outlineLevel="0" collapsed="false">
      <c r="A673" s="16" t="s">
        <v>89</v>
      </c>
      <c r="B673" s="17" t="n">
        <v>0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</row>
    <row r="674" s="15" customFormat="true" ht="12" hidden="false" customHeight="false" outlineLevel="0" collapsed="false">
      <c r="A674" s="16" t="s">
        <v>90</v>
      </c>
      <c r="B674" s="17" t="n">
        <v>1244</v>
      </c>
      <c r="C674" s="17" t="n">
        <v>71</v>
      </c>
      <c r="D674" s="17" t="n">
        <v>285</v>
      </c>
      <c r="E674" s="17" t="n">
        <v>592</v>
      </c>
      <c r="F674" s="17" t="n">
        <v>652</v>
      </c>
      <c r="G674" s="17" t="n">
        <v>744</v>
      </c>
      <c r="H674" s="17" t="n">
        <v>742</v>
      </c>
      <c r="I674" s="17" t="n">
        <v>2</v>
      </c>
      <c r="J674" s="17" t="n">
        <v>1171</v>
      </c>
      <c r="K674" s="17" t="n">
        <v>73</v>
      </c>
    </row>
    <row r="675" s="15" customFormat="true" ht="18" hidden="false" customHeight="true" outlineLevel="0" collapsed="false">
      <c r="A675" s="16" t="s">
        <v>91</v>
      </c>
      <c r="B675" s="17" t="n">
        <v>0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</row>
    <row r="676" s="15" customFormat="true" ht="18" hidden="false" customHeight="true" outlineLevel="0" collapsed="false">
      <c r="A676" s="16" t="s">
        <v>92</v>
      </c>
      <c r="B676" s="17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</row>
    <row r="677" s="15" customFormat="true" ht="18" hidden="false" customHeight="true" outlineLevel="0" collapsed="false">
      <c r="A677" s="16" t="s">
        <v>93</v>
      </c>
      <c r="B677" s="17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81</v>
      </c>
      <c r="B679" s="17" t="n">
        <v>2271</v>
      </c>
      <c r="C679" s="17" t="n">
        <v>230</v>
      </c>
      <c r="D679" s="17" t="n">
        <v>592</v>
      </c>
      <c r="E679" s="17" t="n">
        <v>1157</v>
      </c>
      <c r="F679" s="17" t="n">
        <v>1114</v>
      </c>
      <c r="G679" s="17" t="n">
        <v>1141</v>
      </c>
      <c r="H679" s="17" t="n">
        <v>1141</v>
      </c>
      <c r="I679" s="17" t="n">
        <v>0</v>
      </c>
      <c r="J679" s="17" t="n">
        <v>2271</v>
      </c>
      <c r="K679" s="17" t="n">
        <v>0</v>
      </c>
    </row>
    <row r="680" s="15" customFormat="true" ht="18" hidden="false" customHeight="true" outlineLevel="0" collapsed="false">
      <c r="A680" s="16" t="s">
        <v>86</v>
      </c>
      <c r="B680" s="17" t="n">
        <v>2271</v>
      </c>
      <c r="C680" s="17" t="n">
        <v>230</v>
      </c>
      <c r="D680" s="17" t="n">
        <v>592</v>
      </c>
      <c r="E680" s="17" t="n">
        <v>1157</v>
      </c>
      <c r="F680" s="17" t="n">
        <v>1114</v>
      </c>
      <c r="G680" s="17" t="n">
        <v>1141</v>
      </c>
      <c r="H680" s="17" t="n">
        <v>1141</v>
      </c>
      <c r="I680" s="17" t="n">
        <v>0</v>
      </c>
      <c r="J680" s="17" t="n">
        <v>2271</v>
      </c>
      <c r="K680" s="17" t="n">
        <v>0</v>
      </c>
    </row>
    <row r="681" s="15" customFormat="true" ht="18" hidden="false" customHeight="true" outlineLevel="0" collapsed="false">
      <c r="A681" s="16" t="s">
        <v>87</v>
      </c>
      <c r="B681" s="17" t="n">
        <v>2271</v>
      </c>
      <c r="C681" s="17" t="n">
        <v>230</v>
      </c>
      <c r="D681" s="17" t="n">
        <v>592</v>
      </c>
      <c r="E681" s="17" t="n">
        <v>1157</v>
      </c>
      <c r="F681" s="17" t="n">
        <v>1114</v>
      </c>
      <c r="G681" s="17" t="n">
        <v>1141</v>
      </c>
      <c r="H681" s="17" t="n">
        <v>1141</v>
      </c>
      <c r="I681" s="17" t="n">
        <v>0</v>
      </c>
      <c r="J681" s="17" t="n">
        <v>2271</v>
      </c>
      <c r="K681" s="17" t="n">
        <v>0</v>
      </c>
    </row>
    <row r="682" s="15" customFormat="true" ht="18" hidden="false" customHeight="true" outlineLevel="0" collapsed="false">
      <c r="A682" s="16" t="s">
        <v>88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89</v>
      </c>
      <c r="B683" s="17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</row>
    <row r="684" s="15" customFormat="true" ht="12" hidden="false" customHeight="false" outlineLevel="0" collapsed="false">
      <c r="A684" s="16" t="s">
        <v>90</v>
      </c>
      <c r="B684" s="17" t="n">
        <v>2271</v>
      </c>
      <c r="C684" s="17" t="n">
        <v>230</v>
      </c>
      <c r="D684" s="17" t="n">
        <v>592</v>
      </c>
      <c r="E684" s="17" t="n">
        <v>1157</v>
      </c>
      <c r="F684" s="17" t="n">
        <v>1114</v>
      </c>
      <c r="G684" s="17" t="n">
        <v>1141</v>
      </c>
      <c r="H684" s="17" t="n">
        <v>1141</v>
      </c>
      <c r="I684" s="17" t="n">
        <v>0</v>
      </c>
      <c r="J684" s="17" t="n">
        <v>2271</v>
      </c>
      <c r="K684" s="17" t="n">
        <v>0</v>
      </c>
    </row>
    <row r="685" s="15" customFormat="true" ht="18" hidden="false" customHeight="true" outlineLevel="0" collapsed="false">
      <c r="A685" s="16" t="s">
        <v>91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92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93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81</v>
      </c>
      <c r="B689" s="17" t="n">
        <v>2344</v>
      </c>
      <c r="C689" s="17" t="n">
        <v>219</v>
      </c>
      <c r="D689" s="17" t="n">
        <v>419</v>
      </c>
      <c r="E689" s="17" t="n">
        <v>1313</v>
      </c>
      <c r="F689" s="17" t="n">
        <v>1031</v>
      </c>
      <c r="G689" s="17" t="n">
        <v>1301</v>
      </c>
      <c r="H689" s="17" t="n">
        <v>1300</v>
      </c>
      <c r="I689" s="17" t="n">
        <v>1</v>
      </c>
      <c r="J689" s="17" t="n">
        <v>2326</v>
      </c>
      <c r="K689" s="17" t="n">
        <v>18</v>
      </c>
    </row>
    <row r="690" s="15" customFormat="true" ht="18" hidden="false" customHeight="true" outlineLevel="0" collapsed="false">
      <c r="A690" s="16" t="s">
        <v>86</v>
      </c>
      <c r="B690" s="17" t="n">
        <v>2344</v>
      </c>
      <c r="C690" s="17" t="n">
        <v>219</v>
      </c>
      <c r="D690" s="17" t="n">
        <v>419</v>
      </c>
      <c r="E690" s="17" t="n">
        <v>1313</v>
      </c>
      <c r="F690" s="17" t="n">
        <v>1031</v>
      </c>
      <c r="G690" s="17" t="n">
        <v>1301</v>
      </c>
      <c r="H690" s="17" t="n">
        <v>1300</v>
      </c>
      <c r="I690" s="17" t="n">
        <v>1</v>
      </c>
      <c r="J690" s="17" t="n">
        <v>2326</v>
      </c>
      <c r="K690" s="17" t="n">
        <v>18</v>
      </c>
    </row>
    <row r="691" s="15" customFormat="true" ht="18" hidden="false" customHeight="true" outlineLevel="0" collapsed="false">
      <c r="A691" s="16" t="s">
        <v>87</v>
      </c>
      <c r="B691" s="17" t="n">
        <v>2344</v>
      </c>
      <c r="C691" s="17" t="n">
        <v>219</v>
      </c>
      <c r="D691" s="17" t="n">
        <v>419</v>
      </c>
      <c r="E691" s="17" t="n">
        <v>1313</v>
      </c>
      <c r="F691" s="17" t="n">
        <v>1031</v>
      </c>
      <c r="G691" s="17" t="n">
        <v>1301</v>
      </c>
      <c r="H691" s="17" t="n">
        <v>1300</v>
      </c>
      <c r="I691" s="17" t="n">
        <v>1</v>
      </c>
      <c r="J691" s="17" t="n">
        <v>2326</v>
      </c>
      <c r="K691" s="17" t="n">
        <v>18</v>
      </c>
    </row>
    <row r="692" s="15" customFormat="true" ht="18" hidden="false" customHeight="true" outlineLevel="0" collapsed="false">
      <c r="A692" s="16" t="s">
        <v>88</v>
      </c>
      <c r="B692" s="17" t="n">
        <v>299</v>
      </c>
      <c r="C692" s="17" t="n">
        <v>12</v>
      </c>
      <c r="D692" s="17" t="n">
        <v>3</v>
      </c>
      <c r="E692" s="17" t="n">
        <v>246</v>
      </c>
      <c r="F692" s="17" t="n">
        <v>53</v>
      </c>
      <c r="G692" s="17" t="n">
        <v>233</v>
      </c>
      <c r="H692" s="17" t="n">
        <v>233</v>
      </c>
      <c r="I692" s="17" t="n">
        <v>0</v>
      </c>
      <c r="J692" s="17" t="n">
        <v>299</v>
      </c>
      <c r="K692" s="17" t="n">
        <v>0</v>
      </c>
    </row>
    <row r="693" s="15" customFormat="true" ht="12" hidden="false" customHeight="false" outlineLevel="0" collapsed="false">
      <c r="A693" s="16" t="s">
        <v>89</v>
      </c>
      <c r="B693" s="17" t="n">
        <v>0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</row>
    <row r="694" s="15" customFormat="true" ht="12" hidden="false" customHeight="false" outlineLevel="0" collapsed="false">
      <c r="A694" s="16" t="s">
        <v>90</v>
      </c>
      <c r="B694" s="17" t="n">
        <v>2045</v>
      </c>
      <c r="C694" s="17" t="n">
        <v>207</v>
      </c>
      <c r="D694" s="17" t="n">
        <v>416</v>
      </c>
      <c r="E694" s="17" t="n">
        <v>1067</v>
      </c>
      <c r="F694" s="17" t="n">
        <v>978</v>
      </c>
      <c r="G694" s="17" t="n">
        <v>1068</v>
      </c>
      <c r="H694" s="17" t="n">
        <v>1067</v>
      </c>
      <c r="I694" s="17" t="n">
        <v>1</v>
      </c>
      <c r="J694" s="17" t="n">
        <v>2027</v>
      </c>
      <c r="K694" s="17" t="n">
        <v>18</v>
      </c>
    </row>
    <row r="695" s="15" customFormat="true" ht="18" hidden="false" customHeight="true" outlineLevel="0" collapsed="false">
      <c r="A695" s="16" t="s">
        <v>91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92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93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5.25" hidden="false" customHeight="true" outlineLevel="0" collapsed="false">
      <c r="A698" s="18"/>
      <c r="B698" s="19"/>
      <c r="C698" s="19"/>
      <c r="D698" s="19"/>
      <c r="E698" s="19"/>
      <c r="F698" s="19"/>
      <c r="G698" s="20"/>
      <c r="H698" s="20"/>
      <c r="I698" s="19"/>
      <c r="J698" s="20"/>
      <c r="K698" s="19"/>
    </row>
    <row r="699" s="15" customFormat="true" ht="11.25" hidden="false" customHeight="false" outlineLevel="0" collapsed="false">
      <c r="A699" s="15" t="s">
        <v>95</v>
      </c>
      <c r="H699" s="21"/>
      <c r="J699" s="21"/>
    </row>
    <row r="700" s="15" customFormat="true" ht="11.25" hidden="false" customHeight="false" outlineLevel="0" collapsed="false">
      <c r="A700" s="15" t="s">
        <v>96</v>
      </c>
      <c r="C700" s="22"/>
      <c r="D70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36:36Z</dcterms:modified>
  <cp:revision>0</cp:revision>
  <dc:subject/>
  <dc:title/>
</cp:coreProperties>
</file>