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97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t xml:space="preserve">　第５７－１表　都市計画の地域区分（６区分）、男女別人口並びに世帯の種類（２区分）別世帯数及び世帯人員－市、区、管区、町丁</t>
  </si>
  <si>
    <t xml:space="preserve">　　　</t>
  </si>
  <si>
    <t xml:space="preserve">地域区分
都市計画の地域区分（６区分）</t>
  </si>
  <si>
    <t xml:space="preserve">人口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総数</t>
  </si>
  <si>
    <t xml:space="preserve">一般世帯</t>
  </si>
  <si>
    <t xml:space="preserve">施設等の
世帯</t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うち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Ａ 都市計画区域</t>
  </si>
  <si>
    <r>
      <rPr>
        <sz val="10"/>
        <rFont val="Noto Sans"/>
        <family val="2"/>
      </rPr>
      <t xml:space="preserve">　　Ⅰ 市街化区域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工業区域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商業区域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住居区域</t>
    </r>
  </si>
  <si>
    <t xml:space="preserve">　　Ⅱ 市街化調整区域</t>
  </si>
  <si>
    <t xml:space="preserve">　　Ⅲ 非線引きの区域</t>
  </si>
  <si>
    <t xml:space="preserve">　Ｂ 都市計画区域以外の区域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用途地域未設定の地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0;\△##\ ###\ ##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高津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高津区001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高津区001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高津区001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高津区001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高津区001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高津区001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高津区001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高津区001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高津区001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高津区001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高津区001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高津区001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高津区001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高津区001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高津区001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高津区001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高津区001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高津区001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高津区001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高津区001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高津区001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高津区001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高津区001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高津区001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高津区001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高津区001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高津区001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高津区001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高津区001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高津区001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高津区001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高津区001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高津区001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高津区001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高津区001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高津区001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高津区001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高津区001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高津区001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高津区001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高津区001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高津区001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高津区001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高津区001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高津区001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高津区001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高津区001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高津区001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高津区001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高津区001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高津区001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高津区001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高津区001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高津区001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高津区001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高津区001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高津区001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高津区001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高津区001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高津区001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高津区001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高津区001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高津区001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高津区001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高津区001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高津区001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高津区001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高津区001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高津区001!A698","⇒移動")</f>
        <v>⇒移動</v>
      </c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5.87"/>
    <col collapsed="false" customWidth="true" hidden="false" outlineLevel="0" max="11" min="2" style="3" width="10.87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73</v>
      </c>
    </row>
    <row r="2" customFormat="false" ht="17.25" hidden="false" customHeight="false" outlineLevel="0" collapsed="false">
      <c r="A2" s="4" t="s">
        <v>74</v>
      </c>
    </row>
    <row r="3" customFormat="false" ht="12" hidden="false" customHeight="true" outlineLevel="0" collapsed="false">
      <c r="G3" s="5"/>
      <c r="J3" s="5"/>
      <c r="K3" s="5"/>
    </row>
    <row r="4" customFormat="false" ht="18" hidden="false" customHeight="true" outlineLevel="0" collapsed="false">
      <c r="A4" s="6" t="s">
        <v>75</v>
      </c>
      <c r="B4" s="7" t="s">
        <v>76</v>
      </c>
      <c r="C4" s="7"/>
      <c r="D4" s="7"/>
      <c r="E4" s="7"/>
      <c r="F4" s="7"/>
      <c r="G4" s="8" t="s">
        <v>77</v>
      </c>
      <c r="H4" s="8"/>
      <c r="I4" s="8"/>
      <c r="J4" s="8" t="s">
        <v>78</v>
      </c>
      <c r="K4" s="8"/>
    </row>
    <row r="5" customFormat="false" ht="15" hidden="false" customHeight="true" outlineLevel="0" collapsed="false">
      <c r="A5" s="6"/>
      <c r="B5" s="8" t="s">
        <v>79</v>
      </c>
      <c r="C5" s="9"/>
      <c r="D5" s="10"/>
      <c r="E5" s="7" t="s">
        <v>80</v>
      </c>
      <c r="F5" s="8" t="s">
        <v>81</v>
      </c>
      <c r="G5" s="8" t="s">
        <v>82</v>
      </c>
      <c r="H5" s="7" t="s">
        <v>83</v>
      </c>
      <c r="I5" s="7" t="s">
        <v>84</v>
      </c>
      <c r="J5" s="7" t="s">
        <v>83</v>
      </c>
      <c r="K5" s="8" t="s">
        <v>84</v>
      </c>
    </row>
    <row r="6" customFormat="false" ht="39" hidden="false" customHeight="true" outlineLevel="0" collapsed="false">
      <c r="A6" s="6"/>
      <c r="B6" s="8"/>
      <c r="C6" s="7" t="s">
        <v>85</v>
      </c>
      <c r="D6" s="7" t="s">
        <v>86</v>
      </c>
      <c r="E6" s="7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5" customFormat="true" ht="18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" hidden="false" customHeight="true" outlineLevel="0" collapsed="false">
      <c r="A9" s="16" t="s">
        <v>82</v>
      </c>
      <c r="B9" s="17" t="n">
        <v>228141</v>
      </c>
      <c r="C9" s="17" t="n">
        <v>29901</v>
      </c>
      <c r="D9" s="17" t="n">
        <v>39163</v>
      </c>
      <c r="E9" s="17" t="n">
        <v>115030</v>
      </c>
      <c r="F9" s="17" t="n">
        <v>113111</v>
      </c>
      <c r="G9" s="17" t="n">
        <v>107931</v>
      </c>
      <c r="H9" s="17" t="n">
        <v>107787</v>
      </c>
      <c r="I9" s="17" t="n">
        <v>144</v>
      </c>
      <c r="J9" s="17" t="n">
        <v>225649</v>
      </c>
      <c r="K9" s="17" t="n">
        <v>2492</v>
      </c>
    </row>
    <row r="10" s="15" customFormat="true" ht="18" hidden="false" customHeight="true" outlineLevel="0" collapsed="false">
      <c r="A10" s="16" t="s">
        <v>87</v>
      </c>
      <c r="B10" s="17" t="n">
        <v>228141</v>
      </c>
      <c r="C10" s="17" t="n">
        <v>29901</v>
      </c>
      <c r="D10" s="17" t="n">
        <v>39163</v>
      </c>
      <c r="E10" s="17" t="n">
        <v>115030</v>
      </c>
      <c r="F10" s="17" t="n">
        <v>113111</v>
      </c>
      <c r="G10" s="17" t="n">
        <v>107931</v>
      </c>
      <c r="H10" s="17" t="n">
        <v>107787</v>
      </c>
      <c r="I10" s="17" t="n">
        <v>144</v>
      </c>
      <c r="J10" s="17" t="n">
        <v>225649</v>
      </c>
      <c r="K10" s="17" t="n">
        <v>2492</v>
      </c>
    </row>
    <row r="11" s="15" customFormat="true" ht="18" hidden="false" customHeight="true" outlineLevel="0" collapsed="false">
      <c r="A11" s="16" t="s">
        <v>88</v>
      </c>
      <c r="B11" s="17" t="n">
        <v>228027</v>
      </c>
      <c r="C11" s="17" t="n">
        <v>29890</v>
      </c>
      <c r="D11" s="17" t="n">
        <v>39124</v>
      </c>
      <c r="E11" s="17" t="n">
        <v>114976</v>
      </c>
      <c r="F11" s="17" t="n">
        <v>113051</v>
      </c>
      <c r="G11" s="17" t="n">
        <v>107879</v>
      </c>
      <c r="H11" s="17" t="n">
        <v>107735</v>
      </c>
      <c r="I11" s="17" t="n">
        <v>144</v>
      </c>
      <c r="J11" s="17" t="n">
        <v>225535</v>
      </c>
      <c r="K11" s="17" t="n">
        <v>2492</v>
      </c>
    </row>
    <row r="12" s="15" customFormat="true" ht="18" hidden="false" customHeight="true" outlineLevel="0" collapsed="false">
      <c r="A12" s="16" t="s">
        <v>89</v>
      </c>
      <c r="B12" s="17" t="n">
        <v>28218</v>
      </c>
      <c r="C12" s="17" t="n">
        <v>3964</v>
      </c>
      <c r="D12" s="17" t="n">
        <v>4064</v>
      </c>
      <c r="E12" s="17" t="n">
        <v>14129</v>
      </c>
      <c r="F12" s="17" t="n">
        <v>14089</v>
      </c>
      <c r="G12" s="17" t="n">
        <v>13170</v>
      </c>
      <c r="H12" s="17" t="n">
        <v>13144</v>
      </c>
      <c r="I12" s="17" t="n">
        <v>26</v>
      </c>
      <c r="J12" s="17" t="n">
        <v>27825</v>
      </c>
      <c r="K12" s="17" t="n">
        <v>393</v>
      </c>
    </row>
    <row r="13" s="15" customFormat="true" ht="12" hidden="false" customHeight="false" outlineLevel="0" collapsed="false">
      <c r="A13" s="16" t="s">
        <v>90</v>
      </c>
      <c r="B13" s="17" t="n">
        <v>23900</v>
      </c>
      <c r="C13" s="17" t="n">
        <v>2209</v>
      </c>
      <c r="D13" s="17" t="n">
        <v>3531</v>
      </c>
      <c r="E13" s="17" t="n">
        <v>11855</v>
      </c>
      <c r="F13" s="17" t="n">
        <v>12045</v>
      </c>
      <c r="G13" s="17" t="n">
        <v>14027</v>
      </c>
      <c r="H13" s="17" t="n">
        <v>13981</v>
      </c>
      <c r="I13" s="17" t="n">
        <v>46</v>
      </c>
      <c r="J13" s="17" t="n">
        <v>23652</v>
      </c>
      <c r="K13" s="17" t="n">
        <v>248</v>
      </c>
    </row>
    <row r="14" s="15" customFormat="true" ht="12" hidden="false" customHeight="false" outlineLevel="0" collapsed="false">
      <c r="A14" s="16" t="s">
        <v>91</v>
      </c>
      <c r="B14" s="17" t="n">
        <v>175909</v>
      </c>
      <c r="C14" s="17" t="n">
        <v>23717</v>
      </c>
      <c r="D14" s="17" t="n">
        <v>31529</v>
      </c>
      <c r="E14" s="17" t="n">
        <v>88992</v>
      </c>
      <c r="F14" s="17" t="n">
        <v>86917</v>
      </c>
      <c r="G14" s="17" t="n">
        <v>80682</v>
      </c>
      <c r="H14" s="17" t="n">
        <v>80610</v>
      </c>
      <c r="I14" s="17" t="n">
        <v>72</v>
      </c>
      <c r="J14" s="17" t="n">
        <v>174058</v>
      </c>
      <c r="K14" s="17" t="n">
        <v>1851</v>
      </c>
    </row>
    <row r="15" s="15" customFormat="true" ht="18" hidden="false" customHeight="true" outlineLevel="0" collapsed="false">
      <c r="A15" s="16" t="s">
        <v>92</v>
      </c>
      <c r="B15" s="17" t="n">
        <v>114</v>
      </c>
      <c r="C15" s="17" t="n">
        <v>11</v>
      </c>
      <c r="D15" s="17" t="n">
        <v>39</v>
      </c>
      <c r="E15" s="17" t="n">
        <v>54</v>
      </c>
      <c r="F15" s="17" t="n">
        <v>60</v>
      </c>
      <c r="G15" s="17" t="n">
        <v>52</v>
      </c>
      <c r="H15" s="17" t="n">
        <v>52</v>
      </c>
      <c r="I15" s="17" t="n">
        <v>0</v>
      </c>
      <c r="J15" s="17" t="n">
        <v>114</v>
      </c>
      <c r="K15" s="17" t="n">
        <v>0</v>
      </c>
    </row>
    <row r="16" s="15" customFormat="true" ht="18" hidden="false" customHeight="true" outlineLevel="0" collapsed="false">
      <c r="A16" s="16" t="s">
        <v>93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s="15" customFormat="true" ht="18" hidden="false" customHeight="true" outlineLevel="0" collapsed="false">
      <c r="A17" s="16" t="s">
        <v>94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15" customFormat="true" ht="18" hidden="false" customHeight="true" outlineLevel="0" collapsed="false">
      <c r="A18" s="13" t="s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8" hidden="false" customHeight="true" outlineLevel="0" collapsed="false">
      <c r="A19" s="16" t="s">
        <v>82</v>
      </c>
      <c r="B19" s="17" t="n">
        <v>133845</v>
      </c>
      <c r="C19" s="17" t="n">
        <v>16887</v>
      </c>
      <c r="D19" s="17" t="n">
        <v>21295</v>
      </c>
      <c r="E19" s="17" t="n">
        <v>67206</v>
      </c>
      <c r="F19" s="17" t="n">
        <v>66639</v>
      </c>
      <c r="G19" s="17" t="n">
        <v>66504</v>
      </c>
      <c r="H19" s="17" t="n">
        <v>66390</v>
      </c>
      <c r="I19" s="17" t="n">
        <v>114</v>
      </c>
      <c r="J19" s="17" t="n">
        <v>132491</v>
      </c>
      <c r="K19" s="17" t="n">
        <v>1354</v>
      </c>
    </row>
    <row r="20" s="15" customFormat="true" ht="18" hidden="false" customHeight="true" outlineLevel="0" collapsed="false">
      <c r="A20" s="16" t="s">
        <v>87</v>
      </c>
      <c r="B20" s="17" t="n">
        <v>133845</v>
      </c>
      <c r="C20" s="17" t="n">
        <v>16887</v>
      </c>
      <c r="D20" s="17" t="n">
        <v>21295</v>
      </c>
      <c r="E20" s="17" t="n">
        <v>67206</v>
      </c>
      <c r="F20" s="17" t="n">
        <v>66639</v>
      </c>
      <c r="G20" s="17" t="n">
        <v>66504</v>
      </c>
      <c r="H20" s="17" t="n">
        <v>66390</v>
      </c>
      <c r="I20" s="17" t="n">
        <v>114</v>
      </c>
      <c r="J20" s="17" t="n">
        <v>132491</v>
      </c>
      <c r="K20" s="17" t="n">
        <v>1354</v>
      </c>
    </row>
    <row r="21" s="15" customFormat="true" ht="18" hidden="false" customHeight="true" outlineLevel="0" collapsed="false">
      <c r="A21" s="16" t="s">
        <v>88</v>
      </c>
      <c r="B21" s="17" t="n">
        <v>133845</v>
      </c>
      <c r="C21" s="17" t="n">
        <v>16887</v>
      </c>
      <c r="D21" s="17" t="n">
        <v>21295</v>
      </c>
      <c r="E21" s="17" t="n">
        <v>67206</v>
      </c>
      <c r="F21" s="17" t="n">
        <v>66639</v>
      </c>
      <c r="G21" s="17" t="n">
        <v>66504</v>
      </c>
      <c r="H21" s="17" t="n">
        <v>66390</v>
      </c>
      <c r="I21" s="17" t="n">
        <v>114</v>
      </c>
      <c r="J21" s="17" t="n">
        <v>132491</v>
      </c>
      <c r="K21" s="17" t="n">
        <v>1354</v>
      </c>
    </row>
    <row r="22" s="15" customFormat="true" ht="18" hidden="false" customHeight="true" outlineLevel="0" collapsed="false">
      <c r="A22" s="16" t="s">
        <v>89</v>
      </c>
      <c r="B22" s="17" t="n">
        <v>27624</v>
      </c>
      <c r="C22" s="17" t="n">
        <v>3934</v>
      </c>
      <c r="D22" s="17" t="n">
        <v>3921</v>
      </c>
      <c r="E22" s="17" t="n">
        <v>13851</v>
      </c>
      <c r="F22" s="17" t="n">
        <v>13773</v>
      </c>
      <c r="G22" s="17" t="n">
        <v>12844</v>
      </c>
      <c r="H22" s="17" t="n">
        <v>12818</v>
      </c>
      <c r="I22" s="17" t="n">
        <v>26</v>
      </c>
      <c r="J22" s="17" t="n">
        <v>27231</v>
      </c>
      <c r="K22" s="17" t="n">
        <v>393</v>
      </c>
    </row>
    <row r="23" s="15" customFormat="true" ht="12" hidden="false" customHeight="false" outlineLevel="0" collapsed="false">
      <c r="A23" s="16" t="s">
        <v>90</v>
      </c>
      <c r="B23" s="17" t="n">
        <v>16923</v>
      </c>
      <c r="C23" s="17" t="n">
        <v>1381</v>
      </c>
      <c r="D23" s="17" t="n">
        <v>2357</v>
      </c>
      <c r="E23" s="17" t="n">
        <v>8252</v>
      </c>
      <c r="F23" s="17" t="n">
        <v>8671</v>
      </c>
      <c r="G23" s="17" t="n">
        <v>10488</v>
      </c>
      <c r="H23" s="17" t="n">
        <v>10443</v>
      </c>
      <c r="I23" s="17" t="n">
        <v>45</v>
      </c>
      <c r="J23" s="17" t="n">
        <v>16694</v>
      </c>
      <c r="K23" s="17" t="n">
        <v>229</v>
      </c>
    </row>
    <row r="24" s="15" customFormat="true" ht="12" hidden="false" customHeight="false" outlineLevel="0" collapsed="false">
      <c r="A24" s="16" t="s">
        <v>91</v>
      </c>
      <c r="B24" s="17" t="n">
        <v>89298</v>
      </c>
      <c r="C24" s="17" t="n">
        <v>11572</v>
      </c>
      <c r="D24" s="17" t="n">
        <v>15017</v>
      </c>
      <c r="E24" s="17" t="n">
        <v>45103</v>
      </c>
      <c r="F24" s="17" t="n">
        <v>44195</v>
      </c>
      <c r="G24" s="17" t="n">
        <v>43172</v>
      </c>
      <c r="H24" s="17" t="n">
        <v>43129</v>
      </c>
      <c r="I24" s="17" t="n">
        <v>43</v>
      </c>
      <c r="J24" s="17" t="n">
        <v>88566</v>
      </c>
      <c r="K24" s="17" t="n">
        <v>732</v>
      </c>
    </row>
    <row r="25" s="15" customFormat="true" ht="18" hidden="false" customHeight="true" outlineLevel="0" collapsed="false">
      <c r="A25" s="16" t="s">
        <v>9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s="15" customFormat="true" ht="18" hidden="false" customHeight="true" outlineLevel="0" collapsed="false">
      <c r="A26" s="16" t="s">
        <v>9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s="15" customFormat="true" ht="18" hidden="false" customHeight="true" outlineLevel="0" collapsed="false">
      <c r="A27" s="16" t="s">
        <v>9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15" customFormat="true" ht="18" hidden="false" customHeight="true" outlineLevel="0" collapsed="false">
      <c r="A28" s="13" t="s">
        <v>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5" customFormat="true" ht="18" hidden="false" customHeight="true" outlineLevel="0" collapsed="false">
      <c r="A29" s="16" t="s">
        <v>82</v>
      </c>
      <c r="B29" s="17" t="n">
        <v>1588</v>
      </c>
      <c r="C29" s="17" t="n">
        <v>313</v>
      </c>
      <c r="D29" s="17" t="n">
        <v>232</v>
      </c>
      <c r="E29" s="17" t="n">
        <v>786</v>
      </c>
      <c r="F29" s="17" t="n">
        <v>802</v>
      </c>
      <c r="G29" s="17" t="n">
        <v>592</v>
      </c>
      <c r="H29" s="17" t="n">
        <v>588</v>
      </c>
      <c r="I29" s="17" t="n">
        <v>4</v>
      </c>
      <c r="J29" s="17" t="n">
        <v>1440</v>
      </c>
      <c r="K29" s="17" t="n">
        <v>148</v>
      </c>
    </row>
    <row r="30" s="15" customFormat="true" ht="18" hidden="false" customHeight="true" outlineLevel="0" collapsed="false">
      <c r="A30" s="16" t="s">
        <v>87</v>
      </c>
      <c r="B30" s="17" t="n">
        <v>1588</v>
      </c>
      <c r="C30" s="17" t="n">
        <v>313</v>
      </c>
      <c r="D30" s="17" t="n">
        <v>232</v>
      </c>
      <c r="E30" s="17" t="n">
        <v>786</v>
      </c>
      <c r="F30" s="17" t="n">
        <v>802</v>
      </c>
      <c r="G30" s="17" t="n">
        <v>592</v>
      </c>
      <c r="H30" s="17" t="n">
        <v>588</v>
      </c>
      <c r="I30" s="17" t="n">
        <v>4</v>
      </c>
      <c r="J30" s="17" t="n">
        <v>1440</v>
      </c>
      <c r="K30" s="17" t="n">
        <v>148</v>
      </c>
    </row>
    <row r="31" s="15" customFormat="true" ht="18" hidden="false" customHeight="true" outlineLevel="0" collapsed="false">
      <c r="A31" s="16" t="s">
        <v>88</v>
      </c>
      <c r="B31" s="17" t="n">
        <v>1588</v>
      </c>
      <c r="C31" s="17" t="n">
        <v>313</v>
      </c>
      <c r="D31" s="17" t="n">
        <v>232</v>
      </c>
      <c r="E31" s="17" t="n">
        <v>786</v>
      </c>
      <c r="F31" s="17" t="n">
        <v>802</v>
      </c>
      <c r="G31" s="17" t="n">
        <v>592</v>
      </c>
      <c r="H31" s="17" t="n">
        <v>588</v>
      </c>
      <c r="I31" s="17" t="n">
        <v>4</v>
      </c>
      <c r="J31" s="17" t="n">
        <v>1440</v>
      </c>
      <c r="K31" s="17" t="n">
        <v>148</v>
      </c>
    </row>
    <row r="32" s="15" customFormat="true" ht="18" hidden="false" customHeight="true" outlineLevel="0" collapsed="false">
      <c r="A32" s="16" t="s">
        <v>89</v>
      </c>
      <c r="B32" s="17" t="n">
        <v>557</v>
      </c>
      <c r="C32" s="17" t="n">
        <v>118</v>
      </c>
      <c r="D32" s="17" t="n">
        <v>42</v>
      </c>
      <c r="E32" s="17" t="n">
        <v>286</v>
      </c>
      <c r="F32" s="17" t="n">
        <v>271</v>
      </c>
      <c r="G32" s="17" t="n">
        <v>242</v>
      </c>
      <c r="H32" s="17" t="n">
        <v>242</v>
      </c>
      <c r="I32" s="17" t="n">
        <v>0</v>
      </c>
      <c r="J32" s="17" t="n">
        <v>557</v>
      </c>
      <c r="K32" s="17" t="n">
        <v>0</v>
      </c>
    </row>
    <row r="33" s="15" customFormat="true" ht="12" hidden="false" customHeight="false" outlineLevel="0" collapsed="false">
      <c r="A33" s="16" t="s">
        <v>90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s="15" customFormat="true" ht="12" hidden="false" customHeight="false" outlineLevel="0" collapsed="false">
      <c r="A34" s="16" t="s">
        <v>91</v>
      </c>
      <c r="B34" s="17" t="n">
        <v>1031</v>
      </c>
      <c r="C34" s="17" t="n">
        <v>195</v>
      </c>
      <c r="D34" s="17" t="n">
        <v>190</v>
      </c>
      <c r="E34" s="17" t="n">
        <v>500</v>
      </c>
      <c r="F34" s="17" t="n">
        <v>531</v>
      </c>
      <c r="G34" s="17" t="n">
        <v>350</v>
      </c>
      <c r="H34" s="17" t="n">
        <v>346</v>
      </c>
      <c r="I34" s="17" t="n">
        <v>4</v>
      </c>
      <c r="J34" s="17" t="n">
        <v>883</v>
      </c>
      <c r="K34" s="17" t="n">
        <v>148</v>
      </c>
    </row>
    <row r="35" s="15" customFormat="true" ht="18" hidden="false" customHeight="true" outlineLevel="0" collapsed="false">
      <c r="A35" s="16" t="s">
        <v>92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15" customFormat="true" ht="18" hidden="false" customHeight="true" outlineLevel="0" collapsed="false">
      <c r="A36" s="16" t="s">
        <v>93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s="15" customFormat="true" ht="18" hidden="false" customHeight="true" outlineLevel="0" collapsed="false">
      <c r="A37" s="16" t="s">
        <v>94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s="15" customFormat="true" ht="18" hidden="false" customHeight="true" outlineLevel="0" collapsed="false">
      <c r="A38" s="13" t="s">
        <v>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15" customFormat="true" ht="18" hidden="false" customHeight="true" outlineLevel="0" collapsed="false">
      <c r="A39" s="16" t="s">
        <v>82</v>
      </c>
      <c r="B39" s="17" t="n">
        <v>634</v>
      </c>
      <c r="C39" s="17" t="n">
        <v>72</v>
      </c>
      <c r="D39" s="17" t="n">
        <v>104</v>
      </c>
      <c r="E39" s="17" t="n">
        <v>318</v>
      </c>
      <c r="F39" s="17" t="n">
        <v>316</v>
      </c>
      <c r="G39" s="17" t="n">
        <v>323</v>
      </c>
      <c r="H39" s="17" t="n">
        <v>320</v>
      </c>
      <c r="I39" s="17" t="n">
        <v>3</v>
      </c>
      <c r="J39" s="17" t="n">
        <v>610</v>
      </c>
      <c r="K39" s="17" t="n">
        <v>24</v>
      </c>
    </row>
    <row r="40" s="15" customFormat="true" ht="18" hidden="false" customHeight="true" outlineLevel="0" collapsed="false">
      <c r="A40" s="16" t="s">
        <v>87</v>
      </c>
      <c r="B40" s="17" t="n">
        <v>634</v>
      </c>
      <c r="C40" s="17" t="n">
        <v>72</v>
      </c>
      <c r="D40" s="17" t="n">
        <v>104</v>
      </c>
      <c r="E40" s="17" t="n">
        <v>318</v>
      </c>
      <c r="F40" s="17" t="n">
        <v>316</v>
      </c>
      <c r="G40" s="17" t="n">
        <v>323</v>
      </c>
      <c r="H40" s="17" t="n">
        <v>320</v>
      </c>
      <c r="I40" s="17" t="n">
        <v>3</v>
      </c>
      <c r="J40" s="17" t="n">
        <v>610</v>
      </c>
      <c r="K40" s="17" t="n">
        <v>24</v>
      </c>
    </row>
    <row r="41" s="15" customFormat="true" ht="18" hidden="false" customHeight="true" outlineLevel="0" collapsed="false">
      <c r="A41" s="16" t="s">
        <v>88</v>
      </c>
      <c r="B41" s="17" t="n">
        <v>634</v>
      </c>
      <c r="C41" s="17" t="n">
        <v>72</v>
      </c>
      <c r="D41" s="17" t="n">
        <v>104</v>
      </c>
      <c r="E41" s="17" t="n">
        <v>318</v>
      </c>
      <c r="F41" s="17" t="n">
        <v>316</v>
      </c>
      <c r="G41" s="17" t="n">
        <v>323</v>
      </c>
      <c r="H41" s="17" t="n">
        <v>320</v>
      </c>
      <c r="I41" s="17" t="n">
        <v>3</v>
      </c>
      <c r="J41" s="17" t="n">
        <v>610</v>
      </c>
      <c r="K41" s="17" t="n">
        <v>24</v>
      </c>
    </row>
    <row r="42" s="15" customFormat="true" ht="18" hidden="false" customHeight="true" outlineLevel="0" collapsed="false">
      <c r="A42" s="16" t="s">
        <v>89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s="15" customFormat="true" ht="12" hidden="false" customHeight="false" outlineLevel="0" collapsed="false">
      <c r="A43" s="16" t="s">
        <v>90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</row>
    <row r="44" s="15" customFormat="true" ht="12" hidden="false" customHeight="false" outlineLevel="0" collapsed="false">
      <c r="A44" s="16" t="s">
        <v>91</v>
      </c>
      <c r="B44" s="17" t="n">
        <v>634</v>
      </c>
      <c r="C44" s="17" t="n">
        <v>72</v>
      </c>
      <c r="D44" s="17" t="n">
        <v>104</v>
      </c>
      <c r="E44" s="17" t="n">
        <v>318</v>
      </c>
      <c r="F44" s="17" t="n">
        <v>316</v>
      </c>
      <c r="G44" s="17" t="n">
        <v>323</v>
      </c>
      <c r="H44" s="17" t="n">
        <v>320</v>
      </c>
      <c r="I44" s="17" t="n">
        <v>3</v>
      </c>
      <c r="J44" s="17" t="n">
        <v>610</v>
      </c>
      <c r="K44" s="17" t="n">
        <v>24</v>
      </c>
    </row>
    <row r="45" s="15" customFormat="true" ht="18" hidden="false" customHeight="true" outlineLevel="0" collapsed="false">
      <c r="A45" s="16" t="s">
        <v>92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6" s="15" customFormat="true" ht="18" hidden="false" customHeight="true" outlineLevel="0" collapsed="false">
      <c r="A46" s="16" t="s">
        <v>9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s="15" customFormat="true" ht="18" hidden="false" customHeight="true" outlineLevel="0" collapsed="false">
      <c r="A47" s="16" t="s">
        <v>9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s="15" customFormat="true" ht="18" hidden="false" customHeight="true" outlineLevel="0" collapsed="false">
      <c r="A48" s="13" t="s">
        <v>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15" customFormat="true" ht="18" hidden="false" customHeight="true" outlineLevel="0" collapsed="false">
      <c r="A49" s="16" t="s">
        <v>82</v>
      </c>
      <c r="B49" s="17" t="n">
        <v>3109</v>
      </c>
      <c r="C49" s="17" t="n">
        <v>467</v>
      </c>
      <c r="D49" s="17" t="n">
        <v>341</v>
      </c>
      <c r="E49" s="17" t="n">
        <v>1533</v>
      </c>
      <c r="F49" s="17" t="n">
        <v>1576</v>
      </c>
      <c r="G49" s="17" t="n">
        <v>1472</v>
      </c>
      <c r="H49" s="17" t="n">
        <v>1471</v>
      </c>
      <c r="I49" s="17" t="n">
        <v>1</v>
      </c>
      <c r="J49" s="17" t="n">
        <v>3108</v>
      </c>
      <c r="K49" s="17" t="n">
        <v>1</v>
      </c>
    </row>
    <row r="50" s="15" customFormat="true" ht="18" hidden="false" customHeight="true" outlineLevel="0" collapsed="false">
      <c r="A50" s="16" t="s">
        <v>87</v>
      </c>
      <c r="B50" s="17" t="n">
        <v>3109</v>
      </c>
      <c r="C50" s="17" t="n">
        <v>467</v>
      </c>
      <c r="D50" s="17" t="n">
        <v>341</v>
      </c>
      <c r="E50" s="17" t="n">
        <v>1533</v>
      </c>
      <c r="F50" s="17" t="n">
        <v>1576</v>
      </c>
      <c r="G50" s="17" t="n">
        <v>1472</v>
      </c>
      <c r="H50" s="17" t="n">
        <v>1471</v>
      </c>
      <c r="I50" s="17" t="n">
        <v>1</v>
      </c>
      <c r="J50" s="17" t="n">
        <v>3108</v>
      </c>
      <c r="K50" s="17" t="n">
        <v>1</v>
      </c>
    </row>
    <row r="51" s="15" customFormat="true" ht="18" hidden="false" customHeight="true" outlineLevel="0" collapsed="false">
      <c r="A51" s="16" t="s">
        <v>88</v>
      </c>
      <c r="B51" s="17" t="n">
        <v>3109</v>
      </c>
      <c r="C51" s="17" t="n">
        <v>467</v>
      </c>
      <c r="D51" s="17" t="n">
        <v>341</v>
      </c>
      <c r="E51" s="17" t="n">
        <v>1533</v>
      </c>
      <c r="F51" s="17" t="n">
        <v>1576</v>
      </c>
      <c r="G51" s="17" t="n">
        <v>1472</v>
      </c>
      <c r="H51" s="17" t="n">
        <v>1471</v>
      </c>
      <c r="I51" s="17" t="n">
        <v>1</v>
      </c>
      <c r="J51" s="17" t="n">
        <v>3108</v>
      </c>
      <c r="K51" s="17" t="n">
        <v>1</v>
      </c>
    </row>
    <row r="52" s="15" customFormat="true" ht="18" hidden="false" customHeight="true" outlineLevel="0" collapsed="false">
      <c r="A52" s="16" t="s">
        <v>89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</row>
    <row r="53" s="15" customFormat="true" ht="12" hidden="false" customHeight="false" outlineLevel="0" collapsed="false">
      <c r="A53" s="16" t="s">
        <v>90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</row>
    <row r="54" s="15" customFormat="true" ht="12" hidden="false" customHeight="false" outlineLevel="0" collapsed="false">
      <c r="A54" s="16" t="s">
        <v>91</v>
      </c>
      <c r="B54" s="17" t="n">
        <v>3109</v>
      </c>
      <c r="C54" s="17" t="n">
        <v>467</v>
      </c>
      <c r="D54" s="17" t="n">
        <v>341</v>
      </c>
      <c r="E54" s="17" t="n">
        <v>1533</v>
      </c>
      <c r="F54" s="17" t="n">
        <v>1576</v>
      </c>
      <c r="G54" s="17" t="n">
        <v>1472</v>
      </c>
      <c r="H54" s="17" t="n">
        <v>1471</v>
      </c>
      <c r="I54" s="17" t="n">
        <v>1</v>
      </c>
      <c r="J54" s="17" t="n">
        <v>3108</v>
      </c>
      <c r="K54" s="17" t="n">
        <v>1</v>
      </c>
    </row>
    <row r="55" s="15" customFormat="true" ht="18" hidden="false" customHeight="true" outlineLevel="0" collapsed="false">
      <c r="A55" s="16" t="s">
        <v>92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s="15" customFormat="true" ht="18" hidden="false" customHeight="true" outlineLevel="0" collapsed="false">
      <c r="A56" s="16" t="s">
        <v>93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15" customFormat="true" ht="18" hidden="false" customHeight="true" outlineLevel="0" collapsed="false">
      <c r="A57" s="16" t="s">
        <v>94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s="15" customFormat="true" ht="18" hidden="false" customHeight="true" outlineLevel="0" collapsed="false">
      <c r="A58" s="13" t="s">
        <v>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15" customFormat="true" ht="18" hidden="false" customHeight="true" outlineLevel="0" collapsed="false">
      <c r="A59" s="16" t="s">
        <v>82</v>
      </c>
      <c r="B59" s="17" t="n">
        <v>2399</v>
      </c>
      <c r="C59" s="17" t="n">
        <v>295</v>
      </c>
      <c r="D59" s="17" t="n">
        <v>380</v>
      </c>
      <c r="E59" s="17" t="n">
        <v>1211</v>
      </c>
      <c r="F59" s="17" t="n">
        <v>1188</v>
      </c>
      <c r="G59" s="17" t="n">
        <v>1235</v>
      </c>
      <c r="H59" s="17" t="n">
        <v>1235</v>
      </c>
      <c r="I59" s="17" t="n">
        <v>0</v>
      </c>
      <c r="J59" s="17" t="n">
        <v>2399</v>
      </c>
      <c r="K59" s="17" t="n">
        <v>0</v>
      </c>
    </row>
    <row r="60" s="15" customFormat="true" ht="18" hidden="false" customHeight="true" outlineLevel="0" collapsed="false">
      <c r="A60" s="16" t="s">
        <v>87</v>
      </c>
      <c r="B60" s="17" t="n">
        <v>2399</v>
      </c>
      <c r="C60" s="17" t="n">
        <v>295</v>
      </c>
      <c r="D60" s="17" t="n">
        <v>380</v>
      </c>
      <c r="E60" s="17" t="n">
        <v>1211</v>
      </c>
      <c r="F60" s="17" t="n">
        <v>1188</v>
      </c>
      <c r="G60" s="17" t="n">
        <v>1235</v>
      </c>
      <c r="H60" s="17" t="n">
        <v>1235</v>
      </c>
      <c r="I60" s="17" t="n">
        <v>0</v>
      </c>
      <c r="J60" s="17" t="n">
        <v>2399</v>
      </c>
      <c r="K60" s="17" t="n">
        <v>0</v>
      </c>
    </row>
    <row r="61" s="15" customFormat="true" ht="18" hidden="false" customHeight="true" outlineLevel="0" collapsed="false">
      <c r="A61" s="16" t="s">
        <v>88</v>
      </c>
      <c r="B61" s="17" t="n">
        <v>2399</v>
      </c>
      <c r="C61" s="17" t="n">
        <v>295</v>
      </c>
      <c r="D61" s="17" t="n">
        <v>380</v>
      </c>
      <c r="E61" s="17" t="n">
        <v>1211</v>
      </c>
      <c r="F61" s="17" t="n">
        <v>1188</v>
      </c>
      <c r="G61" s="17" t="n">
        <v>1235</v>
      </c>
      <c r="H61" s="17" t="n">
        <v>1235</v>
      </c>
      <c r="I61" s="17" t="n">
        <v>0</v>
      </c>
      <c r="J61" s="17" t="n">
        <v>2399</v>
      </c>
      <c r="K61" s="17" t="n">
        <v>0</v>
      </c>
    </row>
    <row r="62" s="15" customFormat="true" ht="18" hidden="false" customHeight="true" outlineLevel="0" collapsed="false">
      <c r="A62" s="16" t="s">
        <v>89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</row>
    <row r="63" s="15" customFormat="true" ht="12" hidden="false" customHeight="false" outlineLevel="0" collapsed="false">
      <c r="A63" s="16" t="s">
        <v>90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</row>
    <row r="64" s="15" customFormat="true" ht="12" hidden="false" customHeight="false" outlineLevel="0" collapsed="false">
      <c r="A64" s="16" t="s">
        <v>91</v>
      </c>
      <c r="B64" s="17" t="n">
        <v>2399</v>
      </c>
      <c r="C64" s="17" t="n">
        <v>295</v>
      </c>
      <c r="D64" s="17" t="n">
        <v>380</v>
      </c>
      <c r="E64" s="17" t="n">
        <v>1211</v>
      </c>
      <c r="F64" s="17" t="n">
        <v>1188</v>
      </c>
      <c r="G64" s="17" t="n">
        <v>1235</v>
      </c>
      <c r="H64" s="17" t="n">
        <v>1235</v>
      </c>
      <c r="I64" s="17" t="n">
        <v>0</v>
      </c>
      <c r="J64" s="17" t="n">
        <v>2399</v>
      </c>
      <c r="K64" s="17" t="n">
        <v>0</v>
      </c>
    </row>
    <row r="65" s="15" customFormat="true" ht="18" hidden="false" customHeight="true" outlineLevel="0" collapsed="false">
      <c r="A65" s="16" t="s">
        <v>92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</row>
    <row r="66" s="15" customFormat="true" ht="18" hidden="false" customHeight="true" outlineLevel="0" collapsed="false">
      <c r="A66" s="16" t="s">
        <v>93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</row>
    <row r="67" s="15" customFormat="true" ht="18" hidden="false" customHeight="true" outlineLevel="0" collapsed="false">
      <c r="A67" s="16" t="s">
        <v>94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</row>
    <row r="68" s="15" customFormat="true" ht="18" hidden="false" customHeight="true" outlineLevel="0" collapsed="false">
      <c r="A68" s="13" t="s">
        <v>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s="15" customFormat="true" ht="18" hidden="false" customHeight="true" outlineLevel="0" collapsed="false">
      <c r="A69" s="16" t="s">
        <v>82</v>
      </c>
      <c r="B69" s="17" t="n">
        <v>1364</v>
      </c>
      <c r="C69" s="17" t="n">
        <v>163</v>
      </c>
      <c r="D69" s="17" t="n">
        <v>306</v>
      </c>
      <c r="E69" s="17" t="n">
        <v>698</v>
      </c>
      <c r="F69" s="17" t="n">
        <v>666</v>
      </c>
      <c r="G69" s="17" t="n">
        <v>564</v>
      </c>
      <c r="H69" s="17" t="n">
        <v>564</v>
      </c>
      <c r="I69" s="17" t="n">
        <v>0</v>
      </c>
      <c r="J69" s="17" t="n">
        <v>1364</v>
      </c>
      <c r="K69" s="17" t="n">
        <v>0</v>
      </c>
    </row>
    <row r="70" s="15" customFormat="true" ht="18" hidden="false" customHeight="true" outlineLevel="0" collapsed="false">
      <c r="A70" s="16" t="s">
        <v>87</v>
      </c>
      <c r="B70" s="17" t="n">
        <v>1364</v>
      </c>
      <c r="C70" s="17" t="n">
        <v>163</v>
      </c>
      <c r="D70" s="17" t="n">
        <v>306</v>
      </c>
      <c r="E70" s="17" t="n">
        <v>698</v>
      </c>
      <c r="F70" s="17" t="n">
        <v>666</v>
      </c>
      <c r="G70" s="17" t="n">
        <v>564</v>
      </c>
      <c r="H70" s="17" t="n">
        <v>564</v>
      </c>
      <c r="I70" s="17" t="n">
        <v>0</v>
      </c>
      <c r="J70" s="17" t="n">
        <v>1364</v>
      </c>
      <c r="K70" s="17" t="n">
        <v>0</v>
      </c>
    </row>
    <row r="71" s="15" customFormat="true" ht="18" hidden="false" customHeight="true" outlineLevel="0" collapsed="false">
      <c r="A71" s="16" t="s">
        <v>88</v>
      </c>
      <c r="B71" s="17" t="n">
        <v>1364</v>
      </c>
      <c r="C71" s="17" t="n">
        <v>163</v>
      </c>
      <c r="D71" s="17" t="n">
        <v>306</v>
      </c>
      <c r="E71" s="17" t="n">
        <v>698</v>
      </c>
      <c r="F71" s="17" t="n">
        <v>666</v>
      </c>
      <c r="G71" s="17" t="n">
        <v>564</v>
      </c>
      <c r="H71" s="17" t="n">
        <v>564</v>
      </c>
      <c r="I71" s="17" t="n">
        <v>0</v>
      </c>
      <c r="J71" s="17" t="n">
        <v>1364</v>
      </c>
      <c r="K71" s="17" t="n">
        <v>0</v>
      </c>
    </row>
    <row r="72" s="15" customFormat="true" ht="18" hidden="false" customHeight="true" outlineLevel="0" collapsed="false">
      <c r="A72" s="16" t="s">
        <v>89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</row>
    <row r="73" s="15" customFormat="true" ht="12" hidden="false" customHeight="false" outlineLevel="0" collapsed="false">
      <c r="A73" s="16" t="s">
        <v>90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</row>
    <row r="74" s="15" customFormat="true" ht="12" hidden="false" customHeight="false" outlineLevel="0" collapsed="false">
      <c r="A74" s="16" t="s">
        <v>91</v>
      </c>
      <c r="B74" s="17" t="n">
        <v>1364</v>
      </c>
      <c r="C74" s="17" t="n">
        <v>163</v>
      </c>
      <c r="D74" s="17" t="n">
        <v>306</v>
      </c>
      <c r="E74" s="17" t="n">
        <v>698</v>
      </c>
      <c r="F74" s="17" t="n">
        <v>666</v>
      </c>
      <c r="G74" s="17" t="n">
        <v>564</v>
      </c>
      <c r="H74" s="17" t="n">
        <v>564</v>
      </c>
      <c r="I74" s="17" t="n">
        <v>0</v>
      </c>
      <c r="J74" s="17" t="n">
        <v>1364</v>
      </c>
      <c r="K74" s="17" t="n">
        <v>0</v>
      </c>
    </row>
    <row r="75" s="15" customFormat="true" ht="18" hidden="false" customHeight="true" outlineLevel="0" collapsed="false">
      <c r="A75" s="16" t="s">
        <v>92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</row>
    <row r="76" s="15" customFormat="true" ht="18" hidden="false" customHeight="true" outlineLevel="0" collapsed="false">
      <c r="A76" s="16" t="s">
        <v>93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</row>
    <row r="77" s="15" customFormat="true" ht="18" hidden="false" customHeight="true" outlineLevel="0" collapsed="false">
      <c r="A77" s="16" t="s">
        <v>94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</row>
    <row r="78" s="15" customFormat="true" ht="18" hidden="false" customHeight="true" outlineLevel="0" collapsed="false">
      <c r="A78" s="13" t="s">
        <v>1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s="15" customFormat="true" ht="18" hidden="false" customHeight="true" outlineLevel="0" collapsed="false">
      <c r="A79" s="16" t="s">
        <v>82</v>
      </c>
      <c r="B79" s="17" t="n">
        <v>1388</v>
      </c>
      <c r="C79" s="17" t="n">
        <v>208</v>
      </c>
      <c r="D79" s="17" t="n">
        <v>251</v>
      </c>
      <c r="E79" s="17" t="n">
        <v>718</v>
      </c>
      <c r="F79" s="17" t="n">
        <v>670</v>
      </c>
      <c r="G79" s="17" t="n">
        <v>646</v>
      </c>
      <c r="H79" s="17" t="n">
        <v>644</v>
      </c>
      <c r="I79" s="17" t="n">
        <v>2</v>
      </c>
      <c r="J79" s="17" t="n">
        <v>1386</v>
      </c>
      <c r="K79" s="17" t="n">
        <v>2</v>
      </c>
    </row>
    <row r="80" s="15" customFormat="true" ht="18" hidden="false" customHeight="true" outlineLevel="0" collapsed="false">
      <c r="A80" s="16" t="s">
        <v>87</v>
      </c>
      <c r="B80" s="17" t="n">
        <v>1388</v>
      </c>
      <c r="C80" s="17" t="n">
        <v>208</v>
      </c>
      <c r="D80" s="17" t="n">
        <v>251</v>
      </c>
      <c r="E80" s="17" t="n">
        <v>718</v>
      </c>
      <c r="F80" s="17" t="n">
        <v>670</v>
      </c>
      <c r="G80" s="17" t="n">
        <v>646</v>
      </c>
      <c r="H80" s="17" t="n">
        <v>644</v>
      </c>
      <c r="I80" s="17" t="n">
        <v>2</v>
      </c>
      <c r="J80" s="17" t="n">
        <v>1386</v>
      </c>
      <c r="K80" s="17" t="n">
        <v>2</v>
      </c>
    </row>
    <row r="81" s="15" customFormat="true" ht="18" hidden="false" customHeight="true" outlineLevel="0" collapsed="false">
      <c r="A81" s="16" t="s">
        <v>88</v>
      </c>
      <c r="B81" s="17" t="n">
        <v>1388</v>
      </c>
      <c r="C81" s="17" t="n">
        <v>208</v>
      </c>
      <c r="D81" s="17" t="n">
        <v>251</v>
      </c>
      <c r="E81" s="17" t="n">
        <v>718</v>
      </c>
      <c r="F81" s="17" t="n">
        <v>670</v>
      </c>
      <c r="G81" s="17" t="n">
        <v>646</v>
      </c>
      <c r="H81" s="17" t="n">
        <v>644</v>
      </c>
      <c r="I81" s="17" t="n">
        <v>2</v>
      </c>
      <c r="J81" s="17" t="n">
        <v>1386</v>
      </c>
      <c r="K81" s="17" t="n">
        <v>2</v>
      </c>
    </row>
    <row r="82" s="15" customFormat="true" ht="18" hidden="false" customHeight="true" outlineLevel="0" collapsed="false">
      <c r="A82" s="16" t="s">
        <v>89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</row>
    <row r="83" s="15" customFormat="true" ht="12" hidden="false" customHeight="false" outlineLevel="0" collapsed="false">
      <c r="A83" s="16" t="s">
        <v>90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</row>
    <row r="84" s="15" customFormat="true" ht="12" hidden="false" customHeight="false" outlineLevel="0" collapsed="false">
      <c r="A84" s="16" t="s">
        <v>91</v>
      </c>
      <c r="B84" s="17" t="n">
        <v>1388</v>
      </c>
      <c r="C84" s="17" t="n">
        <v>208</v>
      </c>
      <c r="D84" s="17" t="n">
        <v>251</v>
      </c>
      <c r="E84" s="17" t="n">
        <v>718</v>
      </c>
      <c r="F84" s="17" t="n">
        <v>670</v>
      </c>
      <c r="G84" s="17" t="n">
        <v>646</v>
      </c>
      <c r="H84" s="17" t="n">
        <v>644</v>
      </c>
      <c r="I84" s="17" t="n">
        <v>2</v>
      </c>
      <c r="J84" s="17" t="n">
        <v>1386</v>
      </c>
      <c r="K84" s="17" t="n">
        <v>2</v>
      </c>
    </row>
    <row r="85" s="15" customFormat="true" ht="18" hidden="false" customHeight="true" outlineLevel="0" collapsed="false">
      <c r="A85" s="16" t="s">
        <v>92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</row>
    <row r="86" s="15" customFormat="true" ht="18" hidden="false" customHeight="true" outlineLevel="0" collapsed="false">
      <c r="A86" s="16" t="s">
        <v>93</v>
      </c>
      <c r="B86" s="17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</row>
    <row r="87" s="15" customFormat="true" ht="18" hidden="false" customHeight="true" outlineLevel="0" collapsed="false">
      <c r="A87" s="16" t="s">
        <v>94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</row>
    <row r="88" s="15" customFormat="true" ht="18" hidden="false" customHeight="true" outlineLevel="0" collapsed="false">
      <c r="A88" s="13" t="s">
        <v>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s="15" customFormat="true" ht="18" hidden="false" customHeight="true" outlineLevel="0" collapsed="false">
      <c r="A89" s="16" t="s">
        <v>82</v>
      </c>
      <c r="B89" s="17" t="n">
        <v>1438</v>
      </c>
      <c r="C89" s="17" t="n">
        <v>197</v>
      </c>
      <c r="D89" s="17" t="n">
        <v>317</v>
      </c>
      <c r="E89" s="17" t="n">
        <v>721</v>
      </c>
      <c r="F89" s="17" t="n">
        <v>717</v>
      </c>
      <c r="G89" s="17" t="n">
        <v>576</v>
      </c>
      <c r="H89" s="17" t="n">
        <v>576</v>
      </c>
      <c r="I89" s="17" t="n">
        <v>0</v>
      </c>
      <c r="J89" s="17" t="n">
        <v>1438</v>
      </c>
      <c r="K89" s="17" t="n">
        <v>0</v>
      </c>
    </row>
    <row r="90" s="15" customFormat="true" ht="18" hidden="false" customHeight="true" outlineLevel="0" collapsed="false">
      <c r="A90" s="16" t="s">
        <v>87</v>
      </c>
      <c r="B90" s="17" t="n">
        <v>1438</v>
      </c>
      <c r="C90" s="17" t="n">
        <v>197</v>
      </c>
      <c r="D90" s="17" t="n">
        <v>317</v>
      </c>
      <c r="E90" s="17" t="n">
        <v>721</v>
      </c>
      <c r="F90" s="17" t="n">
        <v>717</v>
      </c>
      <c r="G90" s="17" t="n">
        <v>576</v>
      </c>
      <c r="H90" s="17" t="n">
        <v>576</v>
      </c>
      <c r="I90" s="17" t="n">
        <v>0</v>
      </c>
      <c r="J90" s="17" t="n">
        <v>1438</v>
      </c>
      <c r="K90" s="17" t="n">
        <v>0</v>
      </c>
    </row>
    <row r="91" s="15" customFormat="true" ht="18" hidden="false" customHeight="true" outlineLevel="0" collapsed="false">
      <c r="A91" s="16" t="s">
        <v>88</v>
      </c>
      <c r="B91" s="17" t="n">
        <v>1438</v>
      </c>
      <c r="C91" s="17" t="n">
        <v>197</v>
      </c>
      <c r="D91" s="17" t="n">
        <v>317</v>
      </c>
      <c r="E91" s="17" t="n">
        <v>721</v>
      </c>
      <c r="F91" s="17" t="n">
        <v>717</v>
      </c>
      <c r="G91" s="17" t="n">
        <v>576</v>
      </c>
      <c r="H91" s="17" t="n">
        <v>576</v>
      </c>
      <c r="I91" s="17" t="n">
        <v>0</v>
      </c>
      <c r="J91" s="17" t="n">
        <v>1438</v>
      </c>
      <c r="K91" s="17" t="n">
        <v>0</v>
      </c>
    </row>
    <row r="92" s="15" customFormat="true" ht="18" hidden="false" customHeight="true" outlineLevel="0" collapsed="false">
      <c r="A92" s="16" t="s">
        <v>89</v>
      </c>
      <c r="B92" s="17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</row>
    <row r="93" s="15" customFormat="true" ht="12" hidden="false" customHeight="false" outlineLevel="0" collapsed="false">
      <c r="A93" s="16" t="s">
        <v>90</v>
      </c>
      <c r="B93" s="17" t="n">
        <v>0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</row>
    <row r="94" s="15" customFormat="true" ht="12" hidden="false" customHeight="false" outlineLevel="0" collapsed="false">
      <c r="A94" s="16" t="s">
        <v>91</v>
      </c>
      <c r="B94" s="17" t="n">
        <v>1438</v>
      </c>
      <c r="C94" s="17" t="n">
        <v>197</v>
      </c>
      <c r="D94" s="17" t="n">
        <v>317</v>
      </c>
      <c r="E94" s="17" t="n">
        <v>721</v>
      </c>
      <c r="F94" s="17" t="n">
        <v>717</v>
      </c>
      <c r="G94" s="17" t="n">
        <v>576</v>
      </c>
      <c r="H94" s="17" t="n">
        <v>576</v>
      </c>
      <c r="I94" s="17" t="n">
        <v>0</v>
      </c>
      <c r="J94" s="17" t="n">
        <v>1438</v>
      </c>
      <c r="K94" s="17" t="n">
        <v>0</v>
      </c>
    </row>
    <row r="95" s="15" customFormat="true" ht="18" hidden="false" customHeight="true" outlineLevel="0" collapsed="false">
      <c r="A95" s="16" t="s">
        <v>92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</row>
    <row r="96" s="15" customFormat="true" ht="18" hidden="false" customHeight="true" outlineLevel="0" collapsed="false">
      <c r="A96" s="16" t="s">
        <v>93</v>
      </c>
      <c r="B96" s="17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</row>
    <row r="97" s="15" customFormat="true" ht="18" hidden="false" customHeight="true" outlineLevel="0" collapsed="false">
      <c r="A97" s="16" t="s">
        <v>94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</row>
    <row r="98" s="15" customFormat="true" ht="18" hidden="false" customHeight="true" outlineLevel="0" collapsed="false">
      <c r="A98" s="13" t="s">
        <v>1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s="15" customFormat="true" ht="18" hidden="false" customHeight="true" outlineLevel="0" collapsed="false">
      <c r="A99" s="16" t="s">
        <v>82</v>
      </c>
      <c r="B99" s="17" t="n">
        <v>11257</v>
      </c>
      <c r="C99" s="17" t="n">
        <v>1615</v>
      </c>
      <c r="D99" s="17" t="n">
        <v>2366</v>
      </c>
      <c r="E99" s="17" t="n">
        <v>5631</v>
      </c>
      <c r="F99" s="17" t="n">
        <v>5626</v>
      </c>
      <c r="G99" s="17" t="n">
        <v>4822</v>
      </c>
      <c r="H99" s="17" t="n">
        <v>4811</v>
      </c>
      <c r="I99" s="17" t="n">
        <v>11</v>
      </c>
      <c r="J99" s="17" t="n">
        <v>11119</v>
      </c>
      <c r="K99" s="17" t="n">
        <v>138</v>
      </c>
    </row>
    <row r="100" s="15" customFormat="true" ht="18" hidden="false" customHeight="true" outlineLevel="0" collapsed="false">
      <c r="A100" s="16" t="s">
        <v>87</v>
      </c>
      <c r="B100" s="17" t="n">
        <v>11257</v>
      </c>
      <c r="C100" s="17" t="n">
        <v>1615</v>
      </c>
      <c r="D100" s="17" t="n">
        <v>2366</v>
      </c>
      <c r="E100" s="17" t="n">
        <v>5631</v>
      </c>
      <c r="F100" s="17" t="n">
        <v>5626</v>
      </c>
      <c r="G100" s="17" t="n">
        <v>4822</v>
      </c>
      <c r="H100" s="17" t="n">
        <v>4811</v>
      </c>
      <c r="I100" s="17" t="n">
        <v>11</v>
      </c>
      <c r="J100" s="17" t="n">
        <v>11119</v>
      </c>
      <c r="K100" s="17" t="n">
        <v>138</v>
      </c>
    </row>
    <row r="101" s="15" customFormat="true" ht="18" hidden="false" customHeight="true" outlineLevel="0" collapsed="false">
      <c r="A101" s="16" t="s">
        <v>88</v>
      </c>
      <c r="B101" s="17" t="n">
        <v>11257</v>
      </c>
      <c r="C101" s="17" t="n">
        <v>1615</v>
      </c>
      <c r="D101" s="17" t="n">
        <v>2366</v>
      </c>
      <c r="E101" s="17" t="n">
        <v>5631</v>
      </c>
      <c r="F101" s="17" t="n">
        <v>5626</v>
      </c>
      <c r="G101" s="17" t="n">
        <v>4822</v>
      </c>
      <c r="H101" s="17" t="n">
        <v>4811</v>
      </c>
      <c r="I101" s="17" t="n">
        <v>11</v>
      </c>
      <c r="J101" s="17" t="n">
        <v>11119</v>
      </c>
      <c r="K101" s="17" t="n">
        <v>138</v>
      </c>
    </row>
    <row r="102" s="15" customFormat="true" ht="18" hidden="false" customHeight="true" outlineLevel="0" collapsed="false">
      <c r="A102" s="16" t="s">
        <v>89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</row>
    <row r="103" s="15" customFormat="true" ht="12" hidden="false" customHeight="false" outlineLevel="0" collapsed="false">
      <c r="A103" s="16" t="s">
        <v>90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</row>
    <row r="104" s="15" customFormat="true" ht="12" hidden="false" customHeight="false" outlineLevel="0" collapsed="false">
      <c r="A104" s="16" t="s">
        <v>91</v>
      </c>
      <c r="B104" s="17" t="n">
        <v>11257</v>
      </c>
      <c r="C104" s="17" t="n">
        <v>1615</v>
      </c>
      <c r="D104" s="17" t="n">
        <v>2366</v>
      </c>
      <c r="E104" s="17" t="n">
        <v>5631</v>
      </c>
      <c r="F104" s="17" t="n">
        <v>5626</v>
      </c>
      <c r="G104" s="17" t="n">
        <v>4822</v>
      </c>
      <c r="H104" s="17" t="n">
        <v>4811</v>
      </c>
      <c r="I104" s="17" t="n">
        <v>11</v>
      </c>
      <c r="J104" s="17" t="n">
        <v>11119</v>
      </c>
      <c r="K104" s="17" t="n">
        <v>138</v>
      </c>
    </row>
    <row r="105" s="15" customFormat="true" ht="18" hidden="false" customHeight="true" outlineLevel="0" collapsed="false">
      <c r="A105" s="16" t="s">
        <v>92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</row>
    <row r="106" s="15" customFormat="true" ht="18" hidden="false" customHeight="true" outlineLevel="0" collapsed="false">
      <c r="A106" s="16" t="s">
        <v>93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</row>
    <row r="107" s="15" customFormat="true" ht="18" hidden="false" customHeight="true" outlineLevel="0" collapsed="false">
      <c r="A107" s="16" t="s">
        <v>94</v>
      </c>
      <c r="B107" s="17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</row>
    <row r="108" s="15" customFormat="true" ht="18" hidden="false" customHeight="true" outlineLevel="0" collapsed="false">
      <c r="A108" s="13" t="s">
        <v>1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s="15" customFormat="true" ht="18" hidden="false" customHeight="true" outlineLevel="0" collapsed="false">
      <c r="A109" s="16" t="s">
        <v>82</v>
      </c>
      <c r="B109" s="17" t="n">
        <v>558</v>
      </c>
      <c r="C109" s="17" t="n">
        <v>147</v>
      </c>
      <c r="D109" s="17" t="n">
        <v>53</v>
      </c>
      <c r="E109" s="17" t="n">
        <v>287</v>
      </c>
      <c r="F109" s="17" t="n">
        <v>271</v>
      </c>
      <c r="G109" s="17" t="n">
        <v>186</v>
      </c>
      <c r="H109" s="17" t="n">
        <v>186</v>
      </c>
      <c r="I109" s="17" t="n">
        <v>0</v>
      </c>
      <c r="J109" s="17" t="n">
        <v>558</v>
      </c>
      <c r="K109" s="17" t="n">
        <v>0</v>
      </c>
    </row>
    <row r="110" s="15" customFormat="true" ht="18" hidden="false" customHeight="true" outlineLevel="0" collapsed="false">
      <c r="A110" s="16" t="s">
        <v>87</v>
      </c>
      <c r="B110" s="17" t="n">
        <v>558</v>
      </c>
      <c r="C110" s="17" t="n">
        <v>147</v>
      </c>
      <c r="D110" s="17" t="n">
        <v>53</v>
      </c>
      <c r="E110" s="17" t="n">
        <v>287</v>
      </c>
      <c r="F110" s="17" t="n">
        <v>271</v>
      </c>
      <c r="G110" s="17" t="n">
        <v>186</v>
      </c>
      <c r="H110" s="17" t="n">
        <v>186</v>
      </c>
      <c r="I110" s="17" t="n">
        <v>0</v>
      </c>
      <c r="J110" s="17" t="n">
        <v>558</v>
      </c>
      <c r="K110" s="17" t="n">
        <v>0</v>
      </c>
    </row>
    <row r="111" s="15" customFormat="true" ht="18" hidden="false" customHeight="true" outlineLevel="0" collapsed="false">
      <c r="A111" s="16" t="s">
        <v>88</v>
      </c>
      <c r="B111" s="17" t="n">
        <v>558</v>
      </c>
      <c r="C111" s="17" t="n">
        <v>147</v>
      </c>
      <c r="D111" s="17" t="n">
        <v>53</v>
      </c>
      <c r="E111" s="17" t="n">
        <v>287</v>
      </c>
      <c r="F111" s="17" t="n">
        <v>271</v>
      </c>
      <c r="G111" s="17" t="n">
        <v>186</v>
      </c>
      <c r="H111" s="17" t="n">
        <v>186</v>
      </c>
      <c r="I111" s="17" t="n">
        <v>0</v>
      </c>
      <c r="J111" s="17" t="n">
        <v>558</v>
      </c>
      <c r="K111" s="17" t="n">
        <v>0</v>
      </c>
    </row>
    <row r="112" s="15" customFormat="true" ht="18" hidden="false" customHeight="true" outlineLevel="0" collapsed="false">
      <c r="A112" s="16" t="s">
        <v>89</v>
      </c>
      <c r="B112" s="17" t="n">
        <v>508</v>
      </c>
      <c r="C112" s="17" t="n">
        <v>140</v>
      </c>
      <c r="D112" s="17" t="n">
        <v>45</v>
      </c>
      <c r="E112" s="17" t="n">
        <v>260</v>
      </c>
      <c r="F112" s="17" t="n">
        <v>248</v>
      </c>
      <c r="G112" s="17" t="n">
        <v>163</v>
      </c>
      <c r="H112" s="17" t="n">
        <v>163</v>
      </c>
      <c r="I112" s="17" t="n">
        <v>0</v>
      </c>
      <c r="J112" s="17" t="n">
        <v>508</v>
      </c>
      <c r="K112" s="17" t="n">
        <v>0</v>
      </c>
    </row>
    <row r="113" s="15" customFormat="true" ht="12" hidden="false" customHeight="false" outlineLevel="0" collapsed="false">
      <c r="A113" s="16" t="s">
        <v>90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</row>
    <row r="114" s="15" customFormat="true" ht="12" hidden="false" customHeight="false" outlineLevel="0" collapsed="false">
      <c r="A114" s="16" t="s">
        <v>91</v>
      </c>
      <c r="B114" s="17" t="n">
        <v>50</v>
      </c>
      <c r="C114" s="17" t="n">
        <v>7</v>
      </c>
      <c r="D114" s="17" t="n">
        <v>8</v>
      </c>
      <c r="E114" s="17" t="n">
        <v>27</v>
      </c>
      <c r="F114" s="17" t="n">
        <v>23</v>
      </c>
      <c r="G114" s="17" t="n">
        <v>23</v>
      </c>
      <c r="H114" s="17" t="n">
        <v>23</v>
      </c>
      <c r="I114" s="17" t="n">
        <v>0</v>
      </c>
      <c r="J114" s="17" t="n">
        <v>50</v>
      </c>
      <c r="K114" s="17" t="n">
        <v>0</v>
      </c>
    </row>
    <row r="115" s="15" customFormat="true" ht="18" hidden="false" customHeight="true" outlineLevel="0" collapsed="false">
      <c r="A115" s="16" t="s">
        <v>92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</row>
    <row r="116" s="15" customFormat="true" ht="18" hidden="false" customHeight="true" outlineLevel="0" collapsed="false">
      <c r="A116" s="16" t="s">
        <v>93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</row>
    <row r="117" s="15" customFormat="true" ht="18" hidden="false" customHeight="true" outlineLevel="0" collapsed="false">
      <c r="A117" s="16" t="s">
        <v>94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</row>
    <row r="118" s="15" customFormat="true" ht="18" hidden="false" customHeight="true" outlineLevel="0" collapsed="false">
      <c r="A118" s="13" t="s">
        <v>1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s="15" customFormat="true" ht="18" hidden="false" customHeight="true" outlineLevel="0" collapsed="false">
      <c r="A119" s="16" t="s">
        <v>82</v>
      </c>
      <c r="B119" s="17" t="n">
        <v>2537</v>
      </c>
      <c r="C119" s="17" t="n">
        <v>306</v>
      </c>
      <c r="D119" s="17" t="n">
        <v>275</v>
      </c>
      <c r="E119" s="17" t="n">
        <v>1318</v>
      </c>
      <c r="F119" s="17" t="n">
        <v>1219</v>
      </c>
      <c r="G119" s="17" t="n">
        <v>1335</v>
      </c>
      <c r="H119" s="17" t="n">
        <v>1335</v>
      </c>
      <c r="I119" s="17" t="n">
        <v>0</v>
      </c>
      <c r="J119" s="17" t="n">
        <v>2537</v>
      </c>
      <c r="K119" s="17" t="n">
        <v>0</v>
      </c>
    </row>
    <row r="120" s="15" customFormat="true" ht="18" hidden="false" customHeight="true" outlineLevel="0" collapsed="false">
      <c r="A120" s="16" t="s">
        <v>87</v>
      </c>
      <c r="B120" s="17" t="n">
        <v>2537</v>
      </c>
      <c r="C120" s="17" t="n">
        <v>306</v>
      </c>
      <c r="D120" s="17" t="n">
        <v>275</v>
      </c>
      <c r="E120" s="17" t="n">
        <v>1318</v>
      </c>
      <c r="F120" s="17" t="n">
        <v>1219</v>
      </c>
      <c r="G120" s="17" t="n">
        <v>1335</v>
      </c>
      <c r="H120" s="17" t="n">
        <v>1335</v>
      </c>
      <c r="I120" s="17" t="n">
        <v>0</v>
      </c>
      <c r="J120" s="17" t="n">
        <v>2537</v>
      </c>
      <c r="K120" s="17" t="n">
        <v>0</v>
      </c>
    </row>
    <row r="121" s="15" customFormat="true" ht="18" hidden="false" customHeight="true" outlineLevel="0" collapsed="false">
      <c r="A121" s="16" t="s">
        <v>88</v>
      </c>
      <c r="B121" s="17" t="n">
        <v>2537</v>
      </c>
      <c r="C121" s="17" t="n">
        <v>306</v>
      </c>
      <c r="D121" s="17" t="n">
        <v>275</v>
      </c>
      <c r="E121" s="17" t="n">
        <v>1318</v>
      </c>
      <c r="F121" s="17" t="n">
        <v>1219</v>
      </c>
      <c r="G121" s="17" t="n">
        <v>1335</v>
      </c>
      <c r="H121" s="17" t="n">
        <v>1335</v>
      </c>
      <c r="I121" s="17" t="n">
        <v>0</v>
      </c>
      <c r="J121" s="17" t="n">
        <v>2537</v>
      </c>
      <c r="K121" s="17" t="n">
        <v>0</v>
      </c>
    </row>
    <row r="122" s="15" customFormat="true" ht="18" hidden="false" customHeight="true" outlineLevel="0" collapsed="false">
      <c r="A122" s="16" t="s">
        <v>89</v>
      </c>
      <c r="B122" s="17" t="n">
        <v>2340</v>
      </c>
      <c r="C122" s="17" t="n">
        <v>285</v>
      </c>
      <c r="D122" s="17" t="n">
        <v>244</v>
      </c>
      <c r="E122" s="17" t="n">
        <v>1211</v>
      </c>
      <c r="F122" s="17" t="n">
        <v>1129</v>
      </c>
      <c r="G122" s="17" t="n">
        <v>1227</v>
      </c>
      <c r="H122" s="17" t="n">
        <v>1227</v>
      </c>
      <c r="I122" s="17" t="n">
        <v>0</v>
      </c>
      <c r="J122" s="17" t="n">
        <v>2340</v>
      </c>
      <c r="K122" s="17" t="n">
        <v>0</v>
      </c>
    </row>
    <row r="123" s="15" customFormat="true" ht="12" hidden="false" customHeight="false" outlineLevel="0" collapsed="false">
      <c r="A123" s="16" t="s">
        <v>90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</row>
    <row r="124" s="15" customFormat="true" ht="12" hidden="false" customHeight="false" outlineLevel="0" collapsed="false">
      <c r="A124" s="16" t="s">
        <v>91</v>
      </c>
      <c r="B124" s="17" t="n">
        <v>197</v>
      </c>
      <c r="C124" s="17" t="n">
        <v>21</v>
      </c>
      <c r="D124" s="17" t="n">
        <v>31</v>
      </c>
      <c r="E124" s="17" t="n">
        <v>107</v>
      </c>
      <c r="F124" s="17" t="n">
        <v>90</v>
      </c>
      <c r="G124" s="17" t="n">
        <v>108</v>
      </c>
      <c r="H124" s="17" t="n">
        <v>108</v>
      </c>
      <c r="I124" s="17" t="n">
        <v>0</v>
      </c>
      <c r="J124" s="17" t="n">
        <v>197</v>
      </c>
      <c r="K124" s="17" t="n">
        <v>0</v>
      </c>
    </row>
    <row r="125" s="15" customFormat="true" ht="18" hidden="false" customHeight="true" outlineLevel="0" collapsed="false">
      <c r="A125" s="16" t="s">
        <v>92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</row>
    <row r="126" s="15" customFormat="true" ht="18" hidden="false" customHeight="true" outlineLevel="0" collapsed="false">
      <c r="A126" s="16" t="s">
        <v>93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</row>
    <row r="127" s="15" customFormat="true" ht="18" hidden="false" customHeight="true" outlineLevel="0" collapsed="false">
      <c r="A127" s="16" t="s">
        <v>94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</row>
    <row r="128" s="15" customFormat="true" ht="18" hidden="false" customHeight="true" outlineLevel="0" collapsed="false">
      <c r="A128" s="13" t="s">
        <v>1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s="15" customFormat="true" ht="18" hidden="false" customHeight="true" outlineLevel="0" collapsed="false">
      <c r="A129" s="16" t="s">
        <v>82</v>
      </c>
      <c r="B129" s="17" t="n">
        <v>2529</v>
      </c>
      <c r="C129" s="17" t="n">
        <v>426</v>
      </c>
      <c r="D129" s="17" t="n">
        <v>264</v>
      </c>
      <c r="E129" s="17" t="n">
        <v>1356</v>
      </c>
      <c r="F129" s="17" t="n">
        <v>1173</v>
      </c>
      <c r="G129" s="17" t="n">
        <v>1191</v>
      </c>
      <c r="H129" s="17" t="n">
        <v>1191</v>
      </c>
      <c r="I129" s="17" t="n">
        <v>0</v>
      </c>
      <c r="J129" s="17" t="n">
        <v>2529</v>
      </c>
      <c r="K129" s="17" t="n">
        <v>0</v>
      </c>
    </row>
    <row r="130" s="15" customFormat="true" ht="18" hidden="false" customHeight="true" outlineLevel="0" collapsed="false">
      <c r="A130" s="16" t="s">
        <v>87</v>
      </c>
      <c r="B130" s="17" t="n">
        <v>2529</v>
      </c>
      <c r="C130" s="17" t="n">
        <v>426</v>
      </c>
      <c r="D130" s="17" t="n">
        <v>264</v>
      </c>
      <c r="E130" s="17" t="n">
        <v>1356</v>
      </c>
      <c r="F130" s="17" t="n">
        <v>1173</v>
      </c>
      <c r="G130" s="17" t="n">
        <v>1191</v>
      </c>
      <c r="H130" s="17" t="n">
        <v>1191</v>
      </c>
      <c r="I130" s="17" t="n">
        <v>0</v>
      </c>
      <c r="J130" s="17" t="n">
        <v>2529</v>
      </c>
      <c r="K130" s="17" t="n">
        <v>0</v>
      </c>
    </row>
    <row r="131" s="15" customFormat="true" ht="18" hidden="false" customHeight="true" outlineLevel="0" collapsed="false">
      <c r="A131" s="16" t="s">
        <v>88</v>
      </c>
      <c r="B131" s="17" t="n">
        <v>2529</v>
      </c>
      <c r="C131" s="17" t="n">
        <v>426</v>
      </c>
      <c r="D131" s="17" t="n">
        <v>264</v>
      </c>
      <c r="E131" s="17" t="n">
        <v>1356</v>
      </c>
      <c r="F131" s="17" t="n">
        <v>1173</v>
      </c>
      <c r="G131" s="17" t="n">
        <v>1191</v>
      </c>
      <c r="H131" s="17" t="n">
        <v>1191</v>
      </c>
      <c r="I131" s="17" t="n">
        <v>0</v>
      </c>
      <c r="J131" s="17" t="n">
        <v>2529</v>
      </c>
      <c r="K131" s="17" t="n">
        <v>0</v>
      </c>
    </row>
    <row r="132" s="15" customFormat="true" ht="18" hidden="false" customHeight="true" outlineLevel="0" collapsed="false">
      <c r="A132" s="16" t="s">
        <v>89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</row>
    <row r="133" s="15" customFormat="true" ht="12" hidden="false" customHeight="false" outlineLevel="0" collapsed="false">
      <c r="A133" s="16" t="s">
        <v>90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</row>
    <row r="134" s="15" customFormat="true" ht="12" hidden="false" customHeight="false" outlineLevel="0" collapsed="false">
      <c r="A134" s="16" t="s">
        <v>91</v>
      </c>
      <c r="B134" s="17" t="n">
        <v>2529</v>
      </c>
      <c r="C134" s="17" t="n">
        <v>426</v>
      </c>
      <c r="D134" s="17" t="n">
        <v>264</v>
      </c>
      <c r="E134" s="17" t="n">
        <v>1356</v>
      </c>
      <c r="F134" s="17" t="n">
        <v>1173</v>
      </c>
      <c r="G134" s="17" t="n">
        <v>1191</v>
      </c>
      <c r="H134" s="17" t="n">
        <v>1191</v>
      </c>
      <c r="I134" s="17" t="n">
        <v>0</v>
      </c>
      <c r="J134" s="17" t="n">
        <v>2529</v>
      </c>
      <c r="K134" s="17" t="n">
        <v>0</v>
      </c>
    </row>
    <row r="135" s="15" customFormat="true" ht="18" hidden="false" customHeight="true" outlineLevel="0" collapsed="false">
      <c r="A135" s="16" t="s">
        <v>92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</row>
    <row r="136" s="15" customFormat="true" ht="18" hidden="false" customHeight="true" outlineLevel="0" collapsed="false">
      <c r="A136" s="16" t="s">
        <v>93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</row>
    <row r="137" s="15" customFormat="true" ht="18" hidden="false" customHeight="true" outlineLevel="0" collapsed="false">
      <c r="A137" s="16" t="s">
        <v>94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</row>
    <row r="138" s="15" customFormat="true" ht="18" hidden="false" customHeight="true" outlineLevel="0" collapsed="false">
      <c r="A138" s="13" t="s">
        <v>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s="15" customFormat="true" ht="18" hidden="false" customHeight="true" outlineLevel="0" collapsed="false">
      <c r="A139" s="16" t="s">
        <v>82</v>
      </c>
      <c r="B139" s="17" t="n">
        <v>3959</v>
      </c>
      <c r="C139" s="17" t="n">
        <v>456</v>
      </c>
      <c r="D139" s="17" t="n">
        <v>846</v>
      </c>
      <c r="E139" s="17" t="n">
        <v>2034</v>
      </c>
      <c r="F139" s="17" t="n">
        <v>1925</v>
      </c>
      <c r="G139" s="17" t="n">
        <v>1874</v>
      </c>
      <c r="H139" s="17" t="n">
        <v>1874</v>
      </c>
      <c r="I139" s="17" t="n">
        <v>0</v>
      </c>
      <c r="J139" s="17" t="n">
        <v>3959</v>
      </c>
      <c r="K139" s="17" t="n">
        <v>0</v>
      </c>
    </row>
    <row r="140" s="15" customFormat="true" ht="18" hidden="false" customHeight="true" outlineLevel="0" collapsed="false">
      <c r="A140" s="16" t="s">
        <v>87</v>
      </c>
      <c r="B140" s="17" t="n">
        <v>3959</v>
      </c>
      <c r="C140" s="17" t="n">
        <v>456</v>
      </c>
      <c r="D140" s="17" t="n">
        <v>846</v>
      </c>
      <c r="E140" s="17" t="n">
        <v>2034</v>
      </c>
      <c r="F140" s="17" t="n">
        <v>1925</v>
      </c>
      <c r="G140" s="17" t="n">
        <v>1874</v>
      </c>
      <c r="H140" s="17" t="n">
        <v>1874</v>
      </c>
      <c r="I140" s="17" t="n">
        <v>0</v>
      </c>
      <c r="J140" s="17" t="n">
        <v>3959</v>
      </c>
      <c r="K140" s="17" t="n">
        <v>0</v>
      </c>
    </row>
    <row r="141" s="15" customFormat="true" ht="18" hidden="false" customHeight="true" outlineLevel="0" collapsed="false">
      <c r="A141" s="16" t="s">
        <v>88</v>
      </c>
      <c r="B141" s="17" t="n">
        <v>3959</v>
      </c>
      <c r="C141" s="17" t="n">
        <v>456</v>
      </c>
      <c r="D141" s="17" t="n">
        <v>846</v>
      </c>
      <c r="E141" s="17" t="n">
        <v>2034</v>
      </c>
      <c r="F141" s="17" t="n">
        <v>1925</v>
      </c>
      <c r="G141" s="17" t="n">
        <v>1874</v>
      </c>
      <c r="H141" s="17" t="n">
        <v>1874</v>
      </c>
      <c r="I141" s="17" t="n">
        <v>0</v>
      </c>
      <c r="J141" s="17" t="n">
        <v>3959</v>
      </c>
      <c r="K141" s="17" t="n">
        <v>0</v>
      </c>
    </row>
    <row r="142" s="15" customFormat="true" ht="18" hidden="false" customHeight="true" outlineLevel="0" collapsed="false">
      <c r="A142" s="16" t="s">
        <v>89</v>
      </c>
      <c r="B142" s="17" t="n">
        <v>569</v>
      </c>
      <c r="C142" s="17" t="n">
        <v>116</v>
      </c>
      <c r="D142" s="17" t="n">
        <v>59</v>
      </c>
      <c r="E142" s="17" t="n">
        <v>276</v>
      </c>
      <c r="F142" s="17" t="n">
        <v>293</v>
      </c>
      <c r="G142" s="17" t="n">
        <v>202</v>
      </c>
      <c r="H142" s="17" t="n">
        <v>202</v>
      </c>
      <c r="I142" s="17" t="n">
        <v>0</v>
      </c>
      <c r="J142" s="17" t="n">
        <v>569</v>
      </c>
      <c r="K142" s="17" t="n">
        <v>0</v>
      </c>
    </row>
    <row r="143" s="15" customFormat="true" ht="12" hidden="false" customHeight="false" outlineLevel="0" collapsed="false">
      <c r="A143" s="16" t="s">
        <v>90</v>
      </c>
      <c r="B143" s="17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</row>
    <row r="144" s="15" customFormat="true" ht="12" hidden="false" customHeight="false" outlineLevel="0" collapsed="false">
      <c r="A144" s="16" t="s">
        <v>91</v>
      </c>
      <c r="B144" s="17" t="n">
        <v>3390</v>
      </c>
      <c r="C144" s="17" t="n">
        <v>340</v>
      </c>
      <c r="D144" s="17" t="n">
        <v>787</v>
      </c>
      <c r="E144" s="17" t="n">
        <v>1758</v>
      </c>
      <c r="F144" s="17" t="n">
        <v>1632</v>
      </c>
      <c r="G144" s="17" t="n">
        <v>1672</v>
      </c>
      <c r="H144" s="17" t="n">
        <v>1672</v>
      </c>
      <c r="I144" s="17" t="n">
        <v>0</v>
      </c>
      <c r="J144" s="17" t="n">
        <v>3390</v>
      </c>
      <c r="K144" s="17" t="n">
        <v>0</v>
      </c>
    </row>
    <row r="145" s="15" customFormat="true" ht="18" hidden="false" customHeight="true" outlineLevel="0" collapsed="false">
      <c r="A145" s="16" t="s">
        <v>92</v>
      </c>
      <c r="B145" s="17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</row>
    <row r="146" s="15" customFormat="true" ht="18" hidden="false" customHeight="true" outlineLevel="0" collapsed="false">
      <c r="A146" s="16" t="s">
        <v>93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</row>
    <row r="147" s="15" customFormat="true" ht="18" hidden="false" customHeight="true" outlineLevel="0" collapsed="false">
      <c r="A147" s="16" t="s">
        <v>94</v>
      </c>
      <c r="B147" s="17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</row>
    <row r="148" s="15" customFormat="true" ht="18" hidden="false" customHeight="true" outlineLevel="0" collapsed="false">
      <c r="A148" s="13" t="s">
        <v>1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s="15" customFormat="true" ht="18" hidden="false" customHeight="true" outlineLevel="0" collapsed="false">
      <c r="A149" s="16" t="s">
        <v>82</v>
      </c>
      <c r="B149" s="17" t="n">
        <v>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</row>
    <row r="150" s="15" customFormat="true" ht="18" hidden="false" customHeight="true" outlineLevel="0" collapsed="false">
      <c r="A150" s="16" t="s">
        <v>87</v>
      </c>
      <c r="B150" s="17" t="n">
        <v>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</row>
    <row r="151" s="15" customFormat="true" ht="18" hidden="false" customHeight="true" outlineLevel="0" collapsed="false">
      <c r="A151" s="16" t="s">
        <v>88</v>
      </c>
      <c r="B151" s="17" t="n">
        <v>0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</row>
    <row r="152" s="15" customFormat="true" ht="18" hidden="false" customHeight="true" outlineLevel="0" collapsed="false">
      <c r="A152" s="16" t="s">
        <v>89</v>
      </c>
      <c r="B152" s="17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</row>
    <row r="153" s="15" customFormat="true" ht="12" hidden="false" customHeight="false" outlineLevel="0" collapsed="false">
      <c r="A153" s="16" t="s">
        <v>90</v>
      </c>
      <c r="B153" s="17" t="n">
        <v>0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</row>
    <row r="154" s="15" customFormat="true" ht="12" hidden="false" customHeight="false" outlineLevel="0" collapsed="false">
      <c r="A154" s="16" t="s">
        <v>91</v>
      </c>
      <c r="B154" s="17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</row>
    <row r="155" s="15" customFormat="true" ht="18" hidden="false" customHeight="true" outlineLevel="0" collapsed="false">
      <c r="A155" s="16" t="s">
        <v>92</v>
      </c>
      <c r="B155" s="17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</row>
    <row r="156" s="15" customFormat="true" ht="18" hidden="false" customHeight="true" outlineLevel="0" collapsed="false">
      <c r="A156" s="16" t="s">
        <v>93</v>
      </c>
      <c r="B156" s="17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</row>
    <row r="157" s="15" customFormat="true" ht="18" hidden="false" customHeight="true" outlineLevel="0" collapsed="false">
      <c r="A157" s="16" t="s">
        <v>94</v>
      </c>
      <c r="B157" s="17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</row>
    <row r="158" s="15" customFormat="true" ht="18" hidden="false" customHeight="true" outlineLevel="0" collapsed="false">
      <c r="A158" s="13" t="s">
        <v>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s="15" customFormat="true" ht="18" hidden="false" customHeight="true" outlineLevel="0" collapsed="false">
      <c r="A159" s="16" t="s">
        <v>82</v>
      </c>
      <c r="B159" s="17" t="n">
        <v>1426</v>
      </c>
      <c r="C159" s="17" t="n">
        <v>175</v>
      </c>
      <c r="D159" s="17" t="n">
        <v>306</v>
      </c>
      <c r="E159" s="17" t="n">
        <v>740</v>
      </c>
      <c r="F159" s="17" t="n">
        <v>686</v>
      </c>
      <c r="G159" s="17" t="n">
        <v>681</v>
      </c>
      <c r="H159" s="17" t="n">
        <v>681</v>
      </c>
      <c r="I159" s="17" t="n">
        <v>0</v>
      </c>
      <c r="J159" s="17" t="n">
        <v>1426</v>
      </c>
      <c r="K159" s="17" t="n">
        <v>0</v>
      </c>
    </row>
    <row r="160" s="15" customFormat="true" ht="18" hidden="false" customHeight="true" outlineLevel="0" collapsed="false">
      <c r="A160" s="16" t="s">
        <v>87</v>
      </c>
      <c r="B160" s="17" t="n">
        <v>1426</v>
      </c>
      <c r="C160" s="17" t="n">
        <v>175</v>
      </c>
      <c r="D160" s="17" t="n">
        <v>306</v>
      </c>
      <c r="E160" s="17" t="n">
        <v>740</v>
      </c>
      <c r="F160" s="17" t="n">
        <v>686</v>
      </c>
      <c r="G160" s="17" t="n">
        <v>681</v>
      </c>
      <c r="H160" s="17" t="n">
        <v>681</v>
      </c>
      <c r="I160" s="17" t="n">
        <v>0</v>
      </c>
      <c r="J160" s="17" t="n">
        <v>1426</v>
      </c>
      <c r="K160" s="17" t="n">
        <v>0</v>
      </c>
    </row>
    <row r="161" s="15" customFormat="true" ht="18" hidden="false" customHeight="true" outlineLevel="0" collapsed="false">
      <c r="A161" s="16" t="s">
        <v>88</v>
      </c>
      <c r="B161" s="17" t="n">
        <v>1426</v>
      </c>
      <c r="C161" s="17" t="n">
        <v>175</v>
      </c>
      <c r="D161" s="17" t="n">
        <v>306</v>
      </c>
      <c r="E161" s="17" t="n">
        <v>740</v>
      </c>
      <c r="F161" s="17" t="n">
        <v>686</v>
      </c>
      <c r="G161" s="17" t="n">
        <v>681</v>
      </c>
      <c r="H161" s="17" t="n">
        <v>681</v>
      </c>
      <c r="I161" s="17" t="n">
        <v>0</v>
      </c>
      <c r="J161" s="17" t="n">
        <v>1426</v>
      </c>
      <c r="K161" s="17" t="n">
        <v>0</v>
      </c>
    </row>
    <row r="162" s="15" customFormat="true" ht="18" hidden="false" customHeight="true" outlineLevel="0" collapsed="false">
      <c r="A162" s="16" t="s">
        <v>89</v>
      </c>
      <c r="B162" s="17" t="n">
        <v>1426</v>
      </c>
      <c r="C162" s="17" t="n">
        <v>175</v>
      </c>
      <c r="D162" s="17" t="n">
        <v>306</v>
      </c>
      <c r="E162" s="17" t="n">
        <v>740</v>
      </c>
      <c r="F162" s="17" t="n">
        <v>686</v>
      </c>
      <c r="G162" s="17" t="n">
        <v>681</v>
      </c>
      <c r="H162" s="17" t="n">
        <v>681</v>
      </c>
      <c r="I162" s="17" t="n">
        <v>0</v>
      </c>
      <c r="J162" s="17" t="n">
        <v>1426</v>
      </c>
      <c r="K162" s="17" t="n">
        <v>0</v>
      </c>
    </row>
    <row r="163" s="15" customFormat="true" ht="12" hidden="false" customHeight="false" outlineLevel="0" collapsed="false">
      <c r="A163" s="16" t="s">
        <v>90</v>
      </c>
      <c r="B163" s="17" t="n">
        <v>0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</row>
    <row r="164" s="15" customFormat="true" ht="12" hidden="false" customHeight="false" outlineLevel="0" collapsed="false">
      <c r="A164" s="16" t="s">
        <v>91</v>
      </c>
      <c r="B164" s="17" t="n">
        <v>0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</row>
    <row r="165" s="15" customFormat="true" ht="18" hidden="false" customHeight="true" outlineLevel="0" collapsed="false">
      <c r="A165" s="16" t="s">
        <v>92</v>
      </c>
      <c r="B165" s="17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</row>
    <row r="166" s="15" customFormat="true" ht="18" hidden="false" customHeight="true" outlineLevel="0" collapsed="false">
      <c r="A166" s="16" t="s">
        <v>93</v>
      </c>
      <c r="B166" s="17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</row>
    <row r="167" s="15" customFormat="true" ht="18" hidden="false" customHeight="true" outlineLevel="0" collapsed="false">
      <c r="A167" s="16" t="s">
        <v>94</v>
      </c>
      <c r="B167" s="17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</row>
    <row r="168" s="15" customFormat="true" ht="18" hidden="false" customHeight="true" outlineLevel="0" collapsed="false">
      <c r="A168" s="13" t="s">
        <v>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</row>
    <row r="169" s="15" customFormat="true" ht="18" hidden="false" customHeight="true" outlineLevel="0" collapsed="false">
      <c r="A169" s="16" t="s">
        <v>82</v>
      </c>
      <c r="B169" s="17" t="n">
        <v>1091</v>
      </c>
      <c r="C169" s="17" t="n">
        <v>115</v>
      </c>
      <c r="D169" s="17" t="n">
        <v>289</v>
      </c>
      <c r="E169" s="17" t="n">
        <v>551</v>
      </c>
      <c r="F169" s="17" t="n">
        <v>540</v>
      </c>
      <c r="G169" s="17" t="n">
        <v>441</v>
      </c>
      <c r="H169" s="17" t="n">
        <v>440</v>
      </c>
      <c r="I169" s="17" t="n">
        <v>1</v>
      </c>
      <c r="J169" s="17" t="n">
        <v>858</v>
      </c>
      <c r="K169" s="17" t="n">
        <v>233</v>
      </c>
    </row>
    <row r="170" s="15" customFormat="true" ht="18" hidden="false" customHeight="true" outlineLevel="0" collapsed="false">
      <c r="A170" s="16" t="s">
        <v>87</v>
      </c>
      <c r="B170" s="17" t="n">
        <v>1091</v>
      </c>
      <c r="C170" s="17" t="n">
        <v>115</v>
      </c>
      <c r="D170" s="17" t="n">
        <v>289</v>
      </c>
      <c r="E170" s="17" t="n">
        <v>551</v>
      </c>
      <c r="F170" s="17" t="n">
        <v>540</v>
      </c>
      <c r="G170" s="17" t="n">
        <v>441</v>
      </c>
      <c r="H170" s="17" t="n">
        <v>440</v>
      </c>
      <c r="I170" s="17" t="n">
        <v>1</v>
      </c>
      <c r="J170" s="17" t="n">
        <v>858</v>
      </c>
      <c r="K170" s="17" t="n">
        <v>233</v>
      </c>
    </row>
    <row r="171" s="15" customFormat="true" ht="18" hidden="false" customHeight="true" outlineLevel="0" collapsed="false">
      <c r="A171" s="16" t="s">
        <v>88</v>
      </c>
      <c r="B171" s="17" t="n">
        <v>1091</v>
      </c>
      <c r="C171" s="17" t="n">
        <v>115</v>
      </c>
      <c r="D171" s="17" t="n">
        <v>289</v>
      </c>
      <c r="E171" s="17" t="n">
        <v>551</v>
      </c>
      <c r="F171" s="17" t="n">
        <v>540</v>
      </c>
      <c r="G171" s="17" t="n">
        <v>441</v>
      </c>
      <c r="H171" s="17" t="n">
        <v>440</v>
      </c>
      <c r="I171" s="17" t="n">
        <v>1</v>
      </c>
      <c r="J171" s="17" t="n">
        <v>858</v>
      </c>
      <c r="K171" s="17" t="n">
        <v>233</v>
      </c>
    </row>
    <row r="172" s="15" customFormat="true" ht="18" hidden="false" customHeight="true" outlineLevel="0" collapsed="false">
      <c r="A172" s="16" t="s">
        <v>89</v>
      </c>
      <c r="B172" s="17" t="n">
        <v>1091</v>
      </c>
      <c r="C172" s="17" t="n">
        <v>115</v>
      </c>
      <c r="D172" s="17" t="n">
        <v>289</v>
      </c>
      <c r="E172" s="17" t="n">
        <v>551</v>
      </c>
      <c r="F172" s="17" t="n">
        <v>540</v>
      </c>
      <c r="G172" s="17" t="n">
        <v>441</v>
      </c>
      <c r="H172" s="17" t="n">
        <v>440</v>
      </c>
      <c r="I172" s="17" t="n">
        <v>1</v>
      </c>
      <c r="J172" s="17" t="n">
        <v>858</v>
      </c>
      <c r="K172" s="17" t="n">
        <v>233</v>
      </c>
    </row>
    <row r="173" s="15" customFormat="true" ht="12" hidden="false" customHeight="false" outlineLevel="0" collapsed="false">
      <c r="A173" s="16" t="s">
        <v>90</v>
      </c>
      <c r="B173" s="17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</row>
    <row r="174" s="15" customFormat="true" ht="12" hidden="false" customHeight="false" outlineLevel="0" collapsed="false">
      <c r="A174" s="16" t="s">
        <v>91</v>
      </c>
      <c r="B174" s="17" t="n">
        <v>0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</row>
    <row r="175" s="15" customFormat="true" ht="18" hidden="false" customHeight="true" outlineLevel="0" collapsed="false">
      <c r="A175" s="16" t="s">
        <v>92</v>
      </c>
      <c r="B175" s="17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</row>
    <row r="176" s="15" customFormat="true" ht="18" hidden="false" customHeight="true" outlineLevel="0" collapsed="false">
      <c r="A176" s="16" t="s">
        <v>93</v>
      </c>
      <c r="B176" s="17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</row>
    <row r="177" s="15" customFormat="true" ht="18" hidden="false" customHeight="true" outlineLevel="0" collapsed="false">
      <c r="A177" s="16" t="s">
        <v>94</v>
      </c>
      <c r="B177" s="17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</row>
    <row r="178" s="15" customFormat="true" ht="18" hidden="false" customHeight="true" outlineLevel="0" collapsed="false">
      <c r="A178" s="13" t="s">
        <v>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</row>
    <row r="179" s="15" customFormat="true" ht="18" hidden="false" customHeight="true" outlineLevel="0" collapsed="false">
      <c r="A179" s="16" t="s">
        <v>82</v>
      </c>
      <c r="B179" s="17" t="n">
        <v>1506</v>
      </c>
      <c r="C179" s="17" t="n">
        <v>227</v>
      </c>
      <c r="D179" s="17" t="n">
        <v>316</v>
      </c>
      <c r="E179" s="17" t="n">
        <v>782</v>
      </c>
      <c r="F179" s="17" t="n">
        <v>724</v>
      </c>
      <c r="G179" s="17" t="n">
        <v>658</v>
      </c>
      <c r="H179" s="17" t="n">
        <v>658</v>
      </c>
      <c r="I179" s="17" t="n">
        <v>0</v>
      </c>
      <c r="J179" s="17" t="n">
        <v>1506</v>
      </c>
      <c r="K179" s="17" t="n">
        <v>0</v>
      </c>
    </row>
    <row r="180" s="15" customFormat="true" ht="18" hidden="false" customHeight="true" outlineLevel="0" collapsed="false">
      <c r="A180" s="16" t="s">
        <v>87</v>
      </c>
      <c r="B180" s="17" t="n">
        <v>1506</v>
      </c>
      <c r="C180" s="17" t="n">
        <v>227</v>
      </c>
      <c r="D180" s="17" t="n">
        <v>316</v>
      </c>
      <c r="E180" s="17" t="n">
        <v>782</v>
      </c>
      <c r="F180" s="17" t="n">
        <v>724</v>
      </c>
      <c r="G180" s="17" t="n">
        <v>658</v>
      </c>
      <c r="H180" s="17" t="n">
        <v>658</v>
      </c>
      <c r="I180" s="17" t="n">
        <v>0</v>
      </c>
      <c r="J180" s="17" t="n">
        <v>1506</v>
      </c>
      <c r="K180" s="17" t="n">
        <v>0</v>
      </c>
    </row>
    <row r="181" s="15" customFormat="true" ht="18" hidden="false" customHeight="true" outlineLevel="0" collapsed="false">
      <c r="A181" s="16" t="s">
        <v>88</v>
      </c>
      <c r="B181" s="17" t="n">
        <v>1506</v>
      </c>
      <c r="C181" s="17" t="n">
        <v>227</v>
      </c>
      <c r="D181" s="17" t="n">
        <v>316</v>
      </c>
      <c r="E181" s="17" t="n">
        <v>782</v>
      </c>
      <c r="F181" s="17" t="n">
        <v>724</v>
      </c>
      <c r="G181" s="17" t="n">
        <v>658</v>
      </c>
      <c r="H181" s="17" t="n">
        <v>658</v>
      </c>
      <c r="I181" s="17" t="n">
        <v>0</v>
      </c>
      <c r="J181" s="17" t="n">
        <v>1506</v>
      </c>
      <c r="K181" s="17" t="n">
        <v>0</v>
      </c>
    </row>
    <row r="182" s="15" customFormat="true" ht="18" hidden="false" customHeight="true" outlineLevel="0" collapsed="false">
      <c r="A182" s="16" t="s">
        <v>89</v>
      </c>
      <c r="B182" s="17" t="n">
        <v>1506</v>
      </c>
      <c r="C182" s="17" t="n">
        <v>227</v>
      </c>
      <c r="D182" s="17" t="n">
        <v>316</v>
      </c>
      <c r="E182" s="17" t="n">
        <v>782</v>
      </c>
      <c r="F182" s="17" t="n">
        <v>724</v>
      </c>
      <c r="G182" s="17" t="n">
        <v>658</v>
      </c>
      <c r="H182" s="17" t="n">
        <v>658</v>
      </c>
      <c r="I182" s="17" t="n">
        <v>0</v>
      </c>
      <c r="J182" s="17" t="n">
        <v>1506</v>
      </c>
      <c r="K182" s="17" t="n">
        <v>0</v>
      </c>
    </row>
    <row r="183" s="15" customFormat="true" ht="12" hidden="false" customHeight="false" outlineLevel="0" collapsed="false">
      <c r="A183" s="16" t="s">
        <v>90</v>
      </c>
      <c r="B183" s="17" t="n">
        <v>0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</row>
    <row r="184" s="15" customFormat="true" ht="12" hidden="false" customHeight="false" outlineLevel="0" collapsed="false">
      <c r="A184" s="16" t="s">
        <v>91</v>
      </c>
      <c r="B184" s="17" t="n">
        <v>0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</row>
    <row r="185" s="15" customFormat="true" ht="18" hidden="false" customHeight="true" outlineLevel="0" collapsed="false">
      <c r="A185" s="16" t="s">
        <v>92</v>
      </c>
      <c r="B185" s="17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</row>
    <row r="186" s="15" customFormat="true" ht="18" hidden="false" customHeight="true" outlineLevel="0" collapsed="false">
      <c r="A186" s="16" t="s">
        <v>93</v>
      </c>
      <c r="B186" s="17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</row>
    <row r="187" s="15" customFormat="true" ht="18" hidden="false" customHeight="true" outlineLevel="0" collapsed="false">
      <c r="A187" s="16" t="s">
        <v>94</v>
      </c>
      <c r="B187" s="17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</row>
    <row r="188" s="15" customFormat="true" ht="18" hidden="false" customHeight="true" outlineLevel="0" collapsed="false">
      <c r="A188" s="13" t="s">
        <v>2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s="15" customFormat="true" ht="18" hidden="false" customHeight="true" outlineLevel="0" collapsed="false">
      <c r="A189" s="16" t="s">
        <v>82</v>
      </c>
      <c r="B189" s="17" t="n">
        <v>2093</v>
      </c>
      <c r="C189" s="17" t="n">
        <v>189</v>
      </c>
      <c r="D189" s="17" t="n">
        <v>272</v>
      </c>
      <c r="E189" s="17" t="n">
        <v>1050</v>
      </c>
      <c r="F189" s="17" t="n">
        <v>1043</v>
      </c>
      <c r="G189" s="17" t="n">
        <v>1152</v>
      </c>
      <c r="H189" s="17" t="n">
        <v>1152</v>
      </c>
      <c r="I189" s="17" t="n">
        <v>0</v>
      </c>
      <c r="J189" s="17" t="n">
        <v>2093</v>
      </c>
      <c r="K189" s="17" t="n">
        <v>0</v>
      </c>
    </row>
    <row r="190" s="15" customFormat="true" ht="18" hidden="false" customHeight="true" outlineLevel="0" collapsed="false">
      <c r="A190" s="16" t="s">
        <v>87</v>
      </c>
      <c r="B190" s="17" t="n">
        <v>2093</v>
      </c>
      <c r="C190" s="17" t="n">
        <v>189</v>
      </c>
      <c r="D190" s="17" t="n">
        <v>272</v>
      </c>
      <c r="E190" s="17" t="n">
        <v>1050</v>
      </c>
      <c r="F190" s="17" t="n">
        <v>1043</v>
      </c>
      <c r="G190" s="17" t="n">
        <v>1152</v>
      </c>
      <c r="H190" s="17" t="n">
        <v>1152</v>
      </c>
      <c r="I190" s="17" t="n">
        <v>0</v>
      </c>
      <c r="J190" s="17" t="n">
        <v>2093</v>
      </c>
      <c r="K190" s="17" t="n">
        <v>0</v>
      </c>
    </row>
    <row r="191" s="15" customFormat="true" ht="18" hidden="false" customHeight="true" outlineLevel="0" collapsed="false">
      <c r="A191" s="16" t="s">
        <v>88</v>
      </c>
      <c r="B191" s="17" t="n">
        <v>2093</v>
      </c>
      <c r="C191" s="17" t="n">
        <v>189</v>
      </c>
      <c r="D191" s="17" t="n">
        <v>272</v>
      </c>
      <c r="E191" s="17" t="n">
        <v>1050</v>
      </c>
      <c r="F191" s="17" t="n">
        <v>1043</v>
      </c>
      <c r="G191" s="17" t="n">
        <v>1152</v>
      </c>
      <c r="H191" s="17" t="n">
        <v>1152</v>
      </c>
      <c r="I191" s="17" t="n">
        <v>0</v>
      </c>
      <c r="J191" s="17" t="n">
        <v>2093</v>
      </c>
      <c r="K191" s="17" t="n">
        <v>0</v>
      </c>
    </row>
    <row r="192" s="15" customFormat="true" ht="18" hidden="false" customHeight="true" outlineLevel="0" collapsed="false">
      <c r="A192" s="16" t="s">
        <v>89</v>
      </c>
      <c r="B192" s="17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</row>
    <row r="193" s="15" customFormat="true" ht="12" hidden="false" customHeight="false" outlineLevel="0" collapsed="false">
      <c r="A193" s="16" t="s">
        <v>90</v>
      </c>
      <c r="B193" s="17" t="n">
        <v>554</v>
      </c>
      <c r="C193" s="17" t="n">
        <v>74</v>
      </c>
      <c r="D193" s="17" t="n">
        <v>47</v>
      </c>
      <c r="E193" s="17" t="n">
        <v>269</v>
      </c>
      <c r="F193" s="17" t="n">
        <v>285</v>
      </c>
      <c r="G193" s="17" t="n">
        <v>312</v>
      </c>
      <c r="H193" s="17" t="n">
        <v>312</v>
      </c>
      <c r="I193" s="17" t="n">
        <v>0</v>
      </c>
      <c r="J193" s="17" t="n">
        <v>554</v>
      </c>
      <c r="K193" s="17" t="n">
        <v>0</v>
      </c>
    </row>
    <row r="194" s="15" customFormat="true" ht="12" hidden="false" customHeight="false" outlineLevel="0" collapsed="false">
      <c r="A194" s="16" t="s">
        <v>91</v>
      </c>
      <c r="B194" s="17" t="n">
        <v>1539</v>
      </c>
      <c r="C194" s="17" t="n">
        <v>115</v>
      </c>
      <c r="D194" s="17" t="n">
        <v>225</v>
      </c>
      <c r="E194" s="17" t="n">
        <v>781</v>
      </c>
      <c r="F194" s="17" t="n">
        <v>758</v>
      </c>
      <c r="G194" s="17" t="n">
        <v>840</v>
      </c>
      <c r="H194" s="17" t="n">
        <v>840</v>
      </c>
      <c r="I194" s="17" t="n">
        <v>0</v>
      </c>
      <c r="J194" s="17" t="n">
        <v>1539</v>
      </c>
      <c r="K194" s="17" t="n">
        <v>0</v>
      </c>
    </row>
    <row r="195" s="15" customFormat="true" ht="18" hidden="false" customHeight="true" outlineLevel="0" collapsed="false">
      <c r="A195" s="16" t="s">
        <v>92</v>
      </c>
      <c r="B195" s="17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</row>
    <row r="196" s="15" customFormat="true" ht="18" hidden="false" customHeight="true" outlineLevel="0" collapsed="false">
      <c r="A196" s="16" t="s">
        <v>93</v>
      </c>
      <c r="B196" s="17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</row>
    <row r="197" s="15" customFormat="true" ht="18" hidden="false" customHeight="true" outlineLevel="0" collapsed="false">
      <c r="A197" s="16" t="s">
        <v>94</v>
      </c>
      <c r="B197" s="17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</row>
    <row r="198" s="15" customFormat="true" ht="18" hidden="false" customHeight="true" outlineLevel="0" collapsed="false">
      <c r="A198" s="13" t="s">
        <v>2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s="15" customFormat="true" ht="18" hidden="false" customHeight="true" outlineLevel="0" collapsed="false">
      <c r="A199" s="16" t="s">
        <v>82</v>
      </c>
      <c r="B199" s="17" t="n">
        <v>3177</v>
      </c>
      <c r="C199" s="17" t="n">
        <v>397</v>
      </c>
      <c r="D199" s="17" t="n">
        <v>332</v>
      </c>
      <c r="E199" s="17" t="n">
        <v>1599</v>
      </c>
      <c r="F199" s="17" t="n">
        <v>1578</v>
      </c>
      <c r="G199" s="17" t="n">
        <v>1519</v>
      </c>
      <c r="H199" s="17" t="n">
        <v>1519</v>
      </c>
      <c r="I199" s="17" t="n">
        <v>0</v>
      </c>
      <c r="J199" s="17" t="n">
        <v>3177</v>
      </c>
      <c r="K199" s="17" t="n">
        <v>0</v>
      </c>
    </row>
    <row r="200" s="15" customFormat="true" ht="18" hidden="false" customHeight="true" outlineLevel="0" collapsed="false">
      <c r="A200" s="16" t="s">
        <v>87</v>
      </c>
      <c r="B200" s="17" t="n">
        <v>3177</v>
      </c>
      <c r="C200" s="17" t="n">
        <v>397</v>
      </c>
      <c r="D200" s="17" t="n">
        <v>332</v>
      </c>
      <c r="E200" s="17" t="n">
        <v>1599</v>
      </c>
      <c r="F200" s="17" t="n">
        <v>1578</v>
      </c>
      <c r="G200" s="17" t="n">
        <v>1519</v>
      </c>
      <c r="H200" s="17" t="n">
        <v>1519</v>
      </c>
      <c r="I200" s="17" t="n">
        <v>0</v>
      </c>
      <c r="J200" s="17" t="n">
        <v>3177</v>
      </c>
      <c r="K200" s="17" t="n">
        <v>0</v>
      </c>
    </row>
    <row r="201" s="15" customFormat="true" ht="18" hidden="false" customHeight="true" outlineLevel="0" collapsed="false">
      <c r="A201" s="16" t="s">
        <v>88</v>
      </c>
      <c r="B201" s="17" t="n">
        <v>3177</v>
      </c>
      <c r="C201" s="17" t="n">
        <v>397</v>
      </c>
      <c r="D201" s="17" t="n">
        <v>332</v>
      </c>
      <c r="E201" s="17" t="n">
        <v>1599</v>
      </c>
      <c r="F201" s="17" t="n">
        <v>1578</v>
      </c>
      <c r="G201" s="17" t="n">
        <v>1519</v>
      </c>
      <c r="H201" s="17" t="n">
        <v>1519</v>
      </c>
      <c r="I201" s="17" t="n">
        <v>0</v>
      </c>
      <c r="J201" s="17" t="n">
        <v>3177</v>
      </c>
      <c r="K201" s="17" t="n">
        <v>0</v>
      </c>
    </row>
    <row r="202" s="15" customFormat="true" ht="18" hidden="false" customHeight="true" outlineLevel="0" collapsed="false">
      <c r="A202" s="16" t="s">
        <v>89</v>
      </c>
      <c r="B202" s="17" t="n">
        <v>1724</v>
      </c>
      <c r="C202" s="17" t="n">
        <v>252</v>
      </c>
      <c r="D202" s="17" t="n">
        <v>156</v>
      </c>
      <c r="E202" s="17" t="n">
        <v>835</v>
      </c>
      <c r="F202" s="17" t="n">
        <v>889</v>
      </c>
      <c r="G202" s="17" t="n">
        <v>665</v>
      </c>
      <c r="H202" s="17" t="n">
        <v>665</v>
      </c>
      <c r="I202" s="17" t="n">
        <v>0</v>
      </c>
      <c r="J202" s="17" t="n">
        <v>1724</v>
      </c>
      <c r="K202" s="17" t="n">
        <v>0</v>
      </c>
    </row>
    <row r="203" s="15" customFormat="true" ht="12" hidden="false" customHeight="false" outlineLevel="0" collapsed="false">
      <c r="A203" s="16" t="s">
        <v>90</v>
      </c>
      <c r="B203" s="17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</row>
    <row r="204" s="15" customFormat="true" ht="12" hidden="false" customHeight="false" outlineLevel="0" collapsed="false">
      <c r="A204" s="16" t="s">
        <v>91</v>
      </c>
      <c r="B204" s="17" t="n">
        <v>1453</v>
      </c>
      <c r="C204" s="17" t="n">
        <v>145</v>
      </c>
      <c r="D204" s="17" t="n">
        <v>176</v>
      </c>
      <c r="E204" s="17" t="n">
        <v>764</v>
      </c>
      <c r="F204" s="17" t="n">
        <v>689</v>
      </c>
      <c r="G204" s="17" t="n">
        <v>854</v>
      </c>
      <c r="H204" s="17" t="n">
        <v>854</v>
      </c>
      <c r="I204" s="17" t="n">
        <v>0</v>
      </c>
      <c r="J204" s="17" t="n">
        <v>1453</v>
      </c>
      <c r="K204" s="17" t="n">
        <v>0</v>
      </c>
    </row>
    <row r="205" s="15" customFormat="true" ht="18" hidden="false" customHeight="true" outlineLevel="0" collapsed="false">
      <c r="A205" s="16" t="s">
        <v>92</v>
      </c>
      <c r="B205" s="17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</row>
    <row r="206" s="15" customFormat="true" ht="18" hidden="false" customHeight="true" outlineLevel="0" collapsed="false">
      <c r="A206" s="16" t="s">
        <v>93</v>
      </c>
      <c r="B206" s="17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</row>
    <row r="207" s="15" customFormat="true" ht="18" hidden="false" customHeight="true" outlineLevel="0" collapsed="false">
      <c r="A207" s="16" t="s">
        <v>94</v>
      </c>
      <c r="B207" s="17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</row>
    <row r="208" s="15" customFormat="true" ht="18" hidden="false" customHeight="true" outlineLevel="0" collapsed="false">
      <c r="A208" s="13" t="s">
        <v>2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s="15" customFormat="true" ht="18" hidden="false" customHeight="true" outlineLevel="0" collapsed="false">
      <c r="A209" s="16" t="s">
        <v>82</v>
      </c>
      <c r="B209" s="17" t="n">
        <v>7777</v>
      </c>
      <c r="C209" s="17" t="n">
        <v>1232</v>
      </c>
      <c r="D209" s="17" t="n">
        <v>1346</v>
      </c>
      <c r="E209" s="17" t="n">
        <v>3782</v>
      </c>
      <c r="F209" s="17" t="n">
        <v>3995</v>
      </c>
      <c r="G209" s="17" t="n">
        <v>3306</v>
      </c>
      <c r="H209" s="17" t="n">
        <v>3303</v>
      </c>
      <c r="I209" s="17" t="n">
        <v>3</v>
      </c>
      <c r="J209" s="17" t="n">
        <v>7724</v>
      </c>
      <c r="K209" s="17" t="n">
        <v>53</v>
      </c>
    </row>
    <row r="210" s="15" customFormat="true" ht="18" hidden="false" customHeight="true" outlineLevel="0" collapsed="false">
      <c r="A210" s="16" t="s">
        <v>87</v>
      </c>
      <c r="B210" s="17" t="n">
        <v>7777</v>
      </c>
      <c r="C210" s="17" t="n">
        <v>1232</v>
      </c>
      <c r="D210" s="17" t="n">
        <v>1346</v>
      </c>
      <c r="E210" s="17" t="n">
        <v>3782</v>
      </c>
      <c r="F210" s="17" t="n">
        <v>3995</v>
      </c>
      <c r="G210" s="17" t="n">
        <v>3306</v>
      </c>
      <c r="H210" s="17" t="n">
        <v>3303</v>
      </c>
      <c r="I210" s="17" t="n">
        <v>3</v>
      </c>
      <c r="J210" s="17" t="n">
        <v>7724</v>
      </c>
      <c r="K210" s="17" t="n">
        <v>53</v>
      </c>
    </row>
    <row r="211" s="15" customFormat="true" ht="18" hidden="false" customHeight="true" outlineLevel="0" collapsed="false">
      <c r="A211" s="16" t="s">
        <v>88</v>
      </c>
      <c r="B211" s="17" t="n">
        <v>7777</v>
      </c>
      <c r="C211" s="17" t="n">
        <v>1232</v>
      </c>
      <c r="D211" s="17" t="n">
        <v>1346</v>
      </c>
      <c r="E211" s="17" t="n">
        <v>3782</v>
      </c>
      <c r="F211" s="17" t="n">
        <v>3995</v>
      </c>
      <c r="G211" s="17" t="n">
        <v>3306</v>
      </c>
      <c r="H211" s="17" t="n">
        <v>3303</v>
      </c>
      <c r="I211" s="17" t="n">
        <v>3</v>
      </c>
      <c r="J211" s="17" t="n">
        <v>7724</v>
      </c>
      <c r="K211" s="17" t="n">
        <v>53</v>
      </c>
    </row>
    <row r="212" s="15" customFormat="true" ht="18" hidden="false" customHeight="true" outlineLevel="0" collapsed="false">
      <c r="A212" s="16" t="s">
        <v>89</v>
      </c>
      <c r="B212" s="17" t="n">
        <v>2199</v>
      </c>
      <c r="C212" s="17" t="n">
        <v>327</v>
      </c>
      <c r="D212" s="17" t="n">
        <v>300</v>
      </c>
      <c r="E212" s="17" t="n">
        <v>1074</v>
      </c>
      <c r="F212" s="17" t="n">
        <v>1125</v>
      </c>
      <c r="G212" s="17" t="n">
        <v>990</v>
      </c>
      <c r="H212" s="17" t="n">
        <v>988</v>
      </c>
      <c r="I212" s="17" t="n">
        <v>2</v>
      </c>
      <c r="J212" s="17" t="n">
        <v>2192</v>
      </c>
      <c r="K212" s="17" t="n">
        <v>7</v>
      </c>
    </row>
    <row r="213" s="15" customFormat="true" ht="12" hidden="false" customHeight="false" outlineLevel="0" collapsed="false">
      <c r="A213" s="16" t="s">
        <v>90</v>
      </c>
      <c r="B213" s="17" t="n">
        <v>841</v>
      </c>
      <c r="C213" s="17" t="n">
        <v>83</v>
      </c>
      <c r="D213" s="17" t="n">
        <v>104</v>
      </c>
      <c r="E213" s="17" t="n">
        <v>409</v>
      </c>
      <c r="F213" s="17" t="n">
        <v>432</v>
      </c>
      <c r="G213" s="17" t="n">
        <v>483</v>
      </c>
      <c r="H213" s="17" t="n">
        <v>482</v>
      </c>
      <c r="I213" s="17" t="n">
        <v>1</v>
      </c>
      <c r="J213" s="17" t="n">
        <v>795</v>
      </c>
      <c r="K213" s="17" t="n">
        <v>46</v>
      </c>
    </row>
    <row r="214" s="15" customFormat="true" ht="12" hidden="false" customHeight="false" outlineLevel="0" collapsed="false">
      <c r="A214" s="16" t="s">
        <v>91</v>
      </c>
      <c r="B214" s="17" t="n">
        <v>4737</v>
      </c>
      <c r="C214" s="17" t="n">
        <v>822</v>
      </c>
      <c r="D214" s="17" t="n">
        <v>942</v>
      </c>
      <c r="E214" s="17" t="n">
        <v>2299</v>
      </c>
      <c r="F214" s="17" t="n">
        <v>2438</v>
      </c>
      <c r="G214" s="17" t="n">
        <v>1833</v>
      </c>
      <c r="H214" s="17" t="n">
        <v>1833</v>
      </c>
      <c r="I214" s="17" t="n">
        <v>0</v>
      </c>
      <c r="J214" s="17" t="n">
        <v>4737</v>
      </c>
      <c r="K214" s="17" t="n">
        <v>0</v>
      </c>
    </row>
    <row r="215" s="15" customFormat="true" ht="18" hidden="false" customHeight="true" outlineLevel="0" collapsed="false">
      <c r="A215" s="16" t="s">
        <v>92</v>
      </c>
      <c r="B215" s="17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</row>
    <row r="216" s="15" customFormat="true" ht="18" hidden="false" customHeight="true" outlineLevel="0" collapsed="false">
      <c r="A216" s="16" t="s">
        <v>93</v>
      </c>
      <c r="B216" s="17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</row>
    <row r="217" s="15" customFormat="true" ht="18" hidden="false" customHeight="true" outlineLevel="0" collapsed="false">
      <c r="A217" s="16" t="s">
        <v>94</v>
      </c>
      <c r="B217" s="17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</row>
    <row r="218" s="15" customFormat="true" ht="18" hidden="false" customHeight="true" outlineLevel="0" collapsed="false">
      <c r="A218" s="13" t="s">
        <v>2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s="15" customFormat="true" ht="18" hidden="false" customHeight="true" outlineLevel="0" collapsed="false">
      <c r="A219" s="16" t="s">
        <v>82</v>
      </c>
      <c r="B219" s="17" t="n">
        <v>2427</v>
      </c>
      <c r="C219" s="17" t="n">
        <v>268</v>
      </c>
      <c r="D219" s="17" t="n">
        <v>419</v>
      </c>
      <c r="E219" s="17" t="n">
        <v>1223</v>
      </c>
      <c r="F219" s="17" t="n">
        <v>1204</v>
      </c>
      <c r="G219" s="17" t="n">
        <v>1212</v>
      </c>
      <c r="H219" s="17" t="n">
        <v>1211</v>
      </c>
      <c r="I219" s="17" t="n">
        <v>1</v>
      </c>
      <c r="J219" s="17" t="n">
        <v>2409</v>
      </c>
      <c r="K219" s="17" t="n">
        <v>18</v>
      </c>
    </row>
    <row r="220" s="15" customFormat="true" ht="18" hidden="false" customHeight="true" outlineLevel="0" collapsed="false">
      <c r="A220" s="16" t="s">
        <v>87</v>
      </c>
      <c r="B220" s="17" t="n">
        <v>2427</v>
      </c>
      <c r="C220" s="17" t="n">
        <v>268</v>
      </c>
      <c r="D220" s="17" t="n">
        <v>419</v>
      </c>
      <c r="E220" s="17" t="n">
        <v>1223</v>
      </c>
      <c r="F220" s="17" t="n">
        <v>1204</v>
      </c>
      <c r="G220" s="17" t="n">
        <v>1212</v>
      </c>
      <c r="H220" s="17" t="n">
        <v>1211</v>
      </c>
      <c r="I220" s="17" t="n">
        <v>1</v>
      </c>
      <c r="J220" s="17" t="n">
        <v>2409</v>
      </c>
      <c r="K220" s="17" t="n">
        <v>18</v>
      </c>
    </row>
    <row r="221" s="15" customFormat="true" ht="18" hidden="false" customHeight="true" outlineLevel="0" collapsed="false">
      <c r="A221" s="16" t="s">
        <v>88</v>
      </c>
      <c r="B221" s="17" t="n">
        <v>2427</v>
      </c>
      <c r="C221" s="17" t="n">
        <v>268</v>
      </c>
      <c r="D221" s="17" t="n">
        <v>419</v>
      </c>
      <c r="E221" s="17" t="n">
        <v>1223</v>
      </c>
      <c r="F221" s="17" t="n">
        <v>1204</v>
      </c>
      <c r="G221" s="17" t="n">
        <v>1212</v>
      </c>
      <c r="H221" s="17" t="n">
        <v>1211</v>
      </c>
      <c r="I221" s="17" t="n">
        <v>1</v>
      </c>
      <c r="J221" s="17" t="n">
        <v>2409</v>
      </c>
      <c r="K221" s="17" t="n">
        <v>18</v>
      </c>
    </row>
    <row r="222" s="15" customFormat="true" ht="18" hidden="false" customHeight="true" outlineLevel="0" collapsed="false">
      <c r="A222" s="16" t="s">
        <v>89</v>
      </c>
      <c r="B222" s="17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</row>
    <row r="223" s="15" customFormat="true" ht="12" hidden="false" customHeight="false" outlineLevel="0" collapsed="false">
      <c r="A223" s="16" t="s">
        <v>90</v>
      </c>
      <c r="B223" s="17" t="n">
        <v>0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</row>
    <row r="224" s="15" customFormat="true" ht="12" hidden="false" customHeight="false" outlineLevel="0" collapsed="false">
      <c r="A224" s="16" t="s">
        <v>91</v>
      </c>
      <c r="B224" s="17" t="n">
        <v>2427</v>
      </c>
      <c r="C224" s="17" t="n">
        <v>268</v>
      </c>
      <c r="D224" s="17" t="n">
        <v>419</v>
      </c>
      <c r="E224" s="17" t="n">
        <v>1223</v>
      </c>
      <c r="F224" s="17" t="n">
        <v>1204</v>
      </c>
      <c r="G224" s="17" t="n">
        <v>1212</v>
      </c>
      <c r="H224" s="17" t="n">
        <v>1211</v>
      </c>
      <c r="I224" s="17" t="n">
        <v>1</v>
      </c>
      <c r="J224" s="17" t="n">
        <v>2409</v>
      </c>
      <c r="K224" s="17" t="n">
        <v>18</v>
      </c>
    </row>
    <row r="225" s="15" customFormat="true" ht="18" hidden="false" customHeight="true" outlineLevel="0" collapsed="false">
      <c r="A225" s="16" t="s">
        <v>92</v>
      </c>
      <c r="B225" s="17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</row>
    <row r="226" s="15" customFormat="true" ht="18" hidden="false" customHeight="true" outlineLevel="0" collapsed="false">
      <c r="A226" s="16" t="s">
        <v>93</v>
      </c>
      <c r="B226" s="17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</row>
    <row r="227" s="15" customFormat="true" ht="18" hidden="false" customHeight="true" outlineLevel="0" collapsed="false">
      <c r="A227" s="16" t="s">
        <v>94</v>
      </c>
      <c r="B227" s="17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</row>
    <row r="228" s="15" customFormat="true" ht="18" hidden="false" customHeight="true" outlineLevel="0" collapsed="false">
      <c r="A228" s="13" t="s">
        <v>2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s="15" customFormat="true" ht="18" hidden="false" customHeight="true" outlineLevel="0" collapsed="false">
      <c r="A229" s="16" t="s">
        <v>82</v>
      </c>
      <c r="B229" s="17" t="n">
        <v>2517</v>
      </c>
      <c r="C229" s="17" t="n">
        <v>397</v>
      </c>
      <c r="D229" s="17" t="n">
        <v>331</v>
      </c>
      <c r="E229" s="17" t="n">
        <v>1306</v>
      </c>
      <c r="F229" s="17" t="n">
        <v>1211</v>
      </c>
      <c r="G229" s="17" t="n">
        <v>1124</v>
      </c>
      <c r="H229" s="17" t="n">
        <v>1123</v>
      </c>
      <c r="I229" s="17" t="n">
        <v>1</v>
      </c>
      <c r="J229" s="17" t="n">
        <v>2512</v>
      </c>
      <c r="K229" s="17" t="n">
        <v>5</v>
      </c>
    </row>
    <row r="230" s="15" customFormat="true" ht="18" hidden="false" customHeight="true" outlineLevel="0" collapsed="false">
      <c r="A230" s="16" t="s">
        <v>87</v>
      </c>
      <c r="B230" s="17" t="n">
        <v>2517</v>
      </c>
      <c r="C230" s="17" t="n">
        <v>397</v>
      </c>
      <c r="D230" s="17" t="n">
        <v>331</v>
      </c>
      <c r="E230" s="17" t="n">
        <v>1306</v>
      </c>
      <c r="F230" s="17" t="n">
        <v>1211</v>
      </c>
      <c r="G230" s="17" t="n">
        <v>1124</v>
      </c>
      <c r="H230" s="17" t="n">
        <v>1123</v>
      </c>
      <c r="I230" s="17" t="n">
        <v>1</v>
      </c>
      <c r="J230" s="17" t="n">
        <v>2512</v>
      </c>
      <c r="K230" s="17" t="n">
        <v>5</v>
      </c>
    </row>
    <row r="231" s="15" customFormat="true" ht="18" hidden="false" customHeight="true" outlineLevel="0" collapsed="false">
      <c r="A231" s="16" t="s">
        <v>88</v>
      </c>
      <c r="B231" s="17" t="n">
        <v>2517</v>
      </c>
      <c r="C231" s="17" t="n">
        <v>397</v>
      </c>
      <c r="D231" s="17" t="n">
        <v>331</v>
      </c>
      <c r="E231" s="17" t="n">
        <v>1306</v>
      </c>
      <c r="F231" s="17" t="n">
        <v>1211</v>
      </c>
      <c r="G231" s="17" t="n">
        <v>1124</v>
      </c>
      <c r="H231" s="17" t="n">
        <v>1123</v>
      </c>
      <c r="I231" s="17" t="n">
        <v>1</v>
      </c>
      <c r="J231" s="17" t="n">
        <v>2512</v>
      </c>
      <c r="K231" s="17" t="n">
        <v>5</v>
      </c>
    </row>
    <row r="232" s="15" customFormat="true" ht="18" hidden="false" customHeight="true" outlineLevel="0" collapsed="false">
      <c r="A232" s="16" t="s">
        <v>89</v>
      </c>
      <c r="B232" s="17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</row>
    <row r="233" s="15" customFormat="true" ht="12" hidden="false" customHeight="false" outlineLevel="0" collapsed="false">
      <c r="A233" s="16" t="s">
        <v>90</v>
      </c>
      <c r="B233" s="17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</row>
    <row r="234" s="15" customFormat="true" ht="12" hidden="false" customHeight="false" outlineLevel="0" collapsed="false">
      <c r="A234" s="16" t="s">
        <v>91</v>
      </c>
      <c r="B234" s="17" t="n">
        <v>2517</v>
      </c>
      <c r="C234" s="17" t="n">
        <v>397</v>
      </c>
      <c r="D234" s="17" t="n">
        <v>331</v>
      </c>
      <c r="E234" s="17" t="n">
        <v>1306</v>
      </c>
      <c r="F234" s="17" t="n">
        <v>1211</v>
      </c>
      <c r="G234" s="17" t="n">
        <v>1124</v>
      </c>
      <c r="H234" s="17" t="n">
        <v>1123</v>
      </c>
      <c r="I234" s="17" t="n">
        <v>1</v>
      </c>
      <c r="J234" s="17" t="n">
        <v>2512</v>
      </c>
      <c r="K234" s="17" t="n">
        <v>5</v>
      </c>
    </row>
    <row r="235" s="15" customFormat="true" ht="18" hidden="false" customHeight="true" outlineLevel="0" collapsed="false">
      <c r="A235" s="16" t="s">
        <v>92</v>
      </c>
      <c r="B235" s="17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</row>
    <row r="236" s="15" customFormat="true" ht="18" hidden="false" customHeight="true" outlineLevel="0" collapsed="false">
      <c r="A236" s="16" t="s">
        <v>93</v>
      </c>
      <c r="B236" s="17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</row>
    <row r="237" s="15" customFormat="true" ht="18" hidden="false" customHeight="true" outlineLevel="0" collapsed="false">
      <c r="A237" s="16" t="s">
        <v>94</v>
      </c>
      <c r="B237" s="17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</row>
    <row r="238" s="15" customFormat="true" ht="18" hidden="false" customHeight="true" outlineLevel="0" collapsed="false">
      <c r="A238" s="13" t="s">
        <v>2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s="15" customFormat="true" ht="18" hidden="false" customHeight="true" outlineLevel="0" collapsed="false">
      <c r="A239" s="16" t="s">
        <v>82</v>
      </c>
      <c r="B239" s="17" t="n">
        <v>5549</v>
      </c>
      <c r="C239" s="17" t="n">
        <v>1036</v>
      </c>
      <c r="D239" s="17" t="n">
        <v>682</v>
      </c>
      <c r="E239" s="17" t="n">
        <v>2769</v>
      </c>
      <c r="F239" s="17" t="n">
        <v>2780</v>
      </c>
      <c r="G239" s="17" t="n">
        <v>2272</v>
      </c>
      <c r="H239" s="17" t="n">
        <v>2272</v>
      </c>
      <c r="I239" s="17" t="n">
        <v>0</v>
      </c>
      <c r="J239" s="17" t="n">
        <v>5549</v>
      </c>
      <c r="K239" s="17" t="n">
        <v>0</v>
      </c>
    </row>
    <row r="240" s="15" customFormat="true" ht="18" hidden="false" customHeight="true" outlineLevel="0" collapsed="false">
      <c r="A240" s="16" t="s">
        <v>87</v>
      </c>
      <c r="B240" s="17" t="n">
        <v>5549</v>
      </c>
      <c r="C240" s="17" t="n">
        <v>1036</v>
      </c>
      <c r="D240" s="17" t="n">
        <v>682</v>
      </c>
      <c r="E240" s="17" t="n">
        <v>2769</v>
      </c>
      <c r="F240" s="17" t="n">
        <v>2780</v>
      </c>
      <c r="G240" s="17" t="n">
        <v>2272</v>
      </c>
      <c r="H240" s="17" t="n">
        <v>2272</v>
      </c>
      <c r="I240" s="17" t="n">
        <v>0</v>
      </c>
      <c r="J240" s="17" t="n">
        <v>5549</v>
      </c>
      <c r="K240" s="17" t="n">
        <v>0</v>
      </c>
    </row>
    <row r="241" s="15" customFormat="true" ht="18" hidden="false" customHeight="true" outlineLevel="0" collapsed="false">
      <c r="A241" s="16" t="s">
        <v>88</v>
      </c>
      <c r="B241" s="17" t="n">
        <v>5549</v>
      </c>
      <c r="C241" s="17" t="n">
        <v>1036</v>
      </c>
      <c r="D241" s="17" t="n">
        <v>682</v>
      </c>
      <c r="E241" s="17" t="n">
        <v>2769</v>
      </c>
      <c r="F241" s="17" t="n">
        <v>2780</v>
      </c>
      <c r="G241" s="17" t="n">
        <v>2272</v>
      </c>
      <c r="H241" s="17" t="n">
        <v>2272</v>
      </c>
      <c r="I241" s="17" t="n">
        <v>0</v>
      </c>
      <c r="J241" s="17" t="n">
        <v>5549</v>
      </c>
      <c r="K241" s="17" t="n">
        <v>0</v>
      </c>
    </row>
    <row r="242" s="15" customFormat="true" ht="18" hidden="false" customHeight="true" outlineLevel="0" collapsed="false">
      <c r="A242" s="16" t="s">
        <v>89</v>
      </c>
      <c r="B242" s="17" t="n">
        <v>1136</v>
      </c>
      <c r="C242" s="17" t="n">
        <v>285</v>
      </c>
      <c r="D242" s="17" t="n">
        <v>56</v>
      </c>
      <c r="E242" s="17" t="n">
        <v>559</v>
      </c>
      <c r="F242" s="17" t="n">
        <v>577</v>
      </c>
      <c r="G242" s="17" t="n">
        <v>359</v>
      </c>
      <c r="H242" s="17" t="n">
        <v>359</v>
      </c>
      <c r="I242" s="17" t="n">
        <v>0</v>
      </c>
      <c r="J242" s="17" t="n">
        <v>1136</v>
      </c>
      <c r="K242" s="17" t="n">
        <v>0</v>
      </c>
    </row>
    <row r="243" s="15" customFormat="true" ht="12" hidden="false" customHeight="false" outlineLevel="0" collapsed="false">
      <c r="A243" s="16" t="s">
        <v>90</v>
      </c>
      <c r="B243" s="17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</row>
    <row r="244" s="15" customFormat="true" ht="12" hidden="false" customHeight="false" outlineLevel="0" collapsed="false">
      <c r="A244" s="16" t="s">
        <v>91</v>
      </c>
      <c r="B244" s="17" t="n">
        <v>4413</v>
      </c>
      <c r="C244" s="17" t="n">
        <v>751</v>
      </c>
      <c r="D244" s="17" t="n">
        <v>626</v>
      </c>
      <c r="E244" s="17" t="n">
        <v>2210</v>
      </c>
      <c r="F244" s="17" t="n">
        <v>2203</v>
      </c>
      <c r="G244" s="17" t="n">
        <v>1913</v>
      </c>
      <c r="H244" s="17" t="n">
        <v>1913</v>
      </c>
      <c r="I244" s="17" t="n">
        <v>0</v>
      </c>
      <c r="J244" s="17" t="n">
        <v>4413</v>
      </c>
      <c r="K244" s="17" t="n">
        <v>0</v>
      </c>
    </row>
    <row r="245" s="15" customFormat="true" ht="18" hidden="false" customHeight="true" outlineLevel="0" collapsed="false">
      <c r="A245" s="16" t="s">
        <v>92</v>
      </c>
      <c r="B245" s="17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</row>
    <row r="246" s="15" customFormat="true" ht="18" hidden="false" customHeight="true" outlineLevel="0" collapsed="false">
      <c r="A246" s="16" t="s">
        <v>93</v>
      </c>
      <c r="B246" s="17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</row>
    <row r="247" s="15" customFormat="true" ht="18" hidden="false" customHeight="true" outlineLevel="0" collapsed="false">
      <c r="A247" s="16" t="s">
        <v>94</v>
      </c>
      <c r="B247" s="17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</row>
    <row r="248" s="15" customFormat="true" ht="18" hidden="false" customHeight="true" outlineLevel="0" collapsed="false">
      <c r="A248" s="13" t="s">
        <v>27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s="15" customFormat="true" ht="18" hidden="false" customHeight="true" outlineLevel="0" collapsed="false">
      <c r="A249" s="16" t="s">
        <v>82</v>
      </c>
      <c r="B249" s="17" t="n">
        <v>1324</v>
      </c>
      <c r="C249" s="17" t="n">
        <v>142</v>
      </c>
      <c r="D249" s="17" t="n">
        <v>242</v>
      </c>
      <c r="E249" s="17" t="n">
        <v>700</v>
      </c>
      <c r="F249" s="17" t="n">
        <v>624</v>
      </c>
      <c r="G249" s="17" t="n">
        <v>683</v>
      </c>
      <c r="H249" s="17" t="n">
        <v>664</v>
      </c>
      <c r="I249" s="17" t="n">
        <v>19</v>
      </c>
      <c r="J249" s="17" t="n">
        <v>1266</v>
      </c>
      <c r="K249" s="17" t="n">
        <v>58</v>
      </c>
    </row>
    <row r="250" s="15" customFormat="true" ht="18" hidden="false" customHeight="true" outlineLevel="0" collapsed="false">
      <c r="A250" s="16" t="s">
        <v>87</v>
      </c>
      <c r="B250" s="17" t="n">
        <v>1324</v>
      </c>
      <c r="C250" s="17" t="n">
        <v>142</v>
      </c>
      <c r="D250" s="17" t="n">
        <v>242</v>
      </c>
      <c r="E250" s="17" t="n">
        <v>700</v>
      </c>
      <c r="F250" s="17" t="n">
        <v>624</v>
      </c>
      <c r="G250" s="17" t="n">
        <v>683</v>
      </c>
      <c r="H250" s="17" t="n">
        <v>664</v>
      </c>
      <c r="I250" s="17" t="n">
        <v>19</v>
      </c>
      <c r="J250" s="17" t="n">
        <v>1266</v>
      </c>
      <c r="K250" s="17" t="n">
        <v>58</v>
      </c>
    </row>
    <row r="251" s="15" customFormat="true" ht="18" hidden="false" customHeight="true" outlineLevel="0" collapsed="false">
      <c r="A251" s="16" t="s">
        <v>88</v>
      </c>
      <c r="B251" s="17" t="n">
        <v>1324</v>
      </c>
      <c r="C251" s="17" t="n">
        <v>142</v>
      </c>
      <c r="D251" s="17" t="n">
        <v>242</v>
      </c>
      <c r="E251" s="17" t="n">
        <v>700</v>
      </c>
      <c r="F251" s="17" t="n">
        <v>624</v>
      </c>
      <c r="G251" s="17" t="n">
        <v>683</v>
      </c>
      <c r="H251" s="17" t="n">
        <v>664</v>
      </c>
      <c r="I251" s="17" t="n">
        <v>19</v>
      </c>
      <c r="J251" s="17" t="n">
        <v>1266</v>
      </c>
      <c r="K251" s="17" t="n">
        <v>58</v>
      </c>
    </row>
    <row r="252" s="15" customFormat="true" ht="18" hidden="false" customHeight="true" outlineLevel="0" collapsed="false">
      <c r="A252" s="16" t="s">
        <v>89</v>
      </c>
      <c r="B252" s="17" t="n">
        <v>774</v>
      </c>
      <c r="C252" s="17" t="n">
        <v>86</v>
      </c>
      <c r="D252" s="17" t="n">
        <v>143</v>
      </c>
      <c r="E252" s="17" t="n">
        <v>394</v>
      </c>
      <c r="F252" s="17" t="n">
        <v>380</v>
      </c>
      <c r="G252" s="17" t="n">
        <v>379</v>
      </c>
      <c r="H252" s="17" t="n">
        <v>360</v>
      </c>
      <c r="I252" s="17" t="n">
        <v>19</v>
      </c>
      <c r="J252" s="17" t="n">
        <v>716</v>
      </c>
      <c r="K252" s="17" t="n">
        <v>58</v>
      </c>
    </row>
    <row r="253" s="15" customFormat="true" ht="12" hidden="false" customHeight="false" outlineLevel="0" collapsed="false">
      <c r="A253" s="16" t="s">
        <v>90</v>
      </c>
      <c r="B253" s="17" t="n">
        <v>0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</row>
    <row r="254" s="15" customFormat="true" ht="12" hidden="false" customHeight="false" outlineLevel="0" collapsed="false">
      <c r="A254" s="16" t="s">
        <v>91</v>
      </c>
      <c r="B254" s="17" t="n">
        <v>550</v>
      </c>
      <c r="C254" s="17" t="n">
        <v>56</v>
      </c>
      <c r="D254" s="17" t="n">
        <v>99</v>
      </c>
      <c r="E254" s="17" t="n">
        <v>306</v>
      </c>
      <c r="F254" s="17" t="n">
        <v>244</v>
      </c>
      <c r="G254" s="17" t="n">
        <v>304</v>
      </c>
      <c r="H254" s="17" t="n">
        <v>304</v>
      </c>
      <c r="I254" s="17" t="n">
        <v>0</v>
      </c>
      <c r="J254" s="17" t="n">
        <v>550</v>
      </c>
      <c r="K254" s="17" t="n">
        <v>0</v>
      </c>
    </row>
    <row r="255" s="15" customFormat="true" ht="18" hidden="false" customHeight="true" outlineLevel="0" collapsed="false">
      <c r="A255" s="16" t="s">
        <v>92</v>
      </c>
      <c r="B255" s="17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</row>
    <row r="256" s="15" customFormat="true" ht="18" hidden="false" customHeight="true" outlineLevel="0" collapsed="false">
      <c r="A256" s="16" t="s">
        <v>93</v>
      </c>
      <c r="B256" s="17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</row>
    <row r="257" s="15" customFormat="true" ht="18" hidden="false" customHeight="true" outlineLevel="0" collapsed="false">
      <c r="A257" s="16" t="s">
        <v>94</v>
      </c>
      <c r="B257" s="17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</row>
    <row r="258" s="15" customFormat="true" ht="18" hidden="false" customHeight="true" outlineLevel="0" collapsed="false">
      <c r="A258" s="13" t="s">
        <v>28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s="15" customFormat="true" ht="18" hidden="false" customHeight="true" outlineLevel="0" collapsed="false">
      <c r="A259" s="16" t="s">
        <v>82</v>
      </c>
      <c r="B259" s="17" t="n">
        <v>1900</v>
      </c>
      <c r="C259" s="17" t="n">
        <v>163</v>
      </c>
      <c r="D259" s="17" t="n">
        <v>371</v>
      </c>
      <c r="E259" s="17" t="n">
        <v>944</v>
      </c>
      <c r="F259" s="17" t="n">
        <v>956</v>
      </c>
      <c r="G259" s="17" t="n">
        <v>1110</v>
      </c>
      <c r="H259" s="17" t="n">
        <v>1109</v>
      </c>
      <c r="I259" s="17" t="n">
        <v>1</v>
      </c>
      <c r="J259" s="17" t="n">
        <v>1866</v>
      </c>
      <c r="K259" s="17" t="n">
        <v>34</v>
      </c>
    </row>
    <row r="260" s="15" customFormat="true" ht="18" hidden="false" customHeight="true" outlineLevel="0" collapsed="false">
      <c r="A260" s="16" t="s">
        <v>87</v>
      </c>
      <c r="B260" s="17" t="n">
        <v>1900</v>
      </c>
      <c r="C260" s="17" t="n">
        <v>163</v>
      </c>
      <c r="D260" s="17" t="n">
        <v>371</v>
      </c>
      <c r="E260" s="17" t="n">
        <v>944</v>
      </c>
      <c r="F260" s="17" t="n">
        <v>956</v>
      </c>
      <c r="G260" s="17" t="n">
        <v>1110</v>
      </c>
      <c r="H260" s="17" t="n">
        <v>1109</v>
      </c>
      <c r="I260" s="17" t="n">
        <v>1</v>
      </c>
      <c r="J260" s="17" t="n">
        <v>1866</v>
      </c>
      <c r="K260" s="17" t="n">
        <v>34</v>
      </c>
    </row>
    <row r="261" s="15" customFormat="true" ht="18" hidden="false" customHeight="true" outlineLevel="0" collapsed="false">
      <c r="A261" s="16" t="s">
        <v>88</v>
      </c>
      <c r="B261" s="17" t="n">
        <v>1900</v>
      </c>
      <c r="C261" s="17" t="n">
        <v>163</v>
      </c>
      <c r="D261" s="17" t="n">
        <v>371</v>
      </c>
      <c r="E261" s="17" t="n">
        <v>944</v>
      </c>
      <c r="F261" s="17" t="n">
        <v>956</v>
      </c>
      <c r="G261" s="17" t="n">
        <v>1110</v>
      </c>
      <c r="H261" s="17" t="n">
        <v>1109</v>
      </c>
      <c r="I261" s="17" t="n">
        <v>1</v>
      </c>
      <c r="J261" s="17" t="n">
        <v>1866</v>
      </c>
      <c r="K261" s="17" t="n">
        <v>34</v>
      </c>
    </row>
    <row r="262" s="15" customFormat="true" ht="18" hidden="false" customHeight="true" outlineLevel="0" collapsed="false">
      <c r="A262" s="16" t="s">
        <v>89</v>
      </c>
      <c r="B262" s="17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</row>
    <row r="263" s="15" customFormat="true" ht="12" hidden="false" customHeight="false" outlineLevel="0" collapsed="false">
      <c r="A263" s="16" t="s">
        <v>90</v>
      </c>
      <c r="B263" s="17" t="n">
        <v>659</v>
      </c>
      <c r="C263" s="17" t="n">
        <v>46</v>
      </c>
      <c r="D263" s="17" t="n">
        <v>157</v>
      </c>
      <c r="E263" s="17" t="n">
        <v>298</v>
      </c>
      <c r="F263" s="17" t="n">
        <v>361</v>
      </c>
      <c r="G263" s="17" t="n">
        <v>402</v>
      </c>
      <c r="H263" s="17" t="n">
        <v>401</v>
      </c>
      <c r="I263" s="17" t="n">
        <v>1</v>
      </c>
      <c r="J263" s="17" t="n">
        <v>625</v>
      </c>
      <c r="K263" s="17" t="n">
        <v>34</v>
      </c>
    </row>
    <row r="264" s="15" customFormat="true" ht="12" hidden="false" customHeight="false" outlineLevel="0" collapsed="false">
      <c r="A264" s="16" t="s">
        <v>91</v>
      </c>
      <c r="B264" s="17" t="n">
        <v>1241</v>
      </c>
      <c r="C264" s="17" t="n">
        <v>117</v>
      </c>
      <c r="D264" s="17" t="n">
        <v>214</v>
      </c>
      <c r="E264" s="17" t="n">
        <v>646</v>
      </c>
      <c r="F264" s="17" t="n">
        <v>595</v>
      </c>
      <c r="G264" s="17" t="n">
        <v>708</v>
      </c>
      <c r="H264" s="17" t="n">
        <v>708</v>
      </c>
      <c r="I264" s="17" t="n">
        <v>0</v>
      </c>
      <c r="J264" s="17" t="n">
        <v>1241</v>
      </c>
      <c r="K264" s="17" t="n">
        <v>0</v>
      </c>
    </row>
    <row r="265" s="15" customFormat="true" ht="18" hidden="false" customHeight="true" outlineLevel="0" collapsed="false">
      <c r="A265" s="16" t="s">
        <v>92</v>
      </c>
      <c r="B265" s="17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</row>
    <row r="266" s="15" customFormat="true" ht="18" hidden="false" customHeight="true" outlineLevel="0" collapsed="false">
      <c r="A266" s="16" t="s">
        <v>93</v>
      </c>
      <c r="B266" s="17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</row>
    <row r="267" s="15" customFormat="true" ht="18" hidden="false" customHeight="true" outlineLevel="0" collapsed="false">
      <c r="A267" s="16" t="s">
        <v>94</v>
      </c>
      <c r="B267" s="17" t="n">
        <v>0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</row>
    <row r="268" s="15" customFormat="true" ht="18" hidden="false" customHeight="true" outlineLevel="0" collapsed="false">
      <c r="A268" s="13" t="s">
        <v>29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s="15" customFormat="true" ht="18" hidden="false" customHeight="true" outlineLevel="0" collapsed="false">
      <c r="A269" s="16" t="s">
        <v>82</v>
      </c>
      <c r="B269" s="17" t="n">
        <v>2107</v>
      </c>
      <c r="C269" s="17" t="n">
        <v>162</v>
      </c>
      <c r="D269" s="17" t="n">
        <v>412</v>
      </c>
      <c r="E269" s="17" t="n">
        <v>1098</v>
      </c>
      <c r="F269" s="17" t="n">
        <v>1009</v>
      </c>
      <c r="G269" s="17" t="n">
        <v>1196</v>
      </c>
      <c r="H269" s="17" t="n">
        <v>1191</v>
      </c>
      <c r="I269" s="17" t="n">
        <v>5</v>
      </c>
      <c r="J269" s="17" t="n">
        <v>2059</v>
      </c>
      <c r="K269" s="17" t="n">
        <v>48</v>
      </c>
    </row>
    <row r="270" s="15" customFormat="true" ht="18" hidden="false" customHeight="true" outlineLevel="0" collapsed="false">
      <c r="A270" s="16" t="s">
        <v>87</v>
      </c>
      <c r="B270" s="17" t="n">
        <v>2107</v>
      </c>
      <c r="C270" s="17" t="n">
        <v>162</v>
      </c>
      <c r="D270" s="17" t="n">
        <v>412</v>
      </c>
      <c r="E270" s="17" t="n">
        <v>1098</v>
      </c>
      <c r="F270" s="17" t="n">
        <v>1009</v>
      </c>
      <c r="G270" s="17" t="n">
        <v>1196</v>
      </c>
      <c r="H270" s="17" t="n">
        <v>1191</v>
      </c>
      <c r="I270" s="17" t="n">
        <v>5</v>
      </c>
      <c r="J270" s="17" t="n">
        <v>2059</v>
      </c>
      <c r="K270" s="17" t="n">
        <v>48</v>
      </c>
    </row>
    <row r="271" s="15" customFormat="true" ht="18" hidden="false" customHeight="true" outlineLevel="0" collapsed="false">
      <c r="A271" s="16" t="s">
        <v>88</v>
      </c>
      <c r="B271" s="17" t="n">
        <v>2107</v>
      </c>
      <c r="C271" s="17" t="n">
        <v>162</v>
      </c>
      <c r="D271" s="17" t="n">
        <v>412</v>
      </c>
      <c r="E271" s="17" t="n">
        <v>1098</v>
      </c>
      <c r="F271" s="17" t="n">
        <v>1009</v>
      </c>
      <c r="G271" s="17" t="n">
        <v>1196</v>
      </c>
      <c r="H271" s="17" t="n">
        <v>1191</v>
      </c>
      <c r="I271" s="17" t="n">
        <v>5</v>
      </c>
      <c r="J271" s="17" t="n">
        <v>2059</v>
      </c>
      <c r="K271" s="17" t="n">
        <v>48</v>
      </c>
    </row>
    <row r="272" s="15" customFormat="true" ht="18" hidden="false" customHeight="true" outlineLevel="0" collapsed="false">
      <c r="A272" s="16" t="s">
        <v>89</v>
      </c>
      <c r="B272" s="17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</row>
    <row r="273" s="15" customFormat="true" ht="12" hidden="false" customHeight="false" outlineLevel="0" collapsed="false">
      <c r="A273" s="16" t="s">
        <v>90</v>
      </c>
      <c r="B273" s="17" t="n">
        <v>0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</row>
    <row r="274" s="15" customFormat="true" ht="12" hidden="false" customHeight="false" outlineLevel="0" collapsed="false">
      <c r="A274" s="16" t="s">
        <v>91</v>
      </c>
      <c r="B274" s="17" t="n">
        <v>2107</v>
      </c>
      <c r="C274" s="17" t="n">
        <v>162</v>
      </c>
      <c r="D274" s="17" t="n">
        <v>412</v>
      </c>
      <c r="E274" s="17" t="n">
        <v>1098</v>
      </c>
      <c r="F274" s="17" t="n">
        <v>1009</v>
      </c>
      <c r="G274" s="17" t="n">
        <v>1196</v>
      </c>
      <c r="H274" s="17" t="n">
        <v>1191</v>
      </c>
      <c r="I274" s="17" t="n">
        <v>5</v>
      </c>
      <c r="J274" s="17" t="n">
        <v>2059</v>
      </c>
      <c r="K274" s="17" t="n">
        <v>48</v>
      </c>
    </row>
    <row r="275" s="15" customFormat="true" ht="18" hidden="false" customHeight="true" outlineLevel="0" collapsed="false">
      <c r="A275" s="16" t="s">
        <v>92</v>
      </c>
      <c r="B275" s="17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</row>
    <row r="276" s="15" customFormat="true" ht="18" hidden="false" customHeight="true" outlineLevel="0" collapsed="false">
      <c r="A276" s="16" t="s">
        <v>93</v>
      </c>
      <c r="B276" s="17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</row>
    <row r="277" s="15" customFormat="true" ht="18" hidden="false" customHeight="true" outlineLevel="0" collapsed="false">
      <c r="A277" s="16" t="s">
        <v>94</v>
      </c>
      <c r="B277" s="17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</row>
    <row r="278" s="15" customFormat="true" ht="18" hidden="false" customHeight="true" outlineLevel="0" collapsed="false">
      <c r="A278" s="13" t="s">
        <v>30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s="15" customFormat="true" ht="18" hidden="false" customHeight="true" outlineLevel="0" collapsed="false">
      <c r="A279" s="16" t="s">
        <v>82</v>
      </c>
      <c r="B279" s="17" t="n">
        <v>2460</v>
      </c>
      <c r="C279" s="17" t="n">
        <v>267</v>
      </c>
      <c r="D279" s="17" t="n">
        <v>369</v>
      </c>
      <c r="E279" s="17" t="n">
        <v>1258</v>
      </c>
      <c r="F279" s="17" t="n">
        <v>1202</v>
      </c>
      <c r="G279" s="17" t="n">
        <v>1298</v>
      </c>
      <c r="H279" s="17" t="n">
        <v>1298</v>
      </c>
      <c r="I279" s="17" t="n">
        <v>0</v>
      </c>
      <c r="J279" s="17" t="n">
        <v>2460</v>
      </c>
      <c r="K279" s="17" t="n">
        <v>0</v>
      </c>
    </row>
    <row r="280" s="15" customFormat="true" ht="18" hidden="false" customHeight="true" outlineLevel="0" collapsed="false">
      <c r="A280" s="16" t="s">
        <v>87</v>
      </c>
      <c r="B280" s="17" t="n">
        <v>2460</v>
      </c>
      <c r="C280" s="17" t="n">
        <v>267</v>
      </c>
      <c r="D280" s="17" t="n">
        <v>369</v>
      </c>
      <c r="E280" s="17" t="n">
        <v>1258</v>
      </c>
      <c r="F280" s="17" t="n">
        <v>1202</v>
      </c>
      <c r="G280" s="17" t="n">
        <v>1298</v>
      </c>
      <c r="H280" s="17" t="n">
        <v>1298</v>
      </c>
      <c r="I280" s="17" t="n">
        <v>0</v>
      </c>
      <c r="J280" s="17" t="n">
        <v>2460</v>
      </c>
      <c r="K280" s="17" t="n">
        <v>0</v>
      </c>
    </row>
    <row r="281" s="15" customFormat="true" ht="18" hidden="false" customHeight="true" outlineLevel="0" collapsed="false">
      <c r="A281" s="16" t="s">
        <v>88</v>
      </c>
      <c r="B281" s="17" t="n">
        <v>2460</v>
      </c>
      <c r="C281" s="17" t="n">
        <v>267</v>
      </c>
      <c r="D281" s="17" t="n">
        <v>369</v>
      </c>
      <c r="E281" s="17" t="n">
        <v>1258</v>
      </c>
      <c r="F281" s="17" t="n">
        <v>1202</v>
      </c>
      <c r="G281" s="17" t="n">
        <v>1298</v>
      </c>
      <c r="H281" s="17" t="n">
        <v>1298</v>
      </c>
      <c r="I281" s="17" t="n">
        <v>0</v>
      </c>
      <c r="J281" s="17" t="n">
        <v>2460</v>
      </c>
      <c r="K281" s="17" t="n">
        <v>0</v>
      </c>
    </row>
    <row r="282" s="15" customFormat="true" ht="18" hidden="false" customHeight="true" outlineLevel="0" collapsed="false">
      <c r="A282" s="16" t="s">
        <v>89</v>
      </c>
      <c r="B282" s="17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</row>
    <row r="283" s="15" customFormat="true" ht="12" hidden="false" customHeight="false" outlineLevel="0" collapsed="false">
      <c r="A283" s="16" t="s">
        <v>90</v>
      </c>
      <c r="B283" s="17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</row>
    <row r="284" s="15" customFormat="true" ht="12" hidden="false" customHeight="false" outlineLevel="0" collapsed="false">
      <c r="A284" s="16" t="s">
        <v>91</v>
      </c>
      <c r="B284" s="17" t="n">
        <v>2460</v>
      </c>
      <c r="C284" s="17" t="n">
        <v>267</v>
      </c>
      <c r="D284" s="17" t="n">
        <v>369</v>
      </c>
      <c r="E284" s="17" t="n">
        <v>1258</v>
      </c>
      <c r="F284" s="17" t="n">
        <v>1202</v>
      </c>
      <c r="G284" s="17" t="n">
        <v>1298</v>
      </c>
      <c r="H284" s="17" t="n">
        <v>1298</v>
      </c>
      <c r="I284" s="17" t="n">
        <v>0</v>
      </c>
      <c r="J284" s="17" t="n">
        <v>2460</v>
      </c>
      <c r="K284" s="17" t="n">
        <v>0</v>
      </c>
    </row>
    <row r="285" s="15" customFormat="true" ht="18" hidden="false" customHeight="true" outlineLevel="0" collapsed="false">
      <c r="A285" s="16" t="s">
        <v>92</v>
      </c>
      <c r="B285" s="17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</row>
    <row r="286" s="15" customFormat="true" ht="18" hidden="false" customHeight="true" outlineLevel="0" collapsed="false">
      <c r="A286" s="16" t="s">
        <v>93</v>
      </c>
      <c r="B286" s="17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</row>
    <row r="287" s="15" customFormat="true" ht="18" hidden="false" customHeight="true" outlineLevel="0" collapsed="false">
      <c r="A287" s="16" t="s">
        <v>94</v>
      </c>
      <c r="B287" s="17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</row>
    <row r="288" s="15" customFormat="true" ht="18" hidden="false" customHeight="true" outlineLevel="0" collapsed="false">
      <c r="A288" s="13" t="s">
        <v>31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s="15" customFormat="true" ht="18" hidden="false" customHeight="true" outlineLevel="0" collapsed="false">
      <c r="A289" s="16" t="s">
        <v>82</v>
      </c>
      <c r="B289" s="17" t="n">
        <v>924</v>
      </c>
      <c r="C289" s="17" t="n">
        <v>59</v>
      </c>
      <c r="D289" s="17" t="n">
        <v>141</v>
      </c>
      <c r="E289" s="17" t="n">
        <v>427</v>
      </c>
      <c r="F289" s="17" t="n">
        <v>497</v>
      </c>
      <c r="G289" s="17" t="n">
        <v>568</v>
      </c>
      <c r="H289" s="17" t="n">
        <v>563</v>
      </c>
      <c r="I289" s="17" t="n">
        <v>5</v>
      </c>
      <c r="J289" s="17" t="n">
        <v>914</v>
      </c>
      <c r="K289" s="17" t="n">
        <v>10</v>
      </c>
    </row>
    <row r="290" s="15" customFormat="true" ht="18" hidden="false" customHeight="true" outlineLevel="0" collapsed="false">
      <c r="A290" s="16" t="s">
        <v>87</v>
      </c>
      <c r="B290" s="17" t="n">
        <v>924</v>
      </c>
      <c r="C290" s="17" t="n">
        <v>59</v>
      </c>
      <c r="D290" s="17" t="n">
        <v>141</v>
      </c>
      <c r="E290" s="17" t="n">
        <v>427</v>
      </c>
      <c r="F290" s="17" t="n">
        <v>497</v>
      </c>
      <c r="G290" s="17" t="n">
        <v>568</v>
      </c>
      <c r="H290" s="17" t="n">
        <v>563</v>
      </c>
      <c r="I290" s="17" t="n">
        <v>5</v>
      </c>
      <c r="J290" s="17" t="n">
        <v>914</v>
      </c>
      <c r="K290" s="17" t="n">
        <v>10</v>
      </c>
    </row>
    <row r="291" s="15" customFormat="true" ht="18" hidden="false" customHeight="true" outlineLevel="0" collapsed="false">
      <c r="A291" s="16" t="s">
        <v>88</v>
      </c>
      <c r="B291" s="17" t="n">
        <v>924</v>
      </c>
      <c r="C291" s="17" t="n">
        <v>59</v>
      </c>
      <c r="D291" s="17" t="n">
        <v>141</v>
      </c>
      <c r="E291" s="17" t="n">
        <v>427</v>
      </c>
      <c r="F291" s="17" t="n">
        <v>497</v>
      </c>
      <c r="G291" s="17" t="n">
        <v>568</v>
      </c>
      <c r="H291" s="17" t="n">
        <v>563</v>
      </c>
      <c r="I291" s="17" t="n">
        <v>5</v>
      </c>
      <c r="J291" s="17" t="n">
        <v>914</v>
      </c>
      <c r="K291" s="17" t="n">
        <v>10</v>
      </c>
    </row>
    <row r="292" s="15" customFormat="true" ht="18" hidden="false" customHeight="true" outlineLevel="0" collapsed="false">
      <c r="A292" s="16" t="s">
        <v>89</v>
      </c>
      <c r="B292" s="17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</row>
    <row r="293" s="15" customFormat="true" ht="12" hidden="false" customHeight="false" outlineLevel="0" collapsed="false">
      <c r="A293" s="16" t="s">
        <v>90</v>
      </c>
      <c r="B293" s="17" t="n">
        <v>421</v>
      </c>
      <c r="C293" s="17" t="n">
        <v>20</v>
      </c>
      <c r="D293" s="17" t="n">
        <v>67</v>
      </c>
      <c r="E293" s="17" t="n">
        <v>196</v>
      </c>
      <c r="F293" s="17" t="n">
        <v>225</v>
      </c>
      <c r="G293" s="17" t="n">
        <v>301</v>
      </c>
      <c r="H293" s="17" t="n">
        <v>301</v>
      </c>
      <c r="I293" s="17" t="n">
        <v>0</v>
      </c>
      <c r="J293" s="17" t="n">
        <v>421</v>
      </c>
      <c r="K293" s="17" t="n">
        <v>0</v>
      </c>
    </row>
    <row r="294" s="15" customFormat="true" ht="12" hidden="false" customHeight="false" outlineLevel="0" collapsed="false">
      <c r="A294" s="16" t="s">
        <v>91</v>
      </c>
      <c r="B294" s="17" t="n">
        <v>503</v>
      </c>
      <c r="C294" s="17" t="n">
        <v>39</v>
      </c>
      <c r="D294" s="17" t="n">
        <v>74</v>
      </c>
      <c r="E294" s="17" t="n">
        <v>231</v>
      </c>
      <c r="F294" s="17" t="n">
        <v>272</v>
      </c>
      <c r="G294" s="17" t="n">
        <v>267</v>
      </c>
      <c r="H294" s="17" t="n">
        <v>262</v>
      </c>
      <c r="I294" s="17" t="n">
        <v>5</v>
      </c>
      <c r="J294" s="17" t="n">
        <v>493</v>
      </c>
      <c r="K294" s="17" t="n">
        <v>10</v>
      </c>
    </row>
    <row r="295" s="15" customFormat="true" ht="18" hidden="false" customHeight="true" outlineLevel="0" collapsed="false">
      <c r="A295" s="16" t="s">
        <v>92</v>
      </c>
      <c r="B295" s="17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</row>
    <row r="296" s="15" customFormat="true" ht="18" hidden="false" customHeight="true" outlineLevel="0" collapsed="false">
      <c r="A296" s="16" t="s">
        <v>93</v>
      </c>
      <c r="B296" s="17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</row>
    <row r="297" s="15" customFormat="true" ht="18" hidden="false" customHeight="true" outlineLevel="0" collapsed="false">
      <c r="A297" s="16" t="s">
        <v>94</v>
      </c>
      <c r="B297" s="17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</row>
    <row r="298" s="15" customFormat="true" ht="18" hidden="false" customHeight="true" outlineLevel="0" collapsed="false">
      <c r="A298" s="13" t="s">
        <v>32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s="15" customFormat="true" ht="18" hidden="false" customHeight="true" outlineLevel="0" collapsed="false">
      <c r="A299" s="16" t="s">
        <v>82</v>
      </c>
      <c r="B299" s="17" t="n">
        <v>4658</v>
      </c>
      <c r="C299" s="17" t="n">
        <v>535</v>
      </c>
      <c r="D299" s="17" t="n">
        <v>534</v>
      </c>
      <c r="E299" s="17" t="n">
        <v>2279</v>
      </c>
      <c r="F299" s="17" t="n">
        <v>2379</v>
      </c>
      <c r="G299" s="17" t="n">
        <v>2554</v>
      </c>
      <c r="H299" s="17" t="n">
        <v>2553</v>
      </c>
      <c r="I299" s="17" t="n">
        <v>1</v>
      </c>
      <c r="J299" s="17" t="n">
        <v>4608</v>
      </c>
      <c r="K299" s="17" t="n">
        <v>50</v>
      </c>
    </row>
    <row r="300" s="15" customFormat="true" ht="18" hidden="false" customHeight="true" outlineLevel="0" collapsed="false">
      <c r="A300" s="16" t="s">
        <v>87</v>
      </c>
      <c r="B300" s="17" t="n">
        <v>4658</v>
      </c>
      <c r="C300" s="17" t="n">
        <v>535</v>
      </c>
      <c r="D300" s="17" t="n">
        <v>534</v>
      </c>
      <c r="E300" s="17" t="n">
        <v>2279</v>
      </c>
      <c r="F300" s="17" t="n">
        <v>2379</v>
      </c>
      <c r="G300" s="17" t="n">
        <v>2554</v>
      </c>
      <c r="H300" s="17" t="n">
        <v>2553</v>
      </c>
      <c r="I300" s="17" t="n">
        <v>1</v>
      </c>
      <c r="J300" s="17" t="n">
        <v>4608</v>
      </c>
      <c r="K300" s="17" t="n">
        <v>50</v>
      </c>
    </row>
    <row r="301" s="15" customFormat="true" ht="18" hidden="false" customHeight="true" outlineLevel="0" collapsed="false">
      <c r="A301" s="16" t="s">
        <v>88</v>
      </c>
      <c r="B301" s="17" t="n">
        <v>4658</v>
      </c>
      <c r="C301" s="17" t="n">
        <v>535</v>
      </c>
      <c r="D301" s="17" t="n">
        <v>534</v>
      </c>
      <c r="E301" s="17" t="n">
        <v>2279</v>
      </c>
      <c r="F301" s="17" t="n">
        <v>2379</v>
      </c>
      <c r="G301" s="17" t="n">
        <v>2554</v>
      </c>
      <c r="H301" s="17" t="n">
        <v>2553</v>
      </c>
      <c r="I301" s="17" t="n">
        <v>1</v>
      </c>
      <c r="J301" s="17" t="n">
        <v>4608</v>
      </c>
      <c r="K301" s="17" t="n">
        <v>50</v>
      </c>
    </row>
    <row r="302" s="15" customFormat="true" ht="18" hidden="false" customHeight="true" outlineLevel="0" collapsed="false">
      <c r="A302" s="16" t="s">
        <v>89</v>
      </c>
      <c r="B302" s="17" t="n">
        <v>1207</v>
      </c>
      <c r="C302" s="17" t="n">
        <v>269</v>
      </c>
      <c r="D302" s="17" t="n">
        <v>38</v>
      </c>
      <c r="E302" s="17" t="n">
        <v>591</v>
      </c>
      <c r="F302" s="17" t="n">
        <v>616</v>
      </c>
      <c r="G302" s="17" t="n">
        <v>486</v>
      </c>
      <c r="H302" s="17" t="n">
        <v>486</v>
      </c>
      <c r="I302" s="17" t="n">
        <v>0</v>
      </c>
      <c r="J302" s="17" t="n">
        <v>1207</v>
      </c>
      <c r="K302" s="17" t="n">
        <v>0</v>
      </c>
    </row>
    <row r="303" s="15" customFormat="true" ht="12" hidden="false" customHeight="false" outlineLevel="0" collapsed="false">
      <c r="A303" s="16" t="s">
        <v>90</v>
      </c>
      <c r="B303" s="17" t="n">
        <v>2931</v>
      </c>
      <c r="C303" s="17" t="n">
        <v>218</v>
      </c>
      <c r="D303" s="17" t="n">
        <v>431</v>
      </c>
      <c r="E303" s="17" t="n">
        <v>1484</v>
      </c>
      <c r="F303" s="17" t="n">
        <v>1447</v>
      </c>
      <c r="G303" s="17" t="n">
        <v>1745</v>
      </c>
      <c r="H303" s="17" t="n">
        <v>1744</v>
      </c>
      <c r="I303" s="17" t="n">
        <v>1</v>
      </c>
      <c r="J303" s="17" t="n">
        <v>2881</v>
      </c>
      <c r="K303" s="17" t="n">
        <v>50</v>
      </c>
    </row>
    <row r="304" s="15" customFormat="true" ht="12" hidden="false" customHeight="false" outlineLevel="0" collapsed="false">
      <c r="A304" s="16" t="s">
        <v>91</v>
      </c>
      <c r="B304" s="17" t="n">
        <v>520</v>
      </c>
      <c r="C304" s="17" t="n">
        <v>48</v>
      </c>
      <c r="D304" s="17" t="n">
        <v>65</v>
      </c>
      <c r="E304" s="17" t="n">
        <v>204</v>
      </c>
      <c r="F304" s="17" t="n">
        <v>316</v>
      </c>
      <c r="G304" s="17" t="n">
        <v>323</v>
      </c>
      <c r="H304" s="17" t="n">
        <v>323</v>
      </c>
      <c r="I304" s="17" t="n">
        <v>0</v>
      </c>
      <c r="J304" s="17" t="n">
        <v>520</v>
      </c>
      <c r="K304" s="17" t="n">
        <v>0</v>
      </c>
    </row>
    <row r="305" s="15" customFormat="true" ht="18" hidden="false" customHeight="true" outlineLevel="0" collapsed="false">
      <c r="A305" s="16" t="s">
        <v>92</v>
      </c>
      <c r="B305" s="17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</row>
    <row r="306" s="15" customFormat="true" ht="18" hidden="false" customHeight="true" outlineLevel="0" collapsed="false">
      <c r="A306" s="16" t="s">
        <v>93</v>
      </c>
      <c r="B306" s="17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</row>
    <row r="307" s="15" customFormat="true" ht="18" hidden="false" customHeight="true" outlineLevel="0" collapsed="false">
      <c r="A307" s="16" t="s">
        <v>94</v>
      </c>
      <c r="B307" s="17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</row>
    <row r="308" s="15" customFormat="true" ht="18" hidden="false" customHeight="true" outlineLevel="0" collapsed="false">
      <c r="A308" s="13" t="s">
        <v>33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s="15" customFormat="true" ht="18" hidden="false" customHeight="true" outlineLevel="0" collapsed="false">
      <c r="A309" s="16" t="s">
        <v>82</v>
      </c>
      <c r="B309" s="17" t="n">
        <v>2392</v>
      </c>
      <c r="C309" s="17" t="n">
        <v>186</v>
      </c>
      <c r="D309" s="17" t="n">
        <v>358</v>
      </c>
      <c r="E309" s="17" t="n">
        <v>1145</v>
      </c>
      <c r="F309" s="17" t="n">
        <v>1247</v>
      </c>
      <c r="G309" s="17" t="n">
        <v>1548</v>
      </c>
      <c r="H309" s="17" t="n">
        <v>1548</v>
      </c>
      <c r="I309" s="17" t="n">
        <v>0</v>
      </c>
      <c r="J309" s="17" t="n">
        <v>2392</v>
      </c>
      <c r="K309" s="17" t="n">
        <v>0</v>
      </c>
    </row>
    <row r="310" s="15" customFormat="true" ht="18" hidden="false" customHeight="true" outlineLevel="0" collapsed="false">
      <c r="A310" s="16" t="s">
        <v>87</v>
      </c>
      <c r="B310" s="17" t="n">
        <v>2392</v>
      </c>
      <c r="C310" s="17" t="n">
        <v>186</v>
      </c>
      <c r="D310" s="17" t="n">
        <v>358</v>
      </c>
      <c r="E310" s="17" t="n">
        <v>1145</v>
      </c>
      <c r="F310" s="17" t="n">
        <v>1247</v>
      </c>
      <c r="G310" s="17" t="n">
        <v>1548</v>
      </c>
      <c r="H310" s="17" t="n">
        <v>1548</v>
      </c>
      <c r="I310" s="17" t="n">
        <v>0</v>
      </c>
      <c r="J310" s="17" t="n">
        <v>2392</v>
      </c>
      <c r="K310" s="17" t="n">
        <v>0</v>
      </c>
    </row>
    <row r="311" s="15" customFormat="true" ht="18" hidden="false" customHeight="true" outlineLevel="0" collapsed="false">
      <c r="A311" s="16" t="s">
        <v>88</v>
      </c>
      <c r="B311" s="17" t="n">
        <v>2392</v>
      </c>
      <c r="C311" s="17" t="n">
        <v>186</v>
      </c>
      <c r="D311" s="17" t="n">
        <v>358</v>
      </c>
      <c r="E311" s="17" t="n">
        <v>1145</v>
      </c>
      <c r="F311" s="17" t="n">
        <v>1247</v>
      </c>
      <c r="G311" s="17" t="n">
        <v>1548</v>
      </c>
      <c r="H311" s="17" t="n">
        <v>1548</v>
      </c>
      <c r="I311" s="17" t="n">
        <v>0</v>
      </c>
      <c r="J311" s="17" t="n">
        <v>2392</v>
      </c>
      <c r="K311" s="17" t="n">
        <v>0</v>
      </c>
    </row>
    <row r="312" s="15" customFormat="true" ht="18" hidden="false" customHeight="true" outlineLevel="0" collapsed="false">
      <c r="A312" s="16" t="s">
        <v>89</v>
      </c>
      <c r="B312" s="17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</row>
    <row r="313" s="15" customFormat="true" ht="12" hidden="false" customHeight="false" outlineLevel="0" collapsed="false">
      <c r="A313" s="16" t="s">
        <v>90</v>
      </c>
      <c r="B313" s="17" t="n">
        <v>1938</v>
      </c>
      <c r="C313" s="17" t="n">
        <v>159</v>
      </c>
      <c r="D313" s="17" t="n">
        <v>272</v>
      </c>
      <c r="E313" s="17" t="n">
        <v>915</v>
      </c>
      <c r="F313" s="17" t="n">
        <v>1023</v>
      </c>
      <c r="G313" s="17" t="n">
        <v>1263</v>
      </c>
      <c r="H313" s="17" t="n">
        <v>1263</v>
      </c>
      <c r="I313" s="17" t="n">
        <v>0</v>
      </c>
      <c r="J313" s="17" t="n">
        <v>1938</v>
      </c>
      <c r="K313" s="17" t="n">
        <v>0</v>
      </c>
    </row>
    <row r="314" s="15" customFormat="true" ht="12" hidden="false" customHeight="false" outlineLevel="0" collapsed="false">
      <c r="A314" s="16" t="s">
        <v>91</v>
      </c>
      <c r="B314" s="17" t="n">
        <v>454</v>
      </c>
      <c r="C314" s="17" t="n">
        <v>27</v>
      </c>
      <c r="D314" s="17" t="n">
        <v>86</v>
      </c>
      <c r="E314" s="17" t="n">
        <v>230</v>
      </c>
      <c r="F314" s="17" t="n">
        <v>224</v>
      </c>
      <c r="G314" s="17" t="n">
        <v>285</v>
      </c>
      <c r="H314" s="17" t="n">
        <v>285</v>
      </c>
      <c r="I314" s="17" t="n">
        <v>0</v>
      </c>
      <c r="J314" s="17" t="n">
        <v>454</v>
      </c>
      <c r="K314" s="17" t="n">
        <v>0</v>
      </c>
    </row>
    <row r="315" s="15" customFormat="true" ht="18" hidden="false" customHeight="true" outlineLevel="0" collapsed="false">
      <c r="A315" s="16" t="s">
        <v>92</v>
      </c>
      <c r="B315" s="17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</row>
    <row r="316" s="15" customFormat="true" ht="18" hidden="false" customHeight="true" outlineLevel="0" collapsed="false">
      <c r="A316" s="16" t="s">
        <v>93</v>
      </c>
      <c r="B316" s="17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</row>
    <row r="317" s="15" customFormat="true" ht="18" hidden="false" customHeight="true" outlineLevel="0" collapsed="false">
      <c r="A317" s="16" t="s">
        <v>94</v>
      </c>
      <c r="B317" s="17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</row>
    <row r="318" s="15" customFormat="true" ht="18" hidden="false" customHeight="true" outlineLevel="0" collapsed="false">
      <c r="A318" s="13" t="s">
        <v>34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s="15" customFormat="true" ht="18" hidden="false" customHeight="true" outlineLevel="0" collapsed="false">
      <c r="A319" s="16" t="s">
        <v>82</v>
      </c>
      <c r="B319" s="17" t="n">
        <v>2920</v>
      </c>
      <c r="C319" s="17" t="n">
        <v>404</v>
      </c>
      <c r="D319" s="17" t="n">
        <v>375</v>
      </c>
      <c r="E319" s="17" t="n">
        <v>1435</v>
      </c>
      <c r="F319" s="17" t="n">
        <v>1485</v>
      </c>
      <c r="G319" s="17" t="n">
        <v>1484</v>
      </c>
      <c r="H319" s="17" t="n">
        <v>1483</v>
      </c>
      <c r="I319" s="17" t="n">
        <v>1</v>
      </c>
      <c r="J319" s="17" t="n">
        <v>2919</v>
      </c>
      <c r="K319" s="17" t="n">
        <v>1</v>
      </c>
    </row>
    <row r="320" s="15" customFormat="true" ht="18" hidden="false" customHeight="true" outlineLevel="0" collapsed="false">
      <c r="A320" s="16" t="s">
        <v>87</v>
      </c>
      <c r="B320" s="17" t="n">
        <v>2920</v>
      </c>
      <c r="C320" s="17" t="n">
        <v>404</v>
      </c>
      <c r="D320" s="17" t="n">
        <v>375</v>
      </c>
      <c r="E320" s="17" t="n">
        <v>1435</v>
      </c>
      <c r="F320" s="17" t="n">
        <v>1485</v>
      </c>
      <c r="G320" s="17" t="n">
        <v>1484</v>
      </c>
      <c r="H320" s="17" t="n">
        <v>1483</v>
      </c>
      <c r="I320" s="17" t="n">
        <v>1</v>
      </c>
      <c r="J320" s="17" t="n">
        <v>2919</v>
      </c>
      <c r="K320" s="17" t="n">
        <v>1</v>
      </c>
    </row>
    <row r="321" s="15" customFormat="true" ht="18" hidden="false" customHeight="true" outlineLevel="0" collapsed="false">
      <c r="A321" s="16" t="s">
        <v>88</v>
      </c>
      <c r="B321" s="17" t="n">
        <v>2920</v>
      </c>
      <c r="C321" s="17" t="n">
        <v>404</v>
      </c>
      <c r="D321" s="17" t="n">
        <v>375</v>
      </c>
      <c r="E321" s="17" t="n">
        <v>1435</v>
      </c>
      <c r="F321" s="17" t="n">
        <v>1485</v>
      </c>
      <c r="G321" s="17" t="n">
        <v>1484</v>
      </c>
      <c r="H321" s="17" t="n">
        <v>1483</v>
      </c>
      <c r="I321" s="17" t="n">
        <v>1</v>
      </c>
      <c r="J321" s="17" t="n">
        <v>2919</v>
      </c>
      <c r="K321" s="17" t="n">
        <v>1</v>
      </c>
    </row>
    <row r="322" s="15" customFormat="true" ht="18" hidden="false" customHeight="true" outlineLevel="0" collapsed="false">
      <c r="A322" s="16" t="s">
        <v>89</v>
      </c>
      <c r="B322" s="17" t="n">
        <v>643</v>
      </c>
      <c r="C322" s="17" t="n">
        <v>85</v>
      </c>
      <c r="D322" s="17" t="n">
        <v>69</v>
      </c>
      <c r="E322" s="17" t="n">
        <v>331</v>
      </c>
      <c r="F322" s="17" t="n">
        <v>312</v>
      </c>
      <c r="G322" s="17" t="n">
        <v>334</v>
      </c>
      <c r="H322" s="17" t="n">
        <v>334</v>
      </c>
      <c r="I322" s="17" t="n">
        <v>0</v>
      </c>
      <c r="J322" s="17" t="n">
        <v>643</v>
      </c>
      <c r="K322" s="17" t="n">
        <v>0</v>
      </c>
    </row>
    <row r="323" s="15" customFormat="true" ht="12" hidden="false" customHeight="false" outlineLevel="0" collapsed="false">
      <c r="A323" s="16" t="s">
        <v>90</v>
      </c>
      <c r="B323" s="17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</row>
    <row r="324" s="15" customFormat="true" ht="12" hidden="false" customHeight="false" outlineLevel="0" collapsed="false">
      <c r="A324" s="16" t="s">
        <v>91</v>
      </c>
      <c r="B324" s="17" t="n">
        <v>2277</v>
      </c>
      <c r="C324" s="17" t="n">
        <v>319</v>
      </c>
      <c r="D324" s="17" t="n">
        <v>306</v>
      </c>
      <c r="E324" s="17" t="n">
        <v>1104</v>
      </c>
      <c r="F324" s="17" t="n">
        <v>1173</v>
      </c>
      <c r="G324" s="17" t="n">
        <v>1150</v>
      </c>
      <c r="H324" s="17" t="n">
        <v>1149</v>
      </c>
      <c r="I324" s="17" t="n">
        <v>1</v>
      </c>
      <c r="J324" s="17" t="n">
        <v>2276</v>
      </c>
      <c r="K324" s="17" t="n">
        <v>1</v>
      </c>
    </row>
    <row r="325" s="15" customFormat="true" ht="18" hidden="false" customHeight="true" outlineLevel="0" collapsed="false">
      <c r="A325" s="16" t="s">
        <v>92</v>
      </c>
      <c r="B325" s="17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</row>
    <row r="326" s="15" customFormat="true" ht="18" hidden="false" customHeight="true" outlineLevel="0" collapsed="false">
      <c r="A326" s="16" t="s">
        <v>93</v>
      </c>
      <c r="B326" s="17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</row>
    <row r="327" s="15" customFormat="true" ht="18" hidden="false" customHeight="true" outlineLevel="0" collapsed="false">
      <c r="A327" s="16" t="s">
        <v>94</v>
      </c>
      <c r="B327" s="17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</row>
    <row r="328" s="15" customFormat="true" ht="18" hidden="false" customHeight="true" outlineLevel="0" collapsed="false">
      <c r="A328" s="13" t="s">
        <v>35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s="15" customFormat="true" ht="18" hidden="false" customHeight="true" outlineLevel="0" collapsed="false">
      <c r="A329" s="16" t="s">
        <v>82</v>
      </c>
      <c r="B329" s="17" t="n">
        <v>1751</v>
      </c>
      <c r="C329" s="17" t="n">
        <v>151</v>
      </c>
      <c r="D329" s="17" t="n">
        <v>277</v>
      </c>
      <c r="E329" s="17" t="n">
        <v>847</v>
      </c>
      <c r="F329" s="17" t="n">
        <v>904</v>
      </c>
      <c r="G329" s="17" t="n">
        <v>1075</v>
      </c>
      <c r="H329" s="17" t="n">
        <v>1075</v>
      </c>
      <c r="I329" s="17" t="n">
        <v>0</v>
      </c>
      <c r="J329" s="17" t="n">
        <v>1751</v>
      </c>
      <c r="K329" s="17" t="n">
        <v>0</v>
      </c>
    </row>
    <row r="330" s="15" customFormat="true" ht="18" hidden="false" customHeight="true" outlineLevel="0" collapsed="false">
      <c r="A330" s="16" t="s">
        <v>87</v>
      </c>
      <c r="B330" s="17" t="n">
        <v>1751</v>
      </c>
      <c r="C330" s="17" t="n">
        <v>151</v>
      </c>
      <c r="D330" s="17" t="n">
        <v>277</v>
      </c>
      <c r="E330" s="17" t="n">
        <v>847</v>
      </c>
      <c r="F330" s="17" t="n">
        <v>904</v>
      </c>
      <c r="G330" s="17" t="n">
        <v>1075</v>
      </c>
      <c r="H330" s="17" t="n">
        <v>1075</v>
      </c>
      <c r="I330" s="17" t="n">
        <v>0</v>
      </c>
      <c r="J330" s="17" t="n">
        <v>1751</v>
      </c>
      <c r="K330" s="17" t="n">
        <v>0</v>
      </c>
    </row>
    <row r="331" s="15" customFormat="true" ht="18" hidden="false" customHeight="true" outlineLevel="0" collapsed="false">
      <c r="A331" s="16" t="s">
        <v>88</v>
      </c>
      <c r="B331" s="17" t="n">
        <v>1751</v>
      </c>
      <c r="C331" s="17" t="n">
        <v>151</v>
      </c>
      <c r="D331" s="17" t="n">
        <v>277</v>
      </c>
      <c r="E331" s="17" t="n">
        <v>847</v>
      </c>
      <c r="F331" s="17" t="n">
        <v>904</v>
      </c>
      <c r="G331" s="17" t="n">
        <v>1075</v>
      </c>
      <c r="H331" s="17" t="n">
        <v>1075</v>
      </c>
      <c r="I331" s="17" t="n">
        <v>0</v>
      </c>
      <c r="J331" s="17" t="n">
        <v>1751</v>
      </c>
      <c r="K331" s="17" t="n">
        <v>0</v>
      </c>
    </row>
    <row r="332" s="15" customFormat="true" ht="18" hidden="false" customHeight="true" outlineLevel="0" collapsed="false">
      <c r="A332" s="16" t="s">
        <v>89</v>
      </c>
      <c r="B332" s="17" t="n">
        <v>715</v>
      </c>
      <c r="C332" s="17" t="n">
        <v>56</v>
      </c>
      <c r="D332" s="17" t="n">
        <v>122</v>
      </c>
      <c r="E332" s="17" t="n">
        <v>369</v>
      </c>
      <c r="F332" s="17" t="n">
        <v>346</v>
      </c>
      <c r="G332" s="17" t="n">
        <v>450</v>
      </c>
      <c r="H332" s="17" t="n">
        <v>450</v>
      </c>
      <c r="I332" s="17" t="n">
        <v>0</v>
      </c>
      <c r="J332" s="17" t="n">
        <v>715</v>
      </c>
      <c r="K332" s="17" t="n">
        <v>0</v>
      </c>
    </row>
    <row r="333" s="15" customFormat="true" ht="12" hidden="false" customHeight="false" outlineLevel="0" collapsed="false">
      <c r="A333" s="16" t="s">
        <v>90</v>
      </c>
      <c r="B333" s="17" t="n">
        <v>229</v>
      </c>
      <c r="C333" s="17" t="n">
        <v>11</v>
      </c>
      <c r="D333" s="17" t="n">
        <v>29</v>
      </c>
      <c r="E333" s="17" t="n">
        <v>104</v>
      </c>
      <c r="F333" s="17" t="n">
        <v>125</v>
      </c>
      <c r="G333" s="17" t="n">
        <v>178</v>
      </c>
      <c r="H333" s="17" t="n">
        <v>178</v>
      </c>
      <c r="I333" s="17" t="n">
        <v>0</v>
      </c>
      <c r="J333" s="17" t="n">
        <v>229</v>
      </c>
      <c r="K333" s="17" t="n">
        <v>0</v>
      </c>
    </row>
    <row r="334" s="15" customFormat="true" ht="12" hidden="false" customHeight="false" outlineLevel="0" collapsed="false">
      <c r="A334" s="16" t="s">
        <v>91</v>
      </c>
      <c r="B334" s="17" t="n">
        <v>807</v>
      </c>
      <c r="C334" s="17" t="n">
        <v>84</v>
      </c>
      <c r="D334" s="17" t="n">
        <v>126</v>
      </c>
      <c r="E334" s="17" t="n">
        <v>374</v>
      </c>
      <c r="F334" s="17" t="n">
        <v>433</v>
      </c>
      <c r="G334" s="17" t="n">
        <v>447</v>
      </c>
      <c r="H334" s="17" t="n">
        <v>447</v>
      </c>
      <c r="I334" s="17" t="n">
        <v>0</v>
      </c>
      <c r="J334" s="17" t="n">
        <v>807</v>
      </c>
      <c r="K334" s="17" t="n">
        <v>0</v>
      </c>
    </row>
    <row r="335" s="15" customFormat="true" ht="18" hidden="false" customHeight="true" outlineLevel="0" collapsed="false">
      <c r="A335" s="16" t="s">
        <v>92</v>
      </c>
      <c r="B335" s="17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</row>
    <row r="336" s="15" customFormat="true" ht="18" hidden="false" customHeight="true" outlineLevel="0" collapsed="false">
      <c r="A336" s="16" t="s">
        <v>93</v>
      </c>
      <c r="B336" s="17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</row>
    <row r="337" s="15" customFormat="true" ht="18" hidden="false" customHeight="true" outlineLevel="0" collapsed="false">
      <c r="A337" s="16" t="s">
        <v>94</v>
      </c>
      <c r="B337" s="17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</row>
    <row r="338" s="15" customFormat="true" ht="18" hidden="false" customHeight="true" outlineLevel="0" collapsed="false">
      <c r="A338" s="13" t="s">
        <v>36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s="15" customFormat="true" ht="18" hidden="false" customHeight="true" outlineLevel="0" collapsed="false">
      <c r="A339" s="16" t="s">
        <v>82</v>
      </c>
      <c r="B339" s="17" t="n">
        <v>1596</v>
      </c>
      <c r="C339" s="17" t="n">
        <v>130</v>
      </c>
      <c r="D339" s="17" t="n">
        <v>213</v>
      </c>
      <c r="E339" s="17" t="n">
        <v>735</v>
      </c>
      <c r="F339" s="17" t="n">
        <v>861</v>
      </c>
      <c r="G339" s="17" t="n">
        <v>927</v>
      </c>
      <c r="H339" s="17" t="n">
        <v>927</v>
      </c>
      <c r="I339" s="17" t="n">
        <v>0</v>
      </c>
      <c r="J339" s="17" t="n">
        <v>1596</v>
      </c>
      <c r="K339" s="17" t="n">
        <v>0</v>
      </c>
    </row>
    <row r="340" s="15" customFormat="true" ht="18" hidden="false" customHeight="true" outlineLevel="0" collapsed="false">
      <c r="A340" s="16" t="s">
        <v>87</v>
      </c>
      <c r="B340" s="17" t="n">
        <v>1596</v>
      </c>
      <c r="C340" s="17" t="n">
        <v>130</v>
      </c>
      <c r="D340" s="17" t="n">
        <v>213</v>
      </c>
      <c r="E340" s="17" t="n">
        <v>735</v>
      </c>
      <c r="F340" s="17" t="n">
        <v>861</v>
      </c>
      <c r="G340" s="17" t="n">
        <v>927</v>
      </c>
      <c r="H340" s="17" t="n">
        <v>927</v>
      </c>
      <c r="I340" s="17" t="n">
        <v>0</v>
      </c>
      <c r="J340" s="17" t="n">
        <v>1596</v>
      </c>
      <c r="K340" s="17" t="n">
        <v>0</v>
      </c>
    </row>
    <row r="341" s="15" customFormat="true" ht="18" hidden="false" customHeight="true" outlineLevel="0" collapsed="false">
      <c r="A341" s="16" t="s">
        <v>88</v>
      </c>
      <c r="B341" s="17" t="n">
        <v>1596</v>
      </c>
      <c r="C341" s="17" t="n">
        <v>130</v>
      </c>
      <c r="D341" s="17" t="n">
        <v>213</v>
      </c>
      <c r="E341" s="17" t="n">
        <v>735</v>
      </c>
      <c r="F341" s="17" t="n">
        <v>861</v>
      </c>
      <c r="G341" s="17" t="n">
        <v>927</v>
      </c>
      <c r="H341" s="17" t="n">
        <v>927</v>
      </c>
      <c r="I341" s="17" t="n">
        <v>0</v>
      </c>
      <c r="J341" s="17" t="n">
        <v>1596</v>
      </c>
      <c r="K341" s="17" t="n">
        <v>0</v>
      </c>
    </row>
    <row r="342" s="15" customFormat="true" ht="18" hidden="false" customHeight="true" outlineLevel="0" collapsed="false">
      <c r="A342" s="16" t="s">
        <v>89</v>
      </c>
      <c r="B342" s="17" t="n">
        <v>1373</v>
      </c>
      <c r="C342" s="17" t="n">
        <v>120</v>
      </c>
      <c r="D342" s="17" t="n">
        <v>180</v>
      </c>
      <c r="E342" s="17" t="n">
        <v>626</v>
      </c>
      <c r="F342" s="17" t="n">
        <v>747</v>
      </c>
      <c r="G342" s="17" t="n">
        <v>776</v>
      </c>
      <c r="H342" s="17" t="n">
        <v>776</v>
      </c>
      <c r="I342" s="17" t="n">
        <v>0</v>
      </c>
      <c r="J342" s="17" t="n">
        <v>1373</v>
      </c>
      <c r="K342" s="17" t="n">
        <v>0</v>
      </c>
    </row>
    <row r="343" s="15" customFormat="true" ht="12" hidden="false" customHeight="false" outlineLevel="0" collapsed="false">
      <c r="A343" s="16" t="s">
        <v>90</v>
      </c>
      <c r="B343" s="17" t="n">
        <v>223</v>
      </c>
      <c r="C343" s="17" t="n">
        <v>10</v>
      </c>
      <c r="D343" s="17" t="n">
        <v>33</v>
      </c>
      <c r="E343" s="17" t="n">
        <v>109</v>
      </c>
      <c r="F343" s="17" t="n">
        <v>114</v>
      </c>
      <c r="G343" s="17" t="n">
        <v>151</v>
      </c>
      <c r="H343" s="17" t="n">
        <v>151</v>
      </c>
      <c r="I343" s="17" t="n">
        <v>0</v>
      </c>
      <c r="J343" s="17" t="n">
        <v>223</v>
      </c>
      <c r="K343" s="17" t="n">
        <v>0</v>
      </c>
    </row>
    <row r="344" s="15" customFormat="true" ht="12" hidden="false" customHeight="false" outlineLevel="0" collapsed="false">
      <c r="A344" s="16" t="s">
        <v>91</v>
      </c>
      <c r="B344" s="17" t="n">
        <v>0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</row>
    <row r="345" s="15" customFormat="true" ht="18" hidden="false" customHeight="true" outlineLevel="0" collapsed="false">
      <c r="A345" s="16" t="s">
        <v>92</v>
      </c>
      <c r="B345" s="17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</row>
    <row r="346" s="15" customFormat="true" ht="18" hidden="false" customHeight="true" outlineLevel="0" collapsed="false">
      <c r="A346" s="16" t="s">
        <v>93</v>
      </c>
      <c r="B346" s="17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</row>
    <row r="347" s="15" customFormat="true" ht="18" hidden="false" customHeight="true" outlineLevel="0" collapsed="false">
      <c r="A347" s="16" t="s">
        <v>94</v>
      </c>
      <c r="B347" s="17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</row>
    <row r="348" s="15" customFormat="true" ht="18" hidden="false" customHeight="true" outlineLevel="0" collapsed="false">
      <c r="A348" s="13" t="s">
        <v>37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s="15" customFormat="true" ht="18" hidden="false" customHeight="true" outlineLevel="0" collapsed="false">
      <c r="A349" s="16" t="s">
        <v>82</v>
      </c>
      <c r="B349" s="17" t="n">
        <v>1289</v>
      </c>
      <c r="C349" s="17" t="n">
        <v>153</v>
      </c>
      <c r="D349" s="17" t="n">
        <v>176</v>
      </c>
      <c r="E349" s="17" t="n">
        <v>630</v>
      </c>
      <c r="F349" s="17" t="n">
        <v>659</v>
      </c>
      <c r="G349" s="17" t="n">
        <v>683</v>
      </c>
      <c r="H349" s="17" t="n">
        <v>683</v>
      </c>
      <c r="I349" s="17" t="n">
        <v>0</v>
      </c>
      <c r="J349" s="17" t="n">
        <v>1289</v>
      </c>
      <c r="K349" s="17" t="n">
        <v>0</v>
      </c>
    </row>
    <row r="350" s="15" customFormat="true" ht="18" hidden="false" customHeight="true" outlineLevel="0" collapsed="false">
      <c r="A350" s="16" t="s">
        <v>87</v>
      </c>
      <c r="B350" s="17" t="n">
        <v>1289</v>
      </c>
      <c r="C350" s="17" t="n">
        <v>153</v>
      </c>
      <c r="D350" s="17" t="n">
        <v>176</v>
      </c>
      <c r="E350" s="17" t="n">
        <v>630</v>
      </c>
      <c r="F350" s="17" t="n">
        <v>659</v>
      </c>
      <c r="G350" s="17" t="n">
        <v>683</v>
      </c>
      <c r="H350" s="17" t="n">
        <v>683</v>
      </c>
      <c r="I350" s="17" t="n">
        <v>0</v>
      </c>
      <c r="J350" s="17" t="n">
        <v>1289</v>
      </c>
      <c r="K350" s="17" t="n">
        <v>0</v>
      </c>
    </row>
    <row r="351" s="15" customFormat="true" ht="18" hidden="false" customHeight="true" outlineLevel="0" collapsed="false">
      <c r="A351" s="16" t="s">
        <v>88</v>
      </c>
      <c r="B351" s="17" t="n">
        <v>1289</v>
      </c>
      <c r="C351" s="17" t="n">
        <v>153</v>
      </c>
      <c r="D351" s="17" t="n">
        <v>176</v>
      </c>
      <c r="E351" s="17" t="n">
        <v>630</v>
      </c>
      <c r="F351" s="17" t="n">
        <v>659</v>
      </c>
      <c r="G351" s="17" t="n">
        <v>683</v>
      </c>
      <c r="H351" s="17" t="n">
        <v>683</v>
      </c>
      <c r="I351" s="17" t="n">
        <v>0</v>
      </c>
      <c r="J351" s="17" t="n">
        <v>1289</v>
      </c>
      <c r="K351" s="17" t="n">
        <v>0</v>
      </c>
    </row>
    <row r="352" s="15" customFormat="true" ht="18" hidden="false" customHeight="true" outlineLevel="0" collapsed="false">
      <c r="A352" s="16" t="s">
        <v>89</v>
      </c>
      <c r="B352" s="17" t="n">
        <v>1289</v>
      </c>
      <c r="C352" s="17" t="n">
        <v>153</v>
      </c>
      <c r="D352" s="17" t="n">
        <v>176</v>
      </c>
      <c r="E352" s="17" t="n">
        <v>630</v>
      </c>
      <c r="F352" s="17" t="n">
        <v>659</v>
      </c>
      <c r="G352" s="17" t="n">
        <v>683</v>
      </c>
      <c r="H352" s="17" t="n">
        <v>683</v>
      </c>
      <c r="I352" s="17" t="n">
        <v>0</v>
      </c>
      <c r="J352" s="17" t="n">
        <v>1289</v>
      </c>
      <c r="K352" s="17" t="n">
        <v>0</v>
      </c>
    </row>
    <row r="353" s="15" customFormat="true" ht="12" hidden="false" customHeight="false" outlineLevel="0" collapsed="false">
      <c r="A353" s="16" t="s">
        <v>90</v>
      </c>
      <c r="B353" s="17" t="n">
        <v>0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</row>
    <row r="354" s="15" customFormat="true" ht="12" hidden="false" customHeight="false" outlineLevel="0" collapsed="false">
      <c r="A354" s="16" t="s">
        <v>91</v>
      </c>
      <c r="B354" s="17" t="n">
        <v>0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</row>
    <row r="355" s="15" customFormat="true" ht="18" hidden="false" customHeight="true" outlineLevel="0" collapsed="false">
      <c r="A355" s="16" t="s">
        <v>92</v>
      </c>
      <c r="B355" s="17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</row>
    <row r="356" s="15" customFormat="true" ht="18" hidden="false" customHeight="true" outlineLevel="0" collapsed="false">
      <c r="A356" s="16" t="s">
        <v>93</v>
      </c>
      <c r="B356" s="17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</row>
    <row r="357" s="15" customFormat="true" ht="18" hidden="false" customHeight="true" outlineLevel="0" collapsed="false">
      <c r="A357" s="16" t="s">
        <v>94</v>
      </c>
      <c r="B357" s="17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</row>
    <row r="358" s="15" customFormat="true" ht="18" hidden="false" customHeight="true" outlineLevel="0" collapsed="false">
      <c r="A358" s="13" t="s">
        <v>38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s="15" customFormat="true" ht="18" hidden="false" customHeight="true" outlineLevel="0" collapsed="false">
      <c r="A359" s="16" t="s">
        <v>82</v>
      </c>
      <c r="B359" s="17" t="n">
        <v>1341</v>
      </c>
      <c r="C359" s="17" t="n">
        <v>139</v>
      </c>
      <c r="D359" s="17" t="n">
        <v>168</v>
      </c>
      <c r="E359" s="17" t="n">
        <v>646</v>
      </c>
      <c r="F359" s="17" t="n">
        <v>695</v>
      </c>
      <c r="G359" s="17" t="n">
        <v>785</v>
      </c>
      <c r="H359" s="17" t="n">
        <v>784</v>
      </c>
      <c r="I359" s="17" t="n">
        <v>1</v>
      </c>
      <c r="J359" s="17" t="n">
        <v>1332</v>
      </c>
      <c r="K359" s="17" t="n">
        <v>9</v>
      </c>
    </row>
    <row r="360" s="15" customFormat="true" ht="18" hidden="false" customHeight="true" outlineLevel="0" collapsed="false">
      <c r="A360" s="16" t="s">
        <v>87</v>
      </c>
      <c r="B360" s="17" t="n">
        <v>1341</v>
      </c>
      <c r="C360" s="17" t="n">
        <v>139</v>
      </c>
      <c r="D360" s="17" t="n">
        <v>168</v>
      </c>
      <c r="E360" s="17" t="n">
        <v>646</v>
      </c>
      <c r="F360" s="17" t="n">
        <v>695</v>
      </c>
      <c r="G360" s="17" t="n">
        <v>785</v>
      </c>
      <c r="H360" s="17" t="n">
        <v>784</v>
      </c>
      <c r="I360" s="17" t="n">
        <v>1</v>
      </c>
      <c r="J360" s="17" t="n">
        <v>1332</v>
      </c>
      <c r="K360" s="17" t="n">
        <v>9</v>
      </c>
    </row>
    <row r="361" s="15" customFormat="true" ht="18" hidden="false" customHeight="true" outlineLevel="0" collapsed="false">
      <c r="A361" s="16" t="s">
        <v>88</v>
      </c>
      <c r="B361" s="17" t="n">
        <v>1341</v>
      </c>
      <c r="C361" s="17" t="n">
        <v>139</v>
      </c>
      <c r="D361" s="17" t="n">
        <v>168</v>
      </c>
      <c r="E361" s="17" t="n">
        <v>646</v>
      </c>
      <c r="F361" s="17" t="n">
        <v>695</v>
      </c>
      <c r="G361" s="17" t="n">
        <v>785</v>
      </c>
      <c r="H361" s="17" t="n">
        <v>784</v>
      </c>
      <c r="I361" s="17" t="n">
        <v>1</v>
      </c>
      <c r="J361" s="17" t="n">
        <v>1332</v>
      </c>
      <c r="K361" s="17" t="n">
        <v>9</v>
      </c>
    </row>
    <row r="362" s="15" customFormat="true" ht="18" hidden="false" customHeight="true" outlineLevel="0" collapsed="false">
      <c r="A362" s="16" t="s">
        <v>89</v>
      </c>
      <c r="B362" s="17" t="n">
        <v>323</v>
      </c>
      <c r="C362" s="17" t="n">
        <v>22</v>
      </c>
      <c r="D362" s="17" t="n">
        <v>65</v>
      </c>
      <c r="E362" s="17" t="n">
        <v>160</v>
      </c>
      <c r="F362" s="17" t="n">
        <v>163</v>
      </c>
      <c r="G362" s="17" t="n">
        <v>212</v>
      </c>
      <c r="H362" s="17" t="n">
        <v>212</v>
      </c>
      <c r="I362" s="17" t="n">
        <v>0</v>
      </c>
      <c r="J362" s="17" t="n">
        <v>323</v>
      </c>
      <c r="K362" s="17" t="n">
        <v>0</v>
      </c>
    </row>
    <row r="363" s="15" customFormat="true" ht="12" hidden="false" customHeight="false" outlineLevel="0" collapsed="false">
      <c r="A363" s="16" t="s">
        <v>90</v>
      </c>
      <c r="B363" s="17" t="n">
        <v>1018</v>
      </c>
      <c r="C363" s="17" t="n">
        <v>117</v>
      </c>
      <c r="D363" s="17" t="n">
        <v>103</v>
      </c>
      <c r="E363" s="17" t="n">
        <v>486</v>
      </c>
      <c r="F363" s="17" t="n">
        <v>532</v>
      </c>
      <c r="G363" s="17" t="n">
        <v>573</v>
      </c>
      <c r="H363" s="17" t="n">
        <v>572</v>
      </c>
      <c r="I363" s="17" t="n">
        <v>1</v>
      </c>
      <c r="J363" s="17" t="n">
        <v>1009</v>
      </c>
      <c r="K363" s="17" t="n">
        <v>9</v>
      </c>
    </row>
    <row r="364" s="15" customFormat="true" ht="12" hidden="false" customHeight="false" outlineLevel="0" collapsed="false">
      <c r="A364" s="16" t="s">
        <v>91</v>
      </c>
      <c r="B364" s="17" t="n">
        <v>0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</row>
    <row r="365" s="15" customFormat="true" ht="18" hidden="false" customHeight="true" outlineLevel="0" collapsed="false">
      <c r="A365" s="16" t="s">
        <v>92</v>
      </c>
      <c r="B365" s="17" t="n">
        <v>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</row>
    <row r="366" s="15" customFormat="true" ht="18" hidden="false" customHeight="true" outlineLevel="0" collapsed="false">
      <c r="A366" s="16" t="s">
        <v>93</v>
      </c>
      <c r="B366" s="17" t="n">
        <v>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</row>
    <row r="367" s="15" customFormat="true" ht="18" hidden="false" customHeight="true" outlineLevel="0" collapsed="false">
      <c r="A367" s="16" t="s">
        <v>94</v>
      </c>
      <c r="B367" s="17" t="n">
        <v>0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</row>
    <row r="368" s="15" customFormat="true" ht="18" hidden="false" customHeight="true" outlineLevel="0" collapsed="false">
      <c r="A368" s="13" t="s">
        <v>39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s="15" customFormat="true" ht="18" hidden="false" customHeight="true" outlineLevel="0" collapsed="false">
      <c r="A369" s="16" t="s">
        <v>82</v>
      </c>
      <c r="B369" s="17" t="n">
        <v>3252</v>
      </c>
      <c r="C369" s="17" t="n">
        <v>205</v>
      </c>
      <c r="D369" s="17" t="n">
        <v>408</v>
      </c>
      <c r="E369" s="17" t="n">
        <v>1617</v>
      </c>
      <c r="F369" s="17" t="n">
        <v>1635</v>
      </c>
      <c r="G369" s="17" t="n">
        <v>2194</v>
      </c>
      <c r="H369" s="17" t="n">
        <v>2156</v>
      </c>
      <c r="I369" s="17" t="n">
        <v>38</v>
      </c>
      <c r="J369" s="17" t="n">
        <v>3214</v>
      </c>
      <c r="K369" s="17" t="n">
        <v>38</v>
      </c>
    </row>
    <row r="370" s="15" customFormat="true" ht="18" hidden="false" customHeight="true" outlineLevel="0" collapsed="false">
      <c r="A370" s="16" t="s">
        <v>87</v>
      </c>
      <c r="B370" s="17" t="n">
        <v>3252</v>
      </c>
      <c r="C370" s="17" t="n">
        <v>205</v>
      </c>
      <c r="D370" s="17" t="n">
        <v>408</v>
      </c>
      <c r="E370" s="17" t="n">
        <v>1617</v>
      </c>
      <c r="F370" s="17" t="n">
        <v>1635</v>
      </c>
      <c r="G370" s="17" t="n">
        <v>2194</v>
      </c>
      <c r="H370" s="17" t="n">
        <v>2156</v>
      </c>
      <c r="I370" s="17" t="n">
        <v>38</v>
      </c>
      <c r="J370" s="17" t="n">
        <v>3214</v>
      </c>
      <c r="K370" s="17" t="n">
        <v>38</v>
      </c>
    </row>
    <row r="371" s="15" customFormat="true" ht="18" hidden="false" customHeight="true" outlineLevel="0" collapsed="false">
      <c r="A371" s="16" t="s">
        <v>88</v>
      </c>
      <c r="B371" s="17" t="n">
        <v>3252</v>
      </c>
      <c r="C371" s="17" t="n">
        <v>205</v>
      </c>
      <c r="D371" s="17" t="n">
        <v>408</v>
      </c>
      <c r="E371" s="17" t="n">
        <v>1617</v>
      </c>
      <c r="F371" s="17" t="n">
        <v>1635</v>
      </c>
      <c r="G371" s="17" t="n">
        <v>2194</v>
      </c>
      <c r="H371" s="17" t="n">
        <v>2156</v>
      </c>
      <c r="I371" s="17" t="n">
        <v>38</v>
      </c>
      <c r="J371" s="17" t="n">
        <v>3214</v>
      </c>
      <c r="K371" s="17" t="n">
        <v>38</v>
      </c>
    </row>
    <row r="372" s="15" customFormat="true" ht="18" hidden="false" customHeight="true" outlineLevel="0" collapsed="false">
      <c r="A372" s="16" t="s">
        <v>89</v>
      </c>
      <c r="B372" s="17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</row>
    <row r="373" s="15" customFormat="true" ht="12" hidden="false" customHeight="false" outlineLevel="0" collapsed="false">
      <c r="A373" s="16" t="s">
        <v>90</v>
      </c>
      <c r="B373" s="17" t="n">
        <v>1680</v>
      </c>
      <c r="C373" s="17" t="n">
        <v>92</v>
      </c>
      <c r="D373" s="17" t="n">
        <v>207</v>
      </c>
      <c r="E373" s="17" t="n">
        <v>832</v>
      </c>
      <c r="F373" s="17" t="n">
        <v>848</v>
      </c>
      <c r="G373" s="17" t="n">
        <v>1187</v>
      </c>
      <c r="H373" s="17" t="n">
        <v>1149</v>
      </c>
      <c r="I373" s="17" t="n">
        <v>38</v>
      </c>
      <c r="J373" s="17" t="n">
        <v>1642</v>
      </c>
      <c r="K373" s="17" t="n">
        <v>38</v>
      </c>
    </row>
    <row r="374" s="15" customFormat="true" ht="12" hidden="false" customHeight="false" outlineLevel="0" collapsed="false">
      <c r="A374" s="16" t="s">
        <v>91</v>
      </c>
      <c r="B374" s="17" t="n">
        <v>1572</v>
      </c>
      <c r="C374" s="17" t="n">
        <v>113</v>
      </c>
      <c r="D374" s="17" t="n">
        <v>201</v>
      </c>
      <c r="E374" s="17" t="n">
        <v>785</v>
      </c>
      <c r="F374" s="17" t="n">
        <v>787</v>
      </c>
      <c r="G374" s="17" t="n">
        <v>1007</v>
      </c>
      <c r="H374" s="17" t="n">
        <v>1007</v>
      </c>
      <c r="I374" s="17" t="n">
        <v>0</v>
      </c>
      <c r="J374" s="17" t="n">
        <v>1572</v>
      </c>
      <c r="K374" s="17" t="n">
        <v>0</v>
      </c>
    </row>
    <row r="375" s="15" customFormat="true" ht="18" hidden="false" customHeight="true" outlineLevel="0" collapsed="false">
      <c r="A375" s="16" t="s">
        <v>92</v>
      </c>
      <c r="B375" s="17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</row>
    <row r="376" s="15" customFormat="true" ht="18" hidden="false" customHeight="true" outlineLevel="0" collapsed="false">
      <c r="A376" s="16" t="s">
        <v>93</v>
      </c>
      <c r="B376" s="17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</row>
    <row r="377" s="15" customFormat="true" ht="18" hidden="false" customHeight="true" outlineLevel="0" collapsed="false">
      <c r="A377" s="16" t="s">
        <v>94</v>
      </c>
      <c r="B377" s="17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</row>
    <row r="378" s="15" customFormat="true" ht="18" hidden="false" customHeight="true" outlineLevel="0" collapsed="false">
      <c r="A378" s="13" t="s">
        <v>40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</row>
    <row r="379" s="15" customFormat="true" ht="18" hidden="false" customHeight="true" outlineLevel="0" collapsed="false">
      <c r="A379" s="16" t="s">
        <v>82</v>
      </c>
      <c r="B379" s="17" t="n">
        <v>3290</v>
      </c>
      <c r="C379" s="17" t="n">
        <v>263</v>
      </c>
      <c r="D379" s="17" t="n">
        <v>441</v>
      </c>
      <c r="E379" s="17" t="n">
        <v>1586</v>
      </c>
      <c r="F379" s="17" t="n">
        <v>1704</v>
      </c>
      <c r="G379" s="17" t="n">
        <v>1957</v>
      </c>
      <c r="H379" s="17" t="n">
        <v>1956</v>
      </c>
      <c r="I379" s="17" t="n">
        <v>1</v>
      </c>
      <c r="J379" s="17" t="n">
        <v>3288</v>
      </c>
      <c r="K379" s="17" t="n">
        <v>2</v>
      </c>
    </row>
    <row r="380" s="15" customFormat="true" ht="18" hidden="false" customHeight="true" outlineLevel="0" collapsed="false">
      <c r="A380" s="16" t="s">
        <v>87</v>
      </c>
      <c r="B380" s="17" t="n">
        <v>3290</v>
      </c>
      <c r="C380" s="17" t="n">
        <v>263</v>
      </c>
      <c r="D380" s="17" t="n">
        <v>441</v>
      </c>
      <c r="E380" s="17" t="n">
        <v>1586</v>
      </c>
      <c r="F380" s="17" t="n">
        <v>1704</v>
      </c>
      <c r="G380" s="17" t="n">
        <v>1957</v>
      </c>
      <c r="H380" s="17" t="n">
        <v>1956</v>
      </c>
      <c r="I380" s="17" t="n">
        <v>1</v>
      </c>
      <c r="J380" s="17" t="n">
        <v>3288</v>
      </c>
      <c r="K380" s="17" t="n">
        <v>2</v>
      </c>
    </row>
    <row r="381" s="15" customFormat="true" ht="18" hidden="false" customHeight="true" outlineLevel="0" collapsed="false">
      <c r="A381" s="16" t="s">
        <v>88</v>
      </c>
      <c r="B381" s="17" t="n">
        <v>3290</v>
      </c>
      <c r="C381" s="17" t="n">
        <v>263</v>
      </c>
      <c r="D381" s="17" t="n">
        <v>441</v>
      </c>
      <c r="E381" s="17" t="n">
        <v>1586</v>
      </c>
      <c r="F381" s="17" t="n">
        <v>1704</v>
      </c>
      <c r="G381" s="17" t="n">
        <v>1957</v>
      </c>
      <c r="H381" s="17" t="n">
        <v>1956</v>
      </c>
      <c r="I381" s="17" t="n">
        <v>1</v>
      </c>
      <c r="J381" s="17" t="n">
        <v>3288</v>
      </c>
      <c r="K381" s="17" t="n">
        <v>2</v>
      </c>
    </row>
    <row r="382" s="15" customFormat="true" ht="18" hidden="false" customHeight="true" outlineLevel="0" collapsed="false">
      <c r="A382" s="16" t="s">
        <v>89</v>
      </c>
      <c r="B382" s="17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</row>
    <row r="383" s="15" customFormat="true" ht="12" hidden="false" customHeight="false" outlineLevel="0" collapsed="false">
      <c r="A383" s="16" t="s">
        <v>90</v>
      </c>
      <c r="B383" s="17" t="n">
        <v>2077</v>
      </c>
      <c r="C383" s="17" t="n">
        <v>155</v>
      </c>
      <c r="D383" s="17" t="n">
        <v>221</v>
      </c>
      <c r="E383" s="17" t="n">
        <v>995</v>
      </c>
      <c r="F383" s="17" t="n">
        <v>1082</v>
      </c>
      <c r="G383" s="17" t="n">
        <v>1319</v>
      </c>
      <c r="H383" s="17" t="n">
        <v>1318</v>
      </c>
      <c r="I383" s="17" t="n">
        <v>1</v>
      </c>
      <c r="J383" s="17" t="n">
        <v>2075</v>
      </c>
      <c r="K383" s="17" t="n">
        <v>2</v>
      </c>
    </row>
    <row r="384" s="15" customFormat="true" ht="12" hidden="false" customHeight="false" outlineLevel="0" collapsed="false">
      <c r="A384" s="16" t="s">
        <v>91</v>
      </c>
      <c r="B384" s="17" t="n">
        <v>1213</v>
      </c>
      <c r="C384" s="17" t="n">
        <v>108</v>
      </c>
      <c r="D384" s="17" t="n">
        <v>220</v>
      </c>
      <c r="E384" s="17" t="n">
        <v>591</v>
      </c>
      <c r="F384" s="17" t="n">
        <v>622</v>
      </c>
      <c r="G384" s="17" t="n">
        <v>638</v>
      </c>
      <c r="H384" s="17" t="n">
        <v>638</v>
      </c>
      <c r="I384" s="17" t="n">
        <v>0</v>
      </c>
      <c r="J384" s="17" t="n">
        <v>1213</v>
      </c>
      <c r="K384" s="17" t="n">
        <v>0</v>
      </c>
    </row>
    <row r="385" s="15" customFormat="true" ht="18" hidden="false" customHeight="true" outlineLevel="0" collapsed="false">
      <c r="A385" s="16" t="s">
        <v>92</v>
      </c>
      <c r="B385" s="17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</row>
    <row r="386" s="15" customFormat="true" ht="18" hidden="false" customHeight="true" outlineLevel="0" collapsed="false">
      <c r="A386" s="16" t="s">
        <v>93</v>
      </c>
      <c r="B386" s="17" t="n">
        <v>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</row>
    <row r="387" s="15" customFormat="true" ht="18" hidden="false" customHeight="true" outlineLevel="0" collapsed="false">
      <c r="A387" s="16" t="s">
        <v>94</v>
      </c>
      <c r="B387" s="17" t="n">
        <v>0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</row>
    <row r="388" s="15" customFormat="true" ht="18" hidden="false" customHeight="true" outlineLevel="0" collapsed="false">
      <c r="A388" s="13" t="s">
        <v>41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</row>
    <row r="389" s="15" customFormat="true" ht="18" hidden="false" customHeight="true" outlineLevel="0" collapsed="false">
      <c r="A389" s="16" t="s">
        <v>82</v>
      </c>
      <c r="B389" s="17" t="n">
        <v>1667</v>
      </c>
      <c r="C389" s="17" t="n">
        <v>164</v>
      </c>
      <c r="D389" s="17" t="n">
        <v>283</v>
      </c>
      <c r="E389" s="17" t="n">
        <v>809</v>
      </c>
      <c r="F389" s="17" t="n">
        <v>858</v>
      </c>
      <c r="G389" s="17" t="n">
        <v>998</v>
      </c>
      <c r="H389" s="17" t="n">
        <v>997</v>
      </c>
      <c r="I389" s="17" t="n">
        <v>1</v>
      </c>
      <c r="J389" s="17" t="n">
        <v>1666</v>
      </c>
      <c r="K389" s="17" t="n">
        <v>1</v>
      </c>
    </row>
    <row r="390" s="15" customFormat="true" ht="18" hidden="false" customHeight="true" outlineLevel="0" collapsed="false">
      <c r="A390" s="16" t="s">
        <v>87</v>
      </c>
      <c r="B390" s="17" t="n">
        <v>1667</v>
      </c>
      <c r="C390" s="17" t="n">
        <v>164</v>
      </c>
      <c r="D390" s="17" t="n">
        <v>283</v>
      </c>
      <c r="E390" s="17" t="n">
        <v>809</v>
      </c>
      <c r="F390" s="17" t="n">
        <v>858</v>
      </c>
      <c r="G390" s="17" t="n">
        <v>998</v>
      </c>
      <c r="H390" s="17" t="n">
        <v>997</v>
      </c>
      <c r="I390" s="17" t="n">
        <v>1</v>
      </c>
      <c r="J390" s="17" t="n">
        <v>1666</v>
      </c>
      <c r="K390" s="17" t="n">
        <v>1</v>
      </c>
    </row>
    <row r="391" s="15" customFormat="true" ht="18" hidden="false" customHeight="true" outlineLevel="0" collapsed="false">
      <c r="A391" s="16" t="s">
        <v>88</v>
      </c>
      <c r="B391" s="17" t="n">
        <v>1667</v>
      </c>
      <c r="C391" s="17" t="n">
        <v>164</v>
      </c>
      <c r="D391" s="17" t="n">
        <v>283</v>
      </c>
      <c r="E391" s="17" t="n">
        <v>809</v>
      </c>
      <c r="F391" s="17" t="n">
        <v>858</v>
      </c>
      <c r="G391" s="17" t="n">
        <v>998</v>
      </c>
      <c r="H391" s="17" t="n">
        <v>997</v>
      </c>
      <c r="I391" s="17" t="n">
        <v>1</v>
      </c>
      <c r="J391" s="17" t="n">
        <v>1666</v>
      </c>
      <c r="K391" s="17" t="n">
        <v>1</v>
      </c>
    </row>
    <row r="392" s="15" customFormat="true" ht="18" hidden="false" customHeight="true" outlineLevel="0" collapsed="false">
      <c r="A392" s="16" t="s">
        <v>89</v>
      </c>
      <c r="B392" s="17" t="n">
        <v>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</row>
    <row r="393" s="15" customFormat="true" ht="12" hidden="false" customHeight="false" outlineLevel="0" collapsed="false">
      <c r="A393" s="16" t="s">
        <v>90</v>
      </c>
      <c r="B393" s="17" t="n">
        <v>1131</v>
      </c>
      <c r="C393" s="17" t="n">
        <v>126</v>
      </c>
      <c r="D393" s="17" t="n">
        <v>162</v>
      </c>
      <c r="E393" s="17" t="n">
        <v>533</v>
      </c>
      <c r="F393" s="17" t="n">
        <v>598</v>
      </c>
      <c r="G393" s="17" t="n">
        <v>658</v>
      </c>
      <c r="H393" s="17" t="n">
        <v>657</v>
      </c>
      <c r="I393" s="17" t="n">
        <v>1</v>
      </c>
      <c r="J393" s="17" t="n">
        <v>1130</v>
      </c>
      <c r="K393" s="17" t="n">
        <v>1</v>
      </c>
    </row>
    <row r="394" s="15" customFormat="true" ht="12" hidden="false" customHeight="false" outlineLevel="0" collapsed="false">
      <c r="A394" s="16" t="s">
        <v>91</v>
      </c>
      <c r="B394" s="17" t="n">
        <v>536</v>
      </c>
      <c r="C394" s="17" t="n">
        <v>38</v>
      </c>
      <c r="D394" s="17" t="n">
        <v>121</v>
      </c>
      <c r="E394" s="17" t="n">
        <v>276</v>
      </c>
      <c r="F394" s="17" t="n">
        <v>260</v>
      </c>
      <c r="G394" s="17" t="n">
        <v>340</v>
      </c>
      <c r="H394" s="17" t="n">
        <v>340</v>
      </c>
      <c r="I394" s="17" t="n">
        <v>0</v>
      </c>
      <c r="J394" s="17" t="n">
        <v>536</v>
      </c>
      <c r="K394" s="17" t="n">
        <v>0</v>
      </c>
    </row>
    <row r="395" s="15" customFormat="true" ht="18" hidden="false" customHeight="true" outlineLevel="0" collapsed="false">
      <c r="A395" s="16" t="s">
        <v>92</v>
      </c>
      <c r="B395" s="17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</row>
    <row r="396" s="15" customFormat="true" ht="18" hidden="false" customHeight="true" outlineLevel="0" collapsed="false">
      <c r="A396" s="16" t="s">
        <v>93</v>
      </c>
      <c r="B396" s="17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</row>
    <row r="397" s="15" customFormat="true" ht="18" hidden="false" customHeight="true" outlineLevel="0" collapsed="false">
      <c r="A397" s="16" t="s">
        <v>94</v>
      </c>
      <c r="B397" s="17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</row>
    <row r="398" s="15" customFormat="true" ht="18" hidden="false" customHeight="true" outlineLevel="0" collapsed="false">
      <c r="A398" s="13" t="s">
        <v>42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</row>
    <row r="399" s="15" customFormat="true" ht="18" hidden="false" customHeight="true" outlineLevel="0" collapsed="false">
      <c r="A399" s="16" t="s">
        <v>82</v>
      </c>
      <c r="B399" s="17" t="n">
        <v>3266</v>
      </c>
      <c r="C399" s="17" t="n">
        <v>472</v>
      </c>
      <c r="D399" s="17" t="n">
        <v>471</v>
      </c>
      <c r="E399" s="17" t="n">
        <v>1619</v>
      </c>
      <c r="F399" s="17" t="n">
        <v>1647</v>
      </c>
      <c r="G399" s="17" t="n">
        <v>1528</v>
      </c>
      <c r="H399" s="17" t="n">
        <v>1528</v>
      </c>
      <c r="I399" s="17" t="n">
        <v>0</v>
      </c>
      <c r="J399" s="17" t="n">
        <v>3266</v>
      </c>
      <c r="K399" s="17" t="n">
        <v>0</v>
      </c>
    </row>
    <row r="400" s="15" customFormat="true" ht="18" hidden="false" customHeight="true" outlineLevel="0" collapsed="false">
      <c r="A400" s="16" t="s">
        <v>87</v>
      </c>
      <c r="B400" s="17" t="n">
        <v>3266</v>
      </c>
      <c r="C400" s="17" t="n">
        <v>472</v>
      </c>
      <c r="D400" s="17" t="n">
        <v>471</v>
      </c>
      <c r="E400" s="17" t="n">
        <v>1619</v>
      </c>
      <c r="F400" s="17" t="n">
        <v>1647</v>
      </c>
      <c r="G400" s="17" t="n">
        <v>1528</v>
      </c>
      <c r="H400" s="17" t="n">
        <v>1528</v>
      </c>
      <c r="I400" s="17" t="n">
        <v>0</v>
      </c>
      <c r="J400" s="17" t="n">
        <v>3266</v>
      </c>
      <c r="K400" s="17" t="n">
        <v>0</v>
      </c>
    </row>
    <row r="401" s="15" customFormat="true" ht="18" hidden="false" customHeight="true" outlineLevel="0" collapsed="false">
      <c r="A401" s="16" t="s">
        <v>88</v>
      </c>
      <c r="B401" s="17" t="n">
        <v>3266</v>
      </c>
      <c r="C401" s="17" t="n">
        <v>472</v>
      </c>
      <c r="D401" s="17" t="n">
        <v>471</v>
      </c>
      <c r="E401" s="17" t="n">
        <v>1619</v>
      </c>
      <c r="F401" s="17" t="n">
        <v>1647</v>
      </c>
      <c r="G401" s="17" t="n">
        <v>1528</v>
      </c>
      <c r="H401" s="17" t="n">
        <v>1528</v>
      </c>
      <c r="I401" s="17" t="n">
        <v>0</v>
      </c>
      <c r="J401" s="17" t="n">
        <v>3266</v>
      </c>
      <c r="K401" s="17" t="n">
        <v>0</v>
      </c>
    </row>
    <row r="402" s="15" customFormat="true" ht="18" hidden="false" customHeight="true" outlineLevel="0" collapsed="false">
      <c r="A402" s="16" t="s">
        <v>89</v>
      </c>
      <c r="B402" s="17" t="n">
        <v>643</v>
      </c>
      <c r="C402" s="17" t="n">
        <v>126</v>
      </c>
      <c r="D402" s="17" t="n">
        <v>41</v>
      </c>
      <c r="E402" s="17" t="n">
        <v>320</v>
      </c>
      <c r="F402" s="17" t="n">
        <v>323</v>
      </c>
      <c r="G402" s="17" t="n">
        <v>269</v>
      </c>
      <c r="H402" s="17" t="n">
        <v>269</v>
      </c>
      <c r="I402" s="17" t="n">
        <v>0</v>
      </c>
      <c r="J402" s="17" t="n">
        <v>643</v>
      </c>
      <c r="K402" s="17" t="n">
        <v>0</v>
      </c>
    </row>
    <row r="403" s="15" customFormat="true" ht="12" hidden="false" customHeight="false" outlineLevel="0" collapsed="false">
      <c r="A403" s="16" t="s">
        <v>90</v>
      </c>
      <c r="B403" s="17" t="n">
        <v>0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</row>
    <row r="404" s="15" customFormat="true" ht="12" hidden="false" customHeight="false" outlineLevel="0" collapsed="false">
      <c r="A404" s="16" t="s">
        <v>91</v>
      </c>
      <c r="B404" s="17" t="n">
        <v>2623</v>
      </c>
      <c r="C404" s="17" t="n">
        <v>346</v>
      </c>
      <c r="D404" s="17" t="n">
        <v>430</v>
      </c>
      <c r="E404" s="17" t="n">
        <v>1299</v>
      </c>
      <c r="F404" s="17" t="n">
        <v>1324</v>
      </c>
      <c r="G404" s="17" t="n">
        <v>1259</v>
      </c>
      <c r="H404" s="17" t="n">
        <v>1259</v>
      </c>
      <c r="I404" s="17" t="n">
        <v>0</v>
      </c>
      <c r="J404" s="17" t="n">
        <v>2623</v>
      </c>
      <c r="K404" s="17" t="n">
        <v>0</v>
      </c>
    </row>
    <row r="405" s="15" customFormat="true" ht="18" hidden="false" customHeight="true" outlineLevel="0" collapsed="false">
      <c r="A405" s="16" t="s">
        <v>92</v>
      </c>
      <c r="B405" s="17" t="n">
        <v>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</row>
    <row r="406" s="15" customFormat="true" ht="18" hidden="false" customHeight="true" outlineLevel="0" collapsed="false">
      <c r="A406" s="16" t="s">
        <v>93</v>
      </c>
      <c r="B406" s="17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</row>
    <row r="407" s="15" customFormat="true" ht="18" hidden="false" customHeight="true" outlineLevel="0" collapsed="false">
      <c r="A407" s="16" t="s">
        <v>94</v>
      </c>
      <c r="B407" s="17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</row>
    <row r="408" s="15" customFormat="true" ht="18" hidden="false" customHeight="true" outlineLevel="0" collapsed="false">
      <c r="A408" s="13" t="s">
        <v>43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</row>
    <row r="409" s="15" customFormat="true" ht="18" hidden="false" customHeight="true" outlineLevel="0" collapsed="false">
      <c r="A409" s="16" t="s">
        <v>82</v>
      </c>
      <c r="B409" s="17" t="n">
        <v>2779</v>
      </c>
      <c r="C409" s="17" t="n">
        <v>315</v>
      </c>
      <c r="D409" s="17" t="n">
        <v>317</v>
      </c>
      <c r="E409" s="17" t="n">
        <v>1426</v>
      </c>
      <c r="F409" s="17" t="n">
        <v>1353</v>
      </c>
      <c r="G409" s="17" t="n">
        <v>1452</v>
      </c>
      <c r="H409" s="17" t="n">
        <v>1452</v>
      </c>
      <c r="I409" s="17" t="n">
        <v>0</v>
      </c>
      <c r="J409" s="17" t="n">
        <v>2779</v>
      </c>
      <c r="K409" s="17" t="n">
        <v>0</v>
      </c>
    </row>
    <row r="410" s="15" customFormat="true" ht="18" hidden="false" customHeight="true" outlineLevel="0" collapsed="false">
      <c r="A410" s="16" t="s">
        <v>87</v>
      </c>
      <c r="B410" s="17" t="n">
        <v>2779</v>
      </c>
      <c r="C410" s="17" t="n">
        <v>315</v>
      </c>
      <c r="D410" s="17" t="n">
        <v>317</v>
      </c>
      <c r="E410" s="17" t="n">
        <v>1426</v>
      </c>
      <c r="F410" s="17" t="n">
        <v>1353</v>
      </c>
      <c r="G410" s="17" t="n">
        <v>1452</v>
      </c>
      <c r="H410" s="17" t="n">
        <v>1452</v>
      </c>
      <c r="I410" s="17" t="n">
        <v>0</v>
      </c>
      <c r="J410" s="17" t="n">
        <v>2779</v>
      </c>
      <c r="K410" s="17" t="n">
        <v>0</v>
      </c>
    </row>
    <row r="411" s="15" customFormat="true" ht="18" hidden="false" customHeight="true" outlineLevel="0" collapsed="false">
      <c r="A411" s="16" t="s">
        <v>88</v>
      </c>
      <c r="B411" s="17" t="n">
        <v>2779</v>
      </c>
      <c r="C411" s="17" t="n">
        <v>315</v>
      </c>
      <c r="D411" s="17" t="n">
        <v>317</v>
      </c>
      <c r="E411" s="17" t="n">
        <v>1426</v>
      </c>
      <c r="F411" s="17" t="n">
        <v>1353</v>
      </c>
      <c r="G411" s="17" t="n">
        <v>1452</v>
      </c>
      <c r="H411" s="17" t="n">
        <v>1452</v>
      </c>
      <c r="I411" s="17" t="n">
        <v>0</v>
      </c>
      <c r="J411" s="17" t="n">
        <v>2779</v>
      </c>
      <c r="K411" s="17" t="n">
        <v>0</v>
      </c>
    </row>
    <row r="412" s="15" customFormat="true" ht="18" hidden="false" customHeight="true" outlineLevel="0" collapsed="false">
      <c r="A412" s="16" t="s">
        <v>89</v>
      </c>
      <c r="B412" s="17" t="n">
        <v>2255</v>
      </c>
      <c r="C412" s="17" t="n">
        <v>266</v>
      </c>
      <c r="D412" s="17" t="n">
        <v>244</v>
      </c>
      <c r="E412" s="17" t="n">
        <v>1144</v>
      </c>
      <c r="F412" s="17" t="n">
        <v>1111</v>
      </c>
      <c r="G412" s="17" t="n">
        <v>1155</v>
      </c>
      <c r="H412" s="17" t="n">
        <v>1155</v>
      </c>
      <c r="I412" s="17" t="n">
        <v>0</v>
      </c>
      <c r="J412" s="17" t="n">
        <v>2255</v>
      </c>
      <c r="K412" s="17" t="n">
        <v>0</v>
      </c>
    </row>
    <row r="413" s="15" customFormat="true" ht="12" hidden="false" customHeight="false" outlineLevel="0" collapsed="false">
      <c r="A413" s="16" t="s">
        <v>90</v>
      </c>
      <c r="B413" s="17" t="n">
        <v>0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</row>
    <row r="414" s="15" customFormat="true" ht="12" hidden="false" customHeight="false" outlineLevel="0" collapsed="false">
      <c r="A414" s="16" t="s">
        <v>91</v>
      </c>
      <c r="B414" s="17" t="n">
        <v>524</v>
      </c>
      <c r="C414" s="17" t="n">
        <v>49</v>
      </c>
      <c r="D414" s="17" t="n">
        <v>73</v>
      </c>
      <c r="E414" s="17" t="n">
        <v>282</v>
      </c>
      <c r="F414" s="17" t="n">
        <v>242</v>
      </c>
      <c r="G414" s="17" t="n">
        <v>297</v>
      </c>
      <c r="H414" s="17" t="n">
        <v>297</v>
      </c>
      <c r="I414" s="17" t="n">
        <v>0</v>
      </c>
      <c r="J414" s="17" t="n">
        <v>524</v>
      </c>
      <c r="K414" s="17" t="n">
        <v>0</v>
      </c>
    </row>
    <row r="415" s="15" customFormat="true" ht="18" hidden="false" customHeight="true" outlineLevel="0" collapsed="false">
      <c r="A415" s="16" t="s">
        <v>92</v>
      </c>
      <c r="B415" s="17" t="n">
        <v>0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</row>
    <row r="416" s="15" customFormat="true" ht="18" hidden="false" customHeight="true" outlineLevel="0" collapsed="false">
      <c r="A416" s="16" t="s">
        <v>93</v>
      </c>
      <c r="B416" s="17" t="n">
        <v>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</row>
    <row r="417" s="15" customFormat="true" ht="18" hidden="false" customHeight="true" outlineLevel="0" collapsed="false">
      <c r="A417" s="16" t="s">
        <v>94</v>
      </c>
      <c r="B417" s="17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</row>
    <row r="418" s="15" customFormat="true" ht="18" hidden="false" customHeight="true" outlineLevel="0" collapsed="false">
      <c r="A418" s="13" t="s">
        <v>44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</row>
    <row r="419" s="15" customFormat="true" ht="18" hidden="false" customHeight="true" outlineLevel="0" collapsed="false">
      <c r="A419" s="16" t="s">
        <v>82</v>
      </c>
      <c r="B419" s="17" t="n">
        <v>2738</v>
      </c>
      <c r="C419" s="17" t="n">
        <v>311</v>
      </c>
      <c r="D419" s="17" t="n">
        <v>474</v>
      </c>
      <c r="E419" s="17" t="n">
        <v>1484</v>
      </c>
      <c r="F419" s="17" t="n">
        <v>1254</v>
      </c>
      <c r="G419" s="17" t="n">
        <v>1432</v>
      </c>
      <c r="H419" s="17" t="n">
        <v>1432</v>
      </c>
      <c r="I419" s="17" t="n">
        <v>0</v>
      </c>
      <c r="J419" s="17" t="n">
        <v>2738</v>
      </c>
      <c r="K419" s="17" t="n">
        <v>0</v>
      </c>
    </row>
    <row r="420" s="15" customFormat="true" ht="18" hidden="false" customHeight="true" outlineLevel="0" collapsed="false">
      <c r="A420" s="16" t="s">
        <v>87</v>
      </c>
      <c r="B420" s="17" t="n">
        <v>2738</v>
      </c>
      <c r="C420" s="17" t="n">
        <v>311</v>
      </c>
      <c r="D420" s="17" t="n">
        <v>474</v>
      </c>
      <c r="E420" s="17" t="n">
        <v>1484</v>
      </c>
      <c r="F420" s="17" t="n">
        <v>1254</v>
      </c>
      <c r="G420" s="17" t="n">
        <v>1432</v>
      </c>
      <c r="H420" s="17" t="n">
        <v>1432</v>
      </c>
      <c r="I420" s="17" t="n">
        <v>0</v>
      </c>
      <c r="J420" s="17" t="n">
        <v>2738</v>
      </c>
      <c r="K420" s="17" t="n">
        <v>0</v>
      </c>
    </row>
    <row r="421" s="15" customFormat="true" ht="18" hidden="false" customHeight="true" outlineLevel="0" collapsed="false">
      <c r="A421" s="16" t="s">
        <v>88</v>
      </c>
      <c r="B421" s="17" t="n">
        <v>2738</v>
      </c>
      <c r="C421" s="17" t="n">
        <v>311</v>
      </c>
      <c r="D421" s="17" t="n">
        <v>474</v>
      </c>
      <c r="E421" s="17" t="n">
        <v>1484</v>
      </c>
      <c r="F421" s="17" t="n">
        <v>1254</v>
      </c>
      <c r="G421" s="17" t="n">
        <v>1432</v>
      </c>
      <c r="H421" s="17" t="n">
        <v>1432</v>
      </c>
      <c r="I421" s="17" t="n">
        <v>0</v>
      </c>
      <c r="J421" s="17" t="n">
        <v>2738</v>
      </c>
      <c r="K421" s="17" t="n">
        <v>0</v>
      </c>
    </row>
    <row r="422" s="15" customFormat="true" ht="18" hidden="false" customHeight="true" outlineLevel="0" collapsed="false">
      <c r="A422" s="16" t="s">
        <v>89</v>
      </c>
      <c r="B422" s="17" t="n">
        <v>177</v>
      </c>
      <c r="C422" s="17" t="n">
        <v>40</v>
      </c>
      <c r="D422" s="17" t="n">
        <v>14</v>
      </c>
      <c r="E422" s="17" t="n">
        <v>87</v>
      </c>
      <c r="F422" s="17" t="n">
        <v>90</v>
      </c>
      <c r="G422" s="17" t="n">
        <v>62</v>
      </c>
      <c r="H422" s="17" t="n">
        <v>62</v>
      </c>
      <c r="I422" s="17" t="n">
        <v>0</v>
      </c>
      <c r="J422" s="17" t="n">
        <v>177</v>
      </c>
      <c r="K422" s="17" t="n">
        <v>0</v>
      </c>
    </row>
    <row r="423" s="15" customFormat="true" ht="12" hidden="false" customHeight="false" outlineLevel="0" collapsed="false">
      <c r="A423" s="16" t="s">
        <v>90</v>
      </c>
      <c r="B423" s="17" t="n">
        <v>0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</row>
    <row r="424" s="15" customFormat="true" ht="12" hidden="false" customHeight="false" outlineLevel="0" collapsed="false">
      <c r="A424" s="16" t="s">
        <v>91</v>
      </c>
      <c r="B424" s="17" t="n">
        <v>2561</v>
      </c>
      <c r="C424" s="17" t="n">
        <v>271</v>
      </c>
      <c r="D424" s="17" t="n">
        <v>460</v>
      </c>
      <c r="E424" s="17" t="n">
        <v>1397</v>
      </c>
      <c r="F424" s="17" t="n">
        <v>1164</v>
      </c>
      <c r="G424" s="17" t="n">
        <v>1370</v>
      </c>
      <c r="H424" s="17" t="n">
        <v>1370</v>
      </c>
      <c r="I424" s="17" t="n">
        <v>0</v>
      </c>
      <c r="J424" s="17" t="n">
        <v>2561</v>
      </c>
      <c r="K424" s="17" t="n">
        <v>0</v>
      </c>
    </row>
    <row r="425" s="15" customFormat="true" ht="18" hidden="false" customHeight="true" outlineLevel="0" collapsed="false">
      <c r="A425" s="16" t="s">
        <v>92</v>
      </c>
      <c r="B425" s="17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</row>
    <row r="426" s="15" customFormat="true" ht="18" hidden="false" customHeight="true" outlineLevel="0" collapsed="false">
      <c r="A426" s="16" t="s">
        <v>93</v>
      </c>
      <c r="B426" s="17" t="n">
        <v>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</row>
    <row r="427" s="15" customFormat="true" ht="18" hidden="false" customHeight="true" outlineLevel="0" collapsed="false">
      <c r="A427" s="16" t="s">
        <v>94</v>
      </c>
      <c r="B427" s="17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</row>
    <row r="428" s="15" customFormat="true" ht="18" hidden="false" customHeight="true" outlineLevel="0" collapsed="false">
      <c r="A428" s="13" t="s">
        <v>45</v>
      </c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s="15" customFormat="true" ht="18" hidden="false" customHeight="true" outlineLevel="0" collapsed="false">
      <c r="A429" s="16" t="s">
        <v>82</v>
      </c>
      <c r="B429" s="17" t="n">
        <v>2501</v>
      </c>
      <c r="C429" s="17" t="n">
        <v>284</v>
      </c>
      <c r="D429" s="17" t="n">
        <v>446</v>
      </c>
      <c r="E429" s="17" t="n">
        <v>1306</v>
      </c>
      <c r="F429" s="17" t="n">
        <v>1195</v>
      </c>
      <c r="G429" s="17" t="n">
        <v>1166</v>
      </c>
      <c r="H429" s="17" t="n">
        <v>1163</v>
      </c>
      <c r="I429" s="17" t="n">
        <v>3</v>
      </c>
      <c r="J429" s="17" t="n">
        <v>2449</v>
      </c>
      <c r="K429" s="17" t="n">
        <v>52</v>
      </c>
    </row>
    <row r="430" s="15" customFormat="true" ht="18" hidden="false" customHeight="true" outlineLevel="0" collapsed="false">
      <c r="A430" s="16" t="s">
        <v>87</v>
      </c>
      <c r="B430" s="17" t="n">
        <v>2501</v>
      </c>
      <c r="C430" s="17" t="n">
        <v>284</v>
      </c>
      <c r="D430" s="17" t="n">
        <v>446</v>
      </c>
      <c r="E430" s="17" t="n">
        <v>1306</v>
      </c>
      <c r="F430" s="17" t="n">
        <v>1195</v>
      </c>
      <c r="G430" s="17" t="n">
        <v>1166</v>
      </c>
      <c r="H430" s="17" t="n">
        <v>1163</v>
      </c>
      <c r="I430" s="17" t="n">
        <v>3</v>
      </c>
      <c r="J430" s="17" t="n">
        <v>2449</v>
      </c>
      <c r="K430" s="17" t="n">
        <v>52</v>
      </c>
    </row>
    <row r="431" s="15" customFormat="true" ht="18" hidden="false" customHeight="true" outlineLevel="0" collapsed="false">
      <c r="A431" s="16" t="s">
        <v>88</v>
      </c>
      <c r="B431" s="17" t="n">
        <v>2501</v>
      </c>
      <c r="C431" s="17" t="n">
        <v>284</v>
      </c>
      <c r="D431" s="17" t="n">
        <v>446</v>
      </c>
      <c r="E431" s="17" t="n">
        <v>1306</v>
      </c>
      <c r="F431" s="17" t="n">
        <v>1195</v>
      </c>
      <c r="G431" s="17" t="n">
        <v>1166</v>
      </c>
      <c r="H431" s="17" t="n">
        <v>1163</v>
      </c>
      <c r="I431" s="17" t="n">
        <v>3</v>
      </c>
      <c r="J431" s="17" t="n">
        <v>2449</v>
      </c>
      <c r="K431" s="17" t="n">
        <v>52</v>
      </c>
    </row>
    <row r="432" s="15" customFormat="true" ht="18" hidden="false" customHeight="true" outlineLevel="0" collapsed="false">
      <c r="A432" s="16" t="s">
        <v>89</v>
      </c>
      <c r="B432" s="17" t="n">
        <v>1977</v>
      </c>
      <c r="C432" s="17" t="n">
        <v>227</v>
      </c>
      <c r="D432" s="17" t="n">
        <v>339</v>
      </c>
      <c r="E432" s="17" t="n">
        <v>1033</v>
      </c>
      <c r="F432" s="17" t="n">
        <v>944</v>
      </c>
      <c r="G432" s="17" t="n">
        <v>918</v>
      </c>
      <c r="H432" s="17" t="n">
        <v>916</v>
      </c>
      <c r="I432" s="17" t="n">
        <v>2</v>
      </c>
      <c r="J432" s="17" t="n">
        <v>1941</v>
      </c>
      <c r="K432" s="17" t="n">
        <v>36</v>
      </c>
    </row>
    <row r="433" s="15" customFormat="true" ht="12" hidden="false" customHeight="false" outlineLevel="0" collapsed="false">
      <c r="A433" s="16" t="s">
        <v>90</v>
      </c>
      <c r="B433" s="17" t="n">
        <v>0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</row>
    <row r="434" s="15" customFormat="true" ht="12" hidden="false" customHeight="false" outlineLevel="0" collapsed="false">
      <c r="A434" s="16" t="s">
        <v>91</v>
      </c>
      <c r="B434" s="17" t="n">
        <v>524</v>
      </c>
      <c r="C434" s="17" t="n">
        <v>57</v>
      </c>
      <c r="D434" s="17" t="n">
        <v>107</v>
      </c>
      <c r="E434" s="17" t="n">
        <v>273</v>
      </c>
      <c r="F434" s="17" t="n">
        <v>251</v>
      </c>
      <c r="G434" s="17" t="n">
        <v>248</v>
      </c>
      <c r="H434" s="17" t="n">
        <v>247</v>
      </c>
      <c r="I434" s="17" t="n">
        <v>1</v>
      </c>
      <c r="J434" s="17" t="n">
        <v>508</v>
      </c>
      <c r="K434" s="17" t="n">
        <v>16</v>
      </c>
    </row>
    <row r="435" s="15" customFormat="true" ht="18" hidden="false" customHeight="true" outlineLevel="0" collapsed="false">
      <c r="A435" s="16" t="s">
        <v>92</v>
      </c>
      <c r="B435" s="17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</row>
    <row r="436" s="15" customFormat="true" ht="18" hidden="false" customHeight="true" outlineLevel="0" collapsed="false">
      <c r="A436" s="16" t="s">
        <v>93</v>
      </c>
      <c r="B436" s="17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</row>
    <row r="437" s="15" customFormat="true" ht="18" hidden="false" customHeight="true" outlineLevel="0" collapsed="false">
      <c r="A437" s="16" t="s">
        <v>94</v>
      </c>
      <c r="B437" s="17" t="n">
        <v>0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</row>
    <row r="438" s="15" customFormat="true" ht="18" hidden="false" customHeight="true" outlineLevel="0" collapsed="false">
      <c r="A438" s="13" t="s">
        <v>46</v>
      </c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s="15" customFormat="true" ht="18" hidden="false" customHeight="true" outlineLevel="0" collapsed="false">
      <c r="A439" s="16" t="s">
        <v>82</v>
      </c>
      <c r="B439" s="17" t="n">
        <v>4234</v>
      </c>
      <c r="C439" s="17" t="n">
        <v>1084</v>
      </c>
      <c r="D439" s="17" t="n">
        <v>305</v>
      </c>
      <c r="E439" s="17" t="n">
        <v>2159</v>
      </c>
      <c r="F439" s="17" t="n">
        <v>2075</v>
      </c>
      <c r="G439" s="17" t="n">
        <v>1530</v>
      </c>
      <c r="H439" s="17" t="n">
        <v>1529</v>
      </c>
      <c r="I439" s="17" t="n">
        <v>1</v>
      </c>
      <c r="J439" s="17" t="n">
        <v>4233</v>
      </c>
      <c r="K439" s="17" t="n">
        <v>1</v>
      </c>
    </row>
    <row r="440" s="15" customFormat="true" ht="18" hidden="false" customHeight="true" outlineLevel="0" collapsed="false">
      <c r="A440" s="16" t="s">
        <v>87</v>
      </c>
      <c r="B440" s="17" t="n">
        <v>4234</v>
      </c>
      <c r="C440" s="17" t="n">
        <v>1084</v>
      </c>
      <c r="D440" s="17" t="n">
        <v>305</v>
      </c>
      <c r="E440" s="17" t="n">
        <v>2159</v>
      </c>
      <c r="F440" s="17" t="n">
        <v>2075</v>
      </c>
      <c r="G440" s="17" t="n">
        <v>1530</v>
      </c>
      <c r="H440" s="17" t="n">
        <v>1529</v>
      </c>
      <c r="I440" s="17" t="n">
        <v>1</v>
      </c>
      <c r="J440" s="17" t="n">
        <v>4233</v>
      </c>
      <c r="K440" s="17" t="n">
        <v>1</v>
      </c>
    </row>
    <row r="441" s="15" customFormat="true" ht="18" hidden="false" customHeight="true" outlineLevel="0" collapsed="false">
      <c r="A441" s="16" t="s">
        <v>88</v>
      </c>
      <c r="B441" s="17" t="n">
        <v>4234</v>
      </c>
      <c r="C441" s="17" t="n">
        <v>1084</v>
      </c>
      <c r="D441" s="17" t="n">
        <v>305</v>
      </c>
      <c r="E441" s="17" t="n">
        <v>2159</v>
      </c>
      <c r="F441" s="17" t="n">
        <v>2075</v>
      </c>
      <c r="G441" s="17" t="n">
        <v>1530</v>
      </c>
      <c r="H441" s="17" t="n">
        <v>1529</v>
      </c>
      <c r="I441" s="17" t="n">
        <v>1</v>
      </c>
      <c r="J441" s="17" t="n">
        <v>4233</v>
      </c>
      <c r="K441" s="17" t="n">
        <v>1</v>
      </c>
    </row>
    <row r="442" s="15" customFormat="true" ht="18" hidden="false" customHeight="true" outlineLevel="0" collapsed="false">
      <c r="A442" s="16" t="s">
        <v>89</v>
      </c>
      <c r="B442" s="17" t="n">
        <v>1519</v>
      </c>
      <c r="C442" s="17" t="n">
        <v>252</v>
      </c>
      <c r="D442" s="17" t="n">
        <v>177</v>
      </c>
      <c r="E442" s="17" t="n">
        <v>819</v>
      </c>
      <c r="F442" s="17" t="n">
        <v>700</v>
      </c>
      <c r="G442" s="17" t="n">
        <v>673</v>
      </c>
      <c r="H442" s="17" t="n">
        <v>672</v>
      </c>
      <c r="I442" s="17" t="n">
        <v>1</v>
      </c>
      <c r="J442" s="17" t="n">
        <v>1518</v>
      </c>
      <c r="K442" s="17" t="n">
        <v>1</v>
      </c>
    </row>
    <row r="443" s="15" customFormat="true" ht="12" hidden="false" customHeight="false" outlineLevel="0" collapsed="false">
      <c r="A443" s="16" t="s">
        <v>90</v>
      </c>
      <c r="B443" s="17" t="n">
        <v>0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</row>
    <row r="444" s="15" customFormat="true" ht="12" hidden="false" customHeight="false" outlineLevel="0" collapsed="false">
      <c r="A444" s="16" t="s">
        <v>91</v>
      </c>
      <c r="B444" s="17" t="n">
        <v>2715</v>
      </c>
      <c r="C444" s="17" t="n">
        <v>832</v>
      </c>
      <c r="D444" s="17" t="n">
        <v>128</v>
      </c>
      <c r="E444" s="17" t="n">
        <v>1340</v>
      </c>
      <c r="F444" s="17" t="n">
        <v>1375</v>
      </c>
      <c r="G444" s="17" t="n">
        <v>857</v>
      </c>
      <c r="H444" s="17" t="n">
        <v>857</v>
      </c>
      <c r="I444" s="17" t="n">
        <v>0</v>
      </c>
      <c r="J444" s="17" t="n">
        <v>2715</v>
      </c>
      <c r="K444" s="17" t="n">
        <v>0</v>
      </c>
    </row>
    <row r="445" s="15" customFormat="true" ht="18" hidden="false" customHeight="true" outlineLevel="0" collapsed="false">
      <c r="A445" s="16" t="s">
        <v>92</v>
      </c>
      <c r="B445" s="17" t="n">
        <v>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</row>
    <row r="446" s="15" customFormat="true" ht="18" hidden="false" customHeight="true" outlineLevel="0" collapsed="false">
      <c r="A446" s="16" t="s">
        <v>93</v>
      </c>
      <c r="B446" s="17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</row>
    <row r="447" s="15" customFormat="true" ht="18" hidden="false" customHeight="true" outlineLevel="0" collapsed="false">
      <c r="A447" s="16" t="s">
        <v>94</v>
      </c>
      <c r="B447" s="17" t="n">
        <v>0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</row>
    <row r="448" s="15" customFormat="true" ht="18" hidden="false" customHeight="true" outlineLevel="0" collapsed="false">
      <c r="A448" s="13" t="s">
        <v>47</v>
      </c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s="15" customFormat="true" ht="18" hidden="false" customHeight="true" outlineLevel="0" collapsed="false">
      <c r="A449" s="16" t="s">
        <v>82</v>
      </c>
      <c r="B449" s="17" t="n">
        <v>3192</v>
      </c>
      <c r="C449" s="17" t="n">
        <v>399</v>
      </c>
      <c r="D449" s="17" t="n">
        <v>531</v>
      </c>
      <c r="E449" s="17" t="n">
        <v>1626</v>
      </c>
      <c r="F449" s="17" t="n">
        <v>1566</v>
      </c>
      <c r="G449" s="17" t="n">
        <v>1541</v>
      </c>
      <c r="H449" s="17" t="n">
        <v>1539</v>
      </c>
      <c r="I449" s="17" t="n">
        <v>2</v>
      </c>
      <c r="J449" s="17" t="n">
        <v>3095</v>
      </c>
      <c r="K449" s="17" t="n">
        <v>97</v>
      </c>
    </row>
    <row r="450" s="15" customFormat="true" ht="18" hidden="false" customHeight="true" outlineLevel="0" collapsed="false">
      <c r="A450" s="16" t="s">
        <v>87</v>
      </c>
      <c r="B450" s="17" t="n">
        <v>3192</v>
      </c>
      <c r="C450" s="17" t="n">
        <v>399</v>
      </c>
      <c r="D450" s="17" t="n">
        <v>531</v>
      </c>
      <c r="E450" s="17" t="n">
        <v>1626</v>
      </c>
      <c r="F450" s="17" t="n">
        <v>1566</v>
      </c>
      <c r="G450" s="17" t="n">
        <v>1541</v>
      </c>
      <c r="H450" s="17" t="n">
        <v>1539</v>
      </c>
      <c r="I450" s="17" t="n">
        <v>2</v>
      </c>
      <c r="J450" s="17" t="n">
        <v>3095</v>
      </c>
      <c r="K450" s="17" t="n">
        <v>97</v>
      </c>
    </row>
    <row r="451" s="15" customFormat="true" ht="18" hidden="false" customHeight="true" outlineLevel="0" collapsed="false">
      <c r="A451" s="16" t="s">
        <v>88</v>
      </c>
      <c r="B451" s="17" t="n">
        <v>3192</v>
      </c>
      <c r="C451" s="17" t="n">
        <v>399</v>
      </c>
      <c r="D451" s="17" t="n">
        <v>531</v>
      </c>
      <c r="E451" s="17" t="n">
        <v>1626</v>
      </c>
      <c r="F451" s="17" t="n">
        <v>1566</v>
      </c>
      <c r="G451" s="17" t="n">
        <v>1541</v>
      </c>
      <c r="H451" s="17" t="n">
        <v>1539</v>
      </c>
      <c r="I451" s="17" t="n">
        <v>2</v>
      </c>
      <c r="J451" s="17" t="n">
        <v>3095</v>
      </c>
      <c r="K451" s="17" t="n">
        <v>97</v>
      </c>
    </row>
    <row r="452" s="15" customFormat="true" ht="18" hidden="false" customHeight="true" outlineLevel="0" collapsed="false">
      <c r="A452" s="16" t="s">
        <v>89</v>
      </c>
      <c r="B452" s="17" t="n">
        <v>496</v>
      </c>
      <c r="C452" s="17" t="n">
        <v>87</v>
      </c>
      <c r="D452" s="17" t="n">
        <v>48</v>
      </c>
      <c r="E452" s="17" t="n">
        <v>256</v>
      </c>
      <c r="F452" s="17" t="n">
        <v>240</v>
      </c>
      <c r="G452" s="17" t="n">
        <v>222</v>
      </c>
      <c r="H452" s="17" t="n">
        <v>222</v>
      </c>
      <c r="I452" s="17" t="n">
        <v>0</v>
      </c>
      <c r="J452" s="17" t="n">
        <v>496</v>
      </c>
      <c r="K452" s="17" t="n">
        <v>0</v>
      </c>
    </row>
    <row r="453" s="15" customFormat="true" ht="12" hidden="false" customHeight="false" outlineLevel="0" collapsed="false">
      <c r="A453" s="16" t="s">
        <v>90</v>
      </c>
      <c r="B453" s="17" t="n">
        <v>926</v>
      </c>
      <c r="C453" s="17" t="n">
        <v>99</v>
      </c>
      <c r="D453" s="17" t="n">
        <v>154</v>
      </c>
      <c r="E453" s="17" t="n">
        <v>461</v>
      </c>
      <c r="F453" s="17" t="n">
        <v>465</v>
      </c>
      <c r="G453" s="17" t="n">
        <v>509</v>
      </c>
      <c r="H453" s="17" t="n">
        <v>508</v>
      </c>
      <c r="I453" s="17" t="n">
        <v>1</v>
      </c>
      <c r="J453" s="17" t="n">
        <v>877</v>
      </c>
      <c r="K453" s="17" t="n">
        <v>49</v>
      </c>
    </row>
    <row r="454" s="15" customFormat="true" ht="12" hidden="false" customHeight="false" outlineLevel="0" collapsed="false">
      <c r="A454" s="16" t="s">
        <v>91</v>
      </c>
      <c r="B454" s="17" t="n">
        <v>1770</v>
      </c>
      <c r="C454" s="17" t="n">
        <v>213</v>
      </c>
      <c r="D454" s="17" t="n">
        <v>329</v>
      </c>
      <c r="E454" s="17" t="n">
        <v>909</v>
      </c>
      <c r="F454" s="17" t="n">
        <v>861</v>
      </c>
      <c r="G454" s="17" t="n">
        <v>810</v>
      </c>
      <c r="H454" s="17" t="n">
        <v>809</v>
      </c>
      <c r="I454" s="17" t="n">
        <v>1</v>
      </c>
      <c r="J454" s="17" t="n">
        <v>1722</v>
      </c>
      <c r="K454" s="17" t="n">
        <v>48</v>
      </c>
    </row>
    <row r="455" s="15" customFormat="true" ht="18" hidden="false" customHeight="true" outlineLevel="0" collapsed="false">
      <c r="A455" s="16" t="s">
        <v>92</v>
      </c>
      <c r="B455" s="17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</row>
    <row r="456" s="15" customFormat="true" ht="18" hidden="false" customHeight="true" outlineLevel="0" collapsed="false">
      <c r="A456" s="16" t="s">
        <v>93</v>
      </c>
      <c r="B456" s="17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</row>
    <row r="457" s="15" customFormat="true" ht="18" hidden="false" customHeight="true" outlineLevel="0" collapsed="false">
      <c r="A457" s="16" t="s">
        <v>94</v>
      </c>
      <c r="B457" s="17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</row>
    <row r="458" s="15" customFormat="true" ht="18" hidden="false" customHeight="true" outlineLevel="0" collapsed="false">
      <c r="A458" s="13" t="s">
        <v>48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</row>
    <row r="459" s="15" customFormat="true" ht="18" hidden="false" customHeight="true" outlineLevel="0" collapsed="false">
      <c r="A459" s="16" t="s">
        <v>82</v>
      </c>
      <c r="B459" s="17" t="n">
        <v>1159</v>
      </c>
      <c r="C459" s="17" t="n">
        <v>74</v>
      </c>
      <c r="D459" s="17" t="n">
        <v>197</v>
      </c>
      <c r="E459" s="17" t="n">
        <v>590</v>
      </c>
      <c r="F459" s="17" t="n">
        <v>569</v>
      </c>
      <c r="G459" s="17" t="n">
        <v>735</v>
      </c>
      <c r="H459" s="17" t="n">
        <v>735</v>
      </c>
      <c r="I459" s="17" t="n">
        <v>0</v>
      </c>
      <c r="J459" s="17" t="n">
        <v>1159</v>
      </c>
      <c r="K459" s="17" t="n">
        <v>0</v>
      </c>
    </row>
    <row r="460" s="15" customFormat="true" ht="18" hidden="false" customHeight="true" outlineLevel="0" collapsed="false">
      <c r="A460" s="16" t="s">
        <v>87</v>
      </c>
      <c r="B460" s="17" t="n">
        <v>1159</v>
      </c>
      <c r="C460" s="17" t="n">
        <v>74</v>
      </c>
      <c r="D460" s="17" t="n">
        <v>197</v>
      </c>
      <c r="E460" s="17" t="n">
        <v>590</v>
      </c>
      <c r="F460" s="17" t="n">
        <v>569</v>
      </c>
      <c r="G460" s="17" t="n">
        <v>735</v>
      </c>
      <c r="H460" s="17" t="n">
        <v>735</v>
      </c>
      <c r="I460" s="17" t="n">
        <v>0</v>
      </c>
      <c r="J460" s="17" t="n">
        <v>1159</v>
      </c>
      <c r="K460" s="17" t="n">
        <v>0</v>
      </c>
    </row>
    <row r="461" s="15" customFormat="true" ht="18" hidden="false" customHeight="true" outlineLevel="0" collapsed="false">
      <c r="A461" s="16" t="s">
        <v>88</v>
      </c>
      <c r="B461" s="17" t="n">
        <v>1159</v>
      </c>
      <c r="C461" s="17" t="n">
        <v>74</v>
      </c>
      <c r="D461" s="17" t="n">
        <v>197</v>
      </c>
      <c r="E461" s="17" t="n">
        <v>590</v>
      </c>
      <c r="F461" s="17" t="n">
        <v>569</v>
      </c>
      <c r="G461" s="17" t="n">
        <v>735</v>
      </c>
      <c r="H461" s="17" t="n">
        <v>735</v>
      </c>
      <c r="I461" s="17" t="n">
        <v>0</v>
      </c>
      <c r="J461" s="17" t="n">
        <v>1159</v>
      </c>
      <c r="K461" s="17" t="n">
        <v>0</v>
      </c>
    </row>
    <row r="462" s="15" customFormat="true" ht="18" hidden="false" customHeight="true" outlineLevel="0" collapsed="false">
      <c r="A462" s="16" t="s">
        <v>89</v>
      </c>
      <c r="B462" s="17" t="n">
        <v>0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</row>
    <row r="463" s="15" customFormat="true" ht="12" hidden="false" customHeight="false" outlineLevel="0" collapsed="false">
      <c r="A463" s="16" t="s">
        <v>90</v>
      </c>
      <c r="B463" s="17" t="n">
        <v>195</v>
      </c>
      <c r="C463" s="17" t="n">
        <v>12</v>
      </c>
      <c r="D463" s="17" t="n">
        <v>46</v>
      </c>
      <c r="E463" s="17" t="n">
        <v>98</v>
      </c>
      <c r="F463" s="17" t="n">
        <v>97</v>
      </c>
      <c r="G463" s="17" t="n">
        <v>124</v>
      </c>
      <c r="H463" s="17" t="n">
        <v>124</v>
      </c>
      <c r="I463" s="17" t="n">
        <v>0</v>
      </c>
      <c r="J463" s="17" t="n">
        <v>195</v>
      </c>
      <c r="K463" s="17" t="n">
        <v>0</v>
      </c>
    </row>
    <row r="464" s="15" customFormat="true" ht="12" hidden="false" customHeight="false" outlineLevel="0" collapsed="false">
      <c r="A464" s="16" t="s">
        <v>91</v>
      </c>
      <c r="B464" s="17" t="n">
        <v>964</v>
      </c>
      <c r="C464" s="17" t="n">
        <v>62</v>
      </c>
      <c r="D464" s="17" t="n">
        <v>151</v>
      </c>
      <c r="E464" s="17" t="n">
        <v>492</v>
      </c>
      <c r="F464" s="17" t="n">
        <v>472</v>
      </c>
      <c r="G464" s="17" t="n">
        <v>611</v>
      </c>
      <c r="H464" s="17" t="n">
        <v>611</v>
      </c>
      <c r="I464" s="17" t="n">
        <v>0</v>
      </c>
      <c r="J464" s="17" t="n">
        <v>964</v>
      </c>
      <c r="K464" s="17" t="n">
        <v>0</v>
      </c>
    </row>
    <row r="465" s="15" customFormat="true" ht="18" hidden="false" customHeight="true" outlineLevel="0" collapsed="false">
      <c r="A465" s="16" t="s">
        <v>92</v>
      </c>
      <c r="B465" s="17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</row>
    <row r="466" s="15" customFormat="true" ht="18" hidden="false" customHeight="true" outlineLevel="0" collapsed="false">
      <c r="A466" s="16" t="s">
        <v>93</v>
      </c>
      <c r="B466" s="17" t="n">
        <v>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</row>
    <row r="467" s="15" customFormat="true" ht="18" hidden="false" customHeight="true" outlineLevel="0" collapsed="false">
      <c r="A467" s="16" t="s">
        <v>94</v>
      </c>
      <c r="B467" s="17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</row>
    <row r="468" s="15" customFormat="true" ht="18" hidden="false" customHeight="true" outlineLevel="0" collapsed="false">
      <c r="A468" s="13" t="s">
        <v>49</v>
      </c>
      <c r="B468" s="14"/>
      <c r="C468" s="14"/>
      <c r="D468" s="14"/>
      <c r="E468" s="14"/>
      <c r="F468" s="14"/>
      <c r="G468" s="14"/>
      <c r="H468" s="14"/>
      <c r="I468" s="14"/>
      <c r="J468" s="14"/>
      <c r="K468" s="14"/>
    </row>
    <row r="469" s="15" customFormat="true" ht="18" hidden="false" customHeight="true" outlineLevel="0" collapsed="false">
      <c r="A469" s="16" t="s">
        <v>82</v>
      </c>
      <c r="B469" s="17" t="n">
        <v>5788</v>
      </c>
      <c r="C469" s="17" t="n">
        <v>581</v>
      </c>
      <c r="D469" s="17" t="n">
        <v>979</v>
      </c>
      <c r="E469" s="17" t="n">
        <v>2881</v>
      </c>
      <c r="F469" s="17" t="n">
        <v>2907</v>
      </c>
      <c r="G469" s="17" t="n">
        <v>3166</v>
      </c>
      <c r="H469" s="17" t="n">
        <v>3164</v>
      </c>
      <c r="I469" s="17" t="n">
        <v>2</v>
      </c>
      <c r="J469" s="17" t="n">
        <v>5649</v>
      </c>
      <c r="K469" s="17" t="n">
        <v>139</v>
      </c>
    </row>
    <row r="470" s="15" customFormat="true" ht="18" hidden="false" customHeight="true" outlineLevel="0" collapsed="false">
      <c r="A470" s="16" t="s">
        <v>87</v>
      </c>
      <c r="B470" s="17" t="n">
        <v>5788</v>
      </c>
      <c r="C470" s="17" t="n">
        <v>581</v>
      </c>
      <c r="D470" s="17" t="n">
        <v>979</v>
      </c>
      <c r="E470" s="17" t="n">
        <v>2881</v>
      </c>
      <c r="F470" s="17" t="n">
        <v>2907</v>
      </c>
      <c r="G470" s="17" t="n">
        <v>3166</v>
      </c>
      <c r="H470" s="17" t="n">
        <v>3164</v>
      </c>
      <c r="I470" s="17" t="n">
        <v>2</v>
      </c>
      <c r="J470" s="17" t="n">
        <v>5649</v>
      </c>
      <c r="K470" s="17" t="n">
        <v>139</v>
      </c>
    </row>
    <row r="471" s="15" customFormat="true" ht="18" hidden="false" customHeight="true" outlineLevel="0" collapsed="false">
      <c r="A471" s="16" t="s">
        <v>88</v>
      </c>
      <c r="B471" s="17" t="n">
        <v>5788</v>
      </c>
      <c r="C471" s="17" t="n">
        <v>581</v>
      </c>
      <c r="D471" s="17" t="n">
        <v>979</v>
      </c>
      <c r="E471" s="17" t="n">
        <v>2881</v>
      </c>
      <c r="F471" s="17" t="n">
        <v>2907</v>
      </c>
      <c r="G471" s="17" t="n">
        <v>3166</v>
      </c>
      <c r="H471" s="17" t="n">
        <v>3164</v>
      </c>
      <c r="I471" s="17" t="n">
        <v>2</v>
      </c>
      <c r="J471" s="17" t="n">
        <v>5649</v>
      </c>
      <c r="K471" s="17" t="n">
        <v>139</v>
      </c>
    </row>
    <row r="472" s="15" customFormat="true" ht="18" hidden="false" customHeight="true" outlineLevel="0" collapsed="false">
      <c r="A472" s="16" t="s">
        <v>89</v>
      </c>
      <c r="B472" s="17" t="n">
        <v>0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</row>
    <row r="473" s="15" customFormat="true" ht="12" hidden="false" customHeight="false" outlineLevel="0" collapsed="false">
      <c r="A473" s="16" t="s">
        <v>90</v>
      </c>
      <c r="B473" s="17" t="n">
        <v>1883</v>
      </c>
      <c r="C473" s="17" t="n">
        <v>129</v>
      </c>
      <c r="D473" s="17" t="n">
        <v>300</v>
      </c>
      <c r="E473" s="17" t="n">
        <v>959</v>
      </c>
      <c r="F473" s="17" t="n">
        <v>924</v>
      </c>
      <c r="G473" s="17" t="n">
        <v>1204</v>
      </c>
      <c r="H473" s="17" t="n">
        <v>1204</v>
      </c>
      <c r="I473" s="17" t="n">
        <v>0</v>
      </c>
      <c r="J473" s="17" t="n">
        <v>1883</v>
      </c>
      <c r="K473" s="17" t="n">
        <v>0</v>
      </c>
    </row>
    <row r="474" s="15" customFormat="true" ht="12" hidden="false" customHeight="false" outlineLevel="0" collapsed="false">
      <c r="A474" s="16" t="s">
        <v>91</v>
      </c>
      <c r="B474" s="17" t="n">
        <v>3905</v>
      </c>
      <c r="C474" s="17" t="n">
        <v>452</v>
      </c>
      <c r="D474" s="17" t="n">
        <v>679</v>
      </c>
      <c r="E474" s="17" t="n">
        <v>1922</v>
      </c>
      <c r="F474" s="17" t="n">
        <v>1983</v>
      </c>
      <c r="G474" s="17" t="n">
        <v>1962</v>
      </c>
      <c r="H474" s="17" t="n">
        <v>1960</v>
      </c>
      <c r="I474" s="17" t="n">
        <v>2</v>
      </c>
      <c r="J474" s="17" t="n">
        <v>3766</v>
      </c>
      <c r="K474" s="17" t="n">
        <v>139</v>
      </c>
    </row>
    <row r="475" s="15" customFormat="true" ht="18" hidden="false" customHeight="true" outlineLevel="0" collapsed="false">
      <c r="A475" s="16" t="s">
        <v>92</v>
      </c>
      <c r="B475" s="17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</row>
    <row r="476" s="15" customFormat="true" ht="18" hidden="false" customHeight="true" outlineLevel="0" collapsed="false">
      <c r="A476" s="16" t="s">
        <v>93</v>
      </c>
      <c r="B476" s="17" t="n">
        <v>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</row>
    <row r="477" s="15" customFormat="true" ht="18" hidden="false" customHeight="true" outlineLevel="0" collapsed="false">
      <c r="A477" s="16" t="s">
        <v>94</v>
      </c>
      <c r="B477" s="17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</row>
    <row r="478" s="15" customFormat="true" ht="18" hidden="false" customHeight="true" outlineLevel="0" collapsed="false">
      <c r="A478" s="13" t="s">
        <v>50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s="15" customFormat="true" ht="18" hidden="false" customHeight="true" outlineLevel="0" collapsed="false">
      <c r="A479" s="16" t="s">
        <v>82</v>
      </c>
      <c r="B479" s="17" t="n">
        <v>3931</v>
      </c>
      <c r="C479" s="17" t="n">
        <v>417</v>
      </c>
      <c r="D479" s="17" t="n">
        <v>721</v>
      </c>
      <c r="E479" s="17" t="n">
        <v>1915</v>
      </c>
      <c r="F479" s="17" t="n">
        <v>2016</v>
      </c>
      <c r="G479" s="17" t="n">
        <v>2020</v>
      </c>
      <c r="H479" s="17" t="n">
        <v>2019</v>
      </c>
      <c r="I479" s="17" t="n">
        <v>1</v>
      </c>
      <c r="J479" s="17" t="n">
        <v>3864</v>
      </c>
      <c r="K479" s="17" t="n">
        <v>67</v>
      </c>
    </row>
    <row r="480" s="15" customFormat="true" ht="18" hidden="false" customHeight="true" outlineLevel="0" collapsed="false">
      <c r="A480" s="16" t="s">
        <v>87</v>
      </c>
      <c r="B480" s="17" t="n">
        <v>3931</v>
      </c>
      <c r="C480" s="17" t="n">
        <v>417</v>
      </c>
      <c r="D480" s="17" t="n">
        <v>721</v>
      </c>
      <c r="E480" s="17" t="n">
        <v>1915</v>
      </c>
      <c r="F480" s="17" t="n">
        <v>2016</v>
      </c>
      <c r="G480" s="17" t="n">
        <v>2020</v>
      </c>
      <c r="H480" s="17" t="n">
        <v>2019</v>
      </c>
      <c r="I480" s="17" t="n">
        <v>1</v>
      </c>
      <c r="J480" s="17" t="n">
        <v>3864</v>
      </c>
      <c r="K480" s="17" t="n">
        <v>67</v>
      </c>
    </row>
    <row r="481" s="15" customFormat="true" ht="18" hidden="false" customHeight="true" outlineLevel="0" collapsed="false">
      <c r="A481" s="16" t="s">
        <v>88</v>
      </c>
      <c r="B481" s="17" t="n">
        <v>3931</v>
      </c>
      <c r="C481" s="17" t="n">
        <v>417</v>
      </c>
      <c r="D481" s="17" t="n">
        <v>721</v>
      </c>
      <c r="E481" s="17" t="n">
        <v>1915</v>
      </c>
      <c r="F481" s="17" t="n">
        <v>2016</v>
      </c>
      <c r="G481" s="17" t="n">
        <v>2020</v>
      </c>
      <c r="H481" s="17" t="n">
        <v>2019</v>
      </c>
      <c r="I481" s="17" t="n">
        <v>1</v>
      </c>
      <c r="J481" s="17" t="n">
        <v>3864</v>
      </c>
      <c r="K481" s="17" t="n">
        <v>67</v>
      </c>
    </row>
    <row r="482" s="15" customFormat="true" ht="18" hidden="false" customHeight="true" outlineLevel="0" collapsed="false">
      <c r="A482" s="16" t="s">
        <v>89</v>
      </c>
      <c r="B482" s="17" t="n">
        <v>0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</row>
    <row r="483" s="15" customFormat="true" ht="12" hidden="false" customHeight="false" outlineLevel="0" collapsed="false">
      <c r="A483" s="16" t="s">
        <v>90</v>
      </c>
      <c r="B483" s="17" t="n">
        <v>0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</row>
    <row r="484" s="15" customFormat="true" ht="12" hidden="false" customHeight="false" outlineLevel="0" collapsed="false">
      <c r="A484" s="16" t="s">
        <v>91</v>
      </c>
      <c r="B484" s="17" t="n">
        <v>3931</v>
      </c>
      <c r="C484" s="17" t="n">
        <v>417</v>
      </c>
      <c r="D484" s="17" t="n">
        <v>721</v>
      </c>
      <c r="E484" s="17" t="n">
        <v>1915</v>
      </c>
      <c r="F484" s="17" t="n">
        <v>2016</v>
      </c>
      <c r="G484" s="17" t="n">
        <v>2020</v>
      </c>
      <c r="H484" s="17" t="n">
        <v>2019</v>
      </c>
      <c r="I484" s="17" t="n">
        <v>1</v>
      </c>
      <c r="J484" s="17" t="n">
        <v>3864</v>
      </c>
      <c r="K484" s="17" t="n">
        <v>67</v>
      </c>
    </row>
    <row r="485" s="15" customFormat="true" ht="18" hidden="false" customHeight="true" outlineLevel="0" collapsed="false">
      <c r="A485" s="16" t="s">
        <v>92</v>
      </c>
      <c r="B485" s="17" t="n">
        <v>0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</row>
    <row r="486" s="15" customFormat="true" ht="18" hidden="false" customHeight="true" outlineLevel="0" collapsed="false">
      <c r="A486" s="16" t="s">
        <v>93</v>
      </c>
      <c r="B486" s="17" t="n">
        <v>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</row>
    <row r="487" s="15" customFormat="true" ht="18" hidden="false" customHeight="true" outlineLevel="0" collapsed="false">
      <c r="A487" s="16" t="s">
        <v>94</v>
      </c>
      <c r="B487" s="17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</row>
    <row r="488" s="15" customFormat="true" ht="18" hidden="false" customHeight="true" outlineLevel="0" collapsed="false">
      <c r="A488" s="13" t="s">
        <v>51</v>
      </c>
      <c r="B488" s="14"/>
      <c r="C488" s="14"/>
      <c r="D488" s="14"/>
      <c r="E488" s="14"/>
      <c r="F488" s="14"/>
      <c r="G488" s="14"/>
      <c r="H488" s="14"/>
      <c r="I488" s="14"/>
      <c r="J488" s="14"/>
      <c r="K488" s="14"/>
    </row>
    <row r="489" s="15" customFormat="true" ht="18" hidden="false" customHeight="true" outlineLevel="0" collapsed="false">
      <c r="A489" s="16" t="s">
        <v>82</v>
      </c>
      <c r="B489" s="17" t="n">
        <v>3326</v>
      </c>
      <c r="C489" s="17" t="n">
        <v>340</v>
      </c>
      <c r="D489" s="17" t="n">
        <v>363</v>
      </c>
      <c r="E489" s="17" t="n">
        <v>1826</v>
      </c>
      <c r="F489" s="17" t="n">
        <v>1500</v>
      </c>
      <c r="G489" s="17" t="n">
        <v>1835</v>
      </c>
      <c r="H489" s="17" t="n">
        <v>1835</v>
      </c>
      <c r="I489" s="17" t="n">
        <v>0</v>
      </c>
      <c r="J489" s="17" t="n">
        <v>3326</v>
      </c>
      <c r="K489" s="17" t="n">
        <v>0</v>
      </c>
    </row>
    <row r="490" s="15" customFormat="true" ht="18" hidden="false" customHeight="true" outlineLevel="0" collapsed="false">
      <c r="A490" s="16" t="s">
        <v>87</v>
      </c>
      <c r="B490" s="17" t="n">
        <v>3326</v>
      </c>
      <c r="C490" s="17" t="n">
        <v>340</v>
      </c>
      <c r="D490" s="17" t="n">
        <v>363</v>
      </c>
      <c r="E490" s="17" t="n">
        <v>1826</v>
      </c>
      <c r="F490" s="17" t="n">
        <v>1500</v>
      </c>
      <c r="G490" s="17" t="n">
        <v>1835</v>
      </c>
      <c r="H490" s="17" t="n">
        <v>1835</v>
      </c>
      <c r="I490" s="17" t="n">
        <v>0</v>
      </c>
      <c r="J490" s="17" t="n">
        <v>3326</v>
      </c>
      <c r="K490" s="17" t="n">
        <v>0</v>
      </c>
    </row>
    <row r="491" s="15" customFormat="true" ht="18" hidden="false" customHeight="true" outlineLevel="0" collapsed="false">
      <c r="A491" s="16" t="s">
        <v>88</v>
      </c>
      <c r="B491" s="17" t="n">
        <v>3326</v>
      </c>
      <c r="C491" s="17" t="n">
        <v>340</v>
      </c>
      <c r="D491" s="17" t="n">
        <v>363</v>
      </c>
      <c r="E491" s="17" t="n">
        <v>1826</v>
      </c>
      <c r="F491" s="17" t="n">
        <v>1500</v>
      </c>
      <c r="G491" s="17" t="n">
        <v>1835</v>
      </c>
      <c r="H491" s="17" t="n">
        <v>1835</v>
      </c>
      <c r="I491" s="17" t="n">
        <v>0</v>
      </c>
      <c r="J491" s="17" t="n">
        <v>3326</v>
      </c>
      <c r="K491" s="17" t="n">
        <v>0</v>
      </c>
    </row>
    <row r="492" s="15" customFormat="true" ht="18" hidden="false" customHeight="true" outlineLevel="0" collapsed="false">
      <c r="A492" s="16" t="s">
        <v>89</v>
      </c>
      <c r="B492" s="17" t="n">
        <v>0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</row>
    <row r="493" s="15" customFormat="true" ht="12" hidden="false" customHeight="false" outlineLevel="0" collapsed="false">
      <c r="A493" s="16" t="s">
        <v>90</v>
      </c>
      <c r="B493" s="17" t="n">
        <v>0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</row>
    <row r="494" s="15" customFormat="true" ht="12" hidden="false" customHeight="false" outlineLevel="0" collapsed="false">
      <c r="A494" s="16" t="s">
        <v>91</v>
      </c>
      <c r="B494" s="17" t="n">
        <v>3326</v>
      </c>
      <c r="C494" s="17" t="n">
        <v>340</v>
      </c>
      <c r="D494" s="17" t="n">
        <v>363</v>
      </c>
      <c r="E494" s="17" t="n">
        <v>1826</v>
      </c>
      <c r="F494" s="17" t="n">
        <v>1500</v>
      </c>
      <c r="G494" s="17" t="n">
        <v>1835</v>
      </c>
      <c r="H494" s="17" t="n">
        <v>1835</v>
      </c>
      <c r="I494" s="17" t="n">
        <v>0</v>
      </c>
      <c r="J494" s="17" t="n">
        <v>3326</v>
      </c>
      <c r="K494" s="17" t="n">
        <v>0</v>
      </c>
    </row>
    <row r="495" s="15" customFormat="true" ht="18" hidden="false" customHeight="true" outlineLevel="0" collapsed="false">
      <c r="A495" s="16" t="s">
        <v>92</v>
      </c>
      <c r="B495" s="17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</row>
    <row r="496" s="15" customFormat="true" ht="18" hidden="false" customHeight="true" outlineLevel="0" collapsed="false">
      <c r="A496" s="16" t="s">
        <v>93</v>
      </c>
      <c r="B496" s="17" t="n">
        <v>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</row>
    <row r="497" s="15" customFormat="true" ht="18" hidden="false" customHeight="true" outlineLevel="0" collapsed="false">
      <c r="A497" s="16" t="s">
        <v>94</v>
      </c>
      <c r="B497" s="17" t="n">
        <v>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</row>
    <row r="498" s="15" customFormat="true" ht="18" hidden="false" customHeight="true" outlineLevel="0" collapsed="false">
      <c r="A498" s="13" t="s">
        <v>52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</row>
    <row r="499" s="15" customFormat="true" ht="18" hidden="false" customHeight="true" outlineLevel="0" collapsed="false">
      <c r="A499" s="16" t="s">
        <v>82</v>
      </c>
      <c r="B499" s="17" t="n">
        <v>2767</v>
      </c>
      <c r="C499" s="17" t="n">
        <v>321</v>
      </c>
      <c r="D499" s="17" t="n">
        <v>618</v>
      </c>
      <c r="E499" s="17" t="n">
        <v>1345</v>
      </c>
      <c r="F499" s="17" t="n">
        <v>1422</v>
      </c>
      <c r="G499" s="17" t="n">
        <v>1431</v>
      </c>
      <c r="H499" s="17" t="n">
        <v>1427</v>
      </c>
      <c r="I499" s="17" t="n">
        <v>4</v>
      </c>
      <c r="J499" s="17" t="n">
        <v>2700</v>
      </c>
      <c r="K499" s="17" t="n">
        <v>67</v>
      </c>
    </row>
    <row r="500" s="15" customFormat="true" ht="18" hidden="false" customHeight="true" outlineLevel="0" collapsed="false">
      <c r="A500" s="16" t="s">
        <v>87</v>
      </c>
      <c r="B500" s="17" t="n">
        <v>2767</v>
      </c>
      <c r="C500" s="17" t="n">
        <v>321</v>
      </c>
      <c r="D500" s="17" t="n">
        <v>618</v>
      </c>
      <c r="E500" s="17" t="n">
        <v>1345</v>
      </c>
      <c r="F500" s="17" t="n">
        <v>1422</v>
      </c>
      <c r="G500" s="17" t="n">
        <v>1431</v>
      </c>
      <c r="H500" s="17" t="n">
        <v>1427</v>
      </c>
      <c r="I500" s="17" t="n">
        <v>4</v>
      </c>
      <c r="J500" s="17" t="n">
        <v>2700</v>
      </c>
      <c r="K500" s="17" t="n">
        <v>67</v>
      </c>
    </row>
    <row r="501" s="15" customFormat="true" ht="18" hidden="false" customHeight="true" outlineLevel="0" collapsed="false">
      <c r="A501" s="16" t="s">
        <v>88</v>
      </c>
      <c r="B501" s="17" t="n">
        <v>2767</v>
      </c>
      <c r="C501" s="17" t="n">
        <v>321</v>
      </c>
      <c r="D501" s="17" t="n">
        <v>618</v>
      </c>
      <c r="E501" s="17" t="n">
        <v>1345</v>
      </c>
      <c r="F501" s="17" t="n">
        <v>1422</v>
      </c>
      <c r="G501" s="17" t="n">
        <v>1431</v>
      </c>
      <c r="H501" s="17" t="n">
        <v>1427</v>
      </c>
      <c r="I501" s="17" t="n">
        <v>4</v>
      </c>
      <c r="J501" s="17" t="n">
        <v>2700</v>
      </c>
      <c r="K501" s="17" t="n">
        <v>67</v>
      </c>
    </row>
    <row r="502" s="15" customFormat="true" ht="18" hidden="false" customHeight="true" outlineLevel="0" collapsed="false">
      <c r="A502" s="16" t="s">
        <v>89</v>
      </c>
      <c r="B502" s="17" t="n">
        <v>645</v>
      </c>
      <c r="C502" s="17" t="n">
        <v>40</v>
      </c>
      <c r="D502" s="17" t="n">
        <v>299</v>
      </c>
      <c r="E502" s="17" t="n">
        <v>262</v>
      </c>
      <c r="F502" s="17" t="n">
        <v>383</v>
      </c>
      <c r="G502" s="17" t="n">
        <v>380</v>
      </c>
      <c r="H502" s="17" t="n">
        <v>380</v>
      </c>
      <c r="I502" s="17" t="n">
        <v>0</v>
      </c>
      <c r="J502" s="17" t="n">
        <v>645</v>
      </c>
      <c r="K502" s="17" t="n">
        <v>0</v>
      </c>
    </row>
    <row r="503" s="15" customFormat="true" ht="12" hidden="false" customHeight="false" outlineLevel="0" collapsed="false">
      <c r="A503" s="16" t="s">
        <v>90</v>
      </c>
      <c r="B503" s="17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</row>
    <row r="504" s="15" customFormat="true" ht="12" hidden="false" customHeight="false" outlineLevel="0" collapsed="false">
      <c r="A504" s="16" t="s">
        <v>91</v>
      </c>
      <c r="B504" s="17" t="n">
        <v>2122</v>
      </c>
      <c r="C504" s="17" t="n">
        <v>281</v>
      </c>
      <c r="D504" s="17" t="n">
        <v>319</v>
      </c>
      <c r="E504" s="17" t="n">
        <v>1083</v>
      </c>
      <c r="F504" s="17" t="n">
        <v>1039</v>
      </c>
      <c r="G504" s="17" t="n">
        <v>1051</v>
      </c>
      <c r="H504" s="17" t="n">
        <v>1047</v>
      </c>
      <c r="I504" s="17" t="n">
        <v>4</v>
      </c>
      <c r="J504" s="17" t="n">
        <v>2055</v>
      </c>
      <c r="K504" s="17" t="n">
        <v>67</v>
      </c>
    </row>
    <row r="505" s="15" customFormat="true" ht="18" hidden="false" customHeight="true" outlineLevel="0" collapsed="false">
      <c r="A505" s="16" t="s">
        <v>92</v>
      </c>
      <c r="B505" s="17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</row>
    <row r="506" s="15" customFormat="true" ht="18" hidden="false" customHeight="true" outlineLevel="0" collapsed="false">
      <c r="A506" s="16" t="s">
        <v>93</v>
      </c>
      <c r="B506" s="17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</row>
    <row r="507" s="15" customFormat="true" ht="18" hidden="false" customHeight="true" outlineLevel="0" collapsed="false">
      <c r="A507" s="16" t="s">
        <v>94</v>
      </c>
      <c r="B507" s="17" t="n">
        <v>0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</row>
    <row r="508" s="15" customFormat="true" ht="18" hidden="false" customHeight="true" outlineLevel="0" collapsed="false">
      <c r="A508" s="13" t="s">
        <v>53</v>
      </c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s="15" customFormat="true" ht="18" hidden="false" customHeight="true" outlineLevel="0" collapsed="false">
      <c r="A509" s="16" t="s">
        <v>82</v>
      </c>
      <c r="B509" s="17" t="n">
        <v>2898</v>
      </c>
      <c r="C509" s="17" t="n">
        <v>295</v>
      </c>
      <c r="D509" s="17" t="n">
        <v>672</v>
      </c>
      <c r="E509" s="17" t="n">
        <v>1382</v>
      </c>
      <c r="F509" s="17" t="n">
        <v>1516</v>
      </c>
      <c r="G509" s="17" t="n">
        <v>1272</v>
      </c>
      <c r="H509" s="17" t="n">
        <v>1271</v>
      </c>
      <c r="I509" s="17" t="n">
        <v>1</v>
      </c>
      <c r="J509" s="17" t="n">
        <v>2840</v>
      </c>
      <c r="K509" s="17" t="n">
        <v>58</v>
      </c>
    </row>
    <row r="510" s="15" customFormat="true" ht="18" hidden="false" customHeight="true" outlineLevel="0" collapsed="false">
      <c r="A510" s="16" t="s">
        <v>87</v>
      </c>
      <c r="B510" s="17" t="n">
        <v>2898</v>
      </c>
      <c r="C510" s="17" t="n">
        <v>295</v>
      </c>
      <c r="D510" s="17" t="n">
        <v>672</v>
      </c>
      <c r="E510" s="17" t="n">
        <v>1382</v>
      </c>
      <c r="F510" s="17" t="n">
        <v>1516</v>
      </c>
      <c r="G510" s="17" t="n">
        <v>1272</v>
      </c>
      <c r="H510" s="17" t="n">
        <v>1271</v>
      </c>
      <c r="I510" s="17" t="n">
        <v>1</v>
      </c>
      <c r="J510" s="17" t="n">
        <v>2840</v>
      </c>
      <c r="K510" s="17" t="n">
        <v>58</v>
      </c>
    </row>
    <row r="511" s="15" customFormat="true" ht="18" hidden="false" customHeight="true" outlineLevel="0" collapsed="false">
      <c r="A511" s="16" t="s">
        <v>88</v>
      </c>
      <c r="B511" s="17" t="n">
        <v>2898</v>
      </c>
      <c r="C511" s="17" t="n">
        <v>295</v>
      </c>
      <c r="D511" s="17" t="n">
        <v>672</v>
      </c>
      <c r="E511" s="17" t="n">
        <v>1382</v>
      </c>
      <c r="F511" s="17" t="n">
        <v>1516</v>
      </c>
      <c r="G511" s="17" t="n">
        <v>1272</v>
      </c>
      <c r="H511" s="17" t="n">
        <v>1271</v>
      </c>
      <c r="I511" s="17" t="n">
        <v>1</v>
      </c>
      <c r="J511" s="17" t="n">
        <v>2840</v>
      </c>
      <c r="K511" s="17" t="n">
        <v>58</v>
      </c>
    </row>
    <row r="512" s="15" customFormat="true" ht="18" hidden="false" customHeight="true" outlineLevel="0" collapsed="false">
      <c r="A512" s="16" t="s">
        <v>89</v>
      </c>
      <c r="B512" s="17" t="n">
        <v>532</v>
      </c>
      <c r="C512" s="17" t="n">
        <v>65</v>
      </c>
      <c r="D512" s="17" t="n">
        <v>153</v>
      </c>
      <c r="E512" s="17" t="n">
        <v>255</v>
      </c>
      <c r="F512" s="17" t="n">
        <v>277</v>
      </c>
      <c r="G512" s="17" t="n">
        <v>217</v>
      </c>
      <c r="H512" s="17" t="n">
        <v>216</v>
      </c>
      <c r="I512" s="17" t="n">
        <v>1</v>
      </c>
      <c r="J512" s="17" t="n">
        <v>474</v>
      </c>
      <c r="K512" s="17" t="n">
        <v>58</v>
      </c>
    </row>
    <row r="513" s="15" customFormat="true" ht="12" hidden="false" customHeight="false" outlineLevel="0" collapsed="false">
      <c r="A513" s="16" t="s">
        <v>90</v>
      </c>
      <c r="B513" s="17" t="n">
        <v>217</v>
      </c>
      <c r="C513" s="17" t="n">
        <v>30</v>
      </c>
      <c r="D513" s="17" t="n">
        <v>24</v>
      </c>
      <c r="E513" s="17" t="n">
        <v>104</v>
      </c>
      <c r="F513" s="17" t="n">
        <v>113</v>
      </c>
      <c r="G513" s="17" t="n">
        <v>79</v>
      </c>
      <c r="H513" s="17" t="n">
        <v>79</v>
      </c>
      <c r="I513" s="17" t="n">
        <v>0</v>
      </c>
      <c r="J513" s="17" t="n">
        <v>217</v>
      </c>
      <c r="K513" s="17" t="n">
        <v>0</v>
      </c>
    </row>
    <row r="514" s="15" customFormat="true" ht="12" hidden="false" customHeight="false" outlineLevel="0" collapsed="false">
      <c r="A514" s="16" t="s">
        <v>91</v>
      </c>
      <c r="B514" s="17" t="n">
        <v>2149</v>
      </c>
      <c r="C514" s="17" t="n">
        <v>200</v>
      </c>
      <c r="D514" s="17" t="n">
        <v>495</v>
      </c>
      <c r="E514" s="17" t="n">
        <v>1023</v>
      </c>
      <c r="F514" s="17" t="n">
        <v>1126</v>
      </c>
      <c r="G514" s="17" t="n">
        <v>976</v>
      </c>
      <c r="H514" s="17" t="n">
        <v>976</v>
      </c>
      <c r="I514" s="17" t="n">
        <v>0</v>
      </c>
      <c r="J514" s="17" t="n">
        <v>2149</v>
      </c>
      <c r="K514" s="17" t="n">
        <v>0</v>
      </c>
    </row>
    <row r="515" s="15" customFormat="true" ht="18" hidden="false" customHeight="true" outlineLevel="0" collapsed="false">
      <c r="A515" s="16" t="s">
        <v>92</v>
      </c>
      <c r="B515" s="17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</row>
    <row r="516" s="15" customFormat="true" ht="18" hidden="false" customHeight="true" outlineLevel="0" collapsed="false">
      <c r="A516" s="16" t="s">
        <v>93</v>
      </c>
      <c r="B516" s="17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</row>
    <row r="517" s="15" customFormat="true" ht="18" hidden="false" customHeight="true" outlineLevel="0" collapsed="false">
      <c r="A517" s="16" t="s">
        <v>94</v>
      </c>
      <c r="B517" s="17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</row>
    <row r="518" s="15" customFormat="true" ht="18" hidden="false" customHeight="true" outlineLevel="0" collapsed="false">
      <c r="A518" s="13" t="s">
        <v>54</v>
      </c>
      <c r="B518" s="14"/>
      <c r="C518" s="14"/>
      <c r="D518" s="14"/>
      <c r="E518" s="14"/>
      <c r="F518" s="14"/>
      <c r="G518" s="14"/>
      <c r="H518" s="14"/>
      <c r="I518" s="14"/>
      <c r="J518" s="14"/>
      <c r="K518" s="14"/>
    </row>
    <row r="519" s="15" customFormat="true" ht="18" hidden="false" customHeight="true" outlineLevel="0" collapsed="false">
      <c r="A519" s="16" t="s">
        <v>82</v>
      </c>
      <c r="B519" s="17" t="n">
        <v>2072</v>
      </c>
      <c r="C519" s="17" t="n">
        <v>170</v>
      </c>
      <c r="D519" s="17" t="n">
        <v>405</v>
      </c>
      <c r="E519" s="17" t="n">
        <v>1078</v>
      </c>
      <c r="F519" s="17" t="n">
        <v>994</v>
      </c>
      <c r="G519" s="17" t="n">
        <v>1155</v>
      </c>
      <c r="H519" s="17" t="n">
        <v>1155</v>
      </c>
      <c r="I519" s="17" t="n">
        <v>0</v>
      </c>
      <c r="J519" s="17" t="n">
        <v>2072</v>
      </c>
      <c r="K519" s="17" t="n">
        <v>0</v>
      </c>
    </row>
    <row r="520" s="15" customFormat="true" ht="18" hidden="false" customHeight="true" outlineLevel="0" collapsed="false">
      <c r="A520" s="16" t="s">
        <v>87</v>
      </c>
      <c r="B520" s="17" t="n">
        <v>2072</v>
      </c>
      <c r="C520" s="17" t="n">
        <v>170</v>
      </c>
      <c r="D520" s="17" t="n">
        <v>405</v>
      </c>
      <c r="E520" s="17" t="n">
        <v>1078</v>
      </c>
      <c r="F520" s="17" t="n">
        <v>994</v>
      </c>
      <c r="G520" s="17" t="n">
        <v>1155</v>
      </c>
      <c r="H520" s="17" t="n">
        <v>1155</v>
      </c>
      <c r="I520" s="17" t="n">
        <v>0</v>
      </c>
      <c r="J520" s="17" t="n">
        <v>2072</v>
      </c>
      <c r="K520" s="17" t="n">
        <v>0</v>
      </c>
    </row>
    <row r="521" s="15" customFormat="true" ht="18" hidden="false" customHeight="true" outlineLevel="0" collapsed="false">
      <c r="A521" s="16" t="s">
        <v>88</v>
      </c>
      <c r="B521" s="17" t="n">
        <v>2072</v>
      </c>
      <c r="C521" s="17" t="n">
        <v>170</v>
      </c>
      <c r="D521" s="17" t="n">
        <v>405</v>
      </c>
      <c r="E521" s="17" t="n">
        <v>1078</v>
      </c>
      <c r="F521" s="17" t="n">
        <v>994</v>
      </c>
      <c r="G521" s="17" t="n">
        <v>1155</v>
      </c>
      <c r="H521" s="17" t="n">
        <v>1155</v>
      </c>
      <c r="I521" s="17" t="n">
        <v>0</v>
      </c>
      <c r="J521" s="17" t="n">
        <v>2072</v>
      </c>
      <c r="K521" s="17" t="n">
        <v>0</v>
      </c>
    </row>
    <row r="522" s="15" customFormat="true" ht="18" hidden="false" customHeight="true" outlineLevel="0" collapsed="false">
      <c r="A522" s="16" t="s">
        <v>89</v>
      </c>
      <c r="B522" s="17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</row>
    <row r="523" s="15" customFormat="true" ht="12" hidden="false" customHeight="false" outlineLevel="0" collapsed="false">
      <c r="A523" s="16" t="s">
        <v>90</v>
      </c>
      <c r="B523" s="17" t="n">
        <v>0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</row>
    <row r="524" s="15" customFormat="true" ht="12" hidden="false" customHeight="false" outlineLevel="0" collapsed="false">
      <c r="A524" s="16" t="s">
        <v>91</v>
      </c>
      <c r="B524" s="17" t="n">
        <v>2072</v>
      </c>
      <c r="C524" s="17" t="n">
        <v>170</v>
      </c>
      <c r="D524" s="17" t="n">
        <v>405</v>
      </c>
      <c r="E524" s="17" t="n">
        <v>1078</v>
      </c>
      <c r="F524" s="17" t="n">
        <v>994</v>
      </c>
      <c r="G524" s="17" t="n">
        <v>1155</v>
      </c>
      <c r="H524" s="17" t="n">
        <v>1155</v>
      </c>
      <c r="I524" s="17" t="n">
        <v>0</v>
      </c>
      <c r="J524" s="17" t="n">
        <v>2072</v>
      </c>
      <c r="K524" s="17" t="n">
        <v>0</v>
      </c>
    </row>
    <row r="525" s="15" customFormat="true" ht="18" hidden="false" customHeight="true" outlineLevel="0" collapsed="false">
      <c r="A525" s="16" t="s">
        <v>92</v>
      </c>
      <c r="B525" s="17" t="n">
        <v>0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</row>
    <row r="526" s="15" customFormat="true" ht="18" hidden="false" customHeight="true" outlineLevel="0" collapsed="false">
      <c r="A526" s="16" t="s">
        <v>93</v>
      </c>
      <c r="B526" s="17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</row>
    <row r="527" s="15" customFormat="true" ht="18" hidden="false" customHeight="true" outlineLevel="0" collapsed="false">
      <c r="A527" s="16" t="s">
        <v>94</v>
      </c>
      <c r="B527" s="17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</row>
    <row r="528" s="15" customFormat="true" ht="18" hidden="false" customHeight="true" outlineLevel="0" collapsed="false">
      <c r="A528" s="13" t="s">
        <v>55</v>
      </c>
      <c r="B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s="15" customFormat="true" ht="18" hidden="false" customHeight="true" outlineLevel="0" collapsed="false">
      <c r="A529" s="16" t="s">
        <v>82</v>
      </c>
      <c r="B529" s="17" t="n">
        <v>94296</v>
      </c>
      <c r="C529" s="17" t="n">
        <v>13014</v>
      </c>
      <c r="D529" s="17" t="n">
        <v>17868</v>
      </c>
      <c r="E529" s="17" t="n">
        <v>47824</v>
      </c>
      <c r="F529" s="17" t="n">
        <v>46472</v>
      </c>
      <c r="G529" s="17" t="n">
        <v>41427</v>
      </c>
      <c r="H529" s="17" t="n">
        <v>41397</v>
      </c>
      <c r="I529" s="17" t="n">
        <v>30</v>
      </c>
      <c r="J529" s="17" t="n">
        <v>93158</v>
      </c>
      <c r="K529" s="17" t="n">
        <v>1138</v>
      </c>
    </row>
    <row r="530" s="15" customFormat="true" ht="18" hidden="false" customHeight="true" outlineLevel="0" collapsed="false">
      <c r="A530" s="16" t="s">
        <v>87</v>
      </c>
      <c r="B530" s="17" t="n">
        <v>94296</v>
      </c>
      <c r="C530" s="17" t="n">
        <v>13014</v>
      </c>
      <c r="D530" s="17" t="n">
        <v>17868</v>
      </c>
      <c r="E530" s="17" t="n">
        <v>47824</v>
      </c>
      <c r="F530" s="17" t="n">
        <v>46472</v>
      </c>
      <c r="G530" s="17" t="n">
        <v>41427</v>
      </c>
      <c r="H530" s="17" t="n">
        <v>41397</v>
      </c>
      <c r="I530" s="17" t="n">
        <v>30</v>
      </c>
      <c r="J530" s="17" t="n">
        <v>93158</v>
      </c>
      <c r="K530" s="17" t="n">
        <v>1138</v>
      </c>
    </row>
    <row r="531" s="15" customFormat="true" ht="18" hidden="false" customHeight="true" outlineLevel="0" collapsed="false">
      <c r="A531" s="16" t="s">
        <v>88</v>
      </c>
      <c r="B531" s="17" t="n">
        <v>94182</v>
      </c>
      <c r="C531" s="17" t="n">
        <v>13003</v>
      </c>
      <c r="D531" s="17" t="n">
        <v>17829</v>
      </c>
      <c r="E531" s="17" t="n">
        <v>47770</v>
      </c>
      <c r="F531" s="17" t="n">
        <v>46412</v>
      </c>
      <c r="G531" s="17" t="n">
        <v>41375</v>
      </c>
      <c r="H531" s="17" t="n">
        <v>41345</v>
      </c>
      <c r="I531" s="17" t="n">
        <v>30</v>
      </c>
      <c r="J531" s="17" t="n">
        <v>93044</v>
      </c>
      <c r="K531" s="17" t="n">
        <v>1138</v>
      </c>
    </row>
    <row r="532" s="15" customFormat="true" ht="18" hidden="false" customHeight="true" outlineLevel="0" collapsed="false">
      <c r="A532" s="16" t="s">
        <v>89</v>
      </c>
      <c r="B532" s="17" t="n">
        <v>594</v>
      </c>
      <c r="C532" s="17" t="n">
        <v>30</v>
      </c>
      <c r="D532" s="17" t="n">
        <v>143</v>
      </c>
      <c r="E532" s="17" t="n">
        <v>278</v>
      </c>
      <c r="F532" s="17" t="n">
        <v>316</v>
      </c>
      <c r="G532" s="17" t="n">
        <v>326</v>
      </c>
      <c r="H532" s="17" t="n">
        <v>326</v>
      </c>
      <c r="I532" s="17" t="n">
        <v>0</v>
      </c>
      <c r="J532" s="17" t="n">
        <v>594</v>
      </c>
      <c r="K532" s="17" t="n">
        <v>0</v>
      </c>
    </row>
    <row r="533" s="15" customFormat="true" ht="12" hidden="false" customHeight="false" outlineLevel="0" collapsed="false">
      <c r="A533" s="16" t="s">
        <v>90</v>
      </c>
      <c r="B533" s="17" t="n">
        <v>6977</v>
      </c>
      <c r="C533" s="17" t="n">
        <v>828</v>
      </c>
      <c r="D533" s="17" t="n">
        <v>1174</v>
      </c>
      <c r="E533" s="17" t="n">
        <v>3603</v>
      </c>
      <c r="F533" s="17" t="n">
        <v>3374</v>
      </c>
      <c r="G533" s="17" t="n">
        <v>3539</v>
      </c>
      <c r="H533" s="17" t="n">
        <v>3538</v>
      </c>
      <c r="I533" s="17" t="n">
        <v>1</v>
      </c>
      <c r="J533" s="17" t="n">
        <v>6958</v>
      </c>
      <c r="K533" s="17" t="n">
        <v>19</v>
      </c>
    </row>
    <row r="534" s="15" customFormat="true" ht="12" hidden="false" customHeight="false" outlineLevel="0" collapsed="false">
      <c r="A534" s="16" t="s">
        <v>91</v>
      </c>
      <c r="B534" s="17" t="n">
        <v>86611</v>
      </c>
      <c r="C534" s="17" t="n">
        <v>12145</v>
      </c>
      <c r="D534" s="17" t="n">
        <v>16512</v>
      </c>
      <c r="E534" s="17" t="n">
        <v>43889</v>
      </c>
      <c r="F534" s="17" t="n">
        <v>42722</v>
      </c>
      <c r="G534" s="17" t="n">
        <v>37510</v>
      </c>
      <c r="H534" s="17" t="n">
        <v>37481</v>
      </c>
      <c r="I534" s="17" t="n">
        <v>29</v>
      </c>
      <c r="J534" s="17" t="n">
        <v>85492</v>
      </c>
      <c r="K534" s="17" t="n">
        <v>1119</v>
      </c>
    </row>
    <row r="535" s="15" customFormat="true" ht="18" hidden="false" customHeight="true" outlineLevel="0" collapsed="false">
      <c r="A535" s="16" t="s">
        <v>92</v>
      </c>
      <c r="B535" s="17" t="n">
        <v>114</v>
      </c>
      <c r="C535" s="17" t="n">
        <v>11</v>
      </c>
      <c r="D535" s="17" t="n">
        <v>39</v>
      </c>
      <c r="E535" s="17" t="n">
        <v>54</v>
      </c>
      <c r="F535" s="17" t="n">
        <v>60</v>
      </c>
      <c r="G535" s="17" t="n">
        <v>52</v>
      </c>
      <c r="H535" s="17" t="n">
        <v>52</v>
      </c>
      <c r="I535" s="17" t="n">
        <v>0</v>
      </c>
      <c r="J535" s="17" t="n">
        <v>114</v>
      </c>
      <c r="K535" s="17" t="n">
        <v>0</v>
      </c>
    </row>
    <row r="536" s="15" customFormat="true" ht="18" hidden="false" customHeight="true" outlineLevel="0" collapsed="false">
      <c r="A536" s="16" t="s">
        <v>93</v>
      </c>
      <c r="B536" s="17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</row>
    <row r="537" s="15" customFormat="true" ht="18" hidden="false" customHeight="true" outlineLevel="0" collapsed="false">
      <c r="A537" s="16" t="s">
        <v>94</v>
      </c>
      <c r="B537" s="17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</row>
    <row r="538" s="15" customFormat="true" ht="18" hidden="false" customHeight="true" outlineLevel="0" collapsed="false">
      <c r="A538" s="13" t="s">
        <v>56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4"/>
    </row>
    <row r="539" s="15" customFormat="true" ht="18" hidden="false" customHeight="true" outlineLevel="0" collapsed="false">
      <c r="A539" s="16" t="s">
        <v>82</v>
      </c>
      <c r="B539" s="17" t="n">
        <v>3259</v>
      </c>
      <c r="C539" s="17" t="n">
        <v>373</v>
      </c>
      <c r="D539" s="17" t="n">
        <v>589</v>
      </c>
      <c r="E539" s="17" t="n">
        <v>1640</v>
      </c>
      <c r="F539" s="17" t="n">
        <v>1619</v>
      </c>
      <c r="G539" s="17" t="n">
        <v>1397</v>
      </c>
      <c r="H539" s="17" t="n">
        <v>1395</v>
      </c>
      <c r="I539" s="17" t="n">
        <v>2</v>
      </c>
      <c r="J539" s="17" t="n">
        <v>3176</v>
      </c>
      <c r="K539" s="17" t="n">
        <v>83</v>
      </c>
    </row>
    <row r="540" s="15" customFormat="true" ht="18" hidden="false" customHeight="true" outlineLevel="0" collapsed="false">
      <c r="A540" s="16" t="s">
        <v>87</v>
      </c>
      <c r="B540" s="17" t="n">
        <v>3259</v>
      </c>
      <c r="C540" s="17" t="n">
        <v>373</v>
      </c>
      <c r="D540" s="17" t="n">
        <v>589</v>
      </c>
      <c r="E540" s="17" t="n">
        <v>1640</v>
      </c>
      <c r="F540" s="17" t="n">
        <v>1619</v>
      </c>
      <c r="G540" s="17" t="n">
        <v>1397</v>
      </c>
      <c r="H540" s="17" t="n">
        <v>1395</v>
      </c>
      <c r="I540" s="17" t="n">
        <v>2</v>
      </c>
      <c r="J540" s="17" t="n">
        <v>3176</v>
      </c>
      <c r="K540" s="17" t="n">
        <v>83</v>
      </c>
    </row>
    <row r="541" s="15" customFormat="true" ht="18" hidden="false" customHeight="true" outlineLevel="0" collapsed="false">
      <c r="A541" s="16" t="s">
        <v>88</v>
      </c>
      <c r="B541" s="17" t="n">
        <v>3259</v>
      </c>
      <c r="C541" s="17" t="n">
        <v>373</v>
      </c>
      <c r="D541" s="17" t="n">
        <v>589</v>
      </c>
      <c r="E541" s="17" t="n">
        <v>1640</v>
      </c>
      <c r="F541" s="17" t="n">
        <v>1619</v>
      </c>
      <c r="G541" s="17" t="n">
        <v>1397</v>
      </c>
      <c r="H541" s="17" t="n">
        <v>1395</v>
      </c>
      <c r="I541" s="17" t="n">
        <v>2</v>
      </c>
      <c r="J541" s="17" t="n">
        <v>3176</v>
      </c>
      <c r="K541" s="17" t="n">
        <v>83</v>
      </c>
    </row>
    <row r="542" s="15" customFormat="true" ht="18" hidden="false" customHeight="true" outlineLevel="0" collapsed="false">
      <c r="A542" s="16" t="s">
        <v>89</v>
      </c>
      <c r="B542" s="17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</row>
    <row r="543" s="15" customFormat="true" ht="12" hidden="false" customHeight="false" outlineLevel="0" collapsed="false">
      <c r="A543" s="16" t="s">
        <v>90</v>
      </c>
      <c r="B543" s="17" t="n">
        <v>0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</row>
    <row r="544" s="15" customFormat="true" ht="12" hidden="false" customHeight="false" outlineLevel="0" collapsed="false">
      <c r="A544" s="16" t="s">
        <v>91</v>
      </c>
      <c r="B544" s="17" t="n">
        <v>3259</v>
      </c>
      <c r="C544" s="17" t="n">
        <v>373</v>
      </c>
      <c r="D544" s="17" t="n">
        <v>589</v>
      </c>
      <c r="E544" s="17" t="n">
        <v>1640</v>
      </c>
      <c r="F544" s="17" t="n">
        <v>1619</v>
      </c>
      <c r="G544" s="17" t="n">
        <v>1397</v>
      </c>
      <c r="H544" s="17" t="n">
        <v>1395</v>
      </c>
      <c r="I544" s="17" t="n">
        <v>2</v>
      </c>
      <c r="J544" s="17" t="n">
        <v>3176</v>
      </c>
      <c r="K544" s="17" t="n">
        <v>83</v>
      </c>
    </row>
    <row r="545" s="15" customFormat="true" ht="18" hidden="false" customHeight="true" outlineLevel="0" collapsed="false">
      <c r="A545" s="16" t="s">
        <v>92</v>
      </c>
      <c r="B545" s="17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</row>
    <row r="546" s="15" customFormat="true" ht="18" hidden="false" customHeight="true" outlineLevel="0" collapsed="false">
      <c r="A546" s="16" t="s">
        <v>93</v>
      </c>
      <c r="B546" s="17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</row>
    <row r="547" s="15" customFormat="true" ht="18" hidden="false" customHeight="true" outlineLevel="0" collapsed="false">
      <c r="A547" s="16" t="s">
        <v>94</v>
      </c>
      <c r="B547" s="17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</row>
    <row r="548" s="15" customFormat="true" ht="18" hidden="false" customHeight="true" outlineLevel="0" collapsed="false">
      <c r="A548" s="13" t="s">
        <v>57</v>
      </c>
      <c r="B548" s="14"/>
      <c r="C548" s="14"/>
      <c r="D548" s="14"/>
      <c r="E548" s="14"/>
      <c r="F548" s="14"/>
      <c r="G548" s="14"/>
      <c r="H548" s="14"/>
      <c r="I548" s="14"/>
      <c r="J548" s="14"/>
      <c r="K548" s="14"/>
    </row>
    <row r="549" s="15" customFormat="true" ht="18" hidden="false" customHeight="true" outlineLevel="0" collapsed="false">
      <c r="A549" s="16" t="s">
        <v>82</v>
      </c>
      <c r="B549" s="17" t="n">
        <v>8472</v>
      </c>
      <c r="C549" s="17" t="n">
        <v>1188</v>
      </c>
      <c r="D549" s="17" t="n">
        <v>1480</v>
      </c>
      <c r="E549" s="17" t="n">
        <v>4207</v>
      </c>
      <c r="F549" s="17" t="n">
        <v>4265</v>
      </c>
      <c r="G549" s="17" t="n">
        <v>3417</v>
      </c>
      <c r="H549" s="17" t="n">
        <v>3417</v>
      </c>
      <c r="I549" s="17" t="n">
        <v>0</v>
      </c>
      <c r="J549" s="17" t="n">
        <v>8472</v>
      </c>
      <c r="K549" s="17" t="n">
        <v>0</v>
      </c>
    </row>
    <row r="550" s="15" customFormat="true" ht="18" hidden="false" customHeight="true" outlineLevel="0" collapsed="false">
      <c r="A550" s="16" t="s">
        <v>87</v>
      </c>
      <c r="B550" s="17" t="n">
        <v>8472</v>
      </c>
      <c r="C550" s="17" t="n">
        <v>1188</v>
      </c>
      <c r="D550" s="17" t="n">
        <v>1480</v>
      </c>
      <c r="E550" s="17" t="n">
        <v>4207</v>
      </c>
      <c r="F550" s="17" t="n">
        <v>4265</v>
      </c>
      <c r="G550" s="17" t="n">
        <v>3417</v>
      </c>
      <c r="H550" s="17" t="n">
        <v>3417</v>
      </c>
      <c r="I550" s="17" t="n">
        <v>0</v>
      </c>
      <c r="J550" s="17" t="n">
        <v>8472</v>
      </c>
      <c r="K550" s="17" t="n">
        <v>0</v>
      </c>
    </row>
    <row r="551" s="15" customFormat="true" ht="18" hidden="false" customHeight="true" outlineLevel="0" collapsed="false">
      <c r="A551" s="16" t="s">
        <v>88</v>
      </c>
      <c r="B551" s="17" t="n">
        <v>8472</v>
      </c>
      <c r="C551" s="17" t="n">
        <v>1188</v>
      </c>
      <c r="D551" s="17" t="n">
        <v>1480</v>
      </c>
      <c r="E551" s="17" t="n">
        <v>4207</v>
      </c>
      <c r="F551" s="17" t="n">
        <v>4265</v>
      </c>
      <c r="G551" s="17" t="n">
        <v>3417</v>
      </c>
      <c r="H551" s="17" t="n">
        <v>3417</v>
      </c>
      <c r="I551" s="17" t="n">
        <v>0</v>
      </c>
      <c r="J551" s="17" t="n">
        <v>8472</v>
      </c>
      <c r="K551" s="17" t="n">
        <v>0</v>
      </c>
    </row>
    <row r="552" s="15" customFormat="true" ht="18" hidden="false" customHeight="true" outlineLevel="0" collapsed="false">
      <c r="A552" s="16" t="s">
        <v>89</v>
      </c>
      <c r="B552" s="17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</row>
    <row r="553" s="15" customFormat="true" ht="12" hidden="false" customHeight="false" outlineLevel="0" collapsed="false">
      <c r="A553" s="16" t="s">
        <v>90</v>
      </c>
      <c r="B553" s="17" t="n">
        <v>0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</row>
    <row r="554" s="15" customFormat="true" ht="12" hidden="false" customHeight="false" outlineLevel="0" collapsed="false">
      <c r="A554" s="16" t="s">
        <v>91</v>
      </c>
      <c r="B554" s="17" t="n">
        <v>8472</v>
      </c>
      <c r="C554" s="17" t="n">
        <v>1188</v>
      </c>
      <c r="D554" s="17" t="n">
        <v>1480</v>
      </c>
      <c r="E554" s="17" t="n">
        <v>4207</v>
      </c>
      <c r="F554" s="17" t="n">
        <v>4265</v>
      </c>
      <c r="G554" s="17" t="n">
        <v>3417</v>
      </c>
      <c r="H554" s="17" t="n">
        <v>3417</v>
      </c>
      <c r="I554" s="17" t="n">
        <v>0</v>
      </c>
      <c r="J554" s="17" t="n">
        <v>8472</v>
      </c>
      <c r="K554" s="17" t="n">
        <v>0</v>
      </c>
    </row>
    <row r="555" s="15" customFormat="true" ht="18" hidden="false" customHeight="true" outlineLevel="0" collapsed="false">
      <c r="A555" s="16" t="s">
        <v>92</v>
      </c>
      <c r="B555" s="17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</row>
    <row r="556" s="15" customFormat="true" ht="18" hidden="false" customHeight="true" outlineLevel="0" collapsed="false">
      <c r="A556" s="16" t="s">
        <v>93</v>
      </c>
      <c r="B556" s="17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</row>
    <row r="557" s="15" customFormat="true" ht="18" hidden="false" customHeight="true" outlineLevel="0" collapsed="false">
      <c r="A557" s="16" t="s">
        <v>94</v>
      </c>
      <c r="B557" s="17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</row>
    <row r="558" s="15" customFormat="true" ht="18" hidden="false" customHeight="true" outlineLevel="0" collapsed="false">
      <c r="A558" s="13" t="s">
        <v>58</v>
      </c>
      <c r="B558" s="14"/>
      <c r="C558" s="14"/>
      <c r="D558" s="14"/>
      <c r="E558" s="14"/>
      <c r="F558" s="14"/>
      <c r="G558" s="14"/>
      <c r="H558" s="14"/>
      <c r="I558" s="14"/>
      <c r="J558" s="14"/>
      <c r="K558" s="14"/>
    </row>
    <row r="559" s="15" customFormat="true" ht="18" hidden="false" customHeight="true" outlineLevel="0" collapsed="false">
      <c r="A559" s="16" t="s">
        <v>82</v>
      </c>
      <c r="B559" s="17" t="n">
        <v>9428</v>
      </c>
      <c r="C559" s="17" t="n">
        <v>1315</v>
      </c>
      <c r="D559" s="17" t="n">
        <v>1957</v>
      </c>
      <c r="E559" s="17" t="n">
        <v>4879</v>
      </c>
      <c r="F559" s="17" t="n">
        <v>4549</v>
      </c>
      <c r="G559" s="17" t="n">
        <v>4085</v>
      </c>
      <c r="H559" s="17" t="n">
        <v>4082</v>
      </c>
      <c r="I559" s="17" t="n">
        <v>3</v>
      </c>
      <c r="J559" s="17" t="n">
        <v>9304</v>
      </c>
      <c r="K559" s="17" t="n">
        <v>124</v>
      </c>
    </row>
    <row r="560" s="15" customFormat="true" ht="18" hidden="false" customHeight="true" outlineLevel="0" collapsed="false">
      <c r="A560" s="16" t="s">
        <v>87</v>
      </c>
      <c r="B560" s="17" t="n">
        <v>9428</v>
      </c>
      <c r="C560" s="17" t="n">
        <v>1315</v>
      </c>
      <c r="D560" s="17" t="n">
        <v>1957</v>
      </c>
      <c r="E560" s="17" t="n">
        <v>4879</v>
      </c>
      <c r="F560" s="17" t="n">
        <v>4549</v>
      </c>
      <c r="G560" s="17" t="n">
        <v>4085</v>
      </c>
      <c r="H560" s="17" t="n">
        <v>4082</v>
      </c>
      <c r="I560" s="17" t="n">
        <v>3</v>
      </c>
      <c r="J560" s="17" t="n">
        <v>9304</v>
      </c>
      <c r="K560" s="17" t="n">
        <v>124</v>
      </c>
    </row>
    <row r="561" s="15" customFormat="true" ht="18" hidden="false" customHeight="true" outlineLevel="0" collapsed="false">
      <c r="A561" s="16" t="s">
        <v>88</v>
      </c>
      <c r="B561" s="17" t="n">
        <v>9428</v>
      </c>
      <c r="C561" s="17" t="n">
        <v>1315</v>
      </c>
      <c r="D561" s="17" t="n">
        <v>1957</v>
      </c>
      <c r="E561" s="17" t="n">
        <v>4879</v>
      </c>
      <c r="F561" s="17" t="n">
        <v>4549</v>
      </c>
      <c r="G561" s="17" t="n">
        <v>4085</v>
      </c>
      <c r="H561" s="17" t="n">
        <v>4082</v>
      </c>
      <c r="I561" s="17" t="n">
        <v>3</v>
      </c>
      <c r="J561" s="17" t="n">
        <v>9304</v>
      </c>
      <c r="K561" s="17" t="n">
        <v>124</v>
      </c>
    </row>
    <row r="562" s="15" customFormat="true" ht="18" hidden="false" customHeight="true" outlineLevel="0" collapsed="false">
      <c r="A562" s="16" t="s">
        <v>89</v>
      </c>
      <c r="B562" s="17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</row>
    <row r="563" s="15" customFormat="true" ht="12" hidden="false" customHeight="false" outlineLevel="0" collapsed="false">
      <c r="A563" s="16" t="s">
        <v>90</v>
      </c>
      <c r="B563" s="17" t="n">
        <v>54</v>
      </c>
      <c r="C563" s="17" t="n">
        <v>5</v>
      </c>
      <c r="D563" s="17" t="n">
        <v>9</v>
      </c>
      <c r="E563" s="17" t="n">
        <v>37</v>
      </c>
      <c r="F563" s="17" t="n">
        <v>17</v>
      </c>
      <c r="G563" s="17" t="n">
        <v>30</v>
      </c>
      <c r="H563" s="17" t="n">
        <v>30</v>
      </c>
      <c r="I563" s="17" t="n">
        <v>0</v>
      </c>
      <c r="J563" s="17" t="n">
        <v>54</v>
      </c>
      <c r="K563" s="17" t="n">
        <v>0</v>
      </c>
    </row>
    <row r="564" s="15" customFormat="true" ht="12" hidden="false" customHeight="false" outlineLevel="0" collapsed="false">
      <c r="A564" s="16" t="s">
        <v>91</v>
      </c>
      <c r="B564" s="17" t="n">
        <v>9374</v>
      </c>
      <c r="C564" s="17" t="n">
        <v>1310</v>
      </c>
      <c r="D564" s="17" t="n">
        <v>1948</v>
      </c>
      <c r="E564" s="17" t="n">
        <v>4842</v>
      </c>
      <c r="F564" s="17" t="n">
        <v>4532</v>
      </c>
      <c r="G564" s="17" t="n">
        <v>4055</v>
      </c>
      <c r="H564" s="17" t="n">
        <v>4052</v>
      </c>
      <c r="I564" s="17" t="n">
        <v>3</v>
      </c>
      <c r="J564" s="17" t="n">
        <v>9250</v>
      </c>
      <c r="K564" s="17" t="n">
        <v>124</v>
      </c>
    </row>
    <row r="565" s="15" customFormat="true" ht="18" hidden="false" customHeight="true" outlineLevel="0" collapsed="false">
      <c r="A565" s="16" t="s">
        <v>92</v>
      </c>
      <c r="B565" s="17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</row>
    <row r="566" s="15" customFormat="true" ht="18" hidden="false" customHeight="true" outlineLevel="0" collapsed="false">
      <c r="A566" s="16" t="s">
        <v>93</v>
      </c>
      <c r="B566" s="17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</row>
    <row r="567" s="15" customFormat="true" ht="18" hidden="false" customHeight="true" outlineLevel="0" collapsed="false">
      <c r="A567" s="16" t="s">
        <v>94</v>
      </c>
      <c r="B567" s="17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</row>
    <row r="568" s="15" customFormat="true" ht="18" hidden="false" customHeight="true" outlineLevel="0" collapsed="false">
      <c r="A568" s="13" t="s">
        <v>59</v>
      </c>
      <c r="B568" s="14"/>
      <c r="C568" s="14"/>
      <c r="D568" s="14"/>
      <c r="E568" s="14"/>
      <c r="F568" s="14"/>
      <c r="G568" s="14"/>
      <c r="H568" s="14"/>
      <c r="I568" s="14"/>
      <c r="J568" s="14"/>
      <c r="K568" s="14"/>
    </row>
    <row r="569" s="15" customFormat="true" ht="18" hidden="false" customHeight="true" outlineLevel="0" collapsed="false">
      <c r="A569" s="16" t="s">
        <v>82</v>
      </c>
      <c r="B569" s="17" t="n">
        <v>1181</v>
      </c>
      <c r="C569" s="17" t="n">
        <v>123</v>
      </c>
      <c r="D569" s="17" t="n">
        <v>227</v>
      </c>
      <c r="E569" s="17" t="n">
        <v>573</v>
      </c>
      <c r="F569" s="17" t="n">
        <v>608</v>
      </c>
      <c r="G569" s="17" t="n">
        <v>640</v>
      </c>
      <c r="H569" s="17" t="n">
        <v>639</v>
      </c>
      <c r="I569" s="17" t="n">
        <v>1</v>
      </c>
      <c r="J569" s="17" t="n">
        <v>1156</v>
      </c>
      <c r="K569" s="17" t="n">
        <v>25</v>
      </c>
    </row>
    <row r="570" s="15" customFormat="true" ht="18" hidden="false" customHeight="true" outlineLevel="0" collapsed="false">
      <c r="A570" s="16" t="s">
        <v>87</v>
      </c>
      <c r="B570" s="17" t="n">
        <v>1181</v>
      </c>
      <c r="C570" s="17" t="n">
        <v>123</v>
      </c>
      <c r="D570" s="17" t="n">
        <v>227</v>
      </c>
      <c r="E570" s="17" t="n">
        <v>573</v>
      </c>
      <c r="F570" s="17" t="n">
        <v>608</v>
      </c>
      <c r="G570" s="17" t="n">
        <v>640</v>
      </c>
      <c r="H570" s="17" t="n">
        <v>639</v>
      </c>
      <c r="I570" s="17" t="n">
        <v>1</v>
      </c>
      <c r="J570" s="17" t="n">
        <v>1156</v>
      </c>
      <c r="K570" s="17" t="n">
        <v>25</v>
      </c>
    </row>
    <row r="571" s="15" customFormat="true" ht="18" hidden="false" customHeight="true" outlineLevel="0" collapsed="false">
      <c r="A571" s="16" t="s">
        <v>88</v>
      </c>
      <c r="B571" s="17" t="n">
        <v>1104</v>
      </c>
      <c r="C571" s="17" t="n">
        <v>115</v>
      </c>
      <c r="D571" s="17" t="n">
        <v>202</v>
      </c>
      <c r="E571" s="17" t="n">
        <v>540</v>
      </c>
      <c r="F571" s="17" t="n">
        <v>564</v>
      </c>
      <c r="G571" s="17" t="n">
        <v>607</v>
      </c>
      <c r="H571" s="17" t="n">
        <v>606</v>
      </c>
      <c r="I571" s="17" t="n">
        <v>1</v>
      </c>
      <c r="J571" s="17" t="n">
        <v>1079</v>
      </c>
      <c r="K571" s="17" t="n">
        <v>25</v>
      </c>
    </row>
    <row r="572" s="15" customFormat="true" ht="18" hidden="false" customHeight="true" outlineLevel="0" collapsed="false">
      <c r="A572" s="16" t="s">
        <v>89</v>
      </c>
      <c r="B572" s="17" t="n">
        <v>75</v>
      </c>
      <c r="C572" s="17" t="n">
        <v>4</v>
      </c>
      <c r="D572" s="17" t="n">
        <v>19</v>
      </c>
      <c r="E572" s="17" t="n">
        <v>35</v>
      </c>
      <c r="F572" s="17" t="n">
        <v>40</v>
      </c>
      <c r="G572" s="17" t="n">
        <v>45</v>
      </c>
      <c r="H572" s="17" t="n">
        <v>45</v>
      </c>
      <c r="I572" s="17" t="n">
        <v>0</v>
      </c>
      <c r="J572" s="17" t="n">
        <v>75</v>
      </c>
      <c r="K572" s="17" t="n">
        <v>0</v>
      </c>
    </row>
    <row r="573" s="15" customFormat="true" ht="12" hidden="false" customHeight="false" outlineLevel="0" collapsed="false">
      <c r="A573" s="16" t="s">
        <v>90</v>
      </c>
      <c r="B573" s="17" t="n">
        <v>0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</row>
    <row r="574" s="15" customFormat="true" ht="12" hidden="false" customHeight="false" outlineLevel="0" collapsed="false">
      <c r="A574" s="16" t="s">
        <v>91</v>
      </c>
      <c r="B574" s="17" t="n">
        <v>1029</v>
      </c>
      <c r="C574" s="17" t="n">
        <v>111</v>
      </c>
      <c r="D574" s="17" t="n">
        <v>183</v>
      </c>
      <c r="E574" s="17" t="n">
        <v>505</v>
      </c>
      <c r="F574" s="17" t="n">
        <v>524</v>
      </c>
      <c r="G574" s="17" t="n">
        <v>562</v>
      </c>
      <c r="H574" s="17" t="n">
        <v>561</v>
      </c>
      <c r="I574" s="17" t="n">
        <v>1</v>
      </c>
      <c r="J574" s="17" t="n">
        <v>1004</v>
      </c>
      <c r="K574" s="17" t="n">
        <v>25</v>
      </c>
    </row>
    <row r="575" s="15" customFormat="true" ht="18" hidden="false" customHeight="true" outlineLevel="0" collapsed="false">
      <c r="A575" s="16" t="s">
        <v>92</v>
      </c>
      <c r="B575" s="17" t="n">
        <v>77</v>
      </c>
      <c r="C575" s="17" t="n">
        <v>8</v>
      </c>
      <c r="D575" s="17" t="n">
        <v>25</v>
      </c>
      <c r="E575" s="17" t="n">
        <v>33</v>
      </c>
      <c r="F575" s="17" t="n">
        <v>44</v>
      </c>
      <c r="G575" s="17" t="n">
        <v>33</v>
      </c>
      <c r="H575" s="17" t="n">
        <v>33</v>
      </c>
      <c r="I575" s="17" t="n">
        <v>0</v>
      </c>
      <c r="J575" s="17" t="n">
        <v>77</v>
      </c>
      <c r="K575" s="17" t="n">
        <v>0</v>
      </c>
    </row>
    <row r="576" s="15" customFormat="true" ht="18" hidden="false" customHeight="true" outlineLevel="0" collapsed="false">
      <c r="A576" s="16" t="s">
        <v>93</v>
      </c>
      <c r="B576" s="17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</row>
    <row r="577" s="15" customFormat="true" ht="18" hidden="false" customHeight="true" outlineLevel="0" collapsed="false">
      <c r="A577" s="16" t="s">
        <v>94</v>
      </c>
      <c r="B577" s="17" t="n">
        <v>0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</row>
    <row r="578" s="15" customFormat="true" ht="18" hidden="false" customHeight="true" outlineLevel="0" collapsed="false">
      <c r="A578" s="13" t="s">
        <v>60</v>
      </c>
      <c r="B578" s="14"/>
      <c r="C578" s="14"/>
      <c r="D578" s="14"/>
      <c r="E578" s="14"/>
      <c r="F578" s="14"/>
      <c r="G578" s="14"/>
      <c r="H578" s="14"/>
      <c r="I578" s="14"/>
      <c r="J578" s="14"/>
      <c r="K578" s="14"/>
    </row>
    <row r="579" s="15" customFormat="true" ht="18" hidden="false" customHeight="true" outlineLevel="0" collapsed="false">
      <c r="A579" s="16" t="s">
        <v>82</v>
      </c>
      <c r="B579" s="17" t="n">
        <v>1630</v>
      </c>
      <c r="C579" s="17" t="n">
        <v>233</v>
      </c>
      <c r="D579" s="17" t="n">
        <v>299</v>
      </c>
      <c r="E579" s="17" t="n">
        <v>810</v>
      </c>
      <c r="F579" s="17" t="n">
        <v>820</v>
      </c>
      <c r="G579" s="17" t="n">
        <v>623</v>
      </c>
      <c r="H579" s="17" t="n">
        <v>623</v>
      </c>
      <c r="I579" s="17" t="n">
        <v>0</v>
      </c>
      <c r="J579" s="17" t="n">
        <v>1630</v>
      </c>
      <c r="K579" s="17" t="n">
        <v>0</v>
      </c>
    </row>
    <row r="580" s="15" customFormat="true" ht="18" hidden="false" customHeight="true" outlineLevel="0" collapsed="false">
      <c r="A580" s="16" t="s">
        <v>87</v>
      </c>
      <c r="B580" s="17" t="n">
        <v>1630</v>
      </c>
      <c r="C580" s="17" t="n">
        <v>233</v>
      </c>
      <c r="D580" s="17" t="n">
        <v>299</v>
      </c>
      <c r="E580" s="17" t="n">
        <v>810</v>
      </c>
      <c r="F580" s="17" t="n">
        <v>820</v>
      </c>
      <c r="G580" s="17" t="n">
        <v>623</v>
      </c>
      <c r="H580" s="17" t="n">
        <v>623</v>
      </c>
      <c r="I580" s="17" t="n">
        <v>0</v>
      </c>
      <c r="J580" s="17" t="n">
        <v>1630</v>
      </c>
      <c r="K580" s="17" t="n">
        <v>0</v>
      </c>
    </row>
    <row r="581" s="15" customFormat="true" ht="18" hidden="false" customHeight="true" outlineLevel="0" collapsed="false">
      <c r="A581" s="16" t="s">
        <v>88</v>
      </c>
      <c r="B581" s="17" t="n">
        <v>1630</v>
      </c>
      <c r="C581" s="17" t="n">
        <v>233</v>
      </c>
      <c r="D581" s="17" t="n">
        <v>299</v>
      </c>
      <c r="E581" s="17" t="n">
        <v>810</v>
      </c>
      <c r="F581" s="17" t="n">
        <v>820</v>
      </c>
      <c r="G581" s="17" t="n">
        <v>623</v>
      </c>
      <c r="H581" s="17" t="n">
        <v>623</v>
      </c>
      <c r="I581" s="17" t="n">
        <v>0</v>
      </c>
      <c r="J581" s="17" t="n">
        <v>1630</v>
      </c>
      <c r="K581" s="17" t="n">
        <v>0</v>
      </c>
    </row>
    <row r="582" s="15" customFormat="true" ht="18" hidden="false" customHeight="true" outlineLevel="0" collapsed="false">
      <c r="A582" s="16" t="s">
        <v>89</v>
      </c>
      <c r="B582" s="17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</row>
    <row r="583" s="15" customFormat="true" ht="12" hidden="false" customHeight="false" outlineLevel="0" collapsed="false">
      <c r="A583" s="16" t="s">
        <v>90</v>
      </c>
      <c r="B583" s="17" t="n">
        <v>0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</row>
    <row r="584" s="15" customFormat="true" ht="12" hidden="false" customHeight="false" outlineLevel="0" collapsed="false">
      <c r="A584" s="16" t="s">
        <v>91</v>
      </c>
      <c r="B584" s="17" t="n">
        <v>1630</v>
      </c>
      <c r="C584" s="17" t="n">
        <v>233</v>
      </c>
      <c r="D584" s="17" t="n">
        <v>299</v>
      </c>
      <c r="E584" s="17" t="n">
        <v>810</v>
      </c>
      <c r="F584" s="17" t="n">
        <v>820</v>
      </c>
      <c r="G584" s="17" t="n">
        <v>623</v>
      </c>
      <c r="H584" s="17" t="n">
        <v>623</v>
      </c>
      <c r="I584" s="17" t="n">
        <v>0</v>
      </c>
      <c r="J584" s="17" t="n">
        <v>1630</v>
      </c>
      <c r="K584" s="17" t="n">
        <v>0</v>
      </c>
    </row>
    <row r="585" s="15" customFormat="true" ht="18" hidden="false" customHeight="true" outlineLevel="0" collapsed="false">
      <c r="A585" s="16" t="s">
        <v>92</v>
      </c>
      <c r="B585" s="17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</row>
    <row r="586" s="15" customFormat="true" ht="18" hidden="false" customHeight="true" outlineLevel="0" collapsed="false">
      <c r="A586" s="16" t="s">
        <v>93</v>
      </c>
      <c r="B586" s="17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</row>
    <row r="587" s="15" customFormat="true" ht="18" hidden="false" customHeight="true" outlineLevel="0" collapsed="false">
      <c r="A587" s="16" t="s">
        <v>94</v>
      </c>
      <c r="B587" s="17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</row>
    <row r="588" s="15" customFormat="true" ht="18" hidden="false" customHeight="true" outlineLevel="0" collapsed="false">
      <c r="A588" s="13" t="s">
        <v>61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</row>
    <row r="589" s="15" customFormat="true" ht="18" hidden="false" customHeight="true" outlineLevel="0" collapsed="false">
      <c r="A589" s="16" t="s">
        <v>82</v>
      </c>
      <c r="B589" s="17" t="n">
        <v>2769</v>
      </c>
      <c r="C589" s="17" t="n">
        <v>338</v>
      </c>
      <c r="D589" s="17" t="n">
        <v>679</v>
      </c>
      <c r="E589" s="17" t="n">
        <v>1393</v>
      </c>
      <c r="F589" s="17" t="n">
        <v>1376</v>
      </c>
      <c r="G589" s="17" t="n">
        <v>1247</v>
      </c>
      <c r="H589" s="17" t="n">
        <v>1246</v>
      </c>
      <c r="I589" s="17" t="n">
        <v>1</v>
      </c>
      <c r="J589" s="17" t="n">
        <v>2695</v>
      </c>
      <c r="K589" s="17" t="n">
        <v>74</v>
      </c>
    </row>
    <row r="590" s="15" customFormat="true" ht="18" hidden="false" customHeight="true" outlineLevel="0" collapsed="false">
      <c r="A590" s="16" t="s">
        <v>87</v>
      </c>
      <c r="B590" s="17" t="n">
        <v>2769</v>
      </c>
      <c r="C590" s="17" t="n">
        <v>338</v>
      </c>
      <c r="D590" s="17" t="n">
        <v>679</v>
      </c>
      <c r="E590" s="17" t="n">
        <v>1393</v>
      </c>
      <c r="F590" s="17" t="n">
        <v>1376</v>
      </c>
      <c r="G590" s="17" t="n">
        <v>1247</v>
      </c>
      <c r="H590" s="17" t="n">
        <v>1246</v>
      </c>
      <c r="I590" s="17" t="n">
        <v>1</v>
      </c>
      <c r="J590" s="17" t="n">
        <v>2695</v>
      </c>
      <c r="K590" s="17" t="n">
        <v>74</v>
      </c>
    </row>
    <row r="591" s="15" customFormat="true" ht="18" hidden="false" customHeight="true" outlineLevel="0" collapsed="false">
      <c r="A591" s="16" t="s">
        <v>88</v>
      </c>
      <c r="B591" s="17" t="n">
        <v>2769</v>
      </c>
      <c r="C591" s="17" t="n">
        <v>338</v>
      </c>
      <c r="D591" s="17" t="n">
        <v>679</v>
      </c>
      <c r="E591" s="17" t="n">
        <v>1393</v>
      </c>
      <c r="F591" s="17" t="n">
        <v>1376</v>
      </c>
      <c r="G591" s="17" t="n">
        <v>1247</v>
      </c>
      <c r="H591" s="17" t="n">
        <v>1246</v>
      </c>
      <c r="I591" s="17" t="n">
        <v>1</v>
      </c>
      <c r="J591" s="17" t="n">
        <v>2695</v>
      </c>
      <c r="K591" s="17" t="n">
        <v>74</v>
      </c>
    </row>
    <row r="592" s="15" customFormat="true" ht="18" hidden="false" customHeight="true" outlineLevel="0" collapsed="false">
      <c r="A592" s="16" t="s">
        <v>89</v>
      </c>
      <c r="B592" s="17" t="n">
        <v>0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</row>
    <row r="593" s="15" customFormat="true" ht="12" hidden="false" customHeight="false" outlineLevel="0" collapsed="false">
      <c r="A593" s="16" t="s">
        <v>90</v>
      </c>
      <c r="B593" s="17" t="n">
        <v>456</v>
      </c>
      <c r="C593" s="17" t="n">
        <v>48</v>
      </c>
      <c r="D593" s="17" t="n">
        <v>66</v>
      </c>
      <c r="E593" s="17" t="n">
        <v>254</v>
      </c>
      <c r="F593" s="17" t="n">
        <v>202</v>
      </c>
      <c r="G593" s="17" t="n">
        <v>264</v>
      </c>
      <c r="H593" s="17" t="n">
        <v>264</v>
      </c>
      <c r="I593" s="17" t="n">
        <v>0</v>
      </c>
      <c r="J593" s="17" t="n">
        <v>456</v>
      </c>
      <c r="K593" s="17" t="n">
        <v>0</v>
      </c>
    </row>
    <row r="594" s="15" customFormat="true" ht="12" hidden="false" customHeight="false" outlineLevel="0" collapsed="false">
      <c r="A594" s="16" t="s">
        <v>91</v>
      </c>
      <c r="B594" s="17" t="n">
        <v>2313</v>
      </c>
      <c r="C594" s="17" t="n">
        <v>290</v>
      </c>
      <c r="D594" s="17" t="n">
        <v>613</v>
      </c>
      <c r="E594" s="17" t="n">
        <v>1139</v>
      </c>
      <c r="F594" s="17" t="n">
        <v>1174</v>
      </c>
      <c r="G594" s="17" t="n">
        <v>983</v>
      </c>
      <c r="H594" s="17" t="n">
        <v>982</v>
      </c>
      <c r="I594" s="17" t="n">
        <v>1</v>
      </c>
      <c r="J594" s="17" t="n">
        <v>2239</v>
      </c>
      <c r="K594" s="17" t="n">
        <v>74</v>
      </c>
    </row>
    <row r="595" s="15" customFormat="true" ht="18" hidden="false" customHeight="true" outlineLevel="0" collapsed="false">
      <c r="A595" s="16" t="s">
        <v>92</v>
      </c>
      <c r="B595" s="17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</row>
    <row r="596" s="15" customFormat="true" ht="18" hidden="false" customHeight="true" outlineLevel="0" collapsed="false">
      <c r="A596" s="16" t="s">
        <v>93</v>
      </c>
      <c r="B596" s="17" t="n">
        <v>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</row>
    <row r="597" s="15" customFormat="true" ht="18" hidden="false" customHeight="true" outlineLevel="0" collapsed="false">
      <c r="A597" s="16" t="s">
        <v>94</v>
      </c>
      <c r="B597" s="17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</row>
    <row r="598" s="15" customFormat="true" ht="18" hidden="false" customHeight="true" outlineLevel="0" collapsed="false">
      <c r="A598" s="13" t="s">
        <v>62</v>
      </c>
      <c r="B598" s="14"/>
      <c r="C598" s="14"/>
      <c r="D598" s="14"/>
      <c r="E598" s="14"/>
      <c r="F598" s="14"/>
      <c r="G598" s="14"/>
      <c r="H598" s="14"/>
      <c r="I598" s="14"/>
      <c r="J598" s="14"/>
      <c r="K598" s="14"/>
    </row>
    <row r="599" s="15" customFormat="true" ht="18" hidden="false" customHeight="true" outlineLevel="0" collapsed="false">
      <c r="A599" s="16" t="s">
        <v>82</v>
      </c>
      <c r="B599" s="17" t="n">
        <v>2767</v>
      </c>
      <c r="C599" s="17" t="n">
        <v>325</v>
      </c>
      <c r="D599" s="17" t="n">
        <v>547</v>
      </c>
      <c r="E599" s="17" t="n">
        <v>1431</v>
      </c>
      <c r="F599" s="17" t="n">
        <v>1336</v>
      </c>
      <c r="G599" s="17" t="n">
        <v>1273</v>
      </c>
      <c r="H599" s="17" t="n">
        <v>1270</v>
      </c>
      <c r="I599" s="17" t="n">
        <v>3</v>
      </c>
      <c r="J599" s="17" t="n">
        <v>2698</v>
      </c>
      <c r="K599" s="17" t="n">
        <v>69</v>
      </c>
    </row>
    <row r="600" s="15" customFormat="true" ht="18" hidden="false" customHeight="true" outlineLevel="0" collapsed="false">
      <c r="A600" s="16" t="s">
        <v>87</v>
      </c>
      <c r="B600" s="17" t="n">
        <v>2767</v>
      </c>
      <c r="C600" s="17" t="n">
        <v>325</v>
      </c>
      <c r="D600" s="17" t="n">
        <v>547</v>
      </c>
      <c r="E600" s="17" t="n">
        <v>1431</v>
      </c>
      <c r="F600" s="17" t="n">
        <v>1336</v>
      </c>
      <c r="G600" s="17" t="n">
        <v>1273</v>
      </c>
      <c r="H600" s="17" t="n">
        <v>1270</v>
      </c>
      <c r="I600" s="17" t="n">
        <v>3</v>
      </c>
      <c r="J600" s="17" t="n">
        <v>2698</v>
      </c>
      <c r="K600" s="17" t="n">
        <v>69</v>
      </c>
    </row>
    <row r="601" s="15" customFormat="true" ht="18" hidden="false" customHeight="true" outlineLevel="0" collapsed="false">
      <c r="A601" s="16" t="s">
        <v>88</v>
      </c>
      <c r="B601" s="17" t="n">
        <v>2767</v>
      </c>
      <c r="C601" s="17" t="n">
        <v>325</v>
      </c>
      <c r="D601" s="17" t="n">
        <v>547</v>
      </c>
      <c r="E601" s="17" t="n">
        <v>1431</v>
      </c>
      <c r="F601" s="17" t="n">
        <v>1336</v>
      </c>
      <c r="G601" s="17" t="n">
        <v>1273</v>
      </c>
      <c r="H601" s="17" t="n">
        <v>1270</v>
      </c>
      <c r="I601" s="17" t="n">
        <v>3</v>
      </c>
      <c r="J601" s="17" t="n">
        <v>2698</v>
      </c>
      <c r="K601" s="17" t="n">
        <v>69</v>
      </c>
    </row>
    <row r="602" s="15" customFormat="true" ht="18" hidden="false" customHeight="true" outlineLevel="0" collapsed="false">
      <c r="A602" s="16" t="s">
        <v>89</v>
      </c>
      <c r="B602" s="17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</row>
    <row r="603" s="15" customFormat="true" ht="12" hidden="false" customHeight="false" outlineLevel="0" collapsed="false">
      <c r="A603" s="16" t="s">
        <v>90</v>
      </c>
      <c r="B603" s="17" t="n">
        <v>694</v>
      </c>
      <c r="C603" s="17" t="n">
        <v>77</v>
      </c>
      <c r="D603" s="17" t="n">
        <v>114</v>
      </c>
      <c r="E603" s="17" t="n">
        <v>353</v>
      </c>
      <c r="F603" s="17" t="n">
        <v>341</v>
      </c>
      <c r="G603" s="17" t="n">
        <v>318</v>
      </c>
      <c r="H603" s="17" t="n">
        <v>317</v>
      </c>
      <c r="I603" s="17" t="n">
        <v>1</v>
      </c>
      <c r="J603" s="17" t="n">
        <v>675</v>
      </c>
      <c r="K603" s="17" t="n">
        <v>19</v>
      </c>
    </row>
    <row r="604" s="15" customFormat="true" ht="12" hidden="false" customHeight="false" outlineLevel="0" collapsed="false">
      <c r="A604" s="16" t="s">
        <v>91</v>
      </c>
      <c r="B604" s="17" t="n">
        <v>2073</v>
      </c>
      <c r="C604" s="17" t="n">
        <v>248</v>
      </c>
      <c r="D604" s="17" t="n">
        <v>433</v>
      </c>
      <c r="E604" s="17" t="n">
        <v>1078</v>
      </c>
      <c r="F604" s="17" t="n">
        <v>995</v>
      </c>
      <c r="G604" s="17" t="n">
        <v>955</v>
      </c>
      <c r="H604" s="17" t="n">
        <v>953</v>
      </c>
      <c r="I604" s="17" t="n">
        <v>2</v>
      </c>
      <c r="J604" s="17" t="n">
        <v>2023</v>
      </c>
      <c r="K604" s="17" t="n">
        <v>50</v>
      </c>
    </row>
    <row r="605" s="15" customFormat="true" ht="18" hidden="false" customHeight="true" outlineLevel="0" collapsed="false">
      <c r="A605" s="16" t="s">
        <v>92</v>
      </c>
      <c r="B605" s="17" t="n">
        <v>0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</row>
    <row r="606" s="15" customFormat="true" ht="18" hidden="false" customHeight="true" outlineLevel="0" collapsed="false">
      <c r="A606" s="16" t="s">
        <v>93</v>
      </c>
      <c r="B606" s="17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</row>
    <row r="607" s="15" customFormat="true" ht="18" hidden="false" customHeight="true" outlineLevel="0" collapsed="false">
      <c r="A607" s="16" t="s">
        <v>94</v>
      </c>
      <c r="B607" s="17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</row>
    <row r="608" s="15" customFormat="true" ht="18" hidden="false" customHeight="true" outlineLevel="0" collapsed="false">
      <c r="A608" s="13" t="s">
        <v>63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</row>
    <row r="609" s="15" customFormat="true" ht="18" hidden="false" customHeight="true" outlineLevel="0" collapsed="false">
      <c r="A609" s="16" t="s">
        <v>82</v>
      </c>
      <c r="B609" s="17" t="n">
        <v>3412</v>
      </c>
      <c r="C609" s="17" t="n">
        <v>550</v>
      </c>
      <c r="D609" s="17" t="n">
        <v>500</v>
      </c>
      <c r="E609" s="17" t="n">
        <v>1782</v>
      </c>
      <c r="F609" s="17" t="n">
        <v>1630</v>
      </c>
      <c r="G609" s="17" t="n">
        <v>1572</v>
      </c>
      <c r="H609" s="17" t="n">
        <v>1572</v>
      </c>
      <c r="I609" s="17" t="n">
        <v>0</v>
      </c>
      <c r="J609" s="17" t="n">
        <v>3412</v>
      </c>
      <c r="K609" s="17" t="n">
        <v>0</v>
      </c>
    </row>
    <row r="610" s="15" customFormat="true" ht="18" hidden="false" customHeight="true" outlineLevel="0" collapsed="false">
      <c r="A610" s="16" t="s">
        <v>87</v>
      </c>
      <c r="B610" s="17" t="n">
        <v>3412</v>
      </c>
      <c r="C610" s="17" t="n">
        <v>550</v>
      </c>
      <c r="D610" s="17" t="n">
        <v>500</v>
      </c>
      <c r="E610" s="17" t="n">
        <v>1782</v>
      </c>
      <c r="F610" s="17" t="n">
        <v>1630</v>
      </c>
      <c r="G610" s="17" t="n">
        <v>1572</v>
      </c>
      <c r="H610" s="17" t="n">
        <v>1572</v>
      </c>
      <c r="I610" s="17" t="n">
        <v>0</v>
      </c>
      <c r="J610" s="17" t="n">
        <v>3412</v>
      </c>
      <c r="K610" s="17" t="n">
        <v>0</v>
      </c>
    </row>
    <row r="611" s="15" customFormat="true" ht="18" hidden="false" customHeight="true" outlineLevel="0" collapsed="false">
      <c r="A611" s="16" t="s">
        <v>88</v>
      </c>
      <c r="B611" s="17" t="n">
        <v>3412</v>
      </c>
      <c r="C611" s="17" t="n">
        <v>550</v>
      </c>
      <c r="D611" s="17" t="n">
        <v>500</v>
      </c>
      <c r="E611" s="17" t="n">
        <v>1782</v>
      </c>
      <c r="F611" s="17" t="n">
        <v>1630</v>
      </c>
      <c r="G611" s="17" t="n">
        <v>1572</v>
      </c>
      <c r="H611" s="17" t="n">
        <v>1572</v>
      </c>
      <c r="I611" s="17" t="n">
        <v>0</v>
      </c>
      <c r="J611" s="17" t="n">
        <v>3412</v>
      </c>
      <c r="K611" s="17" t="n">
        <v>0</v>
      </c>
    </row>
    <row r="612" s="15" customFormat="true" ht="18" hidden="false" customHeight="true" outlineLevel="0" collapsed="false">
      <c r="A612" s="16" t="s">
        <v>89</v>
      </c>
      <c r="B612" s="17" t="n">
        <v>0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</row>
    <row r="613" s="15" customFormat="true" ht="12" hidden="false" customHeight="false" outlineLevel="0" collapsed="false">
      <c r="A613" s="16" t="s">
        <v>90</v>
      </c>
      <c r="B613" s="17" t="n">
        <v>467</v>
      </c>
      <c r="C613" s="17" t="n">
        <v>36</v>
      </c>
      <c r="D613" s="17" t="n">
        <v>163</v>
      </c>
      <c r="E613" s="17" t="n">
        <v>232</v>
      </c>
      <c r="F613" s="17" t="n">
        <v>235</v>
      </c>
      <c r="G613" s="17" t="n">
        <v>244</v>
      </c>
      <c r="H613" s="17" t="n">
        <v>244</v>
      </c>
      <c r="I613" s="17" t="n">
        <v>0</v>
      </c>
      <c r="J613" s="17" t="n">
        <v>467</v>
      </c>
      <c r="K613" s="17" t="n">
        <v>0</v>
      </c>
    </row>
    <row r="614" s="15" customFormat="true" ht="12" hidden="false" customHeight="false" outlineLevel="0" collapsed="false">
      <c r="A614" s="16" t="s">
        <v>91</v>
      </c>
      <c r="B614" s="17" t="n">
        <v>2945</v>
      </c>
      <c r="C614" s="17" t="n">
        <v>514</v>
      </c>
      <c r="D614" s="17" t="n">
        <v>337</v>
      </c>
      <c r="E614" s="17" t="n">
        <v>1550</v>
      </c>
      <c r="F614" s="17" t="n">
        <v>1395</v>
      </c>
      <c r="G614" s="17" t="n">
        <v>1328</v>
      </c>
      <c r="H614" s="17" t="n">
        <v>1328</v>
      </c>
      <c r="I614" s="17" t="n">
        <v>0</v>
      </c>
      <c r="J614" s="17" t="n">
        <v>2945</v>
      </c>
      <c r="K614" s="17" t="n">
        <v>0</v>
      </c>
    </row>
    <row r="615" s="15" customFormat="true" ht="18" hidden="false" customHeight="true" outlineLevel="0" collapsed="false">
      <c r="A615" s="16" t="s">
        <v>92</v>
      </c>
      <c r="B615" s="17" t="n">
        <v>0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</row>
    <row r="616" s="15" customFormat="true" ht="18" hidden="false" customHeight="true" outlineLevel="0" collapsed="false">
      <c r="A616" s="16" t="s">
        <v>93</v>
      </c>
      <c r="B616" s="17" t="n">
        <v>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</row>
    <row r="617" s="15" customFormat="true" ht="18" hidden="false" customHeight="true" outlineLevel="0" collapsed="false">
      <c r="A617" s="16" t="s">
        <v>94</v>
      </c>
      <c r="B617" s="17" t="n">
        <v>0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</row>
    <row r="618" s="15" customFormat="true" ht="18" hidden="false" customHeight="true" outlineLevel="0" collapsed="false">
      <c r="A618" s="13" t="s">
        <v>64</v>
      </c>
      <c r="B618" s="14"/>
      <c r="C618" s="14"/>
      <c r="D618" s="14"/>
      <c r="E618" s="14"/>
      <c r="F618" s="14"/>
      <c r="G618" s="14"/>
      <c r="H618" s="14"/>
      <c r="I618" s="14"/>
      <c r="J618" s="14"/>
      <c r="K618" s="14"/>
    </row>
    <row r="619" s="15" customFormat="true" ht="18" hidden="false" customHeight="true" outlineLevel="0" collapsed="false">
      <c r="A619" s="16" t="s">
        <v>82</v>
      </c>
      <c r="B619" s="17" t="n">
        <v>4013</v>
      </c>
      <c r="C619" s="17" t="n">
        <v>618</v>
      </c>
      <c r="D619" s="17" t="n">
        <v>527</v>
      </c>
      <c r="E619" s="17" t="n">
        <v>2073</v>
      </c>
      <c r="F619" s="17" t="n">
        <v>1940</v>
      </c>
      <c r="G619" s="17" t="n">
        <v>1826</v>
      </c>
      <c r="H619" s="17" t="n">
        <v>1826</v>
      </c>
      <c r="I619" s="17" t="n">
        <v>0</v>
      </c>
      <c r="J619" s="17" t="n">
        <v>4013</v>
      </c>
      <c r="K619" s="17" t="n">
        <v>0</v>
      </c>
    </row>
    <row r="620" s="15" customFormat="true" ht="18" hidden="false" customHeight="true" outlineLevel="0" collapsed="false">
      <c r="A620" s="16" t="s">
        <v>87</v>
      </c>
      <c r="B620" s="17" t="n">
        <v>4013</v>
      </c>
      <c r="C620" s="17" t="n">
        <v>618</v>
      </c>
      <c r="D620" s="17" t="n">
        <v>527</v>
      </c>
      <c r="E620" s="17" t="n">
        <v>2073</v>
      </c>
      <c r="F620" s="17" t="n">
        <v>1940</v>
      </c>
      <c r="G620" s="17" t="n">
        <v>1826</v>
      </c>
      <c r="H620" s="17" t="n">
        <v>1826</v>
      </c>
      <c r="I620" s="17" t="n">
        <v>0</v>
      </c>
      <c r="J620" s="17" t="n">
        <v>4013</v>
      </c>
      <c r="K620" s="17" t="n">
        <v>0</v>
      </c>
    </row>
    <row r="621" s="15" customFormat="true" ht="18" hidden="false" customHeight="true" outlineLevel="0" collapsed="false">
      <c r="A621" s="16" t="s">
        <v>88</v>
      </c>
      <c r="B621" s="17" t="n">
        <v>4013</v>
      </c>
      <c r="C621" s="17" t="n">
        <v>618</v>
      </c>
      <c r="D621" s="17" t="n">
        <v>527</v>
      </c>
      <c r="E621" s="17" t="n">
        <v>2073</v>
      </c>
      <c r="F621" s="17" t="n">
        <v>1940</v>
      </c>
      <c r="G621" s="17" t="n">
        <v>1826</v>
      </c>
      <c r="H621" s="17" t="n">
        <v>1826</v>
      </c>
      <c r="I621" s="17" t="n">
        <v>0</v>
      </c>
      <c r="J621" s="17" t="n">
        <v>4013</v>
      </c>
      <c r="K621" s="17" t="n">
        <v>0</v>
      </c>
    </row>
    <row r="622" s="15" customFormat="true" ht="18" hidden="false" customHeight="true" outlineLevel="0" collapsed="false">
      <c r="A622" s="16" t="s">
        <v>89</v>
      </c>
      <c r="B622" s="17" t="n">
        <v>0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</row>
    <row r="623" s="15" customFormat="true" ht="12" hidden="false" customHeight="false" outlineLevel="0" collapsed="false">
      <c r="A623" s="16" t="s">
        <v>90</v>
      </c>
      <c r="B623" s="17" t="n">
        <v>0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</row>
    <row r="624" s="15" customFormat="true" ht="12" hidden="false" customHeight="false" outlineLevel="0" collapsed="false">
      <c r="A624" s="16" t="s">
        <v>91</v>
      </c>
      <c r="B624" s="17" t="n">
        <v>4013</v>
      </c>
      <c r="C624" s="17" t="n">
        <v>618</v>
      </c>
      <c r="D624" s="17" t="n">
        <v>527</v>
      </c>
      <c r="E624" s="17" t="n">
        <v>2073</v>
      </c>
      <c r="F624" s="17" t="n">
        <v>1940</v>
      </c>
      <c r="G624" s="17" t="n">
        <v>1826</v>
      </c>
      <c r="H624" s="17" t="n">
        <v>1826</v>
      </c>
      <c r="I624" s="17" t="n">
        <v>0</v>
      </c>
      <c r="J624" s="17" t="n">
        <v>4013</v>
      </c>
      <c r="K624" s="17" t="n">
        <v>0</v>
      </c>
    </row>
    <row r="625" s="15" customFormat="true" ht="18" hidden="false" customHeight="true" outlineLevel="0" collapsed="false">
      <c r="A625" s="16" t="s">
        <v>92</v>
      </c>
      <c r="B625" s="17" t="n">
        <v>0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</row>
    <row r="626" s="15" customFormat="true" ht="18" hidden="false" customHeight="true" outlineLevel="0" collapsed="false">
      <c r="A626" s="16" t="s">
        <v>93</v>
      </c>
      <c r="B626" s="17" t="n">
        <v>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</row>
    <row r="627" s="15" customFormat="true" ht="18" hidden="false" customHeight="true" outlineLevel="0" collapsed="false">
      <c r="A627" s="16" t="s">
        <v>94</v>
      </c>
      <c r="B627" s="17" t="n">
        <v>0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</row>
    <row r="628" s="15" customFormat="true" ht="18" hidden="false" customHeight="true" outlineLevel="0" collapsed="false">
      <c r="A628" s="13" t="s">
        <v>65</v>
      </c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s="15" customFormat="true" ht="18" hidden="false" customHeight="true" outlineLevel="0" collapsed="false">
      <c r="A629" s="16" t="s">
        <v>82</v>
      </c>
      <c r="B629" s="17" t="n">
        <v>7989</v>
      </c>
      <c r="C629" s="17" t="n">
        <v>979</v>
      </c>
      <c r="D629" s="17" t="n">
        <v>1171</v>
      </c>
      <c r="E629" s="17" t="n">
        <v>3955</v>
      </c>
      <c r="F629" s="17" t="n">
        <v>4034</v>
      </c>
      <c r="G629" s="17" t="n">
        <v>3878</v>
      </c>
      <c r="H629" s="17" t="n">
        <v>3875</v>
      </c>
      <c r="I629" s="17" t="n">
        <v>3</v>
      </c>
      <c r="J629" s="17" t="n">
        <v>7826</v>
      </c>
      <c r="K629" s="17" t="n">
        <v>163</v>
      </c>
    </row>
    <row r="630" s="15" customFormat="true" ht="18" hidden="false" customHeight="true" outlineLevel="0" collapsed="false">
      <c r="A630" s="16" t="s">
        <v>87</v>
      </c>
      <c r="B630" s="17" t="n">
        <v>7989</v>
      </c>
      <c r="C630" s="17" t="n">
        <v>979</v>
      </c>
      <c r="D630" s="17" t="n">
        <v>1171</v>
      </c>
      <c r="E630" s="17" t="n">
        <v>3955</v>
      </c>
      <c r="F630" s="17" t="n">
        <v>4034</v>
      </c>
      <c r="G630" s="17" t="n">
        <v>3878</v>
      </c>
      <c r="H630" s="17" t="n">
        <v>3875</v>
      </c>
      <c r="I630" s="17" t="n">
        <v>3</v>
      </c>
      <c r="J630" s="17" t="n">
        <v>7826</v>
      </c>
      <c r="K630" s="17" t="n">
        <v>163</v>
      </c>
    </row>
    <row r="631" s="15" customFormat="true" ht="18" hidden="false" customHeight="true" outlineLevel="0" collapsed="false">
      <c r="A631" s="16" t="s">
        <v>88</v>
      </c>
      <c r="B631" s="17" t="n">
        <v>7989</v>
      </c>
      <c r="C631" s="17" t="n">
        <v>979</v>
      </c>
      <c r="D631" s="17" t="n">
        <v>1171</v>
      </c>
      <c r="E631" s="17" t="n">
        <v>3955</v>
      </c>
      <c r="F631" s="17" t="n">
        <v>4034</v>
      </c>
      <c r="G631" s="17" t="n">
        <v>3878</v>
      </c>
      <c r="H631" s="17" t="n">
        <v>3875</v>
      </c>
      <c r="I631" s="17" t="n">
        <v>3</v>
      </c>
      <c r="J631" s="17" t="n">
        <v>7826</v>
      </c>
      <c r="K631" s="17" t="n">
        <v>163</v>
      </c>
    </row>
    <row r="632" s="15" customFormat="true" ht="18" hidden="false" customHeight="true" outlineLevel="0" collapsed="false">
      <c r="A632" s="16" t="s">
        <v>89</v>
      </c>
      <c r="B632" s="17" t="n">
        <v>137</v>
      </c>
      <c r="C632" s="17" t="n">
        <v>4</v>
      </c>
      <c r="D632" s="17" t="n">
        <v>9</v>
      </c>
      <c r="E632" s="17" t="n">
        <v>73</v>
      </c>
      <c r="F632" s="17" t="n">
        <v>64</v>
      </c>
      <c r="G632" s="17" t="n">
        <v>116</v>
      </c>
      <c r="H632" s="17" t="n">
        <v>116</v>
      </c>
      <c r="I632" s="17" t="n">
        <v>0</v>
      </c>
      <c r="J632" s="17" t="n">
        <v>137</v>
      </c>
      <c r="K632" s="17" t="n">
        <v>0</v>
      </c>
    </row>
    <row r="633" s="15" customFormat="true" ht="12" hidden="false" customHeight="false" outlineLevel="0" collapsed="false">
      <c r="A633" s="16" t="s">
        <v>90</v>
      </c>
      <c r="B633" s="17" t="n">
        <v>1887</v>
      </c>
      <c r="C633" s="17" t="n">
        <v>299</v>
      </c>
      <c r="D633" s="17" t="n">
        <v>244</v>
      </c>
      <c r="E633" s="17" t="n">
        <v>905</v>
      </c>
      <c r="F633" s="17" t="n">
        <v>982</v>
      </c>
      <c r="G633" s="17" t="n">
        <v>848</v>
      </c>
      <c r="H633" s="17" t="n">
        <v>848</v>
      </c>
      <c r="I633" s="17" t="n">
        <v>0</v>
      </c>
      <c r="J633" s="17" t="n">
        <v>1887</v>
      </c>
      <c r="K633" s="17" t="n">
        <v>0</v>
      </c>
    </row>
    <row r="634" s="15" customFormat="true" ht="12" hidden="false" customHeight="false" outlineLevel="0" collapsed="false">
      <c r="A634" s="16" t="s">
        <v>91</v>
      </c>
      <c r="B634" s="17" t="n">
        <v>5965</v>
      </c>
      <c r="C634" s="17" t="n">
        <v>676</v>
      </c>
      <c r="D634" s="17" t="n">
        <v>918</v>
      </c>
      <c r="E634" s="17" t="n">
        <v>2977</v>
      </c>
      <c r="F634" s="17" t="n">
        <v>2988</v>
      </c>
      <c r="G634" s="17" t="n">
        <v>2914</v>
      </c>
      <c r="H634" s="17" t="n">
        <v>2911</v>
      </c>
      <c r="I634" s="17" t="n">
        <v>3</v>
      </c>
      <c r="J634" s="17" t="n">
        <v>5802</v>
      </c>
      <c r="K634" s="17" t="n">
        <v>163</v>
      </c>
    </row>
    <row r="635" s="15" customFormat="true" ht="18" hidden="false" customHeight="true" outlineLevel="0" collapsed="false">
      <c r="A635" s="16" t="s">
        <v>92</v>
      </c>
      <c r="B635" s="17" t="n">
        <v>0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</row>
    <row r="636" s="15" customFormat="true" ht="18" hidden="false" customHeight="true" outlineLevel="0" collapsed="false">
      <c r="A636" s="16" t="s">
        <v>93</v>
      </c>
      <c r="B636" s="17" t="n">
        <v>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</row>
    <row r="637" s="15" customFormat="true" ht="18" hidden="false" customHeight="true" outlineLevel="0" collapsed="false">
      <c r="A637" s="16" t="s">
        <v>94</v>
      </c>
      <c r="B637" s="17" t="n">
        <v>0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</row>
    <row r="638" s="15" customFormat="true" ht="18" hidden="false" customHeight="true" outlineLevel="0" collapsed="false">
      <c r="A638" s="13" t="s">
        <v>66</v>
      </c>
      <c r="B638" s="14"/>
      <c r="C638" s="14"/>
      <c r="D638" s="14"/>
      <c r="E638" s="14"/>
      <c r="F638" s="14"/>
      <c r="G638" s="14"/>
      <c r="H638" s="14"/>
      <c r="I638" s="14"/>
      <c r="J638" s="14"/>
      <c r="K638" s="14"/>
    </row>
    <row r="639" s="15" customFormat="true" ht="18" hidden="false" customHeight="true" outlineLevel="0" collapsed="false">
      <c r="A639" s="16" t="s">
        <v>82</v>
      </c>
      <c r="B639" s="17" t="n">
        <v>3720</v>
      </c>
      <c r="C639" s="17" t="n">
        <v>541</v>
      </c>
      <c r="D639" s="17" t="n">
        <v>590</v>
      </c>
      <c r="E639" s="17" t="n">
        <v>1943</v>
      </c>
      <c r="F639" s="17" t="n">
        <v>1777</v>
      </c>
      <c r="G639" s="17" t="n">
        <v>1732</v>
      </c>
      <c r="H639" s="17" t="n">
        <v>1729</v>
      </c>
      <c r="I639" s="17" t="n">
        <v>3</v>
      </c>
      <c r="J639" s="17" t="n">
        <v>3550</v>
      </c>
      <c r="K639" s="17" t="n">
        <v>170</v>
      </c>
    </row>
    <row r="640" s="15" customFormat="true" ht="18" hidden="false" customHeight="true" outlineLevel="0" collapsed="false">
      <c r="A640" s="16" t="s">
        <v>87</v>
      </c>
      <c r="B640" s="17" t="n">
        <v>3720</v>
      </c>
      <c r="C640" s="17" t="n">
        <v>541</v>
      </c>
      <c r="D640" s="17" t="n">
        <v>590</v>
      </c>
      <c r="E640" s="17" t="n">
        <v>1943</v>
      </c>
      <c r="F640" s="17" t="n">
        <v>1777</v>
      </c>
      <c r="G640" s="17" t="n">
        <v>1732</v>
      </c>
      <c r="H640" s="17" t="n">
        <v>1729</v>
      </c>
      <c r="I640" s="17" t="n">
        <v>3</v>
      </c>
      <c r="J640" s="17" t="n">
        <v>3550</v>
      </c>
      <c r="K640" s="17" t="n">
        <v>170</v>
      </c>
    </row>
    <row r="641" s="15" customFormat="true" ht="18" hidden="false" customHeight="true" outlineLevel="0" collapsed="false">
      <c r="A641" s="16" t="s">
        <v>88</v>
      </c>
      <c r="B641" s="17" t="n">
        <v>3683</v>
      </c>
      <c r="C641" s="17" t="n">
        <v>538</v>
      </c>
      <c r="D641" s="17" t="n">
        <v>576</v>
      </c>
      <c r="E641" s="17" t="n">
        <v>1922</v>
      </c>
      <c r="F641" s="17" t="n">
        <v>1761</v>
      </c>
      <c r="G641" s="17" t="n">
        <v>1713</v>
      </c>
      <c r="H641" s="17" t="n">
        <v>1710</v>
      </c>
      <c r="I641" s="17" t="n">
        <v>3</v>
      </c>
      <c r="J641" s="17" t="n">
        <v>3513</v>
      </c>
      <c r="K641" s="17" t="n">
        <v>170</v>
      </c>
    </row>
    <row r="642" s="15" customFormat="true" ht="18" hidden="false" customHeight="true" outlineLevel="0" collapsed="false">
      <c r="A642" s="16" t="s">
        <v>89</v>
      </c>
      <c r="B642" s="17" t="n">
        <v>0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</row>
    <row r="643" s="15" customFormat="true" ht="12" hidden="false" customHeight="false" outlineLevel="0" collapsed="false">
      <c r="A643" s="16" t="s">
        <v>90</v>
      </c>
      <c r="B643" s="17" t="n">
        <v>390</v>
      </c>
      <c r="C643" s="17" t="n">
        <v>35</v>
      </c>
      <c r="D643" s="17" t="n">
        <v>20</v>
      </c>
      <c r="E643" s="17" t="n">
        <v>273</v>
      </c>
      <c r="F643" s="17" t="n">
        <v>117</v>
      </c>
      <c r="G643" s="17" t="n">
        <v>285</v>
      </c>
      <c r="H643" s="17" t="n">
        <v>285</v>
      </c>
      <c r="I643" s="17" t="n">
        <v>0</v>
      </c>
      <c r="J643" s="17" t="n">
        <v>390</v>
      </c>
      <c r="K643" s="17" t="n">
        <v>0</v>
      </c>
    </row>
    <row r="644" s="15" customFormat="true" ht="12" hidden="false" customHeight="false" outlineLevel="0" collapsed="false">
      <c r="A644" s="16" t="s">
        <v>91</v>
      </c>
      <c r="B644" s="17" t="n">
        <v>3293</v>
      </c>
      <c r="C644" s="17" t="n">
        <v>503</v>
      </c>
      <c r="D644" s="17" t="n">
        <v>556</v>
      </c>
      <c r="E644" s="17" t="n">
        <v>1649</v>
      </c>
      <c r="F644" s="17" t="n">
        <v>1644</v>
      </c>
      <c r="G644" s="17" t="n">
        <v>1428</v>
      </c>
      <c r="H644" s="17" t="n">
        <v>1425</v>
      </c>
      <c r="I644" s="17" t="n">
        <v>3</v>
      </c>
      <c r="J644" s="17" t="n">
        <v>3123</v>
      </c>
      <c r="K644" s="17" t="n">
        <v>170</v>
      </c>
    </row>
    <row r="645" s="15" customFormat="true" ht="18" hidden="false" customHeight="true" outlineLevel="0" collapsed="false">
      <c r="A645" s="16" t="s">
        <v>92</v>
      </c>
      <c r="B645" s="17" t="n">
        <v>37</v>
      </c>
      <c r="C645" s="17" t="n">
        <v>3</v>
      </c>
      <c r="D645" s="17" t="n">
        <v>14</v>
      </c>
      <c r="E645" s="17" t="n">
        <v>21</v>
      </c>
      <c r="F645" s="17" t="n">
        <v>16</v>
      </c>
      <c r="G645" s="17" t="n">
        <v>19</v>
      </c>
      <c r="H645" s="17" t="n">
        <v>19</v>
      </c>
      <c r="I645" s="17" t="n">
        <v>0</v>
      </c>
      <c r="J645" s="17" t="n">
        <v>37</v>
      </c>
      <c r="K645" s="17" t="n">
        <v>0</v>
      </c>
    </row>
    <row r="646" s="15" customFormat="true" ht="18" hidden="false" customHeight="true" outlineLevel="0" collapsed="false">
      <c r="A646" s="16" t="s">
        <v>93</v>
      </c>
      <c r="B646" s="17" t="n">
        <v>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</row>
    <row r="647" s="15" customFormat="true" ht="18" hidden="false" customHeight="true" outlineLevel="0" collapsed="false">
      <c r="A647" s="16" t="s">
        <v>94</v>
      </c>
      <c r="B647" s="17" t="n">
        <v>0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</row>
    <row r="648" s="15" customFormat="true" ht="18" hidden="false" customHeight="true" outlineLevel="0" collapsed="false">
      <c r="A648" s="13" t="s">
        <v>67</v>
      </c>
      <c r="B648" s="14"/>
      <c r="C648" s="14"/>
      <c r="D648" s="14"/>
      <c r="E648" s="14"/>
      <c r="F648" s="14"/>
      <c r="G648" s="14"/>
      <c r="H648" s="14"/>
      <c r="I648" s="14"/>
      <c r="J648" s="14"/>
      <c r="K648" s="14"/>
    </row>
    <row r="649" s="15" customFormat="true" ht="18" hidden="false" customHeight="true" outlineLevel="0" collapsed="false">
      <c r="A649" s="16" t="s">
        <v>82</v>
      </c>
      <c r="B649" s="17" t="n">
        <v>4886</v>
      </c>
      <c r="C649" s="17" t="n">
        <v>908</v>
      </c>
      <c r="D649" s="17" t="n">
        <v>635</v>
      </c>
      <c r="E649" s="17" t="n">
        <v>2434</v>
      </c>
      <c r="F649" s="17" t="n">
        <v>2452</v>
      </c>
      <c r="G649" s="17" t="n">
        <v>2110</v>
      </c>
      <c r="H649" s="17" t="n">
        <v>2109</v>
      </c>
      <c r="I649" s="17" t="n">
        <v>1</v>
      </c>
      <c r="J649" s="17" t="n">
        <v>4866</v>
      </c>
      <c r="K649" s="17" t="n">
        <v>20</v>
      </c>
    </row>
    <row r="650" s="15" customFormat="true" ht="18" hidden="false" customHeight="true" outlineLevel="0" collapsed="false">
      <c r="A650" s="16" t="s">
        <v>87</v>
      </c>
      <c r="B650" s="17" t="n">
        <v>4886</v>
      </c>
      <c r="C650" s="17" t="n">
        <v>908</v>
      </c>
      <c r="D650" s="17" t="n">
        <v>635</v>
      </c>
      <c r="E650" s="17" t="n">
        <v>2434</v>
      </c>
      <c r="F650" s="17" t="n">
        <v>2452</v>
      </c>
      <c r="G650" s="17" t="n">
        <v>2110</v>
      </c>
      <c r="H650" s="17" t="n">
        <v>2109</v>
      </c>
      <c r="I650" s="17" t="n">
        <v>1</v>
      </c>
      <c r="J650" s="17" t="n">
        <v>4866</v>
      </c>
      <c r="K650" s="17" t="n">
        <v>20</v>
      </c>
    </row>
    <row r="651" s="15" customFormat="true" ht="18" hidden="false" customHeight="true" outlineLevel="0" collapsed="false">
      <c r="A651" s="16" t="s">
        <v>88</v>
      </c>
      <c r="B651" s="17" t="n">
        <v>4886</v>
      </c>
      <c r="C651" s="17" t="n">
        <v>908</v>
      </c>
      <c r="D651" s="17" t="n">
        <v>635</v>
      </c>
      <c r="E651" s="17" t="n">
        <v>2434</v>
      </c>
      <c r="F651" s="17" t="n">
        <v>2452</v>
      </c>
      <c r="G651" s="17" t="n">
        <v>2110</v>
      </c>
      <c r="H651" s="17" t="n">
        <v>2109</v>
      </c>
      <c r="I651" s="17" t="n">
        <v>1</v>
      </c>
      <c r="J651" s="17" t="n">
        <v>4866</v>
      </c>
      <c r="K651" s="17" t="n">
        <v>20</v>
      </c>
    </row>
    <row r="652" s="15" customFormat="true" ht="18" hidden="false" customHeight="true" outlineLevel="0" collapsed="false">
      <c r="A652" s="16" t="s">
        <v>89</v>
      </c>
      <c r="B652" s="17" t="n">
        <v>382</v>
      </c>
      <c r="C652" s="17" t="n">
        <v>22</v>
      </c>
      <c r="D652" s="17" t="n">
        <v>115</v>
      </c>
      <c r="E652" s="17" t="n">
        <v>170</v>
      </c>
      <c r="F652" s="17" t="n">
        <v>212</v>
      </c>
      <c r="G652" s="17" t="n">
        <v>165</v>
      </c>
      <c r="H652" s="17" t="n">
        <v>165</v>
      </c>
      <c r="I652" s="17" t="n">
        <v>0</v>
      </c>
      <c r="J652" s="17" t="n">
        <v>382</v>
      </c>
      <c r="K652" s="17" t="n">
        <v>0</v>
      </c>
    </row>
    <row r="653" s="15" customFormat="true" ht="12" hidden="false" customHeight="false" outlineLevel="0" collapsed="false">
      <c r="A653" s="16" t="s">
        <v>90</v>
      </c>
      <c r="B653" s="17" t="n">
        <v>613</v>
      </c>
      <c r="C653" s="17" t="n">
        <v>48</v>
      </c>
      <c r="D653" s="17" t="n">
        <v>162</v>
      </c>
      <c r="E653" s="17" t="n">
        <v>289</v>
      </c>
      <c r="F653" s="17" t="n">
        <v>324</v>
      </c>
      <c r="G653" s="17" t="n">
        <v>365</v>
      </c>
      <c r="H653" s="17" t="n">
        <v>365</v>
      </c>
      <c r="I653" s="17" t="n">
        <v>0</v>
      </c>
      <c r="J653" s="17" t="n">
        <v>613</v>
      </c>
      <c r="K653" s="17" t="n">
        <v>0</v>
      </c>
    </row>
    <row r="654" s="15" customFormat="true" ht="12" hidden="false" customHeight="false" outlineLevel="0" collapsed="false">
      <c r="A654" s="16" t="s">
        <v>91</v>
      </c>
      <c r="B654" s="17" t="n">
        <v>3891</v>
      </c>
      <c r="C654" s="17" t="n">
        <v>838</v>
      </c>
      <c r="D654" s="17" t="n">
        <v>358</v>
      </c>
      <c r="E654" s="17" t="n">
        <v>1975</v>
      </c>
      <c r="F654" s="17" t="n">
        <v>1916</v>
      </c>
      <c r="G654" s="17" t="n">
        <v>1580</v>
      </c>
      <c r="H654" s="17" t="n">
        <v>1579</v>
      </c>
      <c r="I654" s="17" t="n">
        <v>1</v>
      </c>
      <c r="J654" s="17" t="n">
        <v>3871</v>
      </c>
      <c r="K654" s="17" t="n">
        <v>20</v>
      </c>
    </row>
    <row r="655" s="15" customFormat="true" ht="18" hidden="false" customHeight="true" outlineLevel="0" collapsed="false">
      <c r="A655" s="16" t="s">
        <v>92</v>
      </c>
      <c r="B655" s="17" t="n">
        <v>0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</row>
    <row r="656" s="15" customFormat="true" ht="18" hidden="false" customHeight="true" outlineLevel="0" collapsed="false">
      <c r="A656" s="16" t="s">
        <v>93</v>
      </c>
      <c r="B656" s="17" t="n">
        <v>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</row>
    <row r="657" s="15" customFormat="true" ht="18" hidden="false" customHeight="true" outlineLevel="0" collapsed="false">
      <c r="A657" s="16" t="s">
        <v>94</v>
      </c>
      <c r="B657" s="17" t="n">
        <v>0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</row>
    <row r="658" s="15" customFormat="true" ht="18" hidden="false" customHeight="true" outlineLevel="0" collapsed="false">
      <c r="A658" s="13" t="s">
        <v>68</v>
      </c>
      <c r="B658" s="14"/>
      <c r="C658" s="14"/>
      <c r="D658" s="14"/>
      <c r="E658" s="14"/>
      <c r="F658" s="14"/>
      <c r="G658" s="14"/>
      <c r="H658" s="14"/>
      <c r="I658" s="14"/>
      <c r="J658" s="14"/>
      <c r="K658" s="14"/>
    </row>
    <row r="659" s="15" customFormat="true" ht="18" hidden="false" customHeight="true" outlineLevel="0" collapsed="false">
      <c r="A659" s="16" t="s">
        <v>82</v>
      </c>
      <c r="B659" s="17" t="n">
        <v>4665</v>
      </c>
      <c r="C659" s="17" t="n">
        <v>633</v>
      </c>
      <c r="D659" s="17" t="n">
        <v>518</v>
      </c>
      <c r="E659" s="17" t="n">
        <v>2552</v>
      </c>
      <c r="F659" s="17" t="n">
        <v>2113</v>
      </c>
      <c r="G659" s="17" t="n">
        <v>2340</v>
      </c>
      <c r="H659" s="17" t="n">
        <v>2340</v>
      </c>
      <c r="I659" s="17" t="n">
        <v>0</v>
      </c>
      <c r="J659" s="17" t="n">
        <v>4665</v>
      </c>
      <c r="K659" s="17" t="n">
        <v>0</v>
      </c>
    </row>
    <row r="660" s="15" customFormat="true" ht="18" hidden="false" customHeight="true" outlineLevel="0" collapsed="false">
      <c r="A660" s="16" t="s">
        <v>87</v>
      </c>
      <c r="B660" s="17" t="n">
        <v>4665</v>
      </c>
      <c r="C660" s="17" t="n">
        <v>633</v>
      </c>
      <c r="D660" s="17" t="n">
        <v>518</v>
      </c>
      <c r="E660" s="17" t="n">
        <v>2552</v>
      </c>
      <c r="F660" s="17" t="n">
        <v>2113</v>
      </c>
      <c r="G660" s="17" t="n">
        <v>2340</v>
      </c>
      <c r="H660" s="17" t="n">
        <v>2340</v>
      </c>
      <c r="I660" s="17" t="n">
        <v>0</v>
      </c>
      <c r="J660" s="17" t="n">
        <v>4665</v>
      </c>
      <c r="K660" s="17" t="n">
        <v>0</v>
      </c>
    </row>
    <row r="661" s="15" customFormat="true" ht="18" hidden="false" customHeight="true" outlineLevel="0" collapsed="false">
      <c r="A661" s="16" t="s">
        <v>88</v>
      </c>
      <c r="B661" s="17" t="n">
        <v>4665</v>
      </c>
      <c r="C661" s="17" t="n">
        <v>633</v>
      </c>
      <c r="D661" s="17" t="n">
        <v>518</v>
      </c>
      <c r="E661" s="17" t="n">
        <v>2552</v>
      </c>
      <c r="F661" s="17" t="n">
        <v>2113</v>
      </c>
      <c r="G661" s="17" t="n">
        <v>2340</v>
      </c>
      <c r="H661" s="17" t="n">
        <v>2340</v>
      </c>
      <c r="I661" s="17" t="n">
        <v>0</v>
      </c>
      <c r="J661" s="17" t="n">
        <v>4665</v>
      </c>
      <c r="K661" s="17" t="n">
        <v>0</v>
      </c>
    </row>
    <row r="662" s="15" customFormat="true" ht="18" hidden="false" customHeight="true" outlineLevel="0" collapsed="false">
      <c r="A662" s="16" t="s">
        <v>89</v>
      </c>
      <c r="B662" s="17" t="n">
        <v>0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</row>
    <row r="663" s="15" customFormat="true" ht="12" hidden="false" customHeight="false" outlineLevel="0" collapsed="false">
      <c r="A663" s="16" t="s">
        <v>90</v>
      </c>
      <c r="B663" s="17" t="n">
        <v>0</v>
      </c>
      <c r="C663" s="17" t="n">
        <v>0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</row>
    <row r="664" s="15" customFormat="true" ht="12" hidden="false" customHeight="false" outlineLevel="0" collapsed="false">
      <c r="A664" s="16" t="s">
        <v>91</v>
      </c>
      <c r="B664" s="17" t="n">
        <v>4665</v>
      </c>
      <c r="C664" s="17" t="n">
        <v>633</v>
      </c>
      <c r="D664" s="17" t="n">
        <v>518</v>
      </c>
      <c r="E664" s="17" t="n">
        <v>2552</v>
      </c>
      <c r="F664" s="17" t="n">
        <v>2113</v>
      </c>
      <c r="G664" s="17" t="n">
        <v>2340</v>
      </c>
      <c r="H664" s="17" t="n">
        <v>2340</v>
      </c>
      <c r="I664" s="17" t="n">
        <v>0</v>
      </c>
      <c r="J664" s="17" t="n">
        <v>4665</v>
      </c>
      <c r="K664" s="17" t="n">
        <v>0</v>
      </c>
    </row>
    <row r="665" s="15" customFormat="true" ht="18" hidden="false" customHeight="true" outlineLevel="0" collapsed="false">
      <c r="A665" s="16" t="s">
        <v>92</v>
      </c>
      <c r="B665" s="17" t="n">
        <v>0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</row>
    <row r="666" s="15" customFormat="true" ht="18" hidden="false" customHeight="true" outlineLevel="0" collapsed="false">
      <c r="A666" s="16" t="s">
        <v>93</v>
      </c>
      <c r="B666" s="17" t="n">
        <v>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</row>
    <row r="667" s="15" customFormat="true" ht="18" hidden="false" customHeight="true" outlineLevel="0" collapsed="false">
      <c r="A667" s="16" t="s">
        <v>94</v>
      </c>
      <c r="B667" s="17" t="n">
        <v>0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</row>
    <row r="668" s="15" customFormat="true" ht="18" hidden="false" customHeight="true" outlineLevel="0" collapsed="false">
      <c r="A668" s="13" t="s">
        <v>69</v>
      </c>
      <c r="B668" s="14"/>
      <c r="C668" s="14"/>
      <c r="D668" s="14"/>
      <c r="E668" s="14"/>
      <c r="F668" s="14"/>
      <c r="G668" s="14"/>
      <c r="H668" s="14"/>
      <c r="I668" s="14"/>
      <c r="J668" s="14"/>
      <c r="K668" s="14"/>
    </row>
    <row r="669" s="15" customFormat="true" ht="18" hidden="false" customHeight="true" outlineLevel="0" collapsed="false">
      <c r="A669" s="16" t="s">
        <v>82</v>
      </c>
      <c r="B669" s="17" t="n">
        <v>13395</v>
      </c>
      <c r="C669" s="17" t="n">
        <v>1897</v>
      </c>
      <c r="D669" s="17" t="n">
        <v>2428</v>
      </c>
      <c r="E669" s="17" t="n">
        <v>6895</v>
      </c>
      <c r="F669" s="17" t="n">
        <v>6500</v>
      </c>
      <c r="G669" s="17" t="n">
        <v>5761</v>
      </c>
      <c r="H669" s="17" t="n">
        <v>5755</v>
      </c>
      <c r="I669" s="17" t="n">
        <v>6</v>
      </c>
      <c r="J669" s="17" t="n">
        <v>13212</v>
      </c>
      <c r="K669" s="17" t="n">
        <v>183</v>
      </c>
    </row>
    <row r="670" s="15" customFormat="true" ht="18" hidden="false" customHeight="true" outlineLevel="0" collapsed="false">
      <c r="A670" s="16" t="s">
        <v>87</v>
      </c>
      <c r="B670" s="17" t="n">
        <v>13395</v>
      </c>
      <c r="C670" s="17" t="n">
        <v>1897</v>
      </c>
      <c r="D670" s="17" t="n">
        <v>2428</v>
      </c>
      <c r="E670" s="17" t="n">
        <v>6895</v>
      </c>
      <c r="F670" s="17" t="n">
        <v>6500</v>
      </c>
      <c r="G670" s="17" t="n">
        <v>5761</v>
      </c>
      <c r="H670" s="17" t="n">
        <v>5755</v>
      </c>
      <c r="I670" s="17" t="n">
        <v>6</v>
      </c>
      <c r="J670" s="17" t="n">
        <v>13212</v>
      </c>
      <c r="K670" s="17" t="n">
        <v>183</v>
      </c>
    </row>
    <row r="671" s="15" customFormat="true" ht="18" hidden="false" customHeight="true" outlineLevel="0" collapsed="false">
      <c r="A671" s="16" t="s">
        <v>88</v>
      </c>
      <c r="B671" s="17" t="n">
        <v>13395</v>
      </c>
      <c r="C671" s="17" t="n">
        <v>1897</v>
      </c>
      <c r="D671" s="17" t="n">
        <v>2428</v>
      </c>
      <c r="E671" s="17" t="n">
        <v>6895</v>
      </c>
      <c r="F671" s="17" t="n">
        <v>6500</v>
      </c>
      <c r="G671" s="17" t="n">
        <v>5761</v>
      </c>
      <c r="H671" s="17" t="n">
        <v>5755</v>
      </c>
      <c r="I671" s="17" t="n">
        <v>6</v>
      </c>
      <c r="J671" s="17" t="n">
        <v>13212</v>
      </c>
      <c r="K671" s="17" t="n">
        <v>183</v>
      </c>
    </row>
    <row r="672" s="15" customFormat="true" ht="18" hidden="false" customHeight="true" outlineLevel="0" collapsed="false">
      <c r="A672" s="16" t="s">
        <v>89</v>
      </c>
      <c r="B672" s="17" t="n">
        <v>0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</row>
    <row r="673" s="15" customFormat="true" ht="12" hidden="false" customHeight="false" outlineLevel="0" collapsed="false">
      <c r="A673" s="16" t="s">
        <v>90</v>
      </c>
      <c r="B673" s="17" t="n">
        <v>869</v>
      </c>
      <c r="C673" s="17" t="n">
        <v>101</v>
      </c>
      <c r="D673" s="17" t="n">
        <v>146</v>
      </c>
      <c r="E673" s="17" t="n">
        <v>459</v>
      </c>
      <c r="F673" s="17" t="n">
        <v>410</v>
      </c>
      <c r="G673" s="17" t="n">
        <v>433</v>
      </c>
      <c r="H673" s="17" t="n">
        <v>433</v>
      </c>
      <c r="I673" s="17" t="n">
        <v>0</v>
      </c>
      <c r="J673" s="17" t="n">
        <v>869</v>
      </c>
      <c r="K673" s="17" t="n">
        <v>0</v>
      </c>
    </row>
    <row r="674" s="15" customFormat="true" ht="12" hidden="false" customHeight="false" outlineLevel="0" collapsed="false">
      <c r="A674" s="16" t="s">
        <v>91</v>
      </c>
      <c r="B674" s="17" t="n">
        <v>12526</v>
      </c>
      <c r="C674" s="17" t="n">
        <v>1796</v>
      </c>
      <c r="D674" s="17" t="n">
        <v>2282</v>
      </c>
      <c r="E674" s="17" t="n">
        <v>6436</v>
      </c>
      <c r="F674" s="17" t="n">
        <v>6090</v>
      </c>
      <c r="G674" s="17" t="n">
        <v>5328</v>
      </c>
      <c r="H674" s="17" t="n">
        <v>5322</v>
      </c>
      <c r="I674" s="17" t="n">
        <v>6</v>
      </c>
      <c r="J674" s="17" t="n">
        <v>12343</v>
      </c>
      <c r="K674" s="17" t="n">
        <v>183</v>
      </c>
    </row>
    <row r="675" s="15" customFormat="true" ht="18" hidden="false" customHeight="true" outlineLevel="0" collapsed="false">
      <c r="A675" s="16" t="s">
        <v>92</v>
      </c>
      <c r="B675" s="17" t="n">
        <v>0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</row>
    <row r="676" s="15" customFormat="true" ht="18" hidden="false" customHeight="true" outlineLevel="0" collapsed="false">
      <c r="A676" s="16" t="s">
        <v>93</v>
      </c>
      <c r="B676" s="17" t="n">
        <v>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</row>
    <row r="677" s="15" customFormat="true" ht="18" hidden="false" customHeight="true" outlineLevel="0" collapsed="false">
      <c r="A677" s="16" t="s">
        <v>94</v>
      </c>
      <c r="B677" s="17" t="n">
        <v>0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</row>
    <row r="678" s="15" customFormat="true" ht="18" hidden="false" customHeight="true" outlineLevel="0" collapsed="false">
      <c r="A678" s="13" t="s">
        <v>70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</row>
    <row r="679" s="15" customFormat="true" ht="18" hidden="false" customHeight="true" outlineLevel="0" collapsed="false">
      <c r="A679" s="16" t="s">
        <v>82</v>
      </c>
      <c r="B679" s="17" t="n">
        <v>2909</v>
      </c>
      <c r="C679" s="17" t="n">
        <v>262</v>
      </c>
      <c r="D679" s="17" t="n">
        <v>704</v>
      </c>
      <c r="E679" s="17" t="n">
        <v>1423</v>
      </c>
      <c r="F679" s="17" t="n">
        <v>1486</v>
      </c>
      <c r="G679" s="17" t="n">
        <v>1466</v>
      </c>
      <c r="H679" s="17" t="n">
        <v>1466</v>
      </c>
      <c r="I679" s="17" t="n">
        <v>0</v>
      </c>
      <c r="J679" s="17" t="n">
        <v>2909</v>
      </c>
      <c r="K679" s="17" t="n">
        <v>0</v>
      </c>
    </row>
    <row r="680" s="15" customFormat="true" ht="18" hidden="false" customHeight="true" outlineLevel="0" collapsed="false">
      <c r="A680" s="16" t="s">
        <v>87</v>
      </c>
      <c r="B680" s="17" t="n">
        <v>2909</v>
      </c>
      <c r="C680" s="17" t="n">
        <v>262</v>
      </c>
      <c r="D680" s="17" t="n">
        <v>704</v>
      </c>
      <c r="E680" s="17" t="n">
        <v>1423</v>
      </c>
      <c r="F680" s="17" t="n">
        <v>1486</v>
      </c>
      <c r="G680" s="17" t="n">
        <v>1466</v>
      </c>
      <c r="H680" s="17" t="n">
        <v>1466</v>
      </c>
      <c r="I680" s="17" t="n">
        <v>0</v>
      </c>
      <c r="J680" s="17" t="n">
        <v>2909</v>
      </c>
      <c r="K680" s="17" t="n">
        <v>0</v>
      </c>
    </row>
    <row r="681" s="15" customFormat="true" ht="18" hidden="false" customHeight="true" outlineLevel="0" collapsed="false">
      <c r="A681" s="16" t="s">
        <v>88</v>
      </c>
      <c r="B681" s="17" t="n">
        <v>2909</v>
      </c>
      <c r="C681" s="17" t="n">
        <v>262</v>
      </c>
      <c r="D681" s="17" t="n">
        <v>704</v>
      </c>
      <c r="E681" s="17" t="n">
        <v>1423</v>
      </c>
      <c r="F681" s="17" t="n">
        <v>1486</v>
      </c>
      <c r="G681" s="17" t="n">
        <v>1466</v>
      </c>
      <c r="H681" s="17" t="n">
        <v>1466</v>
      </c>
      <c r="I681" s="17" t="n">
        <v>0</v>
      </c>
      <c r="J681" s="17" t="n">
        <v>2909</v>
      </c>
      <c r="K681" s="17" t="n">
        <v>0</v>
      </c>
    </row>
    <row r="682" s="15" customFormat="true" ht="18" hidden="false" customHeight="true" outlineLevel="0" collapsed="false">
      <c r="A682" s="16" t="s">
        <v>89</v>
      </c>
      <c r="B682" s="17" t="n">
        <v>0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</row>
    <row r="683" s="15" customFormat="true" ht="12" hidden="false" customHeight="false" outlineLevel="0" collapsed="false">
      <c r="A683" s="16" t="s">
        <v>90</v>
      </c>
      <c r="B683" s="17" t="n">
        <v>924</v>
      </c>
      <c r="C683" s="17" t="n">
        <v>103</v>
      </c>
      <c r="D683" s="17" t="n">
        <v>139</v>
      </c>
      <c r="E683" s="17" t="n">
        <v>472</v>
      </c>
      <c r="F683" s="17" t="n">
        <v>452</v>
      </c>
      <c r="G683" s="17" t="n">
        <v>487</v>
      </c>
      <c r="H683" s="17" t="n">
        <v>487</v>
      </c>
      <c r="I683" s="17" t="n">
        <v>0</v>
      </c>
      <c r="J683" s="17" t="n">
        <v>924</v>
      </c>
      <c r="K683" s="17" t="n">
        <v>0</v>
      </c>
    </row>
    <row r="684" s="15" customFormat="true" ht="12" hidden="false" customHeight="false" outlineLevel="0" collapsed="false">
      <c r="A684" s="16" t="s">
        <v>91</v>
      </c>
      <c r="B684" s="17" t="n">
        <v>1985</v>
      </c>
      <c r="C684" s="17" t="n">
        <v>159</v>
      </c>
      <c r="D684" s="17" t="n">
        <v>565</v>
      </c>
      <c r="E684" s="17" t="n">
        <v>951</v>
      </c>
      <c r="F684" s="17" t="n">
        <v>1034</v>
      </c>
      <c r="G684" s="17" t="n">
        <v>979</v>
      </c>
      <c r="H684" s="17" t="n">
        <v>979</v>
      </c>
      <c r="I684" s="17" t="n">
        <v>0</v>
      </c>
      <c r="J684" s="17" t="n">
        <v>1985</v>
      </c>
      <c r="K684" s="17" t="n">
        <v>0</v>
      </c>
    </row>
    <row r="685" s="15" customFormat="true" ht="18" hidden="false" customHeight="true" outlineLevel="0" collapsed="false">
      <c r="A685" s="16" t="s">
        <v>92</v>
      </c>
      <c r="B685" s="17" t="n">
        <v>0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</row>
    <row r="686" s="15" customFormat="true" ht="18" hidden="false" customHeight="true" outlineLevel="0" collapsed="false">
      <c r="A686" s="16" t="s">
        <v>93</v>
      </c>
      <c r="B686" s="17" t="n">
        <v>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</row>
    <row r="687" s="15" customFormat="true" ht="18" hidden="false" customHeight="true" outlineLevel="0" collapsed="false">
      <c r="A687" s="16" t="s">
        <v>94</v>
      </c>
      <c r="B687" s="17" t="n">
        <v>0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</row>
    <row r="688" s="15" customFormat="true" ht="18" hidden="false" customHeight="true" outlineLevel="0" collapsed="false">
      <c r="A688" s="13" t="s">
        <v>71</v>
      </c>
      <c r="B688" s="14"/>
      <c r="C688" s="14"/>
      <c r="D688" s="14"/>
      <c r="E688" s="14"/>
      <c r="F688" s="14"/>
      <c r="G688" s="14"/>
      <c r="H688" s="14"/>
      <c r="I688" s="14"/>
      <c r="J688" s="14"/>
      <c r="K688" s="14"/>
    </row>
    <row r="689" s="15" customFormat="true" ht="18" hidden="false" customHeight="true" outlineLevel="0" collapsed="false">
      <c r="A689" s="16" t="s">
        <v>82</v>
      </c>
      <c r="B689" s="17" t="n">
        <v>4467</v>
      </c>
      <c r="C689" s="17" t="n">
        <v>576</v>
      </c>
      <c r="D689" s="17" t="n">
        <v>1056</v>
      </c>
      <c r="E689" s="17" t="n">
        <v>2229</v>
      </c>
      <c r="F689" s="17" t="n">
        <v>2238</v>
      </c>
      <c r="G689" s="17" t="n">
        <v>1879</v>
      </c>
      <c r="H689" s="17" t="n">
        <v>1878</v>
      </c>
      <c r="I689" s="17" t="n">
        <v>1</v>
      </c>
      <c r="J689" s="17" t="n">
        <v>4453</v>
      </c>
      <c r="K689" s="17" t="n">
        <v>14</v>
      </c>
    </row>
    <row r="690" s="15" customFormat="true" ht="18" hidden="false" customHeight="true" outlineLevel="0" collapsed="false">
      <c r="A690" s="16" t="s">
        <v>87</v>
      </c>
      <c r="B690" s="17" t="n">
        <v>4467</v>
      </c>
      <c r="C690" s="17" t="n">
        <v>576</v>
      </c>
      <c r="D690" s="17" t="n">
        <v>1056</v>
      </c>
      <c r="E690" s="17" t="n">
        <v>2229</v>
      </c>
      <c r="F690" s="17" t="n">
        <v>2238</v>
      </c>
      <c r="G690" s="17" t="n">
        <v>1879</v>
      </c>
      <c r="H690" s="17" t="n">
        <v>1878</v>
      </c>
      <c r="I690" s="17" t="n">
        <v>1</v>
      </c>
      <c r="J690" s="17" t="n">
        <v>4453</v>
      </c>
      <c r="K690" s="17" t="n">
        <v>14</v>
      </c>
    </row>
    <row r="691" s="15" customFormat="true" ht="18" hidden="false" customHeight="true" outlineLevel="0" collapsed="false">
      <c r="A691" s="16" t="s">
        <v>88</v>
      </c>
      <c r="B691" s="17" t="n">
        <v>4467</v>
      </c>
      <c r="C691" s="17" t="n">
        <v>576</v>
      </c>
      <c r="D691" s="17" t="n">
        <v>1056</v>
      </c>
      <c r="E691" s="17" t="n">
        <v>2229</v>
      </c>
      <c r="F691" s="17" t="n">
        <v>2238</v>
      </c>
      <c r="G691" s="17" t="n">
        <v>1879</v>
      </c>
      <c r="H691" s="17" t="n">
        <v>1878</v>
      </c>
      <c r="I691" s="17" t="n">
        <v>1</v>
      </c>
      <c r="J691" s="17" t="n">
        <v>4453</v>
      </c>
      <c r="K691" s="17" t="n">
        <v>14</v>
      </c>
    </row>
    <row r="692" s="15" customFormat="true" ht="18" hidden="false" customHeight="true" outlineLevel="0" collapsed="false">
      <c r="A692" s="16" t="s">
        <v>89</v>
      </c>
      <c r="B692" s="17" t="n">
        <v>0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</row>
    <row r="693" s="15" customFormat="true" ht="12" hidden="false" customHeight="false" outlineLevel="0" collapsed="false">
      <c r="A693" s="16" t="s">
        <v>90</v>
      </c>
      <c r="B693" s="17" t="n">
        <v>623</v>
      </c>
      <c r="C693" s="17" t="n">
        <v>76</v>
      </c>
      <c r="D693" s="17" t="n">
        <v>111</v>
      </c>
      <c r="E693" s="17" t="n">
        <v>329</v>
      </c>
      <c r="F693" s="17" t="n">
        <v>294</v>
      </c>
      <c r="G693" s="17" t="n">
        <v>265</v>
      </c>
      <c r="H693" s="17" t="n">
        <v>265</v>
      </c>
      <c r="I693" s="17" t="n">
        <v>0</v>
      </c>
      <c r="J693" s="17" t="n">
        <v>623</v>
      </c>
      <c r="K693" s="17" t="n">
        <v>0</v>
      </c>
    </row>
    <row r="694" s="15" customFormat="true" ht="12" hidden="false" customHeight="false" outlineLevel="0" collapsed="false">
      <c r="A694" s="16" t="s">
        <v>91</v>
      </c>
      <c r="B694" s="17" t="n">
        <v>3844</v>
      </c>
      <c r="C694" s="17" t="n">
        <v>500</v>
      </c>
      <c r="D694" s="17" t="n">
        <v>945</v>
      </c>
      <c r="E694" s="17" t="n">
        <v>1900</v>
      </c>
      <c r="F694" s="17" t="n">
        <v>1944</v>
      </c>
      <c r="G694" s="17" t="n">
        <v>1614</v>
      </c>
      <c r="H694" s="17" t="n">
        <v>1613</v>
      </c>
      <c r="I694" s="17" t="n">
        <v>1</v>
      </c>
      <c r="J694" s="17" t="n">
        <v>3830</v>
      </c>
      <c r="K694" s="17" t="n">
        <v>14</v>
      </c>
    </row>
    <row r="695" s="15" customFormat="true" ht="18" hidden="false" customHeight="true" outlineLevel="0" collapsed="false">
      <c r="A695" s="16" t="s">
        <v>92</v>
      </c>
      <c r="B695" s="17" t="n">
        <v>0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</row>
    <row r="696" s="15" customFormat="true" ht="18" hidden="false" customHeight="true" outlineLevel="0" collapsed="false">
      <c r="A696" s="16" t="s">
        <v>93</v>
      </c>
      <c r="B696" s="17" t="n">
        <v>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</row>
    <row r="697" s="15" customFormat="true" ht="18" hidden="false" customHeight="true" outlineLevel="0" collapsed="false">
      <c r="A697" s="16" t="s">
        <v>94</v>
      </c>
      <c r="B697" s="17" t="n">
        <v>0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</row>
    <row r="698" s="15" customFormat="true" ht="18" hidden="false" customHeight="true" outlineLevel="0" collapsed="false">
      <c r="A698" s="13" t="s">
        <v>72</v>
      </c>
      <c r="B698" s="14"/>
      <c r="C698" s="14"/>
      <c r="D698" s="14"/>
      <c r="E698" s="14"/>
      <c r="F698" s="14"/>
      <c r="G698" s="14"/>
      <c r="H698" s="14"/>
      <c r="I698" s="14"/>
      <c r="J698" s="14"/>
      <c r="K698" s="14"/>
    </row>
    <row r="699" s="15" customFormat="true" ht="18" hidden="false" customHeight="true" outlineLevel="0" collapsed="false">
      <c r="A699" s="16" t="s">
        <v>82</v>
      </c>
      <c r="B699" s="17" t="n">
        <v>15334</v>
      </c>
      <c r="C699" s="17" t="n">
        <v>2155</v>
      </c>
      <c r="D699" s="17" t="n">
        <v>3961</v>
      </c>
      <c r="E699" s="17" t="n">
        <v>7605</v>
      </c>
      <c r="F699" s="17" t="n">
        <v>7729</v>
      </c>
      <c r="G699" s="17" t="n">
        <v>6181</v>
      </c>
      <c r="H699" s="17" t="n">
        <v>6175</v>
      </c>
      <c r="I699" s="17" t="n">
        <v>6</v>
      </c>
      <c r="J699" s="17" t="n">
        <v>15121</v>
      </c>
      <c r="K699" s="17" t="n">
        <v>213</v>
      </c>
    </row>
    <row r="700" s="15" customFormat="true" ht="18" hidden="false" customHeight="true" outlineLevel="0" collapsed="false">
      <c r="A700" s="16" t="s">
        <v>87</v>
      </c>
      <c r="B700" s="17" t="n">
        <v>15334</v>
      </c>
      <c r="C700" s="17" t="n">
        <v>2155</v>
      </c>
      <c r="D700" s="17" t="n">
        <v>3961</v>
      </c>
      <c r="E700" s="17" t="n">
        <v>7605</v>
      </c>
      <c r="F700" s="17" t="n">
        <v>7729</v>
      </c>
      <c r="G700" s="17" t="n">
        <v>6181</v>
      </c>
      <c r="H700" s="17" t="n">
        <v>6175</v>
      </c>
      <c r="I700" s="17" t="n">
        <v>6</v>
      </c>
      <c r="J700" s="17" t="n">
        <v>15121</v>
      </c>
      <c r="K700" s="17" t="n">
        <v>213</v>
      </c>
    </row>
    <row r="701" s="15" customFormat="true" ht="18" hidden="false" customHeight="true" outlineLevel="0" collapsed="false">
      <c r="A701" s="16" t="s">
        <v>88</v>
      </c>
      <c r="B701" s="17" t="n">
        <v>15334</v>
      </c>
      <c r="C701" s="17" t="n">
        <v>2155</v>
      </c>
      <c r="D701" s="17" t="n">
        <v>3961</v>
      </c>
      <c r="E701" s="17" t="n">
        <v>7605</v>
      </c>
      <c r="F701" s="17" t="n">
        <v>7729</v>
      </c>
      <c r="G701" s="17" t="n">
        <v>6181</v>
      </c>
      <c r="H701" s="17" t="n">
        <v>6175</v>
      </c>
      <c r="I701" s="17" t="n">
        <v>6</v>
      </c>
      <c r="J701" s="17" t="n">
        <v>15121</v>
      </c>
      <c r="K701" s="17" t="n">
        <v>213</v>
      </c>
    </row>
    <row r="702" s="15" customFormat="true" ht="18" hidden="false" customHeight="true" outlineLevel="0" collapsed="false">
      <c r="A702" s="16" t="s">
        <v>89</v>
      </c>
      <c r="B702" s="17" t="n">
        <v>0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</row>
    <row r="703" s="15" customFormat="true" ht="12" hidden="false" customHeight="false" outlineLevel="0" collapsed="false">
      <c r="A703" s="16" t="s">
        <v>90</v>
      </c>
      <c r="B703" s="17" t="n">
        <v>0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</row>
    <row r="704" s="15" customFormat="true" ht="12" hidden="false" customHeight="false" outlineLevel="0" collapsed="false">
      <c r="A704" s="16" t="s">
        <v>91</v>
      </c>
      <c r="B704" s="17" t="n">
        <v>15334</v>
      </c>
      <c r="C704" s="17" t="n">
        <v>2155</v>
      </c>
      <c r="D704" s="17" t="n">
        <v>3961</v>
      </c>
      <c r="E704" s="17" t="n">
        <v>7605</v>
      </c>
      <c r="F704" s="17" t="n">
        <v>7729</v>
      </c>
      <c r="G704" s="17" t="n">
        <v>6181</v>
      </c>
      <c r="H704" s="17" t="n">
        <v>6175</v>
      </c>
      <c r="I704" s="17" t="n">
        <v>6</v>
      </c>
      <c r="J704" s="17" t="n">
        <v>15121</v>
      </c>
      <c r="K704" s="17" t="n">
        <v>213</v>
      </c>
    </row>
    <row r="705" s="15" customFormat="true" ht="18" hidden="false" customHeight="true" outlineLevel="0" collapsed="false">
      <c r="A705" s="16" t="s">
        <v>92</v>
      </c>
      <c r="B705" s="17" t="n">
        <v>0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</row>
    <row r="706" s="15" customFormat="true" ht="18" hidden="false" customHeight="true" outlineLevel="0" collapsed="false">
      <c r="A706" s="16" t="s">
        <v>93</v>
      </c>
      <c r="B706" s="17" t="n">
        <v>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</row>
    <row r="707" s="15" customFormat="true" ht="18" hidden="false" customHeight="true" outlineLevel="0" collapsed="false">
      <c r="A707" s="16" t="s">
        <v>94</v>
      </c>
      <c r="B707" s="17" t="n">
        <v>0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</row>
    <row r="708" s="15" customFormat="true" ht="5.25" hidden="false" customHeight="true" outlineLevel="0" collapsed="false">
      <c r="A708" s="18"/>
      <c r="B708" s="19"/>
      <c r="C708" s="19"/>
      <c r="D708" s="19"/>
      <c r="E708" s="19"/>
      <c r="F708" s="19"/>
      <c r="G708" s="20"/>
      <c r="H708" s="20"/>
      <c r="I708" s="19"/>
      <c r="J708" s="20"/>
      <c r="K708" s="19"/>
    </row>
    <row r="709" s="15" customFormat="true" ht="11.25" hidden="false" customHeight="false" outlineLevel="0" collapsed="false">
      <c r="A709" s="15" t="s">
        <v>95</v>
      </c>
      <c r="H709" s="21"/>
      <c r="J709" s="21"/>
    </row>
    <row r="710" s="15" customFormat="true" ht="11.25" hidden="false" customHeight="false" outlineLevel="0" collapsed="false">
      <c r="A710" s="15" t="s">
        <v>96</v>
      </c>
      <c r="C710" s="22"/>
      <c r="D710" s="22"/>
    </row>
  </sheetData>
  <mergeCells count="12">
    <mergeCell ref="A4:A6"/>
    <mergeCell ref="B4:F4"/>
    <mergeCell ref="G4:I4"/>
    <mergeCell ref="J4:K4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04:03Z</dcterms:created>
  <dc:creator>yamakage</dc:creator>
  <dc:description/>
  <dc:language>en-US</dc:language>
  <cp:lastModifiedBy>Administrator</cp:lastModifiedBy>
  <dcterms:modified xsi:type="dcterms:W3CDTF">2019-03-14T04:38:39Z</dcterms:modified>
  <cp:revision>0</cp:revision>
  <dc:subject/>
  <dc:title/>
</cp:coreProperties>
</file>