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・川崎" sheetId="1" state="visible" r:id="rId2"/>
    <sheet name="幸・中原" sheetId="2" state="visible" r:id="rId3"/>
    <sheet name="高津・宮前" sheetId="3" state="visible" r:id="rId4"/>
    <sheet name="多摩・麻生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1">
  <si>
    <r>
      <rPr>
        <sz val="11"/>
        <rFont val="Noto Sans"/>
        <family val="2"/>
      </rPr>
      <t xml:space="preserve">　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移動人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中</t>
    </r>
  </si>
  <si>
    <t xml:space="preserve">年　　齢　　　５歳階級</t>
  </si>
  <si>
    <t xml:space="preserve">人口増減Ａ＋Ｂ</t>
  </si>
  <si>
    <t xml:space="preserve">自　　然　　増　　減</t>
  </si>
  <si>
    <t xml:space="preserve">社　　会　　増　　減</t>
  </si>
  <si>
    <t xml:space="preserve">Ａ</t>
  </si>
  <si>
    <t xml:space="preserve">出生</t>
  </si>
  <si>
    <t xml:space="preserve">死亡</t>
  </si>
  <si>
    <t xml:space="preserve">B</t>
  </si>
  <si>
    <t xml:space="preserve">転入</t>
  </si>
  <si>
    <t xml:space="preserve">転出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(2)</t>
    </r>
  </si>
  <si>
    <t xml:space="preserve">(1)</t>
  </si>
  <si>
    <t xml:space="preserve">(2)</t>
  </si>
  <si>
    <r>
      <rPr>
        <sz val="10"/>
        <rFont val="Noto Sans"/>
        <family val="2"/>
      </rPr>
      <t xml:space="preserve">割合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(4)</t>
    </r>
  </si>
  <si>
    <t xml:space="preserve">(3)</t>
  </si>
  <si>
    <t xml:space="preserve">(4)</t>
  </si>
  <si>
    <t xml:space="preserve">川崎市</t>
  </si>
  <si>
    <t xml:space="preserve">総　　数</t>
  </si>
  <si>
    <r>
      <rPr>
        <sz val="10"/>
        <rFont val="ＭＳ Ｐ明朝"/>
        <family val="1"/>
        <charset val="128"/>
      </rPr>
      <t xml:space="preserve"> 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川崎区</t>
  </si>
  <si>
    <t xml:space="preserve"> - </t>
  </si>
  <si>
    <t xml:space="preserve">（注）転入及び転出の数値は職権処理等による増減を含む。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*\ #,##0\ ;\△#,##0_ ;_ * \-_ ;_ @_ "/>
    <numFmt numFmtId="167" formatCode="_ * #,##0_ ;_ * \-#,##0_ ;_ * \-_ ;_ @_ "/>
    <numFmt numFmtId="168" formatCode="#,##0.0;&quot;△ &quot;#,##0.0"/>
    <numFmt numFmtId="169" formatCode="0.0;&quot;△ &quot;0.0"/>
    <numFmt numFmtId="170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SV/tokei_public/&#20154;&#21475;&#38306;&#20418;/&#24180;&#40802;&#21029;&#20154;&#21475;/&#24179;29&#24180;&#40802;&#21029;/&#31227;&#21205;&#20154;&#21475;&#65288;&#38651;&#316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"/>
      <sheetName val="全市２"/>
      <sheetName val="川崎"/>
      <sheetName val="川崎２"/>
      <sheetName val="幸"/>
      <sheetName val="幸２"/>
      <sheetName val="中原"/>
      <sheetName val="中原２"/>
      <sheetName val="高津"/>
      <sheetName val="高津２"/>
      <sheetName val="宮前"/>
      <sheetName val="宮前２"/>
      <sheetName val="多摩"/>
      <sheetName val="多摩２"/>
      <sheetName val="麻生"/>
      <sheetName val="麻生２"/>
    </sheetNames>
    <sheetDataSet>
      <sheetData sheetId="0"/>
      <sheetData sheetId="1"/>
      <sheetData sheetId="2"/>
      <sheetData sheetId="3">
        <row r="4">
          <cell r="E4">
            <v>1864</v>
          </cell>
        </row>
        <row r="4">
          <cell r="H4">
            <v>5</v>
          </cell>
        </row>
        <row r="4">
          <cell r="K4">
            <v>618</v>
          </cell>
        </row>
        <row r="4">
          <cell r="N4">
            <v>795</v>
          </cell>
        </row>
        <row r="5">
          <cell r="H5">
            <v>2</v>
          </cell>
        </row>
        <row r="5">
          <cell r="K5">
            <v>218</v>
          </cell>
        </row>
        <row r="5">
          <cell r="N5">
            <v>299</v>
          </cell>
        </row>
        <row r="6">
          <cell r="H6">
            <v>0</v>
          </cell>
        </row>
        <row r="6">
          <cell r="K6">
            <v>158</v>
          </cell>
        </row>
        <row r="6">
          <cell r="N6">
            <v>127</v>
          </cell>
        </row>
        <row r="7">
          <cell r="H7">
            <v>4</v>
          </cell>
        </row>
        <row r="7">
          <cell r="K7">
            <v>1123</v>
          </cell>
        </row>
        <row r="7">
          <cell r="N7">
            <v>467</v>
          </cell>
        </row>
        <row r="8">
          <cell r="H8">
            <v>5</v>
          </cell>
        </row>
        <row r="8">
          <cell r="K8">
            <v>3793</v>
          </cell>
        </row>
        <row r="8">
          <cell r="N8">
            <v>2217</v>
          </cell>
        </row>
        <row r="9">
          <cell r="H9">
            <v>6</v>
          </cell>
        </row>
        <row r="9">
          <cell r="K9">
            <v>3516</v>
          </cell>
        </row>
        <row r="9">
          <cell r="N9">
            <v>2991</v>
          </cell>
        </row>
        <row r="10">
          <cell r="H10">
            <v>7</v>
          </cell>
        </row>
        <row r="10">
          <cell r="K10">
            <v>2272</v>
          </cell>
        </row>
        <row r="10">
          <cell r="N10">
            <v>2055</v>
          </cell>
        </row>
        <row r="11">
          <cell r="H11">
            <v>14</v>
          </cell>
        </row>
        <row r="11">
          <cell r="K11">
            <v>1353</v>
          </cell>
        </row>
        <row r="11">
          <cell r="N11">
            <v>1258</v>
          </cell>
        </row>
        <row r="12">
          <cell r="H12">
            <v>25</v>
          </cell>
        </row>
        <row r="12">
          <cell r="K12">
            <v>1080</v>
          </cell>
        </row>
        <row r="12">
          <cell r="N12">
            <v>837</v>
          </cell>
        </row>
        <row r="13">
          <cell r="H13">
            <v>41</v>
          </cell>
        </row>
        <row r="13">
          <cell r="K13">
            <v>799</v>
          </cell>
        </row>
        <row r="13">
          <cell r="N13">
            <v>692</v>
          </cell>
        </row>
        <row r="14">
          <cell r="H14">
            <v>47</v>
          </cell>
        </row>
        <row r="14">
          <cell r="K14">
            <v>553</v>
          </cell>
        </row>
        <row r="14">
          <cell r="N14">
            <v>411</v>
          </cell>
        </row>
        <row r="15">
          <cell r="H15">
            <v>73</v>
          </cell>
        </row>
        <row r="15">
          <cell r="K15">
            <v>427</v>
          </cell>
        </row>
        <row r="15">
          <cell r="N15">
            <v>326</v>
          </cell>
        </row>
        <row r="16">
          <cell r="H16">
            <v>95</v>
          </cell>
        </row>
        <row r="16">
          <cell r="K16">
            <v>353</v>
          </cell>
        </row>
        <row r="16">
          <cell r="N16">
            <v>307</v>
          </cell>
        </row>
        <row r="17">
          <cell r="H17">
            <v>208</v>
          </cell>
        </row>
        <row r="17">
          <cell r="K17">
            <v>285</v>
          </cell>
        </row>
        <row r="17">
          <cell r="N17">
            <v>239</v>
          </cell>
        </row>
        <row r="18">
          <cell r="H18">
            <v>261</v>
          </cell>
        </row>
        <row r="18">
          <cell r="K18">
            <v>161</v>
          </cell>
        </row>
        <row r="18">
          <cell r="N18">
            <v>153</v>
          </cell>
        </row>
        <row r="19">
          <cell r="H19">
            <v>297</v>
          </cell>
        </row>
        <row r="19">
          <cell r="K19">
            <v>125</v>
          </cell>
        </row>
        <row r="19">
          <cell r="N19">
            <v>112</v>
          </cell>
        </row>
        <row r="20">
          <cell r="H20">
            <v>399</v>
          </cell>
        </row>
        <row r="20">
          <cell r="K20">
            <v>87</v>
          </cell>
        </row>
        <row r="20">
          <cell r="N20">
            <v>88</v>
          </cell>
        </row>
        <row r="21">
          <cell r="H21">
            <v>357</v>
          </cell>
        </row>
        <row r="21">
          <cell r="K21">
            <v>56</v>
          </cell>
        </row>
        <row r="21">
          <cell r="N21">
            <v>78</v>
          </cell>
        </row>
        <row r="22">
          <cell r="H22">
            <v>286</v>
          </cell>
        </row>
        <row r="22">
          <cell r="K22">
            <v>23</v>
          </cell>
        </row>
        <row r="22">
          <cell r="N22">
            <v>32</v>
          </cell>
        </row>
        <row r="23">
          <cell r="H23">
            <v>110</v>
          </cell>
        </row>
        <row r="23">
          <cell r="K23">
            <v>8</v>
          </cell>
        </row>
        <row r="23">
          <cell r="N23">
            <v>5</v>
          </cell>
        </row>
        <row r="24">
          <cell r="H24">
            <v>25</v>
          </cell>
        </row>
        <row r="24">
          <cell r="K24">
            <v>0</v>
          </cell>
        </row>
        <row r="24">
          <cell r="N24">
            <v>0</v>
          </cell>
        </row>
      </sheetData>
      <sheetData sheetId="4"/>
      <sheetData sheetId="5">
        <row r="4">
          <cell r="E4">
            <v>1661</v>
          </cell>
        </row>
        <row r="4">
          <cell r="H4">
            <v>1</v>
          </cell>
        </row>
        <row r="4">
          <cell r="K4">
            <v>721</v>
          </cell>
        </row>
        <row r="4">
          <cell r="N4">
            <v>622</v>
          </cell>
        </row>
        <row r="5">
          <cell r="H5">
            <v>0</v>
          </cell>
        </row>
        <row r="5">
          <cell r="K5">
            <v>216</v>
          </cell>
        </row>
        <row r="5">
          <cell r="N5">
            <v>237</v>
          </cell>
        </row>
        <row r="6">
          <cell r="H6">
            <v>0</v>
          </cell>
        </row>
        <row r="6">
          <cell r="K6">
            <v>125</v>
          </cell>
        </row>
        <row r="6">
          <cell r="N6">
            <v>99</v>
          </cell>
        </row>
        <row r="7">
          <cell r="H7">
            <v>1</v>
          </cell>
        </row>
        <row r="7">
          <cell r="K7">
            <v>480</v>
          </cell>
        </row>
        <row r="7">
          <cell r="N7">
            <v>274</v>
          </cell>
        </row>
        <row r="8">
          <cell r="H8">
            <v>2</v>
          </cell>
        </row>
        <row r="8">
          <cell r="K8">
            <v>2201</v>
          </cell>
        </row>
        <row r="8">
          <cell r="N8">
            <v>1343</v>
          </cell>
        </row>
        <row r="9">
          <cell r="H9">
            <v>3</v>
          </cell>
        </row>
        <row r="9">
          <cell r="K9">
            <v>2874</v>
          </cell>
        </row>
        <row r="9">
          <cell r="N9">
            <v>1980</v>
          </cell>
        </row>
        <row r="10">
          <cell r="H10">
            <v>5</v>
          </cell>
        </row>
        <row r="10">
          <cell r="K10">
            <v>2072</v>
          </cell>
        </row>
        <row r="10">
          <cell r="N10">
            <v>1581</v>
          </cell>
        </row>
        <row r="11">
          <cell r="H11">
            <v>6</v>
          </cell>
        </row>
        <row r="11">
          <cell r="K11">
            <v>1231</v>
          </cell>
        </row>
        <row r="11">
          <cell r="N11">
            <v>1007</v>
          </cell>
        </row>
        <row r="12">
          <cell r="H12">
            <v>15</v>
          </cell>
        </row>
        <row r="12">
          <cell r="K12">
            <v>705</v>
          </cell>
        </row>
        <row r="12">
          <cell r="N12">
            <v>628</v>
          </cell>
        </row>
        <row r="13">
          <cell r="H13">
            <v>27</v>
          </cell>
        </row>
        <row r="13">
          <cell r="K13">
            <v>556</v>
          </cell>
        </row>
        <row r="13">
          <cell r="N13">
            <v>433</v>
          </cell>
        </row>
        <row r="14">
          <cell r="H14">
            <v>33</v>
          </cell>
        </row>
        <row r="14">
          <cell r="K14">
            <v>347</v>
          </cell>
        </row>
        <row r="14">
          <cell r="N14">
            <v>287</v>
          </cell>
        </row>
        <row r="15">
          <cell r="H15">
            <v>31</v>
          </cell>
        </row>
        <row r="15">
          <cell r="K15">
            <v>289</v>
          </cell>
        </row>
        <row r="15">
          <cell r="N15">
            <v>266</v>
          </cell>
        </row>
        <row r="16">
          <cell r="H16">
            <v>67</v>
          </cell>
        </row>
        <row r="16">
          <cell r="K16">
            <v>192</v>
          </cell>
        </row>
        <row r="16">
          <cell r="N16">
            <v>174</v>
          </cell>
        </row>
        <row r="17">
          <cell r="H17">
            <v>107</v>
          </cell>
        </row>
        <row r="17">
          <cell r="K17">
            <v>183</v>
          </cell>
        </row>
        <row r="17">
          <cell r="N17">
            <v>147</v>
          </cell>
        </row>
        <row r="18">
          <cell r="H18">
            <v>170</v>
          </cell>
        </row>
        <row r="18">
          <cell r="K18">
            <v>120</v>
          </cell>
        </row>
        <row r="18">
          <cell r="N18">
            <v>105</v>
          </cell>
        </row>
        <row r="19">
          <cell r="H19">
            <v>169</v>
          </cell>
        </row>
        <row r="19">
          <cell r="K19">
            <v>90</v>
          </cell>
        </row>
        <row r="19">
          <cell r="N19">
            <v>86</v>
          </cell>
        </row>
        <row r="20">
          <cell r="H20">
            <v>252</v>
          </cell>
        </row>
        <row r="20">
          <cell r="K20">
            <v>76</v>
          </cell>
        </row>
        <row r="20">
          <cell r="N20">
            <v>75</v>
          </cell>
        </row>
        <row r="21">
          <cell r="H21">
            <v>271</v>
          </cell>
        </row>
        <row r="21">
          <cell r="K21">
            <v>56</v>
          </cell>
        </row>
        <row r="21">
          <cell r="N21">
            <v>53</v>
          </cell>
        </row>
        <row r="22">
          <cell r="H22">
            <v>194</v>
          </cell>
        </row>
        <row r="22">
          <cell r="K22">
            <v>20</v>
          </cell>
        </row>
        <row r="22">
          <cell r="N22">
            <v>21</v>
          </cell>
        </row>
        <row r="23">
          <cell r="H23">
            <v>75</v>
          </cell>
        </row>
        <row r="23">
          <cell r="K23">
            <v>7</v>
          </cell>
        </row>
        <row r="23">
          <cell r="N23">
            <v>7</v>
          </cell>
        </row>
        <row r="24">
          <cell r="H24">
            <v>12</v>
          </cell>
        </row>
        <row r="24">
          <cell r="K24">
            <v>0</v>
          </cell>
        </row>
        <row r="24">
          <cell r="N24">
            <v>0</v>
          </cell>
          <cell r="O24">
            <v>0</v>
          </cell>
        </row>
      </sheetData>
      <sheetData sheetId="6"/>
      <sheetData sheetId="7">
        <row r="4">
          <cell r="E4">
            <v>2970</v>
          </cell>
        </row>
        <row r="4">
          <cell r="H4">
            <v>6</v>
          </cell>
        </row>
        <row r="4">
          <cell r="K4">
            <v>905</v>
          </cell>
        </row>
        <row r="4">
          <cell r="N4">
            <v>1592</v>
          </cell>
        </row>
        <row r="5">
          <cell r="H5">
            <v>1</v>
          </cell>
        </row>
        <row r="5">
          <cell r="K5">
            <v>380</v>
          </cell>
        </row>
        <row r="5">
          <cell r="N5">
            <v>474</v>
          </cell>
        </row>
        <row r="6">
          <cell r="H6">
            <v>0</v>
          </cell>
        </row>
        <row r="6">
          <cell r="K6">
            <v>232</v>
          </cell>
        </row>
        <row r="6">
          <cell r="N6">
            <v>197</v>
          </cell>
        </row>
        <row r="7">
          <cell r="H7">
            <v>1</v>
          </cell>
        </row>
        <row r="7">
          <cell r="K7">
            <v>970</v>
          </cell>
        </row>
        <row r="7">
          <cell r="N7">
            <v>478</v>
          </cell>
        </row>
        <row r="8">
          <cell r="H8">
            <v>1</v>
          </cell>
        </row>
        <row r="8">
          <cell r="K8">
            <v>4891</v>
          </cell>
        </row>
        <row r="8">
          <cell r="N8">
            <v>2616</v>
          </cell>
        </row>
        <row r="9">
          <cell r="H9">
            <v>5</v>
          </cell>
        </row>
        <row r="9">
          <cell r="K9">
            <v>5407</v>
          </cell>
        </row>
        <row r="9">
          <cell r="N9">
            <v>4616</v>
          </cell>
        </row>
        <row r="10">
          <cell r="H10">
            <v>5</v>
          </cell>
        </row>
        <row r="10">
          <cell r="K10">
            <v>3357</v>
          </cell>
        </row>
        <row r="10">
          <cell r="N10">
            <v>3716</v>
          </cell>
        </row>
        <row r="11">
          <cell r="H11">
            <v>7</v>
          </cell>
        </row>
        <row r="11">
          <cell r="K11">
            <v>1836</v>
          </cell>
        </row>
        <row r="11">
          <cell r="N11">
            <v>2133</v>
          </cell>
        </row>
        <row r="12">
          <cell r="H12">
            <v>18</v>
          </cell>
        </row>
        <row r="12">
          <cell r="K12">
            <v>1126</v>
          </cell>
        </row>
        <row r="12">
          <cell r="N12">
            <v>1300</v>
          </cell>
        </row>
        <row r="13">
          <cell r="H13">
            <v>21</v>
          </cell>
        </row>
        <row r="13">
          <cell r="K13">
            <v>784</v>
          </cell>
        </row>
        <row r="13">
          <cell r="N13">
            <v>889</v>
          </cell>
        </row>
        <row r="14">
          <cell r="H14">
            <v>40</v>
          </cell>
        </row>
        <row r="14">
          <cell r="K14">
            <v>481</v>
          </cell>
        </row>
        <row r="14">
          <cell r="N14">
            <v>565</v>
          </cell>
        </row>
        <row r="15">
          <cell r="H15">
            <v>45</v>
          </cell>
        </row>
        <row r="15">
          <cell r="K15">
            <v>287</v>
          </cell>
        </row>
        <row r="15">
          <cell r="N15">
            <v>429</v>
          </cell>
        </row>
        <row r="16">
          <cell r="H16">
            <v>54</v>
          </cell>
        </row>
        <row r="16">
          <cell r="K16">
            <v>196</v>
          </cell>
        </row>
        <row r="16">
          <cell r="N16">
            <v>252</v>
          </cell>
        </row>
        <row r="17">
          <cell r="H17">
            <v>113</v>
          </cell>
        </row>
        <row r="17">
          <cell r="K17">
            <v>138</v>
          </cell>
        </row>
        <row r="17">
          <cell r="N17">
            <v>238</v>
          </cell>
        </row>
        <row r="18">
          <cell r="H18">
            <v>127</v>
          </cell>
        </row>
        <row r="18">
          <cell r="K18">
            <v>91</v>
          </cell>
        </row>
        <row r="18">
          <cell r="N18">
            <v>127</v>
          </cell>
        </row>
        <row r="19">
          <cell r="H19">
            <v>175</v>
          </cell>
        </row>
        <row r="19">
          <cell r="K19">
            <v>111</v>
          </cell>
        </row>
        <row r="19">
          <cell r="N19">
            <v>103</v>
          </cell>
        </row>
        <row r="20">
          <cell r="H20">
            <v>278</v>
          </cell>
        </row>
        <row r="20">
          <cell r="K20">
            <v>81</v>
          </cell>
        </row>
        <row r="20">
          <cell r="N20">
            <v>87</v>
          </cell>
        </row>
        <row r="21">
          <cell r="H21">
            <v>311</v>
          </cell>
        </row>
        <row r="21">
          <cell r="K21">
            <v>68</v>
          </cell>
        </row>
        <row r="21">
          <cell r="N21">
            <v>51</v>
          </cell>
        </row>
        <row r="22">
          <cell r="H22">
            <v>211</v>
          </cell>
        </row>
        <row r="22">
          <cell r="K22">
            <v>23</v>
          </cell>
        </row>
        <row r="22">
          <cell r="N22">
            <v>17</v>
          </cell>
        </row>
        <row r="23">
          <cell r="H23">
            <v>101</v>
          </cell>
        </row>
        <row r="23">
          <cell r="K23">
            <v>7</v>
          </cell>
        </row>
        <row r="23">
          <cell r="N23">
            <v>8</v>
          </cell>
        </row>
        <row r="24">
          <cell r="H24">
            <v>24</v>
          </cell>
        </row>
        <row r="24">
          <cell r="K24">
            <v>0</v>
          </cell>
        </row>
        <row r="24">
          <cell r="N24">
            <v>1</v>
          </cell>
        </row>
      </sheetData>
      <sheetData sheetId="8"/>
      <sheetData sheetId="9">
        <row r="4">
          <cell r="E4">
            <v>2352</v>
          </cell>
        </row>
        <row r="4">
          <cell r="H4">
            <v>7</v>
          </cell>
        </row>
        <row r="4">
          <cell r="K4">
            <v>725</v>
          </cell>
        </row>
        <row r="4">
          <cell r="N4">
            <v>1195</v>
          </cell>
        </row>
        <row r="5">
          <cell r="H5">
            <v>0</v>
          </cell>
        </row>
        <row r="5">
          <cell r="K5">
            <v>232</v>
          </cell>
        </row>
        <row r="5">
          <cell r="N5">
            <v>357</v>
          </cell>
        </row>
        <row r="6">
          <cell r="H6">
            <v>0</v>
          </cell>
        </row>
        <row r="6">
          <cell r="K6">
            <v>164</v>
          </cell>
        </row>
        <row r="6">
          <cell r="N6">
            <v>200</v>
          </cell>
        </row>
        <row r="7">
          <cell r="H7">
            <v>3</v>
          </cell>
        </row>
        <row r="7">
          <cell r="K7">
            <v>764</v>
          </cell>
        </row>
        <row r="7">
          <cell r="N7">
            <v>430</v>
          </cell>
        </row>
        <row r="8">
          <cell r="H8">
            <v>4</v>
          </cell>
        </row>
        <row r="8">
          <cell r="K8">
            <v>3449</v>
          </cell>
        </row>
        <row r="8">
          <cell r="N8">
            <v>2339</v>
          </cell>
        </row>
        <row r="9">
          <cell r="H9">
            <v>6</v>
          </cell>
        </row>
        <row r="9">
          <cell r="K9">
            <v>3603</v>
          </cell>
        </row>
        <row r="9">
          <cell r="N9">
            <v>3319</v>
          </cell>
        </row>
        <row r="10">
          <cell r="H10">
            <v>5</v>
          </cell>
        </row>
        <row r="10">
          <cell r="K10">
            <v>2465</v>
          </cell>
        </row>
        <row r="10">
          <cell r="N10">
            <v>2712</v>
          </cell>
        </row>
        <row r="11">
          <cell r="H11">
            <v>11</v>
          </cell>
        </row>
        <row r="11">
          <cell r="K11">
            <v>1468</v>
          </cell>
        </row>
        <row r="11">
          <cell r="N11">
            <v>1730</v>
          </cell>
        </row>
        <row r="12">
          <cell r="H12">
            <v>19</v>
          </cell>
        </row>
        <row r="12">
          <cell r="K12">
            <v>889</v>
          </cell>
        </row>
        <row r="12">
          <cell r="N12">
            <v>1105</v>
          </cell>
        </row>
        <row r="13">
          <cell r="H13">
            <v>32</v>
          </cell>
        </row>
        <row r="13">
          <cell r="K13">
            <v>641</v>
          </cell>
        </row>
        <row r="13">
          <cell r="N13">
            <v>762</v>
          </cell>
        </row>
        <row r="14">
          <cell r="H14">
            <v>28</v>
          </cell>
        </row>
        <row r="14">
          <cell r="K14">
            <v>449</v>
          </cell>
        </row>
        <row r="14">
          <cell r="N14">
            <v>555</v>
          </cell>
        </row>
        <row r="15">
          <cell r="H15">
            <v>53</v>
          </cell>
        </row>
        <row r="15">
          <cell r="K15">
            <v>310</v>
          </cell>
        </row>
        <row r="15">
          <cell r="N15">
            <v>369</v>
          </cell>
        </row>
        <row r="16">
          <cell r="H16">
            <v>72</v>
          </cell>
        </row>
        <row r="16">
          <cell r="K16">
            <v>223</v>
          </cell>
        </row>
        <row r="16">
          <cell r="N16">
            <v>302</v>
          </cell>
        </row>
        <row r="17">
          <cell r="H17">
            <v>125</v>
          </cell>
        </row>
        <row r="17">
          <cell r="K17">
            <v>227</v>
          </cell>
        </row>
        <row r="17">
          <cell r="N17">
            <v>234</v>
          </cell>
        </row>
        <row r="18">
          <cell r="H18">
            <v>130</v>
          </cell>
        </row>
        <row r="18">
          <cell r="K18">
            <v>148</v>
          </cell>
        </row>
        <row r="18">
          <cell r="N18">
            <v>168</v>
          </cell>
        </row>
        <row r="19">
          <cell r="H19">
            <v>196</v>
          </cell>
        </row>
        <row r="19">
          <cell r="K19">
            <v>117</v>
          </cell>
        </row>
        <row r="19">
          <cell r="N19">
            <v>97</v>
          </cell>
        </row>
        <row r="20">
          <cell r="H20">
            <v>271</v>
          </cell>
        </row>
        <row r="20">
          <cell r="K20">
            <v>137</v>
          </cell>
        </row>
        <row r="20">
          <cell r="N20">
            <v>90</v>
          </cell>
        </row>
        <row r="21">
          <cell r="H21">
            <v>264</v>
          </cell>
        </row>
        <row r="21">
          <cell r="K21">
            <v>102</v>
          </cell>
        </row>
        <row r="21">
          <cell r="N21">
            <v>65</v>
          </cell>
        </row>
        <row r="22">
          <cell r="H22">
            <v>206</v>
          </cell>
        </row>
        <row r="22">
          <cell r="K22">
            <v>34</v>
          </cell>
        </row>
        <row r="22">
          <cell r="N22">
            <v>26</v>
          </cell>
        </row>
        <row r="23">
          <cell r="H23">
            <v>70</v>
          </cell>
        </row>
        <row r="23">
          <cell r="K23">
            <v>11</v>
          </cell>
        </row>
        <row r="23">
          <cell r="N23">
            <v>6</v>
          </cell>
        </row>
        <row r="24">
          <cell r="H24">
            <v>25</v>
          </cell>
        </row>
        <row r="24">
          <cell r="K24">
            <v>1</v>
          </cell>
        </row>
        <row r="24">
          <cell r="N24">
            <v>0</v>
          </cell>
        </row>
      </sheetData>
      <sheetData sheetId="10"/>
      <sheetData sheetId="11">
        <row r="4">
          <cell r="E4">
            <v>2077</v>
          </cell>
        </row>
        <row r="4">
          <cell r="H4">
            <v>8</v>
          </cell>
        </row>
        <row r="4">
          <cell r="K4">
            <v>1110</v>
          </cell>
        </row>
        <row r="4">
          <cell r="N4">
            <v>990</v>
          </cell>
        </row>
        <row r="5">
          <cell r="H5">
            <v>0</v>
          </cell>
        </row>
        <row r="5">
          <cell r="K5">
            <v>411</v>
          </cell>
        </row>
        <row r="5">
          <cell r="N5">
            <v>424</v>
          </cell>
        </row>
        <row r="6">
          <cell r="H6">
            <v>2</v>
          </cell>
        </row>
        <row r="6">
          <cell r="K6">
            <v>257</v>
          </cell>
        </row>
        <row r="6">
          <cell r="N6">
            <v>215</v>
          </cell>
        </row>
        <row r="7">
          <cell r="H7">
            <v>3</v>
          </cell>
        </row>
        <row r="7">
          <cell r="K7">
            <v>648</v>
          </cell>
        </row>
        <row r="7">
          <cell r="N7">
            <v>462</v>
          </cell>
        </row>
        <row r="8">
          <cell r="H8">
            <v>4</v>
          </cell>
        </row>
        <row r="8">
          <cell r="K8">
            <v>2500</v>
          </cell>
        </row>
        <row r="8">
          <cell r="N8">
            <v>1997</v>
          </cell>
        </row>
        <row r="9">
          <cell r="H9">
            <v>1</v>
          </cell>
        </row>
        <row r="9">
          <cell r="K9">
            <v>2630</v>
          </cell>
        </row>
        <row r="9">
          <cell r="N9">
            <v>2468</v>
          </cell>
        </row>
        <row r="10">
          <cell r="H10">
            <v>8</v>
          </cell>
        </row>
        <row r="10">
          <cell r="K10">
            <v>2172</v>
          </cell>
        </row>
        <row r="10">
          <cell r="N10">
            <v>1869</v>
          </cell>
        </row>
        <row r="11">
          <cell r="H11">
            <v>6</v>
          </cell>
        </row>
        <row r="11">
          <cell r="K11">
            <v>1496</v>
          </cell>
        </row>
        <row r="11">
          <cell r="N11">
            <v>1320</v>
          </cell>
        </row>
        <row r="12">
          <cell r="H12">
            <v>10</v>
          </cell>
        </row>
        <row r="12">
          <cell r="K12">
            <v>919</v>
          </cell>
        </row>
        <row r="12">
          <cell r="N12">
            <v>998</v>
          </cell>
        </row>
        <row r="13">
          <cell r="H13">
            <v>33</v>
          </cell>
        </row>
        <row r="13">
          <cell r="K13">
            <v>690</v>
          </cell>
        </row>
        <row r="13">
          <cell r="N13">
            <v>691</v>
          </cell>
        </row>
        <row r="14">
          <cell r="H14">
            <v>35</v>
          </cell>
        </row>
        <row r="14">
          <cell r="K14">
            <v>531</v>
          </cell>
        </row>
        <row r="14">
          <cell r="N14">
            <v>489</v>
          </cell>
        </row>
        <row r="15">
          <cell r="H15">
            <v>48</v>
          </cell>
        </row>
        <row r="15">
          <cell r="K15">
            <v>362</v>
          </cell>
        </row>
        <row r="15">
          <cell r="N15">
            <v>359</v>
          </cell>
        </row>
        <row r="16">
          <cell r="H16">
            <v>69</v>
          </cell>
        </row>
        <row r="16">
          <cell r="K16">
            <v>260</v>
          </cell>
        </row>
        <row r="16">
          <cell r="N16">
            <v>249</v>
          </cell>
        </row>
        <row r="17">
          <cell r="H17">
            <v>100</v>
          </cell>
        </row>
        <row r="17">
          <cell r="K17">
            <v>218</v>
          </cell>
        </row>
        <row r="17">
          <cell r="N17">
            <v>244</v>
          </cell>
        </row>
        <row r="18">
          <cell r="H18">
            <v>145</v>
          </cell>
        </row>
        <row r="18">
          <cell r="K18">
            <v>148</v>
          </cell>
        </row>
        <row r="18">
          <cell r="N18">
            <v>139</v>
          </cell>
        </row>
        <row r="19">
          <cell r="H19">
            <v>221</v>
          </cell>
        </row>
        <row r="19">
          <cell r="K19">
            <v>123</v>
          </cell>
        </row>
        <row r="19">
          <cell r="N19">
            <v>142</v>
          </cell>
        </row>
        <row r="20">
          <cell r="H20">
            <v>273</v>
          </cell>
        </row>
        <row r="20">
          <cell r="K20">
            <v>116</v>
          </cell>
        </row>
        <row r="20">
          <cell r="N20">
            <v>87</v>
          </cell>
        </row>
        <row r="21">
          <cell r="H21">
            <v>240</v>
          </cell>
        </row>
        <row r="21">
          <cell r="K21">
            <v>104</v>
          </cell>
        </row>
        <row r="21">
          <cell r="N21">
            <v>64</v>
          </cell>
        </row>
        <row r="22">
          <cell r="H22">
            <v>178</v>
          </cell>
        </row>
        <row r="22">
          <cell r="K22">
            <v>46</v>
          </cell>
        </row>
        <row r="22">
          <cell r="N22">
            <v>33</v>
          </cell>
        </row>
        <row r="23">
          <cell r="H23">
            <v>75</v>
          </cell>
        </row>
        <row r="23">
          <cell r="K23">
            <v>7</v>
          </cell>
        </row>
        <row r="23">
          <cell r="N23">
            <v>5</v>
          </cell>
        </row>
        <row r="24">
          <cell r="H24">
            <v>17</v>
          </cell>
        </row>
        <row r="24">
          <cell r="K24">
            <v>3</v>
          </cell>
        </row>
        <row r="24">
          <cell r="N24">
            <v>1</v>
          </cell>
        </row>
      </sheetData>
      <sheetData sheetId="12"/>
      <sheetData sheetId="13">
        <row r="4">
          <cell r="E4">
            <v>1986</v>
          </cell>
        </row>
        <row r="4">
          <cell r="H4">
            <v>7</v>
          </cell>
        </row>
        <row r="4">
          <cell r="K4">
            <v>563</v>
          </cell>
        </row>
        <row r="4">
          <cell r="N4">
            <v>1070</v>
          </cell>
        </row>
        <row r="5">
          <cell r="H5">
            <v>1</v>
          </cell>
          <cell r="I5">
            <v>1</v>
          </cell>
        </row>
        <row r="5">
          <cell r="K5">
            <v>196</v>
          </cell>
        </row>
        <row r="5">
          <cell r="N5">
            <v>275</v>
          </cell>
        </row>
        <row r="6">
          <cell r="H6">
            <v>0</v>
          </cell>
        </row>
        <row r="6">
          <cell r="K6">
            <v>139</v>
          </cell>
        </row>
        <row r="6">
          <cell r="N6">
            <v>147</v>
          </cell>
        </row>
        <row r="7">
          <cell r="H7">
            <v>2</v>
          </cell>
        </row>
        <row r="7">
          <cell r="K7">
            <v>1127</v>
          </cell>
        </row>
        <row r="7">
          <cell r="N7">
            <v>460</v>
          </cell>
        </row>
        <row r="8">
          <cell r="H8">
            <v>4</v>
          </cell>
        </row>
        <row r="8">
          <cell r="K8">
            <v>4003</v>
          </cell>
        </row>
        <row r="8">
          <cell r="N8">
            <v>2778</v>
          </cell>
        </row>
        <row r="9">
          <cell r="H9">
            <v>6</v>
          </cell>
        </row>
        <row r="9">
          <cell r="K9">
            <v>3604</v>
          </cell>
        </row>
        <row r="9">
          <cell r="N9">
            <v>3539</v>
          </cell>
        </row>
        <row r="10">
          <cell r="H10">
            <v>9</v>
          </cell>
        </row>
        <row r="10">
          <cell r="K10">
            <v>2225</v>
          </cell>
        </row>
        <row r="10">
          <cell r="N10">
            <v>2538</v>
          </cell>
        </row>
        <row r="11">
          <cell r="H11">
            <v>5</v>
          </cell>
        </row>
        <row r="11">
          <cell r="K11">
            <v>1214</v>
          </cell>
        </row>
        <row r="11">
          <cell r="N11">
            <v>1460</v>
          </cell>
        </row>
        <row r="12">
          <cell r="H12">
            <v>15</v>
          </cell>
        </row>
        <row r="12">
          <cell r="K12">
            <v>780</v>
          </cell>
        </row>
        <row r="12">
          <cell r="N12">
            <v>892</v>
          </cell>
        </row>
        <row r="13">
          <cell r="H13">
            <v>22</v>
          </cell>
        </row>
        <row r="13">
          <cell r="K13">
            <v>563</v>
          </cell>
        </row>
        <row r="13">
          <cell r="N13">
            <v>600</v>
          </cell>
        </row>
        <row r="14">
          <cell r="H14">
            <v>30</v>
          </cell>
        </row>
        <row r="14">
          <cell r="K14">
            <v>373</v>
          </cell>
        </row>
        <row r="14">
          <cell r="N14">
            <v>418</v>
          </cell>
        </row>
        <row r="15">
          <cell r="H15">
            <v>39</v>
          </cell>
        </row>
        <row r="15">
          <cell r="K15">
            <v>284</v>
          </cell>
        </row>
        <row r="15">
          <cell r="N15">
            <v>295</v>
          </cell>
        </row>
        <row r="16">
          <cell r="H16">
            <v>57</v>
          </cell>
        </row>
        <row r="16">
          <cell r="K16">
            <v>177</v>
          </cell>
        </row>
        <row r="16">
          <cell r="N16">
            <v>234</v>
          </cell>
        </row>
        <row r="17">
          <cell r="H17">
            <v>114</v>
          </cell>
        </row>
        <row r="17">
          <cell r="K17">
            <v>179</v>
          </cell>
        </row>
        <row r="17">
          <cell r="N17">
            <v>215</v>
          </cell>
        </row>
        <row r="18">
          <cell r="H18">
            <v>152</v>
          </cell>
        </row>
        <row r="18">
          <cell r="K18">
            <v>110</v>
          </cell>
        </row>
        <row r="18">
          <cell r="N18">
            <v>112</v>
          </cell>
        </row>
        <row r="19">
          <cell r="H19">
            <v>180</v>
          </cell>
        </row>
        <row r="19">
          <cell r="K19">
            <v>106</v>
          </cell>
        </row>
        <row r="19">
          <cell r="N19">
            <v>96</v>
          </cell>
        </row>
        <row r="20">
          <cell r="H20">
            <v>283</v>
          </cell>
        </row>
        <row r="20">
          <cell r="K20">
            <v>95</v>
          </cell>
        </row>
        <row r="20">
          <cell r="N20">
            <v>82</v>
          </cell>
        </row>
        <row r="21">
          <cell r="H21">
            <v>255</v>
          </cell>
        </row>
        <row r="21">
          <cell r="K21">
            <v>80</v>
          </cell>
        </row>
        <row r="21">
          <cell r="N21">
            <v>49</v>
          </cell>
        </row>
        <row r="22">
          <cell r="H22">
            <v>225</v>
          </cell>
        </row>
        <row r="22">
          <cell r="K22">
            <v>28</v>
          </cell>
        </row>
        <row r="22">
          <cell r="N22">
            <v>26</v>
          </cell>
        </row>
        <row r="23">
          <cell r="H23">
            <v>85</v>
          </cell>
        </row>
        <row r="23">
          <cell r="K23">
            <v>13</v>
          </cell>
        </row>
        <row r="23">
          <cell r="N23">
            <v>10</v>
          </cell>
        </row>
        <row r="24">
          <cell r="H24">
            <v>21</v>
          </cell>
        </row>
        <row r="24">
          <cell r="K24">
            <v>1</v>
          </cell>
          <cell r="L24">
            <v>1</v>
          </cell>
        </row>
        <row r="24">
          <cell r="N24">
            <v>1</v>
          </cell>
        </row>
      </sheetData>
      <sheetData sheetId="14"/>
      <sheetData sheetId="15">
        <row r="4">
          <cell r="E4">
            <v>1344</v>
          </cell>
        </row>
        <row r="4">
          <cell r="H4">
            <v>2</v>
          </cell>
        </row>
        <row r="4">
          <cell r="K4">
            <v>725</v>
          </cell>
        </row>
        <row r="4">
          <cell r="N4">
            <v>669</v>
          </cell>
        </row>
        <row r="5">
          <cell r="H5">
            <v>2</v>
          </cell>
        </row>
        <row r="5">
          <cell r="K5">
            <v>314</v>
          </cell>
        </row>
        <row r="5">
          <cell r="N5">
            <v>233</v>
          </cell>
        </row>
        <row r="6">
          <cell r="H6">
            <v>0</v>
          </cell>
          <cell r="I6">
            <v>0</v>
          </cell>
        </row>
        <row r="6">
          <cell r="K6">
            <v>181</v>
          </cell>
        </row>
        <row r="6">
          <cell r="N6">
            <v>165</v>
          </cell>
        </row>
        <row r="7">
          <cell r="H7">
            <v>2</v>
          </cell>
          <cell r="I7">
            <v>2</v>
          </cell>
        </row>
        <row r="7">
          <cell r="K7">
            <v>707</v>
          </cell>
        </row>
        <row r="7">
          <cell r="N7">
            <v>363</v>
          </cell>
        </row>
        <row r="8">
          <cell r="H8">
            <v>2</v>
          </cell>
        </row>
        <row r="8">
          <cell r="K8">
            <v>1721</v>
          </cell>
        </row>
        <row r="8">
          <cell r="N8">
            <v>1700</v>
          </cell>
        </row>
        <row r="9">
          <cell r="H9">
            <v>2</v>
          </cell>
        </row>
        <row r="9">
          <cell r="K9">
            <v>1730</v>
          </cell>
        </row>
        <row r="9">
          <cell r="N9">
            <v>1820</v>
          </cell>
        </row>
        <row r="10">
          <cell r="H10">
            <v>8</v>
          </cell>
        </row>
        <row r="10">
          <cell r="K10">
            <v>1429</v>
          </cell>
        </row>
        <row r="10">
          <cell r="N10">
            <v>1312</v>
          </cell>
        </row>
        <row r="11">
          <cell r="H11">
            <v>3</v>
          </cell>
        </row>
        <row r="11">
          <cell r="K11">
            <v>940</v>
          </cell>
        </row>
        <row r="11">
          <cell r="N11">
            <v>927</v>
          </cell>
        </row>
        <row r="12">
          <cell r="H12">
            <v>7</v>
          </cell>
        </row>
        <row r="12">
          <cell r="K12">
            <v>694</v>
          </cell>
        </row>
        <row r="12">
          <cell r="N12">
            <v>641</v>
          </cell>
        </row>
        <row r="13">
          <cell r="H13">
            <v>18</v>
          </cell>
        </row>
        <row r="13">
          <cell r="K13">
            <v>507</v>
          </cell>
        </row>
        <row r="13">
          <cell r="N13">
            <v>453</v>
          </cell>
        </row>
        <row r="14">
          <cell r="H14">
            <v>25</v>
          </cell>
        </row>
        <row r="14">
          <cell r="K14">
            <v>371</v>
          </cell>
        </row>
        <row r="14">
          <cell r="N14">
            <v>368</v>
          </cell>
        </row>
        <row r="15">
          <cell r="H15">
            <v>34</v>
          </cell>
        </row>
        <row r="15">
          <cell r="K15">
            <v>249</v>
          </cell>
        </row>
        <row r="15">
          <cell r="N15">
            <v>244</v>
          </cell>
        </row>
        <row r="16">
          <cell r="H16">
            <v>41</v>
          </cell>
        </row>
        <row r="16">
          <cell r="K16">
            <v>193</v>
          </cell>
        </row>
        <row r="16">
          <cell r="N16">
            <v>204</v>
          </cell>
        </row>
        <row r="17">
          <cell r="H17">
            <v>96</v>
          </cell>
        </row>
        <row r="17">
          <cell r="K17">
            <v>172</v>
          </cell>
        </row>
        <row r="17">
          <cell r="N17">
            <v>184</v>
          </cell>
        </row>
        <row r="18">
          <cell r="H18">
            <v>116</v>
          </cell>
        </row>
        <row r="18">
          <cell r="K18">
            <v>105</v>
          </cell>
        </row>
        <row r="18">
          <cell r="N18">
            <v>107</v>
          </cell>
        </row>
        <row r="19">
          <cell r="H19">
            <v>144</v>
          </cell>
        </row>
        <row r="19">
          <cell r="K19">
            <v>95</v>
          </cell>
        </row>
        <row r="19">
          <cell r="N19">
            <v>101</v>
          </cell>
        </row>
        <row r="20">
          <cell r="H20">
            <v>220</v>
          </cell>
        </row>
        <row r="20">
          <cell r="K20">
            <v>118</v>
          </cell>
        </row>
        <row r="20">
          <cell r="N20">
            <v>78</v>
          </cell>
        </row>
        <row r="21">
          <cell r="H21">
            <v>258</v>
          </cell>
        </row>
        <row r="21">
          <cell r="K21">
            <v>97</v>
          </cell>
        </row>
        <row r="21">
          <cell r="N21">
            <v>59</v>
          </cell>
        </row>
        <row r="22">
          <cell r="H22">
            <v>208</v>
          </cell>
        </row>
        <row r="22">
          <cell r="K22">
            <v>41</v>
          </cell>
        </row>
        <row r="22">
          <cell r="N22">
            <v>31</v>
          </cell>
        </row>
        <row r="23">
          <cell r="H23">
            <v>96</v>
          </cell>
        </row>
        <row r="23">
          <cell r="K23">
            <v>10</v>
          </cell>
        </row>
        <row r="23">
          <cell r="N23">
            <v>10</v>
          </cell>
        </row>
        <row r="24">
          <cell r="H24">
            <v>21</v>
          </cell>
        </row>
        <row r="24">
          <cell r="K24">
            <v>0</v>
          </cell>
        </row>
        <row r="24">
          <cell r="N24">
            <v>2</v>
          </cell>
          <cell r="O2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8.25"/>
    <col collapsed="false" customWidth="true" hidden="false" outlineLevel="0" max="4" min="4" style="2" width="7.62"/>
    <col collapsed="false" customWidth="true" hidden="false" outlineLevel="0" max="6" min="5" style="1" width="7.62"/>
    <col collapsed="false" customWidth="true" hidden="false" outlineLevel="0" max="7" min="7" style="1" width="8.12"/>
    <col collapsed="false" customWidth="true" hidden="false" outlineLevel="0" max="11" min="8" style="1" width="7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s="4" customFormat="true" ht="16.5" hidden="false" customHeight="true" outlineLevel="0" collapsed="false">
      <c r="D2" s="5"/>
      <c r="G2" s="6" t="s">
        <v>1</v>
      </c>
      <c r="H2" s="6"/>
      <c r="I2" s="6"/>
      <c r="J2" s="6"/>
      <c r="K2" s="6"/>
    </row>
    <row r="3" s="4" customFormat="true" ht="15.7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9" t="s">
        <v>5</v>
      </c>
      <c r="H3" s="9"/>
      <c r="I3" s="9"/>
      <c r="J3" s="9"/>
      <c r="K3" s="9"/>
    </row>
    <row r="4" s="4" customFormat="true" ht="14.25" hidden="false" customHeight="true" outlineLevel="0" collapsed="false">
      <c r="A4" s="7"/>
      <c r="B4" s="7"/>
      <c r="C4" s="10" t="s">
        <v>6</v>
      </c>
      <c r="D4" s="11" t="s">
        <v>7</v>
      </c>
      <c r="E4" s="12" t="s">
        <v>8</v>
      </c>
      <c r="F4" s="13"/>
      <c r="G4" s="14" t="s">
        <v>9</v>
      </c>
      <c r="H4" s="12" t="s">
        <v>10</v>
      </c>
      <c r="I4" s="15"/>
      <c r="J4" s="12" t="s">
        <v>11</v>
      </c>
      <c r="K4" s="16"/>
    </row>
    <row r="5" s="4" customFormat="true" ht="14.25" hidden="false" customHeight="true" outlineLevel="0" collapsed="false">
      <c r="A5" s="7"/>
      <c r="B5" s="7"/>
      <c r="C5" s="17" t="s">
        <v>12</v>
      </c>
      <c r="D5" s="18" t="s">
        <v>13</v>
      </c>
      <c r="E5" s="19" t="s">
        <v>14</v>
      </c>
      <c r="F5" s="20" t="s">
        <v>15</v>
      </c>
      <c r="G5" s="17" t="s">
        <v>16</v>
      </c>
      <c r="H5" s="19" t="s">
        <v>17</v>
      </c>
      <c r="I5" s="21" t="s">
        <v>15</v>
      </c>
      <c r="J5" s="19" t="s">
        <v>18</v>
      </c>
      <c r="K5" s="20" t="s">
        <v>15</v>
      </c>
    </row>
    <row r="6" s="4" customFormat="true" ht="20.25" hidden="false" customHeight="true" outlineLevel="0" collapsed="false">
      <c r="A6" s="22"/>
      <c r="B6" s="23"/>
      <c r="C6" s="24"/>
      <c r="D6" s="25"/>
      <c r="E6" s="26" t="s">
        <v>19</v>
      </c>
      <c r="F6" s="26"/>
      <c r="G6" s="26"/>
      <c r="H6" s="24"/>
      <c r="I6" s="24"/>
      <c r="J6" s="24"/>
      <c r="K6" s="27"/>
    </row>
    <row r="7" s="35" customFormat="true" ht="18.75" hidden="false" customHeight="true" outlineLevel="0" collapsed="false">
      <c r="A7" s="28" t="s">
        <v>20</v>
      </c>
      <c r="B7" s="29" t="n">
        <f aca="false">C7+G7</f>
        <v>14213</v>
      </c>
      <c r="C7" s="29" t="n">
        <f aca="false">D7-E7</f>
        <v>3182</v>
      </c>
      <c r="D7" s="30" t="n">
        <f aca="false">D8</f>
        <v>14254</v>
      </c>
      <c r="E7" s="31" t="n">
        <f aca="false">SUM(E8:E28)</f>
        <v>11072</v>
      </c>
      <c r="F7" s="32" t="n">
        <v>100</v>
      </c>
      <c r="G7" s="29" t="n">
        <f aca="false">H7-J7</f>
        <v>11031</v>
      </c>
      <c r="H7" s="33" t="n">
        <f aca="false">SUM(H8:H28)</f>
        <v>108109</v>
      </c>
      <c r="I7" s="32" t="n">
        <v>100</v>
      </c>
      <c r="J7" s="31" t="n">
        <f aca="false">SUM(J8:J28)</f>
        <v>97078</v>
      </c>
      <c r="K7" s="34" t="n">
        <v>100</v>
      </c>
    </row>
    <row r="8" s="4" customFormat="true" ht="13.5" hidden="false" customHeight="true" outlineLevel="0" collapsed="false">
      <c r="A8" s="36" t="s">
        <v>21</v>
      </c>
      <c r="B8" s="37" t="n">
        <f aca="false">C8+G8</f>
        <v>12652</v>
      </c>
      <c r="C8" s="38" t="n">
        <f aca="false">D8-E8</f>
        <v>14218</v>
      </c>
      <c r="D8" s="39" t="n">
        <f aca="false">D31+幸・中原!D8+幸・中原!D31+高津・宮前!D8+高津・宮前!D31+多摩・麻生!D8+多摩・麻生!D31</f>
        <v>14254</v>
      </c>
      <c r="E8" s="39" t="n">
        <f aca="false">E31+幸・中原!E8+幸・中原!E31+高津・宮前!E8+高津・宮前!E31+多摩・麻生!E8+多摩・麻生!E31</f>
        <v>36</v>
      </c>
      <c r="F8" s="40" t="n">
        <f aca="false">E8/E$7*100</f>
        <v>0.32514450867052</v>
      </c>
      <c r="G8" s="41" t="n">
        <f aca="false">H8-J8</f>
        <v>-1566</v>
      </c>
      <c r="H8" s="42" t="n">
        <f aca="false">H31+幸・中原!H8+幸・中原!H31+高津・宮前!H8+高津・宮前!H31+多摩・麻生!H8+多摩・麻生!H31</f>
        <v>5367</v>
      </c>
      <c r="I8" s="40" t="n">
        <f aca="false">H8/H$7*100</f>
        <v>4.96443404341914</v>
      </c>
      <c r="J8" s="39" t="n">
        <f aca="false">J31+幸・中原!J8+幸・中原!J31+高津・宮前!J8+高津・宮前!J31+多摩・麻生!J8+多摩・麻生!J31</f>
        <v>6933</v>
      </c>
      <c r="K8" s="43" t="n">
        <f aca="false">J8/J$7*100</f>
        <v>7.14167988627701</v>
      </c>
    </row>
    <row r="9" s="4" customFormat="true" ht="13.5" hidden="false" customHeight="true" outlineLevel="0" collapsed="false">
      <c r="A9" s="36" t="s">
        <v>22</v>
      </c>
      <c r="B9" s="37" t="n">
        <f aca="false">C9+G9</f>
        <v>-338</v>
      </c>
      <c r="C9" s="41" t="n">
        <f aca="false">D9-E9</f>
        <v>-6</v>
      </c>
      <c r="D9" s="44" t="n">
        <v>0</v>
      </c>
      <c r="E9" s="39" t="n">
        <f aca="false">E32+幸・中原!E9+幸・中原!E32+高津・宮前!E9+高津・宮前!E32+多摩・麻生!E9+多摩・麻生!E32</f>
        <v>6</v>
      </c>
      <c r="F9" s="40" t="n">
        <f aca="false">E9/E$7*100</f>
        <v>0.0541907514450867</v>
      </c>
      <c r="G9" s="41" t="n">
        <f aca="false">H9-J9</f>
        <v>-332</v>
      </c>
      <c r="H9" s="42" t="n">
        <f aca="false">H32+幸・中原!H9+幸・中原!H32+高津・宮前!H9+高津・宮前!H32+多摩・麻生!H9+多摩・麻生!H32</f>
        <v>1967</v>
      </c>
      <c r="I9" s="40" t="n">
        <f aca="false">H9/H$7*100</f>
        <v>1.81945998945509</v>
      </c>
      <c r="J9" s="39" t="n">
        <f aca="false">J32+幸・中原!J9+幸・中原!J32+高津・宮前!J9+高津・宮前!J32+多摩・麻生!J9+多摩・麻生!J32</f>
        <v>2299</v>
      </c>
      <c r="K9" s="43" t="n">
        <f aca="false">J9/J$7*100</f>
        <v>2.36819876800099</v>
      </c>
    </row>
    <row r="10" s="4" customFormat="true" ht="13.5" hidden="false" customHeight="true" outlineLevel="0" collapsed="false">
      <c r="A10" s="36" t="s">
        <v>23</v>
      </c>
      <c r="B10" s="37" t="n">
        <f aca="false">C10+G10</f>
        <v>104</v>
      </c>
      <c r="C10" s="41" t="n">
        <f aca="false">D10-E10</f>
        <v>-2</v>
      </c>
      <c r="D10" s="44" t="n">
        <v>0</v>
      </c>
      <c r="E10" s="39" t="n">
        <f aca="false">E33+幸・中原!E10+幸・中原!E33+高津・宮前!E10+高津・宮前!E33+多摩・麻生!E10+多摩・麻生!E33</f>
        <v>2</v>
      </c>
      <c r="F10" s="40" t="n">
        <f aca="false">E10/E$7*100</f>
        <v>0.0180635838150289</v>
      </c>
      <c r="G10" s="41" t="n">
        <f aca="false">H10-J10</f>
        <v>106</v>
      </c>
      <c r="H10" s="42" t="n">
        <f aca="false">H33+幸・中原!H10+幸・中原!H33+高津・宮前!H10+高津・宮前!H33+多摩・麻生!H10+多摩・麻生!H33</f>
        <v>1256</v>
      </c>
      <c r="I10" s="40" t="n">
        <f aca="false">H10/H$7*100</f>
        <v>1.16179041522907</v>
      </c>
      <c r="J10" s="39" t="n">
        <f aca="false">J33+幸・中原!J10+幸・中原!J33+高津・宮前!J10+高津・宮前!J33+多摩・麻生!J10+多摩・麻生!J33</f>
        <v>1150</v>
      </c>
      <c r="K10" s="43" t="n">
        <f aca="false">J10/J$7*100</f>
        <v>1.1846144337543</v>
      </c>
    </row>
    <row r="11" s="4" customFormat="true" ht="13.5" hidden="false" customHeight="true" outlineLevel="0" collapsed="false">
      <c r="A11" s="36" t="s">
        <v>24</v>
      </c>
      <c r="B11" s="37" t="n">
        <f aca="false">C11+G11</f>
        <v>2869</v>
      </c>
      <c r="C11" s="41" t="n">
        <f aca="false">D11-E11</f>
        <v>-16</v>
      </c>
      <c r="D11" s="44" t="n">
        <v>0</v>
      </c>
      <c r="E11" s="39" t="n">
        <f aca="false">E34+幸・中原!E11+幸・中原!E34+高津・宮前!E11+高津・宮前!E34+多摩・麻生!E11+多摩・麻生!E34</f>
        <v>16</v>
      </c>
      <c r="F11" s="40" t="n">
        <f aca="false">E11/E$7*100</f>
        <v>0.144508670520231</v>
      </c>
      <c r="G11" s="41" t="n">
        <f aca="false">H11-J11</f>
        <v>2885</v>
      </c>
      <c r="H11" s="42" t="n">
        <f aca="false">H34+幸・中原!H11+幸・中原!H34+高津・宮前!H11+高津・宮前!H34+多摩・麻生!H11+多摩・麻生!H34</f>
        <v>5819</v>
      </c>
      <c r="I11" s="40" t="n">
        <f aca="false">H11/H$7*100</f>
        <v>5.3825305941226</v>
      </c>
      <c r="J11" s="39" t="n">
        <f aca="false">J34+幸・中原!J11+幸・中原!J34+高津・宮前!J11+高津・宮前!J34+多摩・麻生!J11+多摩・麻生!J34</f>
        <v>2934</v>
      </c>
      <c r="K11" s="43" t="n">
        <f aca="false">J11/J$7*100</f>
        <v>3.02231195533489</v>
      </c>
    </row>
    <row r="12" s="4" customFormat="true" ht="13.5" hidden="false" customHeight="true" outlineLevel="0" collapsed="false">
      <c r="A12" s="36" t="s">
        <v>25</v>
      </c>
      <c r="B12" s="37" t="n">
        <f aca="false">C12+G12</f>
        <v>7546</v>
      </c>
      <c r="C12" s="41" t="n">
        <f aca="false">D12-E12</f>
        <v>-22</v>
      </c>
      <c r="D12" s="44" t="n">
        <v>0</v>
      </c>
      <c r="E12" s="39" t="n">
        <f aca="false">E35+幸・中原!E12+幸・中原!E35+高津・宮前!E12+高津・宮前!E35+多摩・麻生!E12+多摩・麻生!E35</f>
        <v>22</v>
      </c>
      <c r="F12" s="40" t="n">
        <f aca="false">E12/E$7*100</f>
        <v>0.198699421965318</v>
      </c>
      <c r="G12" s="41" t="n">
        <f aca="false">H12-J12</f>
        <v>7568</v>
      </c>
      <c r="H12" s="42" t="n">
        <f aca="false">H35+幸・中原!H12+幸・中原!H35+高津・宮前!H12+高津・宮前!H35+多摩・麻生!H12+多摩・麻生!H35</f>
        <v>22558</v>
      </c>
      <c r="I12" s="40" t="n">
        <f aca="false">H12/H$7*100</f>
        <v>20.8659778556827</v>
      </c>
      <c r="J12" s="39" t="n">
        <f aca="false">J35+幸・中原!J12+幸・中原!J35+高津・宮前!J12+高津・宮前!J35+多摩・麻生!J12+多摩・麻生!J35</f>
        <v>14990</v>
      </c>
      <c r="K12" s="43" t="n">
        <f aca="false">J12/J$7*100</f>
        <v>15.4411916191104</v>
      </c>
    </row>
    <row r="13" s="4" customFormat="true" ht="13.5" hidden="false" customHeight="true" outlineLevel="0" collapsed="false">
      <c r="A13" s="36" t="s">
        <v>26</v>
      </c>
      <c r="B13" s="37" t="n">
        <f aca="false">C13+G13</f>
        <v>2602</v>
      </c>
      <c r="C13" s="41" t="n">
        <f aca="false">D13-E13</f>
        <v>-29</v>
      </c>
      <c r="D13" s="44" t="n">
        <v>0</v>
      </c>
      <c r="E13" s="39" t="n">
        <f aca="false">E36+幸・中原!E13+幸・中原!E36+高津・宮前!E13+高津・宮前!E36+多摩・麻生!E13+多摩・麻生!E36</f>
        <v>29</v>
      </c>
      <c r="F13" s="40" t="n">
        <f aca="false">E13/E$7*100</f>
        <v>0.261921965317919</v>
      </c>
      <c r="G13" s="41" t="n">
        <f aca="false">H13-J13</f>
        <v>2631</v>
      </c>
      <c r="H13" s="42" t="n">
        <f aca="false">H36+幸・中原!H13+幸・中原!H36+高津・宮前!H13+高津・宮前!H36+多摩・麻生!H13+多摩・麻生!H36</f>
        <v>23364</v>
      </c>
      <c r="I13" s="40" t="n">
        <f aca="false">H13/H$7*100</f>
        <v>21.6115217049459</v>
      </c>
      <c r="J13" s="39" t="n">
        <f aca="false">J36+幸・中原!J13+幸・中原!J36+高津・宮前!J13+高津・宮前!J36+多摩・麻生!J13+多摩・麻生!J36</f>
        <v>20733</v>
      </c>
      <c r="K13" s="43" t="n">
        <f aca="false">J13/J$7*100</f>
        <v>21.3570530913286</v>
      </c>
    </row>
    <row r="14" s="4" customFormat="true" ht="13.5" hidden="false" customHeight="true" outlineLevel="0" collapsed="false">
      <c r="A14" s="36" t="s">
        <v>27</v>
      </c>
      <c r="B14" s="37" t="n">
        <f aca="false">C14+G14</f>
        <v>162</v>
      </c>
      <c r="C14" s="41" t="n">
        <f aca="false">D14-E14</f>
        <v>-47</v>
      </c>
      <c r="D14" s="44" t="n">
        <v>0</v>
      </c>
      <c r="E14" s="39" t="n">
        <f aca="false">E37+幸・中原!E14+幸・中原!E37+高津・宮前!E14+高津・宮前!E37+多摩・麻生!E14+多摩・麻生!E37</f>
        <v>47</v>
      </c>
      <c r="F14" s="40" t="n">
        <f aca="false">E14/E$7*100</f>
        <v>0.424494219653179</v>
      </c>
      <c r="G14" s="41" t="n">
        <f aca="false">H14-J14</f>
        <v>209</v>
      </c>
      <c r="H14" s="42" t="n">
        <f aca="false">H37+幸・中原!H14+幸・中原!H37+高津・宮前!H14+高津・宮前!H37+多摩・麻生!H14+多摩・麻生!H37</f>
        <v>15992</v>
      </c>
      <c r="I14" s="40" t="n">
        <f aca="false">H14/H$7*100</f>
        <v>14.7924779620568</v>
      </c>
      <c r="J14" s="39" t="n">
        <f aca="false">J37+幸・中原!J14+幸・中原!J37+高津・宮前!J14+高津・宮前!J37+多摩・麻生!J14+多摩・麻生!J37</f>
        <v>15783</v>
      </c>
      <c r="K14" s="43" t="n">
        <f aca="false">J14/J$7*100</f>
        <v>16.2580605286471</v>
      </c>
    </row>
    <row r="15" s="4" customFormat="true" ht="13.5" hidden="false" customHeight="true" outlineLevel="0" collapsed="false">
      <c r="A15" s="36" t="s">
        <v>28</v>
      </c>
      <c r="B15" s="37" t="n">
        <f aca="false">C15+G15</f>
        <v>-349</v>
      </c>
      <c r="C15" s="41" t="n">
        <f aca="false">D15-E15</f>
        <v>-52</v>
      </c>
      <c r="D15" s="44" t="n">
        <v>0</v>
      </c>
      <c r="E15" s="39" t="n">
        <f aca="false">E38+幸・中原!E15+幸・中原!E38+高津・宮前!E15+高津・宮前!E38+多摩・麻生!E15+多摩・麻生!E38</f>
        <v>52</v>
      </c>
      <c r="F15" s="40" t="n">
        <f aca="false">E15/E$7*100</f>
        <v>0.469653179190751</v>
      </c>
      <c r="G15" s="41" t="n">
        <f aca="false">H15-J15</f>
        <v>-297</v>
      </c>
      <c r="H15" s="42" t="n">
        <f aca="false">H38+幸・中原!H15+幸・中原!H38+高津・宮前!H15+高津・宮前!H38+多摩・麻生!H15+多摩・麻生!H38</f>
        <v>9538</v>
      </c>
      <c r="I15" s="40" t="n">
        <f aca="false">H15/H$7*100</f>
        <v>8.82257721373799</v>
      </c>
      <c r="J15" s="39" t="n">
        <f aca="false">J38+幸・中原!J15+幸・中原!J38+高津・宮前!J15+高津・宮前!J38+多摩・麻生!J15+多摩・麻生!J38</f>
        <v>9835</v>
      </c>
      <c r="K15" s="43" t="n">
        <f aca="false">J15/J$7*100</f>
        <v>10.1310286573683</v>
      </c>
    </row>
    <row r="16" s="4" customFormat="true" ht="13.5" hidden="false" customHeight="true" outlineLevel="0" collapsed="false">
      <c r="A16" s="36" t="s">
        <v>29</v>
      </c>
      <c r="B16" s="37" t="n">
        <f aca="false">C16+G16</f>
        <v>-317</v>
      </c>
      <c r="C16" s="41" t="n">
        <f aca="false">D16-E16</f>
        <v>-109</v>
      </c>
      <c r="D16" s="44" t="n">
        <v>0</v>
      </c>
      <c r="E16" s="39" t="n">
        <f aca="false">E39+幸・中原!E16+幸・中原!E39+高津・宮前!E16+高津・宮前!E39+多摩・麻生!E16+多摩・麻生!E39</f>
        <v>109</v>
      </c>
      <c r="F16" s="40" t="n">
        <f aca="false">E16/E$7*100</f>
        <v>0.984465317919075</v>
      </c>
      <c r="G16" s="41" t="n">
        <f aca="false">H16-J16</f>
        <v>-208</v>
      </c>
      <c r="H16" s="42" t="n">
        <f aca="false">H39+幸・中原!H16+幸・中原!H39+高津・宮前!H16+高津・宮前!H39+多摩・麻生!H16+多摩・麻生!H39</f>
        <v>6193</v>
      </c>
      <c r="I16" s="40" t="n">
        <f aca="false">H16/H$7*100</f>
        <v>5.72847774005864</v>
      </c>
      <c r="J16" s="39" t="n">
        <f aca="false">J39+幸・中原!J16+幸・中原!J39+高津・宮前!J16+高津・宮前!J39+多摩・麻生!J16+多摩・麻生!J39</f>
        <v>6401</v>
      </c>
      <c r="K16" s="43" t="n">
        <f aca="false">J16/J$7*100</f>
        <v>6.5936669482272</v>
      </c>
    </row>
    <row r="17" s="4" customFormat="true" ht="13.5" hidden="false" customHeight="true" outlineLevel="0" collapsed="false">
      <c r="A17" s="36" t="s">
        <v>30</v>
      </c>
      <c r="B17" s="37" t="n">
        <f aca="false">C17+G17</f>
        <v>-174</v>
      </c>
      <c r="C17" s="41" t="n">
        <f aca="false">D17-E17</f>
        <v>-194</v>
      </c>
      <c r="D17" s="44" t="n">
        <v>0</v>
      </c>
      <c r="E17" s="39" t="n">
        <f aca="false">E40+幸・中原!E17+幸・中原!E40+高津・宮前!E17+高津・宮前!E40+多摩・麻生!E17+多摩・麻生!E40</f>
        <v>194</v>
      </c>
      <c r="F17" s="40" t="n">
        <f aca="false">E17/E$7*100</f>
        <v>1.7521676300578</v>
      </c>
      <c r="G17" s="41" t="n">
        <f aca="false">H17-J17</f>
        <v>20</v>
      </c>
      <c r="H17" s="42" t="n">
        <f aca="false">H40+幸・中原!H17+幸・中原!H40+高津・宮前!H17+高津・宮前!H40+多摩・麻生!H17+多摩・麻生!H40</f>
        <v>4540</v>
      </c>
      <c r="I17" s="40" t="n">
        <f aca="false">H17/H$7*100</f>
        <v>4.19946535441083</v>
      </c>
      <c r="J17" s="39" t="n">
        <f aca="false">J40+幸・中原!J17+幸・中原!J40+高津・宮前!J17+高津・宮前!J40+多摩・麻生!J17+多摩・麻生!J40</f>
        <v>4520</v>
      </c>
      <c r="K17" s="43" t="n">
        <f aca="false">J17/J$7*100</f>
        <v>4.65604977440821</v>
      </c>
    </row>
    <row r="18" s="4" customFormat="true" ht="13.5" hidden="false" customHeight="true" outlineLevel="0" collapsed="false">
      <c r="A18" s="36" t="s">
        <v>31</v>
      </c>
      <c r="B18" s="37" t="n">
        <f aca="false">C18+G18</f>
        <v>-226</v>
      </c>
      <c r="C18" s="41" t="n">
        <f aca="false">D18-E18</f>
        <v>-238</v>
      </c>
      <c r="D18" s="44" t="n">
        <v>0</v>
      </c>
      <c r="E18" s="39" t="n">
        <f aca="false">E41+幸・中原!E18+幸・中原!E41+高津・宮前!E18+高津・宮前!E41+多摩・麻生!E18+多摩・麻生!E41</f>
        <v>238</v>
      </c>
      <c r="F18" s="40" t="n">
        <f aca="false">E18/E$7*100</f>
        <v>2.14956647398844</v>
      </c>
      <c r="G18" s="41" t="n">
        <f aca="false">H18-J18</f>
        <v>12</v>
      </c>
      <c r="H18" s="42" t="n">
        <f aca="false">H41+幸・中原!H18+幸・中原!H41+高津・宮前!H18+高津・宮前!H41+多摩・麻生!H18+多摩・麻生!H41</f>
        <v>3105</v>
      </c>
      <c r="I18" s="40" t="n">
        <f aca="false">H18/H$7*100</f>
        <v>2.87210130516423</v>
      </c>
      <c r="J18" s="39" t="n">
        <f aca="false">J41+幸・中原!J18+幸・中原!J41+高津・宮前!J18+高津・宮前!J41+多摩・麻生!J18+多摩・麻生!J41</f>
        <v>3093</v>
      </c>
      <c r="K18" s="43" t="n">
        <f aca="false">J18/J$7*100</f>
        <v>3.18609777704526</v>
      </c>
    </row>
    <row r="19" s="4" customFormat="true" ht="13.5" hidden="false" customHeight="true" outlineLevel="0" collapsed="false">
      <c r="A19" s="36" t="s">
        <v>32</v>
      </c>
      <c r="B19" s="37" t="n">
        <f aca="false">C19+G19</f>
        <v>-403</v>
      </c>
      <c r="C19" s="41" t="n">
        <f aca="false">D19-E19</f>
        <v>-323</v>
      </c>
      <c r="D19" s="44" t="n">
        <v>0</v>
      </c>
      <c r="E19" s="39" t="n">
        <f aca="false">E42+幸・中原!E19+幸・中原!E42+高津・宮前!E19+高津・宮前!E42+多摩・麻生!E19+多摩・麻生!E42</f>
        <v>323</v>
      </c>
      <c r="F19" s="40" t="n">
        <f aca="false">E19/E$7*100</f>
        <v>2.91726878612717</v>
      </c>
      <c r="G19" s="41" t="n">
        <f aca="false">H19-J19</f>
        <v>-80</v>
      </c>
      <c r="H19" s="42" t="n">
        <f aca="false">H42+幸・中原!H19+幸・中原!H42+高津・宮前!H19+高津・宮前!H42+多摩・麻生!H19+多摩・麻生!H42</f>
        <v>2208</v>
      </c>
      <c r="I19" s="40" t="n">
        <f aca="false">H19/H$7*100</f>
        <v>2.04238315033901</v>
      </c>
      <c r="J19" s="39" t="n">
        <f aca="false">J42+幸・中原!J19+幸・中原!J42+高津・宮前!J19+高津・宮前!J42+多摩・麻生!J19+多摩・麻生!J42</f>
        <v>2288</v>
      </c>
      <c r="K19" s="43" t="n">
        <f aca="false">J19/J$7*100</f>
        <v>2.35686767341725</v>
      </c>
    </row>
    <row r="20" s="4" customFormat="true" ht="13.5" hidden="false" customHeight="true" outlineLevel="0" collapsed="false">
      <c r="A20" s="36" t="s">
        <v>33</v>
      </c>
      <c r="B20" s="37" t="n">
        <f aca="false">C20+G20</f>
        <v>-583</v>
      </c>
      <c r="C20" s="41" t="n">
        <f aca="false">D20-E20</f>
        <v>-455</v>
      </c>
      <c r="D20" s="44" t="n">
        <v>0</v>
      </c>
      <c r="E20" s="39" t="n">
        <f aca="false">E43+幸・中原!E20+幸・中原!E43+高津・宮前!E20+高津・宮前!E43+多摩・麻生!E20+多摩・麻生!E43</f>
        <v>455</v>
      </c>
      <c r="F20" s="40" t="n">
        <f aca="false">E20/E$7*100</f>
        <v>4.10946531791908</v>
      </c>
      <c r="G20" s="41" t="n">
        <f aca="false">H20-J20</f>
        <v>-128</v>
      </c>
      <c r="H20" s="42" t="n">
        <f aca="false">H43+幸・中原!H20+幸・中原!H43+高津・宮前!H20+高津・宮前!H43+多摩・麻生!H20+多摩・麻生!H43</f>
        <v>1594</v>
      </c>
      <c r="I20" s="40" t="n">
        <f aca="false">H20/H$7*100</f>
        <v>1.47443783588785</v>
      </c>
      <c r="J20" s="39" t="n">
        <f aca="false">J43+幸・中原!J20+幸・中原!J43+高津・宮前!J20+高津・宮前!J43+多摩・麻生!J20+多摩・麻生!J43</f>
        <v>1722</v>
      </c>
      <c r="K20" s="43" t="n">
        <f aca="false">J20/J$7*100</f>
        <v>1.77383135210861</v>
      </c>
    </row>
    <row r="21" s="4" customFormat="true" ht="13.5" hidden="false" customHeight="true" outlineLevel="0" collapsed="false">
      <c r="A21" s="36" t="s">
        <v>34</v>
      </c>
      <c r="B21" s="37" t="n">
        <f aca="false">C21+G21</f>
        <v>-962</v>
      </c>
      <c r="C21" s="41" t="n">
        <f aca="false">D21-E21</f>
        <v>-863</v>
      </c>
      <c r="D21" s="44" t="n">
        <v>0</v>
      </c>
      <c r="E21" s="39" t="n">
        <f aca="false">E44+幸・中原!E21+幸・中原!E44+高津・宮前!E21+高津・宮前!E44+多摩・麻生!E21+多摩・麻生!E44</f>
        <v>863</v>
      </c>
      <c r="F21" s="40" t="n">
        <f aca="false">E21/E$7*100</f>
        <v>7.79443641618497</v>
      </c>
      <c r="G21" s="41" t="n">
        <f aca="false">H21-J21</f>
        <v>-99</v>
      </c>
      <c r="H21" s="42" t="n">
        <f aca="false">H44+幸・中原!H21+幸・中原!H44+高津・宮前!H21+高津・宮前!H44+多摩・麻生!H21+多摩・麻生!H44</f>
        <v>1402</v>
      </c>
      <c r="I21" s="40" t="n">
        <f aca="false">H21/H$7*100</f>
        <v>1.29683930107577</v>
      </c>
      <c r="J21" s="39" t="n">
        <f aca="false">J44+幸・中原!J21+幸・中原!J44+高津・宮前!J21+高津・宮前!J44+多摩・麻生!J21+多摩・麻生!J44</f>
        <v>1501</v>
      </c>
      <c r="K21" s="43" t="n">
        <f aca="false">J21/J$7*100</f>
        <v>1.54617936092627</v>
      </c>
    </row>
    <row r="22" s="4" customFormat="true" ht="13.5" hidden="false" customHeight="true" outlineLevel="0" collapsed="false">
      <c r="A22" s="36" t="s">
        <v>35</v>
      </c>
      <c r="B22" s="37" t="n">
        <f aca="false">C22+G22</f>
        <v>-1129</v>
      </c>
      <c r="C22" s="41" t="n">
        <f aca="false">D22-E22</f>
        <v>-1101</v>
      </c>
      <c r="D22" s="44" t="n">
        <v>0</v>
      </c>
      <c r="E22" s="39" t="n">
        <f aca="false">E45+幸・中原!E22+幸・中原!E45+高津・宮前!E22+高津・宮前!E45+多摩・麻生!E22+多摩・麻生!E45</f>
        <v>1101</v>
      </c>
      <c r="F22" s="40" t="n">
        <f aca="false">E22/E$7*100</f>
        <v>9.94400289017341</v>
      </c>
      <c r="G22" s="41" t="n">
        <f aca="false">H22-J22</f>
        <v>-28</v>
      </c>
      <c r="H22" s="42" t="n">
        <f aca="false">H45+幸・中原!H22+幸・中原!H45+高津・宮前!H22+高津・宮前!H45+多摩・麻生!H22+多摩・麻生!H45</f>
        <v>883</v>
      </c>
      <c r="I22" s="40" t="n">
        <f aca="false">H22/H$7*100</f>
        <v>0.816768261661841</v>
      </c>
      <c r="J22" s="39" t="n">
        <f aca="false">J45+幸・中原!J22+幸・中原!J45+高津・宮前!J22+高津・宮前!J45+多摩・麻生!J22+多摩・麻生!J45</f>
        <v>911</v>
      </c>
      <c r="K22" s="43" t="n">
        <f aca="false">J22/J$7*100</f>
        <v>0.938420651434929</v>
      </c>
    </row>
    <row r="23" s="4" customFormat="true" ht="13.5" hidden="false" customHeight="true" outlineLevel="0" collapsed="false">
      <c r="A23" s="36" t="s">
        <v>36</v>
      </c>
      <c r="B23" s="37" t="n">
        <f aca="false">C23+G23</f>
        <v>-1352</v>
      </c>
      <c r="C23" s="41" t="n">
        <f aca="false">D23-E23</f>
        <v>-1382</v>
      </c>
      <c r="D23" s="44" t="n">
        <v>0</v>
      </c>
      <c r="E23" s="39" t="n">
        <f aca="false">E46+幸・中原!E23+幸・中原!E46+高津・宮前!E23+高津・宮前!E46+多摩・麻生!E23+多摩・麻生!E46</f>
        <v>1382</v>
      </c>
      <c r="F23" s="40" t="n">
        <f aca="false">E23/E$7*100</f>
        <v>12.481936416185</v>
      </c>
      <c r="G23" s="41" t="n">
        <f aca="false">H23-J23</f>
        <v>30</v>
      </c>
      <c r="H23" s="42" t="n">
        <f aca="false">H46+幸・中原!H23+幸・中原!H46+高津・宮前!H23+高津・宮前!H46+多摩・麻生!H23+多摩・麻生!H46</f>
        <v>767</v>
      </c>
      <c r="I23" s="40" t="n">
        <f aca="false">H23/H$7*100</f>
        <v>0.709469146879538</v>
      </c>
      <c r="J23" s="39" t="n">
        <f aca="false">J46+幸・中原!J23+幸・中原!J46+高津・宮前!J23+高津・宮前!J46+多摩・麻生!J23+多摩・麻生!J46</f>
        <v>737</v>
      </c>
      <c r="K23" s="43" t="n">
        <f aca="false">J23/J$7*100</f>
        <v>0.759183337110365</v>
      </c>
    </row>
    <row r="24" s="4" customFormat="true" ht="13.5" hidden="false" customHeight="true" outlineLevel="0" collapsed="false">
      <c r="A24" s="36" t="s">
        <v>37</v>
      </c>
      <c r="B24" s="37" t="n">
        <f aca="false">C24+G24</f>
        <v>-1853</v>
      </c>
      <c r="C24" s="41" t="n">
        <f aca="false">D24-E24</f>
        <v>-1976</v>
      </c>
      <c r="D24" s="44" t="n">
        <v>0</v>
      </c>
      <c r="E24" s="39" t="n">
        <f aca="false">E47+幸・中原!E24+幸・中原!E47+高津・宮前!E24+高津・宮前!E47+多摩・麻生!E24+多摩・麻生!E47</f>
        <v>1976</v>
      </c>
      <c r="F24" s="40" t="n">
        <f aca="false">E24/E$7*100</f>
        <v>17.8468208092486</v>
      </c>
      <c r="G24" s="41" t="n">
        <f aca="false">H24-J24</f>
        <v>123</v>
      </c>
      <c r="H24" s="42" t="n">
        <f aca="false">H47+幸・中原!H24+幸・中原!H47+高津・宮前!H24+高津・宮前!H47+多摩・麻生!H24+多摩・麻生!H47</f>
        <v>710</v>
      </c>
      <c r="I24" s="40" t="n">
        <f aca="false">H24/H$7*100</f>
        <v>0.6567445818572</v>
      </c>
      <c r="J24" s="39" t="n">
        <f aca="false">J47+幸・中原!J24+幸・中原!J47+高津・宮前!J24+高津・宮前!J47+多摩・麻生!J24+多摩・麻生!J47</f>
        <v>587</v>
      </c>
      <c r="K24" s="43" t="n">
        <f aca="false">J24/J$7*100</f>
        <v>0.6046684109685</v>
      </c>
    </row>
    <row r="25" s="4" customFormat="true" ht="13.5" hidden="false" customHeight="true" outlineLevel="0" collapsed="false">
      <c r="A25" s="36" t="s">
        <v>38</v>
      </c>
      <c r="B25" s="37" t="n">
        <f aca="false">C25+G25</f>
        <v>-1812</v>
      </c>
      <c r="C25" s="41" t="n">
        <f aca="false">D25-E25</f>
        <v>-1956</v>
      </c>
      <c r="D25" s="44" t="n">
        <v>0</v>
      </c>
      <c r="E25" s="39" t="n">
        <f aca="false">E48+幸・中原!E25+幸・中原!E48+高津・宮前!E25+高津・宮前!E48+多摩・麻生!E25+多摩・麻生!E48</f>
        <v>1956</v>
      </c>
      <c r="F25" s="40" t="n">
        <f aca="false">E25/E$7*100</f>
        <v>17.6661849710983</v>
      </c>
      <c r="G25" s="41" t="n">
        <f aca="false">H25-J25</f>
        <v>144</v>
      </c>
      <c r="H25" s="42" t="n">
        <f aca="false">H48+幸・中原!H25+幸・中原!H48+高津・宮前!H25+高津・宮前!H48+多摩・麻生!H25+多摩・麻生!H48</f>
        <v>563</v>
      </c>
      <c r="I25" s="40" t="n">
        <f aca="false">H25/H$7*100</f>
        <v>0.520770703641695</v>
      </c>
      <c r="J25" s="39" t="n">
        <f aca="false">J48+幸・中原!J25+幸・中原!J48+高津・宮前!J25+高津・宮前!J48+多摩・麻生!J25+多摩・麻生!J48</f>
        <v>419</v>
      </c>
      <c r="K25" s="43" t="n">
        <f aca="false">J25/J$7*100</f>
        <v>0.43161169368961</v>
      </c>
    </row>
    <row r="26" s="4" customFormat="true" ht="13.5" hidden="false" customHeight="true" outlineLevel="0" collapsed="false">
      <c r="A26" s="36" t="s">
        <v>39</v>
      </c>
      <c r="B26" s="37" t="n">
        <f aca="false">C26+G26</f>
        <v>-1479</v>
      </c>
      <c r="C26" s="41" t="n">
        <f aca="false">D26-E26</f>
        <v>-1508</v>
      </c>
      <c r="D26" s="44" t="n">
        <v>0</v>
      </c>
      <c r="E26" s="39" t="n">
        <f aca="false">E49+幸・中原!E26+幸・中原!E49+高津・宮前!E26+高津・宮前!E49+多摩・麻生!E26+多摩・麻生!E49</f>
        <v>1508</v>
      </c>
      <c r="F26" s="40" t="n">
        <f aca="false">E26/E$7*100</f>
        <v>13.6199421965318</v>
      </c>
      <c r="G26" s="41" t="n">
        <f aca="false">H26-J26</f>
        <v>29</v>
      </c>
      <c r="H26" s="42" t="n">
        <f aca="false">H49+幸・中原!H26+幸・中原!H49+高津・宮前!H26+高津・宮前!H49+多摩・麻生!H26+多摩・麻生!H49</f>
        <v>215</v>
      </c>
      <c r="I26" s="40" t="n">
        <f aca="false">H26/H$7*100</f>
        <v>0.198873359294786</v>
      </c>
      <c r="J26" s="39" t="n">
        <f aca="false">J49+幸・中原!J26+幸・中原!J49+高津・宮前!J26+高津・宮前!J49+多摩・麻生!J26+多摩・麻生!J49</f>
        <v>186</v>
      </c>
      <c r="K26" s="43" t="n">
        <f aca="false">J26/J$7*100</f>
        <v>0.191598508415913</v>
      </c>
    </row>
    <row r="27" s="4" customFormat="true" ht="13.5" hidden="false" customHeight="true" outlineLevel="0" collapsed="false">
      <c r="A27" s="36" t="s">
        <v>40</v>
      </c>
      <c r="B27" s="37" t="n">
        <f aca="false">C27+G27</f>
        <v>-600</v>
      </c>
      <c r="C27" s="41" t="n">
        <f aca="false">D27-E27</f>
        <v>-612</v>
      </c>
      <c r="D27" s="44" t="n">
        <v>0</v>
      </c>
      <c r="E27" s="39" t="n">
        <f aca="false">E50+幸・中原!E27+幸・中原!E50+高津・宮前!E27+高津・宮前!E50+多摩・麻生!E27+多摩・麻生!E50</f>
        <v>612</v>
      </c>
      <c r="F27" s="40" t="n">
        <f aca="false">E27/E$7*100</f>
        <v>5.52745664739884</v>
      </c>
      <c r="G27" s="41" t="n">
        <f aca="false">H27-J27</f>
        <v>12</v>
      </c>
      <c r="H27" s="42" t="n">
        <f aca="false">H50+幸・中原!H27+幸・中原!H50+高津・宮前!H27+高津・宮前!H50+多摩・麻生!H27+多摩・麻生!H50</f>
        <v>63</v>
      </c>
      <c r="I27" s="40" t="n">
        <f aca="false">H27/H$7*100</f>
        <v>0.0582745192352163</v>
      </c>
      <c r="J27" s="39" t="n">
        <f aca="false">J50+幸・中原!J27+幸・中原!J50+高津・宮前!J27+高津・宮前!J50+多摩・麻生!J27+多摩・麻生!J50</f>
        <v>51</v>
      </c>
      <c r="K27" s="43" t="n">
        <f aca="false">J27/J$7*100</f>
        <v>0.0525350748882342</v>
      </c>
    </row>
    <row r="28" s="4" customFormat="true" ht="13.5" hidden="false" customHeight="true" outlineLevel="0" collapsed="false">
      <c r="A28" s="45" t="s">
        <v>41</v>
      </c>
      <c r="B28" s="37" t="n">
        <f aca="false">C28+G28</f>
        <v>-145</v>
      </c>
      <c r="C28" s="41" t="n">
        <f aca="false">D28-E28</f>
        <v>-145</v>
      </c>
      <c r="D28" s="44" t="n">
        <v>0</v>
      </c>
      <c r="E28" s="39" t="n">
        <f aca="false">E51+幸・中原!E28+幸・中原!E51+高津・宮前!E28+高津・宮前!E51+多摩・麻生!E28+多摩・麻生!E51</f>
        <v>145</v>
      </c>
      <c r="F28" s="40" t="n">
        <f aca="false">E28/E$7*100</f>
        <v>1.3096098265896</v>
      </c>
      <c r="G28" s="41" t="n">
        <f aca="false">H28-J28</f>
        <v>0</v>
      </c>
      <c r="H28" s="42" t="n">
        <f aca="false">H51+幸・中原!H28+幸・中原!H51+高津・宮前!H28+高津・宮前!H51+多摩・麻生!H28+多摩・麻生!H51</f>
        <v>5</v>
      </c>
      <c r="I28" s="40" t="n">
        <f aca="false">H28/H$7*100</f>
        <v>0.00462496184406479</v>
      </c>
      <c r="J28" s="39" t="n">
        <f aca="false">J51+幸・中原!J28+幸・中原!J51+高津・宮前!J28+高津・宮前!J51+多摩・麻生!J28+多摩・麻生!J51</f>
        <v>5</v>
      </c>
      <c r="K28" s="43" t="n">
        <f aca="false">J28/J$7*100</f>
        <v>0.00515049753806218</v>
      </c>
    </row>
    <row r="29" s="4" customFormat="true" ht="21" hidden="false" customHeight="true" outlineLevel="0" collapsed="false">
      <c r="A29" s="46"/>
      <c r="B29" s="47"/>
      <c r="C29" s="47"/>
      <c r="D29" s="48"/>
      <c r="E29" s="49" t="s">
        <v>42</v>
      </c>
      <c r="F29" s="49"/>
      <c r="G29" s="49"/>
      <c r="H29" s="47"/>
      <c r="I29" s="47"/>
      <c r="J29" s="47"/>
      <c r="K29" s="50"/>
    </row>
    <row r="30" s="35" customFormat="true" ht="18.75" hidden="false" customHeight="true" outlineLevel="0" collapsed="false">
      <c r="A30" s="28" t="s">
        <v>20</v>
      </c>
      <c r="B30" s="29" t="n">
        <f aca="false">C30+G30</f>
        <v>3116</v>
      </c>
      <c r="C30" s="29" t="n">
        <f aca="false">D30-E30</f>
        <v>-403</v>
      </c>
      <c r="D30" s="30" t="n">
        <f aca="false">D31</f>
        <v>1864</v>
      </c>
      <c r="E30" s="31" t="n">
        <f aca="false">SUM(E31:E51)</f>
        <v>2267</v>
      </c>
      <c r="F30" s="32" t="n">
        <v>100</v>
      </c>
      <c r="G30" s="29" t="n">
        <f aca="false">H30-J30</f>
        <v>3519</v>
      </c>
      <c r="H30" s="31" t="n">
        <f aca="false">SUM(H31:H51)</f>
        <v>17008</v>
      </c>
      <c r="I30" s="32" t="n">
        <v>100</v>
      </c>
      <c r="J30" s="31" t="n">
        <f aca="false">SUM(J31:J51)</f>
        <v>13489</v>
      </c>
      <c r="K30" s="34" t="n">
        <v>100</v>
      </c>
    </row>
    <row r="31" s="4" customFormat="true" ht="13.5" hidden="false" customHeight="true" outlineLevel="0" collapsed="false">
      <c r="A31" s="36" t="s">
        <v>21</v>
      </c>
      <c r="B31" s="37" t="n">
        <f aca="false">C31+G31</f>
        <v>1682</v>
      </c>
      <c r="C31" s="41" t="n">
        <f aca="false">D31-E31</f>
        <v>1859</v>
      </c>
      <c r="D31" s="39" t="n">
        <f aca="false">[1]川崎２!$E$4</f>
        <v>1864</v>
      </c>
      <c r="E31" s="39" t="n">
        <f aca="false">[1]川崎２!H4</f>
        <v>5</v>
      </c>
      <c r="F31" s="51" t="n">
        <f aca="false">E31/E$30*100</f>
        <v>0.220555800617556</v>
      </c>
      <c r="G31" s="41" t="n">
        <f aca="false">H31-J31</f>
        <v>-177</v>
      </c>
      <c r="H31" s="39" t="n">
        <f aca="false">[1]川崎２!K4</f>
        <v>618</v>
      </c>
      <c r="I31" s="51" t="n">
        <f aca="false">H31/H$30*100</f>
        <v>3.63358419567262</v>
      </c>
      <c r="J31" s="39" t="n">
        <f aca="false">[1]川崎２!N4</f>
        <v>795</v>
      </c>
      <c r="K31" s="43" t="n">
        <f aca="false">J31/J$30*100</f>
        <v>5.89369115575654</v>
      </c>
    </row>
    <row r="32" s="4" customFormat="true" ht="13.5" hidden="false" customHeight="true" outlineLevel="0" collapsed="false">
      <c r="A32" s="36" t="s">
        <v>22</v>
      </c>
      <c r="B32" s="37" t="n">
        <f aca="false">C32+G32</f>
        <v>-83</v>
      </c>
      <c r="C32" s="41" t="n">
        <f aca="false">D32-E32</f>
        <v>-2</v>
      </c>
      <c r="D32" s="44" t="n">
        <v>0</v>
      </c>
      <c r="E32" s="39" t="n">
        <f aca="false">[1]川崎２!H5</f>
        <v>2</v>
      </c>
      <c r="F32" s="44" t="n">
        <f aca="false">E32/E$30*100</f>
        <v>0.0882223202470225</v>
      </c>
      <c r="G32" s="41" t="n">
        <f aca="false">H32-J32</f>
        <v>-81</v>
      </c>
      <c r="H32" s="39" t="n">
        <f aca="false">[1]川崎２!K5</f>
        <v>218</v>
      </c>
      <c r="I32" s="51" t="n">
        <f aca="false">H32/H$30*100</f>
        <v>1.28174976481656</v>
      </c>
      <c r="J32" s="39" t="n">
        <f aca="false">[1]川崎２!N5</f>
        <v>299</v>
      </c>
      <c r="K32" s="43" t="n">
        <f aca="false">J32/J$30*100</f>
        <v>2.21662095040403</v>
      </c>
    </row>
    <row r="33" s="4" customFormat="true" ht="13.5" hidden="false" customHeight="true" outlineLevel="0" collapsed="false">
      <c r="A33" s="36" t="s">
        <v>23</v>
      </c>
      <c r="B33" s="37" t="n">
        <f aca="false">C33+G33</f>
        <v>31</v>
      </c>
      <c r="C33" s="41" t="n">
        <f aca="false">D33-E33</f>
        <v>0</v>
      </c>
      <c r="D33" s="44" t="n">
        <v>0</v>
      </c>
      <c r="E33" s="39" t="n">
        <f aca="false">[1]川崎２!H6</f>
        <v>0</v>
      </c>
      <c r="F33" s="44" t="n">
        <f aca="false">E33/E$30*100</f>
        <v>0</v>
      </c>
      <c r="G33" s="41" t="n">
        <f aca="false">H33-J33</f>
        <v>31</v>
      </c>
      <c r="H33" s="39" t="n">
        <f aca="false">[1]川崎２!K6</f>
        <v>158</v>
      </c>
      <c r="I33" s="51" t="n">
        <f aca="false">H33/H$30*100</f>
        <v>0.928974600188147</v>
      </c>
      <c r="J33" s="39" t="n">
        <f aca="false">[1]川崎２!N6</f>
        <v>127</v>
      </c>
      <c r="K33" s="43" t="n">
        <f aca="false">J33/J$30*100</f>
        <v>0.941507895322114</v>
      </c>
    </row>
    <row r="34" s="4" customFormat="true" ht="13.5" hidden="false" customHeight="true" outlineLevel="0" collapsed="false">
      <c r="A34" s="36" t="s">
        <v>24</v>
      </c>
      <c r="B34" s="37" t="n">
        <f aca="false">C34+G34</f>
        <v>652</v>
      </c>
      <c r="C34" s="41" t="n">
        <f aca="false">D34-E34</f>
        <v>-4</v>
      </c>
      <c r="D34" s="44" t="n">
        <v>0</v>
      </c>
      <c r="E34" s="39" t="n">
        <f aca="false">[1]川崎２!H7</f>
        <v>4</v>
      </c>
      <c r="F34" s="51" t="n">
        <f aca="false">E34/E$30*100</f>
        <v>0.176444640494045</v>
      </c>
      <c r="G34" s="41" t="n">
        <f aca="false">H34-J34</f>
        <v>656</v>
      </c>
      <c r="H34" s="39" t="n">
        <f aca="false">[1]川崎２!K7</f>
        <v>1123</v>
      </c>
      <c r="I34" s="51" t="n">
        <f aca="false">H34/H$30*100</f>
        <v>6.60277516462841</v>
      </c>
      <c r="J34" s="39" t="n">
        <f aca="false">[1]川崎２!N7</f>
        <v>467</v>
      </c>
      <c r="K34" s="43" t="n">
        <f aca="false">J34/J$30*100</f>
        <v>3.4620802135073</v>
      </c>
    </row>
    <row r="35" s="4" customFormat="true" ht="13.5" hidden="false" customHeight="true" outlineLevel="0" collapsed="false">
      <c r="A35" s="36" t="s">
        <v>25</v>
      </c>
      <c r="B35" s="37" t="n">
        <f aca="false">C35+G35</f>
        <v>1571</v>
      </c>
      <c r="C35" s="41" t="n">
        <f aca="false">D35-E35</f>
        <v>-5</v>
      </c>
      <c r="D35" s="44" t="n">
        <v>0</v>
      </c>
      <c r="E35" s="39" t="n">
        <f aca="false">[1]川崎２!H8</f>
        <v>5</v>
      </c>
      <c r="F35" s="51" t="n">
        <f aca="false">E35/E$30*100</f>
        <v>0.220555800617556</v>
      </c>
      <c r="G35" s="41" t="n">
        <f aca="false">H35-J35</f>
        <v>1576</v>
      </c>
      <c r="H35" s="39" t="n">
        <f aca="false">[1]川崎２!K8</f>
        <v>3793</v>
      </c>
      <c r="I35" s="51" t="n">
        <f aca="false">H35/H$30*100</f>
        <v>22.3012699905927</v>
      </c>
      <c r="J35" s="39" t="n">
        <f aca="false">[1]川崎２!N8</f>
        <v>2217</v>
      </c>
      <c r="K35" s="43" t="n">
        <f aca="false">J35/J$30*100</f>
        <v>16.4356142041664</v>
      </c>
    </row>
    <row r="36" s="4" customFormat="true" ht="13.5" hidden="false" customHeight="true" outlineLevel="0" collapsed="false">
      <c r="A36" s="36" t="s">
        <v>26</v>
      </c>
      <c r="B36" s="37" t="n">
        <f aca="false">C36+G36</f>
        <v>519</v>
      </c>
      <c r="C36" s="41" t="n">
        <f aca="false">D36-E36</f>
        <v>-6</v>
      </c>
      <c r="D36" s="44" t="n">
        <v>0</v>
      </c>
      <c r="E36" s="39" t="n">
        <f aca="false">[1]川崎２!H9</f>
        <v>6</v>
      </c>
      <c r="F36" s="51" t="n">
        <f aca="false">E36/E$30*100</f>
        <v>0.264666960741068</v>
      </c>
      <c r="G36" s="41" t="n">
        <f aca="false">H36-J36</f>
        <v>525</v>
      </c>
      <c r="H36" s="39" t="n">
        <f aca="false">[1]川崎２!K9</f>
        <v>3516</v>
      </c>
      <c r="I36" s="51" t="n">
        <f aca="false">H36/H$30*100</f>
        <v>20.6726246472248</v>
      </c>
      <c r="J36" s="39" t="n">
        <f aca="false">[1]川崎２!N9</f>
        <v>2991</v>
      </c>
      <c r="K36" s="43" t="n">
        <f aca="false">J36/J$30*100</f>
        <v>22.173622952035</v>
      </c>
    </row>
    <row r="37" s="4" customFormat="true" ht="13.5" hidden="false" customHeight="true" outlineLevel="0" collapsed="false">
      <c r="A37" s="36" t="s">
        <v>27</v>
      </c>
      <c r="B37" s="37" t="n">
        <f aca="false">C37+G37</f>
        <v>210</v>
      </c>
      <c r="C37" s="41" t="n">
        <f aca="false">D37-E37</f>
        <v>-7</v>
      </c>
      <c r="D37" s="44" t="n">
        <v>0</v>
      </c>
      <c r="E37" s="39" t="n">
        <f aca="false">[1]川崎２!H10</f>
        <v>7</v>
      </c>
      <c r="F37" s="51" t="n">
        <f aca="false">E37/E$30*100</f>
        <v>0.308778120864579</v>
      </c>
      <c r="G37" s="41" t="n">
        <f aca="false">H37-J37</f>
        <v>217</v>
      </c>
      <c r="H37" s="39" t="n">
        <f aca="false">[1]川崎２!K10</f>
        <v>2272</v>
      </c>
      <c r="I37" s="51" t="n">
        <f aca="false">H37/H$30*100</f>
        <v>13.3584195672625</v>
      </c>
      <c r="J37" s="39" t="n">
        <f aca="false">[1]川崎２!N10</f>
        <v>2055</v>
      </c>
      <c r="K37" s="43" t="n">
        <f aca="false">J37/J$30*100</f>
        <v>15.2346356290311</v>
      </c>
    </row>
    <row r="38" s="4" customFormat="true" ht="13.5" hidden="false" customHeight="true" outlineLevel="0" collapsed="false">
      <c r="A38" s="36" t="s">
        <v>28</v>
      </c>
      <c r="B38" s="37" t="n">
        <f aca="false">C38+G38</f>
        <v>81</v>
      </c>
      <c r="C38" s="41" t="n">
        <f aca="false">D38-E38</f>
        <v>-14</v>
      </c>
      <c r="D38" s="44" t="n">
        <v>0</v>
      </c>
      <c r="E38" s="39" t="n">
        <f aca="false">[1]川崎２!H11</f>
        <v>14</v>
      </c>
      <c r="F38" s="51" t="n">
        <f aca="false">E38/E$30*100</f>
        <v>0.617556241729158</v>
      </c>
      <c r="G38" s="41" t="n">
        <f aca="false">H38-J38</f>
        <v>95</v>
      </c>
      <c r="H38" s="39" t="n">
        <f aca="false">[1]川崎２!K11</f>
        <v>1353</v>
      </c>
      <c r="I38" s="51" t="n">
        <f aca="false">H38/H$30*100</f>
        <v>7.95507996237065</v>
      </c>
      <c r="J38" s="39" t="n">
        <f aca="false">[1]川崎２!N11</f>
        <v>1258</v>
      </c>
      <c r="K38" s="43" t="n">
        <f aca="false">J38/J$30*100</f>
        <v>9.3261175772852</v>
      </c>
    </row>
    <row r="39" s="4" customFormat="true" ht="13.5" hidden="false" customHeight="true" outlineLevel="0" collapsed="false">
      <c r="A39" s="36" t="s">
        <v>29</v>
      </c>
      <c r="B39" s="37" t="n">
        <f aca="false">C39+G39</f>
        <v>218</v>
      </c>
      <c r="C39" s="41" t="n">
        <f aca="false">D39-E39</f>
        <v>-25</v>
      </c>
      <c r="D39" s="44" t="n">
        <v>0</v>
      </c>
      <c r="E39" s="39" t="n">
        <f aca="false">[1]川崎２!H12</f>
        <v>25</v>
      </c>
      <c r="F39" s="51" t="n">
        <f aca="false">E39/E$30*100</f>
        <v>1.10277900308778</v>
      </c>
      <c r="G39" s="41" t="n">
        <f aca="false">H39-J39</f>
        <v>243</v>
      </c>
      <c r="H39" s="39" t="n">
        <f aca="false">[1]川崎２!K12</f>
        <v>1080</v>
      </c>
      <c r="I39" s="51" t="n">
        <f aca="false">H39/H$30*100</f>
        <v>6.34995296331138</v>
      </c>
      <c r="J39" s="39" t="n">
        <f aca="false">[1]川崎２!N12</f>
        <v>837</v>
      </c>
      <c r="K39" s="43" t="n">
        <f aca="false">J39/J$30*100</f>
        <v>6.20505597153236</v>
      </c>
    </row>
    <row r="40" s="4" customFormat="true" ht="13.5" hidden="false" customHeight="true" outlineLevel="0" collapsed="false">
      <c r="A40" s="36" t="s">
        <v>30</v>
      </c>
      <c r="B40" s="37" t="n">
        <f aca="false">C40+G40</f>
        <v>66</v>
      </c>
      <c r="C40" s="41" t="n">
        <f aca="false">D40-E40</f>
        <v>-41</v>
      </c>
      <c r="D40" s="44" t="n">
        <v>0</v>
      </c>
      <c r="E40" s="39" t="n">
        <f aca="false">[1]川崎２!H13</f>
        <v>41</v>
      </c>
      <c r="F40" s="51" t="n">
        <f aca="false">E40/E$30*100</f>
        <v>1.80855756506396</v>
      </c>
      <c r="G40" s="41" t="n">
        <f aca="false">H40-J40</f>
        <v>107</v>
      </c>
      <c r="H40" s="39" t="n">
        <f aca="false">[1]川崎２!K13</f>
        <v>799</v>
      </c>
      <c r="I40" s="51" t="n">
        <f aca="false">H40/H$30*100</f>
        <v>4.697789275635</v>
      </c>
      <c r="J40" s="39" t="n">
        <f aca="false">[1]川崎２!N13</f>
        <v>692</v>
      </c>
      <c r="K40" s="43" t="n">
        <f aca="false">J40/J$30*100</f>
        <v>5.13010601230632</v>
      </c>
    </row>
    <row r="41" s="4" customFormat="true" ht="13.5" hidden="false" customHeight="true" outlineLevel="0" collapsed="false">
      <c r="A41" s="36" t="s">
        <v>31</v>
      </c>
      <c r="B41" s="37" t="n">
        <f aca="false">C41+G41</f>
        <v>95</v>
      </c>
      <c r="C41" s="41" t="n">
        <f aca="false">D41-E41</f>
        <v>-47</v>
      </c>
      <c r="D41" s="44" t="n">
        <v>0</v>
      </c>
      <c r="E41" s="39" t="n">
        <f aca="false">[1]川崎２!H14</f>
        <v>47</v>
      </c>
      <c r="F41" s="51" t="n">
        <f aca="false">E41/E$30*100</f>
        <v>2.07322452580503</v>
      </c>
      <c r="G41" s="41" t="n">
        <f aca="false">H41-J41</f>
        <v>142</v>
      </c>
      <c r="H41" s="39" t="n">
        <f aca="false">[1]川崎２!K14</f>
        <v>553</v>
      </c>
      <c r="I41" s="51" t="n">
        <f aca="false">H41/H$30*100</f>
        <v>3.25141110065851</v>
      </c>
      <c r="J41" s="39" t="n">
        <f aca="false">[1]川崎２!N14</f>
        <v>411</v>
      </c>
      <c r="K41" s="43" t="n">
        <f aca="false">J41/J$30*100</f>
        <v>3.04692712580621</v>
      </c>
    </row>
    <row r="42" s="4" customFormat="true" ht="13.5" hidden="false" customHeight="true" outlineLevel="0" collapsed="false">
      <c r="A42" s="36" t="s">
        <v>32</v>
      </c>
      <c r="B42" s="37" t="n">
        <f aca="false">C42+G42</f>
        <v>28</v>
      </c>
      <c r="C42" s="41" t="n">
        <f aca="false">D42-E42</f>
        <v>-73</v>
      </c>
      <c r="D42" s="44" t="n">
        <v>0</v>
      </c>
      <c r="E42" s="39" t="n">
        <f aca="false">[1]川崎２!H15</f>
        <v>73</v>
      </c>
      <c r="F42" s="51" t="n">
        <f aca="false">E42/E$30*100</f>
        <v>3.22011468901632</v>
      </c>
      <c r="G42" s="41" t="n">
        <f aca="false">H42-J42</f>
        <v>101</v>
      </c>
      <c r="H42" s="39" t="n">
        <f aca="false">[1]川崎２!K15</f>
        <v>427</v>
      </c>
      <c r="I42" s="51" t="n">
        <f aca="false">H42/H$30*100</f>
        <v>2.51058325493885</v>
      </c>
      <c r="J42" s="39" t="n">
        <f aca="false">[1]川崎２!N15</f>
        <v>326</v>
      </c>
      <c r="K42" s="43" t="n">
        <f aca="false">J42/J$30*100</f>
        <v>2.41678404625992</v>
      </c>
    </row>
    <row r="43" s="4" customFormat="true" ht="13.5" hidden="false" customHeight="true" outlineLevel="0" collapsed="false">
      <c r="A43" s="36" t="s">
        <v>33</v>
      </c>
      <c r="B43" s="37" t="n">
        <f aca="false">C43+G43</f>
        <v>-49</v>
      </c>
      <c r="C43" s="41" t="n">
        <f aca="false">D43-E43</f>
        <v>-95</v>
      </c>
      <c r="D43" s="44" t="n">
        <v>0</v>
      </c>
      <c r="E43" s="39" t="n">
        <f aca="false">[1]川崎２!H16</f>
        <v>95</v>
      </c>
      <c r="F43" s="51" t="n">
        <f aca="false">E43/E$30*100</f>
        <v>4.19056021173357</v>
      </c>
      <c r="G43" s="41" t="n">
        <f aca="false">H43-J43</f>
        <v>46</v>
      </c>
      <c r="H43" s="39" t="n">
        <f aca="false">[1]川崎２!K16</f>
        <v>353</v>
      </c>
      <c r="I43" s="51" t="n">
        <f aca="false">H43/H$30*100</f>
        <v>2.07549388523048</v>
      </c>
      <c r="J43" s="39" t="n">
        <f aca="false">[1]川崎２!N16</f>
        <v>307</v>
      </c>
      <c r="K43" s="43" t="n">
        <f aca="false">J43/J$30*100</f>
        <v>2.27592853436133</v>
      </c>
    </row>
    <row r="44" s="4" customFormat="true" ht="13.5" hidden="false" customHeight="true" outlineLevel="0" collapsed="false">
      <c r="A44" s="36" t="s">
        <v>34</v>
      </c>
      <c r="B44" s="37" t="n">
        <f aca="false">C44+G44</f>
        <v>-162</v>
      </c>
      <c r="C44" s="41" t="n">
        <f aca="false">D44-E44</f>
        <v>-208</v>
      </c>
      <c r="D44" s="44" t="n">
        <v>0</v>
      </c>
      <c r="E44" s="39" t="n">
        <f aca="false">[1]川崎２!H17</f>
        <v>208</v>
      </c>
      <c r="F44" s="51" t="n">
        <f aca="false">E44/E$30*100</f>
        <v>9.17512130569034</v>
      </c>
      <c r="G44" s="41" t="n">
        <f aca="false">H44-J44</f>
        <v>46</v>
      </c>
      <c r="H44" s="39" t="n">
        <f aca="false">[1]川崎２!K17</f>
        <v>285</v>
      </c>
      <c r="I44" s="51" t="n">
        <f aca="false">H44/H$30*100</f>
        <v>1.67568203198495</v>
      </c>
      <c r="J44" s="39" t="n">
        <f aca="false">[1]川崎２!N17</f>
        <v>239</v>
      </c>
      <c r="K44" s="43" t="n">
        <f aca="false">J44/J$30*100</f>
        <v>1.77181407072429</v>
      </c>
    </row>
    <row r="45" s="4" customFormat="true" ht="13.5" hidden="false" customHeight="true" outlineLevel="0" collapsed="false">
      <c r="A45" s="36" t="s">
        <v>35</v>
      </c>
      <c r="B45" s="37" t="n">
        <f aca="false">C45+G45</f>
        <v>-253</v>
      </c>
      <c r="C45" s="41" t="n">
        <f aca="false">D45-E45</f>
        <v>-261</v>
      </c>
      <c r="D45" s="44" t="n">
        <v>0</v>
      </c>
      <c r="E45" s="39" t="n">
        <f aca="false">[1]川崎２!H18</f>
        <v>261</v>
      </c>
      <c r="F45" s="51" t="n">
        <f aca="false">E45/E$30*100</f>
        <v>11.5130127922364</v>
      </c>
      <c r="G45" s="41" t="n">
        <f aca="false">H45-J45</f>
        <v>8</v>
      </c>
      <c r="H45" s="39" t="n">
        <f aca="false">[1]川崎２!K18</f>
        <v>161</v>
      </c>
      <c r="I45" s="51" t="n">
        <f aca="false">H45/H$30*100</f>
        <v>0.946613358419567</v>
      </c>
      <c r="J45" s="39" t="n">
        <f aca="false">[1]川崎２!N18</f>
        <v>153</v>
      </c>
      <c r="K45" s="43" t="n">
        <f aca="false">J45/J$30*100</f>
        <v>1.13425754318333</v>
      </c>
    </row>
    <row r="46" s="4" customFormat="true" ht="13.5" hidden="false" customHeight="true" outlineLevel="0" collapsed="false">
      <c r="A46" s="36" t="s">
        <v>36</v>
      </c>
      <c r="B46" s="37" t="n">
        <f aca="false">C46+G46</f>
        <v>-284</v>
      </c>
      <c r="C46" s="41" t="n">
        <f aca="false">D46-E46</f>
        <v>-297</v>
      </c>
      <c r="D46" s="44" t="n">
        <v>0</v>
      </c>
      <c r="E46" s="39" t="n">
        <f aca="false">[1]川崎２!H19</f>
        <v>297</v>
      </c>
      <c r="F46" s="51" t="n">
        <f aca="false">E46/E$30*100</f>
        <v>13.1010145566828</v>
      </c>
      <c r="G46" s="41" t="n">
        <f aca="false">H46-J46</f>
        <v>13</v>
      </c>
      <c r="H46" s="39" t="n">
        <f aca="false">[1]川崎２!K19</f>
        <v>125</v>
      </c>
      <c r="I46" s="51" t="n">
        <f aca="false">H46/H$30*100</f>
        <v>0.734948259642521</v>
      </c>
      <c r="J46" s="39" t="n">
        <f aca="false">[1]川崎２!N19</f>
        <v>112</v>
      </c>
      <c r="K46" s="43" t="n">
        <f aca="false">J46/J$30*100</f>
        <v>0.83030617540218</v>
      </c>
    </row>
    <row r="47" s="4" customFormat="true" ht="13.5" hidden="false" customHeight="true" outlineLevel="0" collapsed="false">
      <c r="A47" s="36" t="s">
        <v>37</v>
      </c>
      <c r="B47" s="37" t="n">
        <f aca="false">C47+G47</f>
        <v>-400</v>
      </c>
      <c r="C47" s="41" t="n">
        <f aca="false">D47-E47</f>
        <v>-399</v>
      </c>
      <c r="D47" s="44" t="n">
        <v>0</v>
      </c>
      <c r="E47" s="39" t="n">
        <f aca="false">[1]川崎２!H20</f>
        <v>399</v>
      </c>
      <c r="F47" s="51" t="n">
        <f aca="false">E47/E$30*100</f>
        <v>17.600352889281</v>
      </c>
      <c r="G47" s="41" t="n">
        <f aca="false">H47-J47</f>
        <v>-1</v>
      </c>
      <c r="H47" s="39" t="n">
        <f aca="false">[1]川崎２!K20</f>
        <v>87</v>
      </c>
      <c r="I47" s="51" t="n">
        <f aca="false">H47/H$30*100</f>
        <v>0.511523988711195</v>
      </c>
      <c r="J47" s="39" t="n">
        <f aca="false">[1]川崎２!N20</f>
        <v>88</v>
      </c>
      <c r="K47" s="43" t="n">
        <f aca="false">J47/J$30*100</f>
        <v>0.652383423530284</v>
      </c>
    </row>
    <row r="48" s="4" customFormat="true" ht="13.5" hidden="false" customHeight="true" outlineLevel="0" collapsed="false">
      <c r="A48" s="36" t="s">
        <v>38</v>
      </c>
      <c r="B48" s="37" t="n">
        <f aca="false">C48+G48</f>
        <v>-379</v>
      </c>
      <c r="C48" s="41" t="n">
        <f aca="false">D48-E48</f>
        <v>-357</v>
      </c>
      <c r="D48" s="44" t="n">
        <v>0</v>
      </c>
      <c r="E48" s="39" t="n">
        <f aca="false">[1]川崎２!H21</f>
        <v>357</v>
      </c>
      <c r="F48" s="51" t="n">
        <f aca="false">E48/E$30*100</f>
        <v>15.7476841640935</v>
      </c>
      <c r="G48" s="41" t="n">
        <f aca="false">H48-J48</f>
        <v>-22</v>
      </c>
      <c r="H48" s="39" t="n">
        <f aca="false">[1]川崎２!K21</f>
        <v>56</v>
      </c>
      <c r="I48" s="51" t="n">
        <f aca="false">H48/H$30*100</f>
        <v>0.32925682031985</v>
      </c>
      <c r="J48" s="39" t="n">
        <f aca="false">[1]川崎２!N21</f>
        <v>78</v>
      </c>
      <c r="K48" s="43" t="n">
        <f aca="false">J48/J$30*100</f>
        <v>0.578248943583661</v>
      </c>
    </row>
    <row r="49" s="4" customFormat="true" ht="13.5" hidden="false" customHeight="true" outlineLevel="0" collapsed="false">
      <c r="A49" s="36" t="s">
        <v>39</v>
      </c>
      <c r="B49" s="37" t="n">
        <f aca="false">C49+G49</f>
        <v>-295</v>
      </c>
      <c r="C49" s="41" t="n">
        <f aca="false">D49-E49</f>
        <v>-286</v>
      </c>
      <c r="D49" s="44" t="n">
        <v>0</v>
      </c>
      <c r="E49" s="39" t="n">
        <f aca="false">[1]川崎２!H22</f>
        <v>286</v>
      </c>
      <c r="F49" s="51" t="n">
        <f aca="false">E49/E$30*100</f>
        <v>12.6157917953242</v>
      </c>
      <c r="G49" s="41" t="n">
        <f aca="false">H49-J49</f>
        <v>-9</v>
      </c>
      <c r="H49" s="39" t="n">
        <f aca="false">[1]川崎２!K22</f>
        <v>23</v>
      </c>
      <c r="I49" s="51" t="n">
        <f aca="false">H49/H$30*100</f>
        <v>0.135230479774224</v>
      </c>
      <c r="J49" s="39" t="n">
        <f aca="false">[1]川崎２!N22</f>
        <v>32</v>
      </c>
      <c r="K49" s="43" t="n">
        <f aca="false">J49/J$30*100</f>
        <v>0.237230335829194</v>
      </c>
    </row>
    <row r="50" s="4" customFormat="true" ht="13.5" hidden="false" customHeight="true" outlineLevel="0" collapsed="false">
      <c r="A50" s="36" t="s">
        <v>40</v>
      </c>
      <c r="B50" s="37" t="n">
        <f aca="false">C50+G50</f>
        <v>-107</v>
      </c>
      <c r="C50" s="41" t="n">
        <f aca="false">D50-E50</f>
        <v>-110</v>
      </c>
      <c r="D50" s="44" t="n">
        <v>0</v>
      </c>
      <c r="E50" s="39" t="n">
        <f aca="false">[1]川崎２!H23</f>
        <v>110</v>
      </c>
      <c r="F50" s="51" t="n">
        <f aca="false">E50/E$30*100</f>
        <v>4.85222761358624</v>
      </c>
      <c r="G50" s="41" t="n">
        <f aca="false">H50-J50</f>
        <v>3</v>
      </c>
      <c r="H50" s="39" t="n">
        <f aca="false">[1]川崎２!K23</f>
        <v>8</v>
      </c>
      <c r="I50" s="51" t="n">
        <f aca="false">H50/H$30*100</f>
        <v>0.0470366886171214</v>
      </c>
      <c r="J50" s="39" t="n">
        <f aca="false">[1]川崎２!N23</f>
        <v>5</v>
      </c>
      <c r="K50" s="43" t="n">
        <f aca="false">J50/J$30*100</f>
        <v>0.0370672399733116</v>
      </c>
    </row>
    <row r="51" s="4" customFormat="true" ht="13.5" hidden="false" customHeight="true" outlineLevel="0" collapsed="false">
      <c r="A51" s="52" t="s">
        <v>41</v>
      </c>
      <c r="B51" s="53" t="n">
        <f aca="false">C51+G51</f>
        <v>-25</v>
      </c>
      <c r="C51" s="54" t="n">
        <f aca="false">D51-E51</f>
        <v>-25</v>
      </c>
      <c r="D51" s="55" t="n">
        <v>0</v>
      </c>
      <c r="E51" s="56" t="n">
        <f aca="false">[1]川崎２!H24</f>
        <v>25</v>
      </c>
      <c r="F51" s="57" t="n">
        <f aca="false">E51/E$30*100</f>
        <v>1.10277900308778</v>
      </c>
      <c r="G51" s="54" t="n">
        <f aca="false">H51-J51</f>
        <v>0</v>
      </c>
      <c r="H51" s="56" t="n">
        <f aca="false">[1]川崎２!K24</f>
        <v>0</v>
      </c>
      <c r="I51" s="57" t="s">
        <v>43</v>
      </c>
      <c r="J51" s="56" t="n">
        <f aca="false">[1]川崎２!N24</f>
        <v>0</v>
      </c>
      <c r="K51" s="58" t="s">
        <v>43</v>
      </c>
    </row>
    <row r="52" s="4" customFormat="true" ht="16.5" hidden="false" customHeight="true" outlineLevel="0" collapsed="false">
      <c r="A52" s="59" t="s">
        <v>44</v>
      </c>
      <c r="B52" s="60"/>
      <c r="C52" s="60"/>
      <c r="D52" s="61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B53" s="62"/>
      <c r="C53" s="62"/>
      <c r="D53" s="63"/>
      <c r="E53" s="62"/>
      <c r="F53" s="62"/>
      <c r="G53" s="62"/>
      <c r="H53" s="62"/>
      <c r="I53" s="62"/>
      <c r="J53" s="62"/>
      <c r="K53" s="62"/>
    </row>
    <row r="54" customFormat="false" ht="13.5" hidden="false" customHeight="false" outlineLevel="0" collapsed="false">
      <c r="B54" s="62"/>
      <c r="C54" s="62"/>
      <c r="D54" s="63"/>
      <c r="E54" s="62"/>
      <c r="F54" s="62"/>
      <c r="G54" s="62"/>
      <c r="H54" s="62"/>
      <c r="I54" s="62"/>
      <c r="J54" s="62"/>
      <c r="K54" s="62"/>
    </row>
    <row r="55" customFormat="false" ht="13.5" hidden="false" customHeight="false" outlineLevel="0" collapsed="false">
      <c r="B55" s="62"/>
      <c r="C55" s="62"/>
      <c r="D55" s="63"/>
      <c r="E55" s="62"/>
      <c r="F55" s="62"/>
      <c r="G55" s="62"/>
      <c r="H55" s="62"/>
      <c r="I55" s="62"/>
      <c r="J55" s="62"/>
      <c r="K55" s="62"/>
    </row>
    <row r="56" customFormat="false" ht="13.5" hidden="false" customHeight="false" outlineLevel="0" collapsed="false">
      <c r="B56" s="62"/>
      <c r="C56" s="62"/>
      <c r="D56" s="63"/>
      <c r="E56" s="62"/>
      <c r="F56" s="62"/>
      <c r="G56" s="62"/>
      <c r="H56" s="62"/>
      <c r="I56" s="62"/>
      <c r="J56" s="62"/>
      <c r="K56" s="62"/>
    </row>
    <row r="57" customFormat="false" ht="13.5" hidden="false" customHeight="false" outlineLevel="0" collapsed="false">
      <c r="B57" s="62"/>
      <c r="C57" s="62"/>
      <c r="D57" s="63"/>
      <c r="E57" s="62"/>
      <c r="F57" s="62"/>
      <c r="G57" s="62"/>
      <c r="H57" s="62"/>
      <c r="I57" s="62"/>
      <c r="J57" s="62"/>
      <c r="K57" s="62"/>
    </row>
    <row r="58" customFormat="false" ht="13.5" hidden="false" customHeight="false" outlineLevel="0" collapsed="false">
      <c r="B58" s="62"/>
      <c r="C58" s="62"/>
      <c r="D58" s="63"/>
      <c r="E58" s="62"/>
      <c r="F58" s="62"/>
      <c r="G58" s="62"/>
      <c r="H58" s="62"/>
      <c r="I58" s="62"/>
      <c r="J58" s="62"/>
      <c r="K58" s="62"/>
    </row>
    <row r="59" customFormat="false" ht="13.5" hidden="false" customHeight="false" outlineLevel="0" collapsed="false">
      <c r="B59" s="62"/>
      <c r="C59" s="62"/>
      <c r="D59" s="63"/>
      <c r="E59" s="62"/>
      <c r="F59" s="62"/>
      <c r="G59" s="62"/>
      <c r="H59" s="62"/>
      <c r="I59" s="62"/>
      <c r="J59" s="62"/>
      <c r="K59" s="62"/>
    </row>
    <row r="60" customFormat="false" ht="13.5" hidden="false" customHeight="false" outlineLevel="0" collapsed="false">
      <c r="B60" s="62"/>
      <c r="C60" s="62"/>
      <c r="D60" s="63"/>
      <c r="E60" s="62"/>
      <c r="F60" s="62"/>
      <c r="G60" s="62"/>
      <c r="H60" s="62"/>
      <c r="I60" s="62"/>
      <c r="J60" s="62"/>
      <c r="K60" s="62"/>
    </row>
    <row r="61" customFormat="false" ht="13.5" hidden="false" customHeight="false" outlineLevel="0" collapsed="false">
      <c r="B61" s="62"/>
      <c r="C61" s="62"/>
      <c r="D61" s="63"/>
      <c r="E61" s="62"/>
      <c r="F61" s="62"/>
      <c r="G61" s="62"/>
      <c r="H61" s="62"/>
      <c r="I61" s="62"/>
      <c r="J61" s="62"/>
      <c r="K61" s="62"/>
    </row>
    <row r="62" customFormat="false" ht="13.5" hidden="false" customHeight="false" outlineLevel="0" collapsed="false">
      <c r="B62" s="62"/>
      <c r="C62" s="62"/>
      <c r="D62" s="63"/>
      <c r="E62" s="62"/>
      <c r="F62" s="62"/>
      <c r="G62" s="62"/>
      <c r="H62" s="62"/>
      <c r="I62" s="62"/>
      <c r="J62" s="62"/>
      <c r="K62" s="62"/>
    </row>
  </sheetData>
  <mergeCells count="8">
    <mergeCell ref="A1:D1"/>
    <mergeCell ref="G2:K2"/>
    <mergeCell ref="A3:A5"/>
    <mergeCell ref="B3:B5"/>
    <mergeCell ref="C3:F3"/>
    <mergeCell ref="G3:K3"/>
    <mergeCell ref="E6:G6"/>
    <mergeCell ref="E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8.25"/>
    <col collapsed="false" customWidth="true" hidden="false" outlineLevel="0" max="4" min="4" style="2" width="7.62"/>
    <col collapsed="false" customWidth="true" hidden="false" outlineLevel="0" max="6" min="5" style="1" width="7.62"/>
    <col collapsed="false" customWidth="true" hidden="false" outlineLevel="0" max="7" min="7" style="1" width="8.12"/>
    <col collapsed="false" customWidth="true" hidden="false" outlineLevel="0" max="11" min="8" style="1" width="7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s="4" customFormat="true" ht="16.5" hidden="false" customHeight="true" outlineLevel="0" collapsed="false">
      <c r="D2" s="5"/>
      <c r="G2" s="6" t="s">
        <v>1</v>
      </c>
      <c r="H2" s="6"/>
      <c r="I2" s="6"/>
      <c r="J2" s="6"/>
      <c r="K2" s="6"/>
    </row>
    <row r="3" s="4" customFormat="true" ht="15.7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9" t="s">
        <v>5</v>
      </c>
      <c r="H3" s="9"/>
      <c r="I3" s="9"/>
      <c r="J3" s="9"/>
      <c r="K3" s="9"/>
    </row>
    <row r="4" s="4" customFormat="true" ht="14.25" hidden="false" customHeight="true" outlineLevel="0" collapsed="false">
      <c r="A4" s="7"/>
      <c r="B4" s="7"/>
      <c r="C4" s="10" t="s">
        <v>6</v>
      </c>
      <c r="D4" s="11" t="s">
        <v>7</v>
      </c>
      <c r="E4" s="12" t="s">
        <v>8</v>
      </c>
      <c r="F4" s="13"/>
      <c r="G4" s="14" t="s">
        <v>9</v>
      </c>
      <c r="H4" s="12" t="s">
        <v>10</v>
      </c>
      <c r="I4" s="15"/>
      <c r="J4" s="12" t="s">
        <v>11</v>
      </c>
      <c r="K4" s="16"/>
    </row>
    <row r="5" s="4" customFormat="true" ht="14.25" hidden="false" customHeight="true" outlineLevel="0" collapsed="false">
      <c r="A5" s="7"/>
      <c r="B5" s="7"/>
      <c r="C5" s="17" t="s">
        <v>12</v>
      </c>
      <c r="D5" s="18" t="s">
        <v>13</v>
      </c>
      <c r="E5" s="19" t="s">
        <v>14</v>
      </c>
      <c r="F5" s="20" t="s">
        <v>15</v>
      </c>
      <c r="G5" s="17" t="s">
        <v>16</v>
      </c>
      <c r="H5" s="19" t="s">
        <v>17</v>
      </c>
      <c r="I5" s="21" t="s">
        <v>15</v>
      </c>
      <c r="J5" s="19" t="s">
        <v>18</v>
      </c>
      <c r="K5" s="20" t="s">
        <v>15</v>
      </c>
    </row>
    <row r="6" s="4" customFormat="true" ht="20.25" hidden="false" customHeight="true" outlineLevel="0" collapsed="false">
      <c r="A6" s="22"/>
      <c r="B6" s="23"/>
      <c r="C6" s="24"/>
      <c r="D6" s="25"/>
      <c r="E6" s="26" t="s">
        <v>45</v>
      </c>
      <c r="F6" s="26"/>
      <c r="G6" s="26"/>
      <c r="H6" s="24"/>
      <c r="I6" s="24"/>
      <c r="J6" s="24"/>
      <c r="K6" s="27"/>
    </row>
    <row r="7" s="35" customFormat="true" ht="18.75" hidden="false" customHeight="true" outlineLevel="0" collapsed="false">
      <c r="A7" s="28" t="s">
        <v>20</v>
      </c>
      <c r="B7" s="29" t="n">
        <f aca="false">C7+G7</f>
        <v>3356</v>
      </c>
      <c r="C7" s="29" t="n">
        <f aca="false">D7-E7</f>
        <v>220</v>
      </c>
      <c r="D7" s="30" t="n">
        <f aca="false">D8</f>
        <v>1661</v>
      </c>
      <c r="E7" s="31" t="n">
        <f aca="false">SUM(E8:E28)</f>
        <v>1441</v>
      </c>
      <c r="F7" s="32" t="n">
        <v>100</v>
      </c>
      <c r="G7" s="29" t="n">
        <f aca="false">H7-J7</f>
        <v>3136</v>
      </c>
      <c r="H7" s="31" t="n">
        <f aca="false">SUM(H8:H28)</f>
        <v>12561</v>
      </c>
      <c r="I7" s="32" t="n">
        <v>100</v>
      </c>
      <c r="J7" s="31" t="n">
        <f aca="false">SUM(J8:J28)</f>
        <v>9425</v>
      </c>
      <c r="K7" s="34" t="n">
        <v>100</v>
      </c>
    </row>
    <row r="8" s="4" customFormat="true" ht="13.5" hidden="false" customHeight="true" outlineLevel="0" collapsed="false">
      <c r="A8" s="36" t="s">
        <v>21</v>
      </c>
      <c r="B8" s="37" t="n">
        <f aca="false">C8+G8</f>
        <v>1759</v>
      </c>
      <c r="C8" s="41" t="n">
        <f aca="false">D8-E8</f>
        <v>1660</v>
      </c>
      <c r="D8" s="39" t="n">
        <f aca="false">[1]幸２!$E$4</f>
        <v>1661</v>
      </c>
      <c r="E8" s="39" t="n">
        <f aca="false">[1]幸２!H4</f>
        <v>1</v>
      </c>
      <c r="F8" s="40" t="n">
        <f aca="false">E8/E$7*100</f>
        <v>0.0693962526023595</v>
      </c>
      <c r="G8" s="41" t="n">
        <f aca="false">H8-J8</f>
        <v>99</v>
      </c>
      <c r="H8" s="42" t="n">
        <f aca="false">[1]幸２!K4</f>
        <v>721</v>
      </c>
      <c r="I8" s="40" t="n">
        <f aca="false">H8/H$7*100</f>
        <v>5.73998885439058</v>
      </c>
      <c r="J8" s="39" t="n">
        <f aca="false">[1]幸２!N4</f>
        <v>622</v>
      </c>
      <c r="K8" s="43" t="n">
        <f aca="false">J8/J$7*100</f>
        <v>6.59946949602122</v>
      </c>
    </row>
    <row r="9" s="4" customFormat="true" ht="13.5" hidden="false" customHeight="true" outlineLevel="0" collapsed="false">
      <c r="A9" s="36" t="s">
        <v>22</v>
      </c>
      <c r="B9" s="37" t="n">
        <f aca="false">C9+G9</f>
        <v>-21</v>
      </c>
      <c r="C9" s="41" t="n">
        <f aca="false">D9-E9</f>
        <v>0</v>
      </c>
      <c r="D9" s="44" t="n">
        <v>0</v>
      </c>
      <c r="E9" s="39" t="n">
        <f aca="false">[1]幸２!H5</f>
        <v>0</v>
      </c>
      <c r="F9" s="39" t="n">
        <f aca="false">E9/E$7*100</f>
        <v>0</v>
      </c>
      <c r="G9" s="41" t="n">
        <f aca="false">H9-J9</f>
        <v>-21</v>
      </c>
      <c r="H9" s="42" t="n">
        <f aca="false">[1]幸２!K5</f>
        <v>216</v>
      </c>
      <c r="I9" s="40" t="n">
        <f aca="false">H9/H$7*100</f>
        <v>1.71960831144017</v>
      </c>
      <c r="J9" s="39" t="n">
        <f aca="false">[1]幸２!N5</f>
        <v>237</v>
      </c>
      <c r="K9" s="43" t="n">
        <f aca="false">J9/J$7*100</f>
        <v>2.51458885941645</v>
      </c>
    </row>
    <row r="10" s="4" customFormat="true" ht="13.5" hidden="false" customHeight="true" outlineLevel="0" collapsed="false">
      <c r="A10" s="36" t="s">
        <v>23</v>
      </c>
      <c r="B10" s="37" t="n">
        <f aca="false">C10+G10</f>
        <v>26</v>
      </c>
      <c r="C10" s="41" t="n">
        <f aca="false">D10-E10</f>
        <v>0</v>
      </c>
      <c r="D10" s="44" t="n">
        <v>0</v>
      </c>
      <c r="E10" s="39" t="n">
        <f aca="false">[1]幸２!H6</f>
        <v>0</v>
      </c>
      <c r="F10" s="39" t="n">
        <f aca="false">E10/E$7*100</f>
        <v>0</v>
      </c>
      <c r="G10" s="41" t="n">
        <f aca="false">H10-J10</f>
        <v>26</v>
      </c>
      <c r="H10" s="42" t="n">
        <f aca="false">[1]幸２!K6</f>
        <v>125</v>
      </c>
      <c r="I10" s="40" t="n">
        <f aca="false">H10/H$7*100</f>
        <v>0.9951436987501</v>
      </c>
      <c r="J10" s="39" t="n">
        <f aca="false">[1]幸２!N6</f>
        <v>99</v>
      </c>
      <c r="K10" s="43" t="n">
        <f aca="false">J10/J$7*100</f>
        <v>1.05039787798408</v>
      </c>
    </row>
    <row r="11" s="4" customFormat="true" ht="13.5" hidden="false" customHeight="true" outlineLevel="0" collapsed="false">
      <c r="A11" s="36" t="s">
        <v>24</v>
      </c>
      <c r="B11" s="37" t="n">
        <f aca="false">C11+G11</f>
        <v>205</v>
      </c>
      <c r="C11" s="41" t="n">
        <f aca="false">D11-E11</f>
        <v>-1</v>
      </c>
      <c r="D11" s="44" t="n">
        <v>0</v>
      </c>
      <c r="E11" s="39" t="n">
        <f aca="false">[1]幸２!H7</f>
        <v>1</v>
      </c>
      <c r="F11" s="40" t="n">
        <f aca="false">E11/E$7*100</f>
        <v>0.0693962526023595</v>
      </c>
      <c r="G11" s="41" t="n">
        <f aca="false">H11-J11</f>
        <v>206</v>
      </c>
      <c r="H11" s="42" t="n">
        <f aca="false">[1]幸２!K7</f>
        <v>480</v>
      </c>
      <c r="I11" s="40" t="n">
        <f aca="false">H11/H$7*100</f>
        <v>3.82135180320038</v>
      </c>
      <c r="J11" s="39" t="n">
        <f aca="false">[1]幸２!N7</f>
        <v>274</v>
      </c>
      <c r="K11" s="43" t="n">
        <f aca="false">J11/J$7*100</f>
        <v>2.90716180371353</v>
      </c>
    </row>
    <row r="12" s="4" customFormat="true" ht="13.5" hidden="false" customHeight="true" outlineLevel="0" collapsed="false">
      <c r="A12" s="36" t="s">
        <v>25</v>
      </c>
      <c r="B12" s="37" t="n">
        <f aca="false">C12+G12</f>
        <v>856</v>
      </c>
      <c r="C12" s="41" t="n">
        <f aca="false">D12-E12</f>
        <v>-2</v>
      </c>
      <c r="D12" s="44" t="n">
        <v>0</v>
      </c>
      <c r="E12" s="39" t="n">
        <f aca="false">[1]幸２!H8</f>
        <v>2</v>
      </c>
      <c r="F12" s="40" t="n">
        <f aca="false">E12/E$7*100</f>
        <v>0.138792505204719</v>
      </c>
      <c r="G12" s="41" t="n">
        <f aca="false">H12-J12</f>
        <v>858</v>
      </c>
      <c r="H12" s="42" t="n">
        <f aca="false">[1]幸２!K8</f>
        <v>2201</v>
      </c>
      <c r="I12" s="40" t="n">
        <f aca="false">H12/H$7*100</f>
        <v>17.5224902475918</v>
      </c>
      <c r="J12" s="39" t="n">
        <f aca="false">[1]幸２!N8</f>
        <v>1343</v>
      </c>
      <c r="K12" s="43" t="n">
        <f aca="false">J12/J$7*100</f>
        <v>14.2493368700265</v>
      </c>
    </row>
    <row r="13" s="4" customFormat="true" ht="13.5" hidden="false" customHeight="true" outlineLevel="0" collapsed="false">
      <c r="A13" s="36" t="s">
        <v>26</v>
      </c>
      <c r="B13" s="37" t="n">
        <f aca="false">C13+G13</f>
        <v>891</v>
      </c>
      <c r="C13" s="41" t="n">
        <f aca="false">D13-E13</f>
        <v>-3</v>
      </c>
      <c r="D13" s="44" t="n">
        <v>0</v>
      </c>
      <c r="E13" s="39" t="n">
        <f aca="false">[1]幸２!H9</f>
        <v>3</v>
      </c>
      <c r="F13" s="40" t="n">
        <f aca="false">E13/E$7*100</f>
        <v>0.208188757807078</v>
      </c>
      <c r="G13" s="41" t="n">
        <f aca="false">H13-J13</f>
        <v>894</v>
      </c>
      <c r="H13" s="42" t="n">
        <f aca="false">[1]幸２!K9</f>
        <v>2874</v>
      </c>
      <c r="I13" s="40" t="n">
        <f aca="false">H13/H$7*100</f>
        <v>22.8803439216623</v>
      </c>
      <c r="J13" s="39" t="n">
        <f aca="false">[1]幸２!N9</f>
        <v>1980</v>
      </c>
      <c r="K13" s="43" t="n">
        <f aca="false">J13/J$7*100</f>
        <v>21.0079575596817</v>
      </c>
    </row>
    <row r="14" s="4" customFormat="true" ht="13.5" hidden="false" customHeight="true" outlineLevel="0" collapsed="false">
      <c r="A14" s="36" t="s">
        <v>27</v>
      </c>
      <c r="B14" s="37" t="n">
        <f aca="false">C14+G14</f>
        <v>486</v>
      </c>
      <c r="C14" s="41" t="n">
        <f aca="false">D14-E14</f>
        <v>-5</v>
      </c>
      <c r="D14" s="44" t="n">
        <v>0</v>
      </c>
      <c r="E14" s="39" t="n">
        <f aca="false">[1]幸２!H10</f>
        <v>5</v>
      </c>
      <c r="F14" s="40" t="n">
        <f aca="false">E14/E$7*100</f>
        <v>0.346981263011797</v>
      </c>
      <c r="G14" s="41" t="n">
        <f aca="false">H14-J14</f>
        <v>491</v>
      </c>
      <c r="H14" s="42" t="n">
        <f aca="false">[1]幸２!K10</f>
        <v>2072</v>
      </c>
      <c r="I14" s="40" t="n">
        <f aca="false">H14/H$7*100</f>
        <v>16.4955019504817</v>
      </c>
      <c r="J14" s="39" t="n">
        <f aca="false">[1]幸２!N10</f>
        <v>1581</v>
      </c>
      <c r="K14" s="43" t="n">
        <f aca="false">J14/J$7*100</f>
        <v>16.7745358090186</v>
      </c>
    </row>
    <row r="15" s="4" customFormat="true" ht="13.5" hidden="false" customHeight="true" outlineLevel="0" collapsed="false">
      <c r="A15" s="36" t="s">
        <v>28</v>
      </c>
      <c r="B15" s="37" t="n">
        <f aca="false">C15+G15</f>
        <v>218</v>
      </c>
      <c r="C15" s="41" t="n">
        <f aca="false">D15-E15</f>
        <v>-6</v>
      </c>
      <c r="D15" s="44" t="n">
        <v>0</v>
      </c>
      <c r="E15" s="39" t="n">
        <f aca="false">[1]幸２!H11</f>
        <v>6</v>
      </c>
      <c r="F15" s="40" t="n">
        <f aca="false">E15/E$7*100</f>
        <v>0.416377515614157</v>
      </c>
      <c r="G15" s="41" t="n">
        <f aca="false">H15-J15</f>
        <v>224</v>
      </c>
      <c r="H15" s="42" t="n">
        <f aca="false">[1]幸２!K11</f>
        <v>1231</v>
      </c>
      <c r="I15" s="40" t="n">
        <f aca="false">H15/H$7*100</f>
        <v>9.80017514529098</v>
      </c>
      <c r="J15" s="39" t="n">
        <f aca="false">[1]幸２!N11</f>
        <v>1007</v>
      </c>
      <c r="K15" s="43" t="n">
        <f aca="false">J15/J$7*100</f>
        <v>10.684350132626</v>
      </c>
    </row>
    <row r="16" s="4" customFormat="true" ht="13.5" hidden="false" customHeight="true" outlineLevel="0" collapsed="false">
      <c r="A16" s="36" t="s">
        <v>29</v>
      </c>
      <c r="B16" s="37" t="n">
        <f aca="false">C16+G16</f>
        <v>62</v>
      </c>
      <c r="C16" s="41" t="n">
        <f aca="false">D16-E16</f>
        <v>-15</v>
      </c>
      <c r="D16" s="44" t="n">
        <v>0</v>
      </c>
      <c r="E16" s="39" t="n">
        <f aca="false">[1]幸２!H12</f>
        <v>15</v>
      </c>
      <c r="F16" s="40" t="n">
        <f aca="false">E16/E$7*100</f>
        <v>1.04094378903539</v>
      </c>
      <c r="G16" s="41" t="n">
        <f aca="false">H16-J16</f>
        <v>77</v>
      </c>
      <c r="H16" s="42" t="n">
        <f aca="false">[1]幸２!K12</f>
        <v>705</v>
      </c>
      <c r="I16" s="40" t="n">
        <f aca="false">H16/H$7*100</f>
        <v>5.61261046095056</v>
      </c>
      <c r="J16" s="39" t="n">
        <f aca="false">[1]幸２!N12</f>
        <v>628</v>
      </c>
      <c r="K16" s="43" t="n">
        <f aca="false">J16/J$7*100</f>
        <v>6.6631299734748</v>
      </c>
    </row>
    <row r="17" s="4" customFormat="true" ht="13.5" hidden="false" customHeight="true" outlineLevel="0" collapsed="false">
      <c r="A17" s="36" t="s">
        <v>30</v>
      </c>
      <c r="B17" s="37" t="n">
        <f aca="false">C17+G17</f>
        <v>96</v>
      </c>
      <c r="C17" s="41" t="n">
        <f aca="false">D17-E17</f>
        <v>-27</v>
      </c>
      <c r="D17" s="44" t="n">
        <v>0</v>
      </c>
      <c r="E17" s="39" t="n">
        <f aca="false">[1]幸２!H13</f>
        <v>27</v>
      </c>
      <c r="F17" s="40" t="n">
        <f aca="false">E17/E$7*100</f>
        <v>1.87369882026371</v>
      </c>
      <c r="G17" s="41" t="n">
        <f aca="false">H17-J17</f>
        <v>123</v>
      </c>
      <c r="H17" s="42" t="n">
        <f aca="false">[1]幸２!K13</f>
        <v>556</v>
      </c>
      <c r="I17" s="40" t="n">
        <f aca="false">H17/H$7*100</f>
        <v>4.42639917204044</v>
      </c>
      <c r="J17" s="39" t="n">
        <f aca="false">[1]幸２!N13</f>
        <v>433</v>
      </c>
      <c r="K17" s="43" t="n">
        <f aca="false">J17/J$7*100</f>
        <v>4.59416445623342</v>
      </c>
    </row>
    <row r="18" s="4" customFormat="true" ht="13.5" hidden="false" customHeight="true" outlineLevel="0" collapsed="false">
      <c r="A18" s="36" t="s">
        <v>31</v>
      </c>
      <c r="B18" s="37" t="n">
        <f aca="false">C18+G18</f>
        <v>27</v>
      </c>
      <c r="C18" s="41" t="n">
        <f aca="false">D18-E18</f>
        <v>-33</v>
      </c>
      <c r="D18" s="44" t="n">
        <v>0</v>
      </c>
      <c r="E18" s="39" t="n">
        <f aca="false">[1]幸２!H14</f>
        <v>33</v>
      </c>
      <c r="F18" s="40" t="n">
        <f aca="false">E18/E$7*100</f>
        <v>2.29007633587786</v>
      </c>
      <c r="G18" s="41" t="n">
        <f aca="false">H18-J18</f>
        <v>60</v>
      </c>
      <c r="H18" s="42" t="n">
        <f aca="false">[1]幸２!K14</f>
        <v>347</v>
      </c>
      <c r="I18" s="40" t="n">
        <f aca="false">H18/H$7*100</f>
        <v>2.76251890773028</v>
      </c>
      <c r="J18" s="39" t="n">
        <f aca="false">[1]幸２!N14</f>
        <v>287</v>
      </c>
      <c r="K18" s="43" t="n">
        <f aca="false">J18/J$7*100</f>
        <v>3.04509283819629</v>
      </c>
    </row>
    <row r="19" s="4" customFormat="true" ht="13.5" hidden="false" customHeight="true" outlineLevel="0" collapsed="false">
      <c r="A19" s="36" t="s">
        <v>32</v>
      </c>
      <c r="B19" s="37" t="n">
        <f aca="false">C19+G19</f>
        <v>-8</v>
      </c>
      <c r="C19" s="41" t="n">
        <f aca="false">D19-E19</f>
        <v>-31</v>
      </c>
      <c r="D19" s="44" t="n">
        <v>0</v>
      </c>
      <c r="E19" s="39" t="n">
        <f aca="false">[1]幸２!H15</f>
        <v>31</v>
      </c>
      <c r="F19" s="40" t="n">
        <f aca="false">E19/E$7*100</f>
        <v>2.15128383067314</v>
      </c>
      <c r="G19" s="41" t="n">
        <f aca="false">H19-J19</f>
        <v>23</v>
      </c>
      <c r="H19" s="42" t="n">
        <f aca="false">[1]幸２!K15</f>
        <v>289</v>
      </c>
      <c r="I19" s="40" t="n">
        <f aca="false">H19/H$7*100</f>
        <v>2.30077223151023</v>
      </c>
      <c r="J19" s="39" t="n">
        <f aca="false">[1]幸２!N15</f>
        <v>266</v>
      </c>
      <c r="K19" s="43" t="n">
        <f aca="false">J19/J$7*100</f>
        <v>2.82228116710875</v>
      </c>
    </row>
    <row r="20" s="4" customFormat="true" ht="13.5" hidden="false" customHeight="true" outlineLevel="0" collapsed="false">
      <c r="A20" s="36" t="s">
        <v>33</v>
      </c>
      <c r="B20" s="37" t="n">
        <f aca="false">C20+G20</f>
        <v>-49</v>
      </c>
      <c r="C20" s="41" t="n">
        <f aca="false">D20-E20</f>
        <v>-67</v>
      </c>
      <c r="D20" s="44" t="n">
        <v>0</v>
      </c>
      <c r="E20" s="39" t="n">
        <f aca="false">[1]幸２!H16</f>
        <v>67</v>
      </c>
      <c r="F20" s="40" t="n">
        <f aca="false">E20/E$7*100</f>
        <v>4.64954892435808</v>
      </c>
      <c r="G20" s="41" t="n">
        <f aca="false">H20-J20</f>
        <v>18</v>
      </c>
      <c r="H20" s="42" t="n">
        <f aca="false">[1]幸２!K16</f>
        <v>192</v>
      </c>
      <c r="I20" s="40" t="n">
        <f aca="false">H20/H$7*100</f>
        <v>1.52854072128015</v>
      </c>
      <c r="J20" s="39" t="n">
        <f aca="false">[1]幸２!N16</f>
        <v>174</v>
      </c>
      <c r="K20" s="43" t="n">
        <f aca="false">J20/J$7*100</f>
        <v>1.84615384615385</v>
      </c>
    </row>
    <row r="21" s="4" customFormat="true" ht="13.5" hidden="false" customHeight="true" outlineLevel="0" collapsed="false">
      <c r="A21" s="36" t="s">
        <v>34</v>
      </c>
      <c r="B21" s="37" t="n">
        <f aca="false">C21+G21</f>
        <v>-71</v>
      </c>
      <c r="C21" s="41" t="n">
        <f aca="false">D21-E21</f>
        <v>-107</v>
      </c>
      <c r="D21" s="44" t="n">
        <v>0</v>
      </c>
      <c r="E21" s="39" t="n">
        <f aca="false">[1]幸２!H17</f>
        <v>107</v>
      </c>
      <c r="F21" s="40" t="n">
        <f aca="false">E21/E$7*100</f>
        <v>7.42539902845246</v>
      </c>
      <c r="G21" s="41" t="n">
        <f aca="false">H21-J21</f>
        <v>36</v>
      </c>
      <c r="H21" s="42" t="n">
        <f aca="false">[1]幸２!K17</f>
        <v>183</v>
      </c>
      <c r="I21" s="40" t="n">
        <f aca="false">H21/H$7*100</f>
        <v>1.45689037497015</v>
      </c>
      <c r="J21" s="39" t="n">
        <f aca="false">[1]幸２!N17</f>
        <v>147</v>
      </c>
      <c r="K21" s="43" t="n">
        <f aca="false">J21/J$7*100</f>
        <v>1.55968169761273</v>
      </c>
    </row>
    <row r="22" s="4" customFormat="true" ht="13.5" hidden="false" customHeight="true" outlineLevel="0" collapsed="false">
      <c r="A22" s="36" t="s">
        <v>35</v>
      </c>
      <c r="B22" s="37" t="n">
        <f aca="false">C22+G22</f>
        <v>-155</v>
      </c>
      <c r="C22" s="41" t="n">
        <f aca="false">D22-E22</f>
        <v>-170</v>
      </c>
      <c r="D22" s="44" t="n">
        <v>0</v>
      </c>
      <c r="E22" s="39" t="n">
        <f aca="false">[1]幸２!H18</f>
        <v>170</v>
      </c>
      <c r="F22" s="40" t="n">
        <f aca="false">E22/E$7*100</f>
        <v>11.7973629424011</v>
      </c>
      <c r="G22" s="41" t="n">
        <f aca="false">H22-J22</f>
        <v>15</v>
      </c>
      <c r="H22" s="42" t="n">
        <f aca="false">[1]幸２!K18</f>
        <v>120</v>
      </c>
      <c r="I22" s="40" t="n">
        <f aca="false">H22/H$7*100</f>
        <v>0.955337950800095</v>
      </c>
      <c r="J22" s="39" t="n">
        <f aca="false">[1]幸２!N18</f>
        <v>105</v>
      </c>
      <c r="K22" s="43" t="n">
        <f aca="false">J22/J$7*100</f>
        <v>1.11405835543767</v>
      </c>
    </row>
    <row r="23" s="4" customFormat="true" ht="13.5" hidden="false" customHeight="true" outlineLevel="0" collapsed="false">
      <c r="A23" s="36" t="s">
        <v>36</v>
      </c>
      <c r="B23" s="37" t="n">
        <f aca="false">C23+G23</f>
        <v>-165</v>
      </c>
      <c r="C23" s="41" t="n">
        <f aca="false">D23-E23</f>
        <v>-169</v>
      </c>
      <c r="D23" s="44" t="n">
        <v>0</v>
      </c>
      <c r="E23" s="39" t="n">
        <f aca="false">[1]幸２!H19</f>
        <v>169</v>
      </c>
      <c r="F23" s="40" t="n">
        <f aca="false">E23/E$7*100</f>
        <v>11.7279666897988</v>
      </c>
      <c r="G23" s="41" t="n">
        <f aca="false">H23-J23</f>
        <v>4</v>
      </c>
      <c r="H23" s="42" t="n">
        <f aca="false">[1]幸２!K19</f>
        <v>90</v>
      </c>
      <c r="I23" s="40" t="n">
        <f aca="false">H23/H$7*100</f>
        <v>0.716503463100072</v>
      </c>
      <c r="J23" s="39" t="n">
        <f aca="false">[1]幸２!N19</f>
        <v>86</v>
      </c>
      <c r="K23" s="43" t="n">
        <f aca="false">J23/J$7*100</f>
        <v>0.912466843501326</v>
      </c>
    </row>
    <row r="24" s="4" customFormat="true" ht="13.5" hidden="false" customHeight="true" outlineLevel="0" collapsed="false">
      <c r="A24" s="36" t="s">
        <v>37</v>
      </c>
      <c r="B24" s="37" t="n">
        <f aca="false">C24+G24</f>
        <v>-251</v>
      </c>
      <c r="C24" s="41" t="n">
        <f aca="false">D24-E24</f>
        <v>-252</v>
      </c>
      <c r="D24" s="44" t="n">
        <v>0</v>
      </c>
      <c r="E24" s="39" t="n">
        <f aca="false">[1]幸２!H20</f>
        <v>252</v>
      </c>
      <c r="F24" s="40" t="n">
        <f aca="false">E24/E$7*100</f>
        <v>17.4878556557946</v>
      </c>
      <c r="G24" s="41" t="n">
        <f aca="false">H24-J24</f>
        <v>1</v>
      </c>
      <c r="H24" s="42" t="n">
        <f aca="false">[1]幸２!K20</f>
        <v>76</v>
      </c>
      <c r="I24" s="40" t="n">
        <f aca="false">H24/H$7*100</f>
        <v>0.605047368840061</v>
      </c>
      <c r="J24" s="39" t="n">
        <f aca="false">[1]幸２!N20</f>
        <v>75</v>
      </c>
      <c r="K24" s="43" t="n">
        <f aca="false">J24/J$7*100</f>
        <v>0.795755968169761</v>
      </c>
    </row>
    <row r="25" s="4" customFormat="true" ht="13.5" hidden="false" customHeight="true" outlineLevel="0" collapsed="false">
      <c r="A25" s="36" t="s">
        <v>38</v>
      </c>
      <c r="B25" s="37" t="n">
        <f aca="false">C25+G25</f>
        <v>-268</v>
      </c>
      <c r="C25" s="41" t="n">
        <f aca="false">D25-E25</f>
        <v>-271</v>
      </c>
      <c r="D25" s="44" t="n">
        <v>0</v>
      </c>
      <c r="E25" s="39" t="n">
        <f aca="false">[1]幸２!H21</f>
        <v>271</v>
      </c>
      <c r="F25" s="40" t="n">
        <f aca="false">E25/E$7*100</f>
        <v>18.8063844552394</v>
      </c>
      <c r="G25" s="41" t="n">
        <f aca="false">H25-J25</f>
        <v>3</v>
      </c>
      <c r="H25" s="42" t="n">
        <f aca="false">[1]幸２!K21</f>
        <v>56</v>
      </c>
      <c r="I25" s="40" t="n">
        <f aca="false">H25/H$7*100</f>
        <v>0.445824377040045</v>
      </c>
      <c r="J25" s="39" t="n">
        <f aca="false">[1]幸２!N21</f>
        <v>53</v>
      </c>
      <c r="K25" s="43" t="n">
        <f aca="false">J25/J$7*100</f>
        <v>0.562334217506631</v>
      </c>
    </row>
    <row r="26" s="4" customFormat="true" ht="13.5" hidden="false" customHeight="true" outlineLevel="0" collapsed="false">
      <c r="A26" s="36" t="s">
        <v>39</v>
      </c>
      <c r="B26" s="37" t="n">
        <f aca="false">C26+G26</f>
        <v>-195</v>
      </c>
      <c r="C26" s="41" t="n">
        <f aca="false">D26-E26</f>
        <v>-194</v>
      </c>
      <c r="D26" s="44" t="n">
        <v>0</v>
      </c>
      <c r="E26" s="39" t="n">
        <f aca="false">[1]幸２!H22</f>
        <v>194</v>
      </c>
      <c r="F26" s="40" t="n">
        <f aca="false">E26/E$7*100</f>
        <v>13.4628730048577</v>
      </c>
      <c r="G26" s="41" t="n">
        <f aca="false">H26-J26</f>
        <v>-1</v>
      </c>
      <c r="H26" s="42" t="n">
        <f aca="false">[1]幸２!K22</f>
        <v>20</v>
      </c>
      <c r="I26" s="40" t="n">
        <f aca="false">H26/H$7*100</f>
        <v>0.159222991800016</v>
      </c>
      <c r="J26" s="39" t="n">
        <f aca="false">[1]幸２!N22</f>
        <v>21</v>
      </c>
      <c r="K26" s="43" t="n">
        <f aca="false">J26/J$7*100</f>
        <v>0.222811671087533</v>
      </c>
    </row>
    <row r="27" s="4" customFormat="true" ht="13.5" hidden="false" customHeight="true" outlineLevel="0" collapsed="false">
      <c r="A27" s="36" t="s">
        <v>40</v>
      </c>
      <c r="B27" s="37" t="n">
        <f aca="false">C27+G27</f>
        <v>-75</v>
      </c>
      <c r="C27" s="41" t="n">
        <f aca="false">D27-E27</f>
        <v>-75</v>
      </c>
      <c r="D27" s="44" t="n">
        <v>0</v>
      </c>
      <c r="E27" s="39" t="n">
        <f aca="false">[1]幸２!H23</f>
        <v>75</v>
      </c>
      <c r="F27" s="40" t="n">
        <f aca="false">E27/E$7*100</f>
        <v>5.20471894517696</v>
      </c>
      <c r="G27" s="41" t="n">
        <f aca="false">H27-J27</f>
        <v>0</v>
      </c>
      <c r="H27" s="42" t="n">
        <f aca="false">[1]幸２!K23</f>
        <v>7</v>
      </c>
      <c r="I27" s="40" t="n">
        <f aca="false">H27/H$7*100</f>
        <v>0.0557280471300056</v>
      </c>
      <c r="J27" s="39" t="n">
        <f aca="false">[1]幸２!N23</f>
        <v>7</v>
      </c>
      <c r="K27" s="43" t="n">
        <f aca="false">J27/J$7*100</f>
        <v>0.0742705570291777</v>
      </c>
    </row>
    <row r="28" s="4" customFormat="true" ht="13.5" hidden="false" customHeight="true" outlineLevel="0" collapsed="false">
      <c r="A28" s="45" t="s">
        <v>41</v>
      </c>
      <c r="B28" s="37" t="n">
        <f aca="false">C28+G28</f>
        <v>-12</v>
      </c>
      <c r="C28" s="41" t="n">
        <f aca="false">D28-E28</f>
        <v>-12</v>
      </c>
      <c r="D28" s="44" t="n">
        <v>0</v>
      </c>
      <c r="E28" s="39" t="n">
        <f aca="false">[1]幸２!H24</f>
        <v>12</v>
      </c>
      <c r="F28" s="40" t="n">
        <f aca="false">E28/E$7*100</f>
        <v>0.832755031228314</v>
      </c>
      <c r="G28" s="41" t="n">
        <f aca="false">H28-J28</f>
        <v>0</v>
      </c>
      <c r="H28" s="42" t="n">
        <f aca="false">[1]幸２!K24</f>
        <v>0</v>
      </c>
      <c r="I28" s="40" t="n">
        <f aca="false">H28/H$7*100</f>
        <v>0</v>
      </c>
      <c r="J28" s="39" t="n">
        <f aca="false">[1]幸２!N24</f>
        <v>0</v>
      </c>
      <c r="K28" s="64" t="n">
        <f aca="false">[1]幸２!O24</f>
        <v>0</v>
      </c>
    </row>
    <row r="29" s="4" customFormat="true" ht="21" hidden="false" customHeight="true" outlineLevel="0" collapsed="false">
      <c r="A29" s="46"/>
      <c r="B29" s="47"/>
      <c r="C29" s="47"/>
      <c r="D29" s="48"/>
      <c r="E29" s="49" t="s">
        <v>46</v>
      </c>
      <c r="F29" s="49"/>
      <c r="G29" s="49"/>
      <c r="H29" s="47"/>
      <c r="I29" s="47"/>
      <c r="J29" s="47"/>
      <c r="K29" s="50"/>
    </row>
    <row r="30" s="35" customFormat="true" ht="18.75" hidden="false" customHeight="true" outlineLevel="0" collapsed="false">
      <c r="A30" s="28" t="s">
        <v>20</v>
      </c>
      <c r="B30" s="29" t="n">
        <f aca="false">C30+G30</f>
        <v>2908</v>
      </c>
      <c r="C30" s="29" t="n">
        <f aca="false">D30-E30</f>
        <v>1426</v>
      </c>
      <c r="D30" s="30" t="n">
        <f aca="false">D31</f>
        <v>2970</v>
      </c>
      <c r="E30" s="31" t="n">
        <f aca="false">SUM(E31:E51)</f>
        <v>1544</v>
      </c>
      <c r="F30" s="32" t="n">
        <v>100</v>
      </c>
      <c r="G30" s="29" t="n">
        <f aca="false">H30-J30</f>
        <v>1482</v>
      </c>
      <c r="H30" s="31" t="n">
        <f aca="false">SUM(H31:H51)</f>
        <v>21371</v>
      </c>
      <c r="I30" s="32" t="n">
        <v>100</v>
      </c>
      <c r="J30" s="31" t="n">
        <f aca="false">SUM(J31:J51)</f>
        <v>19889</v>
      </c>
      <c r="K30" s="34" t="n">
        <v>100</v>
      </c>
    </row>
    <row r="31" s="4" customFormat="true" ht="13.5" hidden="false" customHeight="true" outlineLevel="0" collapsed="false">
      <c r="A31" s="36" t="s">
        <v>21</v>
      </c>
      <c r="B31" s="37" t="n">
        <f aca="false">C31+G31</f>
        <v>2277</v>
      </c>
      <c r="C31" s="41" t="n">
        <f aca="false">D31-E31</f>
        <v>2964</v>
      </c>
      <c r="D31" s="39" t="n">
        <f aca="false">[1]中原２!$E$4</f>
        <v>2970</v>
      </c>
      <c r="E31" s="39" t="n">
        <f aca="false">[1]中原２!H4</f>
        <v>6</v>
      </c>
      <c r="F31" s="51" t="n">
        <f aca="false">E31/E$30*100</f>
        <v>0.38860103626943</v>
      </c>
      <c r="G31" s="41" t="n">
        <f aca="false">H31-J31</f>
        <v>-687</v>
      </c>
      <c r="H31" s="39" t="n">
        <f aca="false">[1]中原２!K4</f>
        <v>905</v>
      </c>
      <c r="I31" s="51" t="n">
        <f aca="false">H31/H$30*100</f>
        <v>4.23471058911609</v>
      </c>
      <c r="J31" s="39" t="n">
        <f aca="false">[1]中原２!N4</f>
        <v>1592</v>
      </c>
      <c r="K31" s="43" t="n">
        <f aca="false">J31/J$30*100</f>
        <v>8.0044245562874</v>
      </c>
    </row>
    <row r="32" s="4" customFormat="true" ht="13.5" hidden="false" customHeight="true" outlineLevel="0" collapsed="false">
      <c r="A32" s="36" t="s">
        <v>22</v>
      </c>
      <c r="B32" s="37" t="n">
        <f aca="false">C32+G32</f>
        <v>-95</v>
      </c>
      <c r="C32" s="41" t="n">
        <f aca="false">D32-E32</f>
        <v>-1</v>
      </c>
      <c r="D32" s="44" t="n">
        <v>0</v>
      </c>
      <c r="E32" s="39" t="n">
        <f aca="false">[1]中原２!H5</f>
        <v>1</v>
      </c>
      <c r="F32" s="51" t="s">
        <v>43</v>
      </c>
      <c r="G32" s="41" t="n">
        <f aca="false">H32-J32</f>
        <v>-94</v>
      </c>
      <c r="H32" s="39" t="n">
        <f aca="false">[1]中原２!K5</f>
        <v>380</v>
      </c>
      <c r="I32" s="51" t="n">
        <f aca="false">H32/H$30*100</f>
        <v>1.77811052360676</v>
      </c>
      <c r="J32" s="39" t="n">
        <f aca="false">[1]中原２!N5</f>
        <v>474</v>
      </c>
      <c r="K32" s="43" t="n">
        <f aca="false">J32/J$30*100</f>
        <v>2.38322690934688</v>
      </c>
    </row>
    <row r="33" s="4" customFormat="true" ht="13.5" hidden="false" customHeight="true" outlineLevel="0" collapsed="false">
      <c r="A33" s="36" t="s">
        <v>23</v>
      </c>
      <c r="B33" s="37" t="n">
        <f aca="false">C33+G33</f>
        <v>35</v>
      </c>
      <c r="C33" s="41" t="n">
        <f aca="false">D33-E33</f>
        <v>0</v>
      </c>
      <c r="D33" s="44" t="n">
        <v>0</v>
      </c>
      <c r="E33" s="39" t="n">
        <f aca="false">[1]中原２!H6</f>
        <v>0</v>
      </c>
      <c r="F33" s="51" t="n">
        <f aca="false">E33/E$30*100</f>
        <v>0</v>
      </c>
      <c r="G33" s="41" t="n">
        <f aca="false">H33-J33</f>
        <v>35</v>
      </c>
      <c r="H33" s="39" t="n">
        <f aca="false">[1]中原２!K6</f>
        <v>232</v>
      </c>
      <c r="I33" s="51" t="n">
        <f aca="false">H33/H$30*100</f>
        <v>1.08558326704413</v>
      </c>
      <c r="J33" s="39" t="n">
        <f aca="false">[1]中原２!N6</f>
        <v>197</v>
      </c>
      <c r="K33" s="43" t="n">
        <f aca="false">J33/J$30*100</f>
        <v>0.990497259791845</v>
      </c>
    </row>
    <row r="34" s="4" customFormat="true" ht="13.5" hidden="false" customHeight="true" outlineLevel="0" collapsed="false">
      <c r="A34" s="36" t="s">
        <v>24</v>
      </c>
      <c r="B34" s="37" t="n">
        <f aca="false">C34+G34</f>
        <v>491</v>
      </c>
      <c r="C34" s="41" t="n">
        <f aca="false">D34-E34</f>
        <v>-1</v>
      </c>
      <c r="D34" s="44" t="n">
        <v>0</v>
      </c>
      <c r="E34" s="39" t="n">
        <f aca="false">[1]中原２!H7</f>
        <v>1</v>
      </c>
      <c r="F34" s="51" t="s">
        <v>43</v>
      </c>
      <c r="G34" s="41" t="n">
        <f aca="false">H34-J34</f>
        <v>492</v>
      </c>
      <c r="H34" s="39" t="n">
        <f aca="false">[1]中原２!K7</f>
        <v>970</v>
      </c>
      <c r="I34" s="51" t="n">
        <f aca="false">H34/H$30*100</f>
        <v>4.53886107341725</v>
      </c>
      <c r="J34" s="39" t="n">
        <f aca="false">[1]中原２!N7</f>
        <v>478</v>
      </c>
      <c r="K34" s="43" t="n">
        <f aca="false">J34/J$30*100</f>
        <v>2.40333852883503</v>
      </c>
    </row>
    <row r="35" s="4" customFormat="true" ht="13.5" hidden="false" customHeight="true" outlineLevel="0" collapsed="false">
      <c r="A35" s="36" t="s">
        <v>25</v>
      </c>
      <c r="B35" s="37" t="n">
        <f aca="false">C35+G35</f>
        <v>2274</v>
      </c>
      <c r="C35" s="41" t="n">
        <f aca="false">D35-E35</f>
        <v>-1</v>
      </c>
      <c r="D35" s="44" t="n">
        <v>0</v>
      </c>
      <c r="E35" s="39" t="n">
        <f aca="false">[1]中原２!H8</f>
        <v>1</v>
      </c>
      <c r="F35" s="51" t="n">
        <f aca="false">E35/E$30*100</f>
        <v>0.0647668393782384</v>
      </c>
      <c r="G35" s="41" t="n">
        <f aca="false">H35-J35</f>
        <v>2275</v>
      </c>
      <c r="H35" s="39" t="n">
        <f aca="false">[1]中原２!K8</f>
        <v>4891</v>
      </c>
      <c r="I35" s="51" t="n">
        <f aca="false">H35/H$30*100</f>
        <v>22.886154134107</v>
      </c>
      <c r="J35" s="39" t="n">
        <f aca="false">[1]中原２!N8</f>
        <v>2616</v>
      </c>
      <c r="K35" s="43" t="n">
        <f aca="false">J35/J$30*100</f>
        <v>13.1529991452562</v>
      </c>
    </row>
    <row r="36" s="4" customFormat="true" ht="13.5" hidden="false" customHeight="true" outlineLevel="0" collapsed="false">
      <c r="A36" s="36" t="s">
        <v>26</v>
      </c>
      <c r="B36" s="37" t="n">
        <f aca="false">C36+G36</f>
        <v>786</v>
      </c>
      <c r="C36" s="41" t="n">
        <f aca="false">D36-E36</f>
        <v>-5</v>
      </c>
      <c r="D36" s="44" t="n">
        <v>0</v>
      </c>
      <c r="E36" s="39" t="n">
        <f aca="false">[1]中原２!H9</f>
        <v>5</v>
      </c>
      <c r="F36" s="51" t="n">
        <f aca="false">E36/E$30*100</f>
        <v>0.323834196891192</v>
      </c>
      <c r="G36" s="41" t="n">
        <f aca="false">H36-J36</f>
        <v>791</v>
      </c>
      <c r="H36" s="39" t="n">
        <f aca="false">[1]中原２!K9</f>
        <v>5407</v>
      </c>
      <c r="I36" s="51" t="n">
        <f aca="false">H36/H$30*100</f>
        <v>25.3006410556361</v>
      </c>
      <c r="J36" s="39" t="n">
        <f aca="false">[1]中原２!N9</f>
        <v>4616</v>
      </c>
      <c r="K36" s="43" t="n">
        <f aca="false">J36/J$30*100</f>
        <v>23.2088088893358</v>
      </c>
    </row>
    <row r="37" s="4" customFormat="true" ht="13.5" hidden="false" customHeight="true" outlineLevel="0" collapsed="false">
      <c r="A37" s="36" t="s">
        <v>27</v>
      </c>
      <c r="B37" s="37" t="n">
        <f aca="false">C37+G37</f>
        <v>-364</v>
      </c>
      <c r="C37" s="41" t="n">
        <f aca="false">D37-E37</f>
        <v>-5</v>
      </c>
      <c r="D37" s="44" t="n">
        <v>0</v>
      </c>
      <c r="E37" s="39" t="n">
        <f aca="false">[1]中原２!H10</f>
        <v>5</v>
      </c>
      <c r="F37" s="51" t="n">
        <f aca="false">E37/E$30*100</f>
        <v>0.323834196891192</v>
      </c>
      <c r="G37" s="41" t="n">
        <f aca="false">H37-J37</f>
        <v>-359</v>
      </c>
      <c r="H37" s="39" t="n">
        <f aca="false">[1]中原２!K10</f>
        <v>3357</v>
      </c>
      <c r="I37" s="51" t="n">
        <f aca="false">H37/H$30*100</f>
        <v>15.7082027045997</v>
      </c>
      <c r="J37" s="39" t="n">
        <f aca="false">[1]中原２!N10</f>
        <v>3716</v>
      </c>
      <c r="K37" s="43" t="n">
        <f aca="false">J37/J$30*100</f>
        <v>18.6836945045</v>
      </c>
    </row>
    <row r="38" s="4" customFormat="true" ht="13.5" hidden="false" customHeight="true" outlineLevel="0" collapsed="false">
      <c r="A38" s="36" t="s">
        <v>28</v>
      </c>
      <c r="B38" s="37" t="n">
        <f aca="false">C38+G38</f>
        <v>-304</v>
      </c>
      <c r="C38" s="41" t="n">
        <f aca="false">D38-E38</f>
        <v>-7</v>
      </c>
      <c r="D38" s="44" t="n">
        <v>0</v>
      </c>
      <c r="E38" s="39" t="n">
        <f aca="false">[1]中原２!H11</f>
        <v>7</v>
      </c>
      <c r="F38" s="51" t="n">
        <f aca="false">E38/E$30*100</f>
        <v>0.453367875647668</v>
      </c>
      <c r="G38" s="41" t="n">
        <f aca="false">H38-J38</f>
        <v>-297</v>
      </c>
      <c r="H38" s="39" t="n">
        <f aca="false">[1]中原２!K11</f>
        <v>1836</v>
      </c>
      <c r="I38" s="51" t="n">
        <f aca="false">H38/H$30*100</f>
        <v>8.59108137195265</v>
      </c>
      <c r="J38" s="39" t="n">
        <f aca="false">[1]中原２!N11</f>
        <v>2133</v>
      </c>
      <c r="K38" s="43" t="n">
        <f aca="false">J38/J$30*100</f>
        <v>10.7245210920609</v>
      </c>
    </row>
    <row r="39" s="4" customFormat="true" ht="13.5" hidden="false" customHeight="true" outlineLevel="0" collapsed="false">
      <c r="A39" s="36" t="s">
        <v>29</v>
      </c>
      <c r="B39" s="37" t="n">
        <f aca="false">C39+G39</f>
        <v>-192</v>
      </c>
      <c r="C39" s="41" t="n">
        <f aca="false">D39-E39</f>
        <v>-18</v>
      </c>
      <c r="D39" s="44" t="n">
        <v>0</v>
      </c>
      <c r="E39" s="39" t="n">
        <f aca="false">[1]中原２!H12</f>
        <v>18</v>
      </c>
      <c r="F39" s="51" t="n">
        <f aca="false">E39/E$30*100</f>
        <v>1.16580310880829</v>
      </c>
      <c r="G39" s="41" t="n">
        <f aca="false">H39-J39</f>
        <v>-174</v>
      </c>
      <c r="H39" s="39" t="n">
        <f aca="false">[1]中原２!K12</f>
        <v>1126</v>
      </c>
      <c r="I39" s="51" t="n">
        <f aca="false">H39/H$30*100</f>
        <v>5.26882223574002</v>
      </c>
      <c r="J39" s="39" t="n">
        <f aca="false">[1]中原２!N12</f>
        <v>1300</v>
      </c>
      <c r="K39" s="43" t="n">
        <f aca="false">J39/J$30*100</f>
        <v>6.53627633365177</v>
      </c>
    </row>
    <row r="40" s="4" customFormat="true" ht="13.5" hidden="false" customHeight="true" outlineLevel="0" collapsed="false">
      <c r="A40" s="36" t="s">
        <v>30</v>
      </c>
      <c r="B40" s="37" t="n">
        <f aca="false">C40+G40</f>
        <v>-126</v>
      </c>
      <c r="C40" s="41" t="n">
        <f aca="false">D40-E40</f>
        <v>-21</v>
      </c>
      <c r="D40" s="44" t="n">
        <v>0</v>
      </c>
      <c r="E40" s="39" t="n">
        <f aca="false">[1]中原２!H13</f>
        <v>21</v>
      </c>
      <c r="F40" s="51" t="n">
        <f aca="false">E40/E$30*100</f>
        <v>1.36010362694301</v>
      </c>
      <c r="G40" s="41" t="n">
        <f aca="false">H40-J40</f>
        <v>-105</v>
      </c>
      <c r="H40" s="39" t="n">
        <f aca="false">[1]中原２!K13</f>
        <v>784</v>
      </c>
      <c r="I40" s="51" t="n">
        <f aca="false">H40/H$30*100</f>
        <v>3.66852276449394</v>
      </c>
      <c r="J40" s="39" t="n">
        <f aca="false">[1]中原２!N13</f>
        <v>889</v>
      </c>
      <c r="K40" s="43" t="n">
        <f aca="false">J40/J$30*100</f>
        <v>4.4698074312434</v>
      </c>
    </row>
    <row r="41" s="4" customFormat="true" ht="13.5" hidden="false" customHeight="true" outlineLevel="0" collapsed="false">
      <c r="A41" s="36" t="s">
        <v>31</v>
      </c>
      <c r="B41" s="37" t="n">
        <f aca="false">C41+G41</f>
        <v>-124</v>
      </c>
      <c r="C41" s="41" t="n">
        <f aca="false">D41-E41</f>
        <v>-40</v>
      </c>
      <c r="D41" s="44" t="n">
        <v>0</v>
      </c>
      <c r="E41" s="39" t="n">
        <f aca="false">[1]中原２!H14</f>
        <v>40</v>
      </c>
      <c r="F41" s="51" t="n">
        <f aca="false">E41/E$30*100</f>
        <v>2.59067357512953</v>
      </c>
      <c r="G41" s="41" t="n">
        <f aca="false">H41-J41</f>
        <v>-84</v>
      </c>
      <c r="H41" s="39" t="n">
        <f aca="false">[1]中原２!K14</f>
        <v>481</v>
      </c>
      <c r="I41" s="51" t="n">
        <f aca="false">H41/H$30*100</f>
        <v>2.25071358382855</v>
      </c>
      <c r="J41" s="39" t="n">
        <f aca="false">[1]中原２!N14</f>
        <v>565</v>
      </c>
      <c r="K41" s="43" t="n">
        <f aca="false">J41/J$30*100</f>
        <v>2.8407662527025</v>
      </c>
    </row>
    <row r="42" s="4" customFormat="true" ht="13.5" hidden="false" customHeight="true" outlineLevel="0" collapsed="false">
      <c r="A42" s="36" t="s">
        <v>32</v>
      </c>
      <c r="B42" s="37" t="n">
        <f aca="false">C42+G42</f>
        <v>-187</v>
      </c>
      <c r="C42" s="41" t="n">
        <f aca="false">D42-E42</f>
        <v>-45</v>
      </c>
      <c r="D42" s="44" t="n">
        <v>0</v>
      </c>
      <c r="E42" s="39" t="n">
        <f aca="false">[1]中原２!H15</f>
        <v>45</v>
      </c>
      <c r="F42" s="51" t="n">
        <f aca="false">E42/E$30*100</f>
        <v>2.91450777202073</v>
      </c>
      <c r="G42" s="41" t="n">
        <f aca="false">H42-J42</f>
        <v>-142</v>
      </c>
      <c r="H42" s="39" t="n">
        <f aca="false">[1]中原２!K15</f>
        <v>287</v>
      </c>
      <c r="I42" s="51" t="n">
        <f aca="false">H42/H$30*100</f>
        <v>1.3429413691451</v>
      </c>
      <c r="J42" s="39" t="n">
        <f aca="false">[1]中原２!N15</f>
        <v>429</v>
      </c>
      <c r="K42" s="43" t="n">
        <f aca="false">J42/J$30*100</f>
        <v>2.15697119010508</v>
      </c>
    </row>
    <row r="43" s="4" customFormat="true" ht="13.5" hidden="false" customHeight="true" outlineLevel="0" collapsed="false">
      <c r="A43" s="36" t="s">
        <v>33</v>
      </c>
      <c r="B43" s="37" t="n">
        <f aca="false">C43+G43</f>
        <v>-110</v>
      </c>
      <c r="C43" s="41" t="n">
        <f aca="false">D43-E43</f>
        <v>-54</v>
      </c>
      <c r="D43" s="44" t="n">
        <v>0</v>
      </c>
      <c r="E43" s="39" t="n">
        <f aca="false">[1]中原２!H16</f>
        <v>54</v>
      </c>
      <c r="F43" s="51" t="n">
        <f aca="false">E43/E$30*100</f>
        <v>3.49740932642487</v>
      </c>
      <c r="G43" s="41" t="n">
        <f aca="false">H43-J43</f>
        <v>-56</v>
      </c>
      <c r="H43" s="39" t="n">
        <f aca="false">[1]中原２!K16</f>
        <v>196</v>
      </c>
      <c r="I43" s="51" t="n">
        <f aca="false">H43/H$30*100</f>
        <v>0.917130691123485</v>
      </c>
      <c r="J43" s="39" t="n">
        <f aca="false">[1]中原２!N16</f>
        <v>252</v>
      </c>
      <c r="K43" s="43" t="n">
        <f aca="false">J43/J$30*100</f>
        <v>1.26703202775403</v>
      </c>
    </row>
    <row r="44" s="4" customFormat="true" ht="13.5" hidden="false" customHeight="true" outlineLevel="0" collapsed="false">
      <c r="A44" s="36" t="s">
        <v>34</v>
      </c>
      <c r="B44" s="37" t="n">
        <f aca="false">C44+G44</f>
        <v>-213</v>
      </c>
      <c r="C44" s="41" t="n">
        <f aca="false">D44-E44</f>
        <v>-113</v>
      </c>
      <c r="D44" s="44" t="n">
        <v>0</v>
      </c>
      <c r="E44" s="39" t="n">
        <f aca="false">[1]中原２!H17</f>
        <v>113</v>
      </c>
      <c r="F44" s="51" t="n">
        <f aca="false">E44/E$30*100</f>
        <v>7.31865284974093</v>
      </c>
      <c r="G44" s="41" t="n">
        <f aca="false">H44-J44</f>
        <v>-100</v>
      </c>
      <c r="H44" s="39" t="n">
        <f aca="false">[1]中原２!K17</f>
        <v>138</v>
      </c>
      <c r="I44" s="51" t="n">
        <f aca="false">H44/H$30*100</f>
        <v>0.645734874362454</v>
      </c>
      <c r="J44" s="39" t="n">
        <f aca="false">[1]中原２!N17</f>
        <v>238</v>
      </c>
      <c r="K44" s="43" t="n">
        <f aca="false">J44/J$30*100</f>
        <v>1.19664135954548</v>
      </c>
    </row>
    <row r="45" s="4" customFormat="true" ht="13.5" hidden="false" customHeight="true" outlineLevel="0" collapsed="false">
      <c r="A45" s="36" t="s">
        <v>35</v>
      </c>
      <c r="B45" s="37" t="n">
        <f aca="false">C45+G45</f>
        <v>-163</v>
      </c>
      <c r="C45" s="41" t="n">
        <f aca="false">D45-E45</f>
        <v>-127</v>
      </c>
      <c r="D45" s="44" t="n">
        <v>0</v>
      </c>
      <c r="E45" s="39" t="n">
        <f aca="false">[1]中原２!H18</f>
        <v>127</v>
      </c>
      <c r="F45" s="51" t="n">
        <f aca="false">E45/E$30*100</f>
        <v>8.22538860103627</v>
      </c>
      <c r="G45" s="41" t="n">
        <f aca="false">H45-J45</f>
        <v>-36</v>
      </c>
      <c r="H45" s="39" t="n">
        <f aca="false">[1]中原２!K18</f>
        <v>91</v>
      </c>
      <c r="I45" s="51" t="n">
        <f aca="false">H45/H$30*100</f>
        <v>0.425810678021618</v>
      </c>
      <c r="J45" s="39" t="n">
        <f aca="false">[1]中原２!N18</f>
        <v>127</v>
      </c>
      <c r="K45" s="43" t="n">
        <f aca="false">J45/J$30*100</f>
        <v>0.638543918749057</v>
      </c>
    </row>
    <row r="46" s="4" customFormat="true" ht="13.5" hidden="false" customHeight="true" outlineLevel="0" collapsed="false">
      <c r="A46" s="36" t="s">
        <v>36</v>
      </c>
      <c r="B46" s="37" t="n">
        <f aca="false">C46+G46</f>
        <v>-167</v>
      </c>
      <c r="C46" s="41" t="n">
        <f aca="false">D46-E46</f>
        <v>-175</v>
      </c>
      <c r="D46" s="44" t="n">
        <v>0</v>
      </c>
      <c r="E46" s="39" t="n">
        <f aca="false">[1]中原２!H19</f>
        <v>175</v>
      </c>
      <c r="F46" s="51" t="n">
        <f aca="false">E46/E$30*100</f>
        <v>11.3341968911917</v>
      </c>
      <c r="G46" s="41" t="n">
        <f aca="false">H46-J46</f>
        <v>8</v>
      </c>
      <c r="H46" s="39" t="n">
        <f aca="false">[1]中原２!K19</f>
        <v>111</v>
      </c>
      <c r="I46" s="51" t="n">
        <f aca="false">H46/H$30*100</f>
        <v>0.519395442421974</v>
      </c>
      <c r="J46" s="39" t="n">
        <f aca="false">[1]中原２!N19</f>
        <v>103</v>
      </c>
      <c r="K46" s="43" t="n">
        <f aca="false">J46/J$30*100</f>
        <v>0.517874201820102</v>
      </c>
    </row>
    <row r="47" s="4" customFormat="true" ht="13.5" hidden="false" customHeight="true" outlineLevel="0" collapsed="false">
      <c r="A47" s="36" t="s">
        <v>37</v>
      </c>
      <c r="B47" s="37" t="n">
        <f aca="false">C47+G47</f>
        <v>-284</v>
      </c>
      <c r="C47" s="41" t="n">
        <f aca="false">D47-E47</f>
        <v>-278</v>
      </c>
      <c r="D47" s="44" t="n">
        <v>0</v>
      </c>
      <c r="E47" s="39" t="n">
        <f aca="false">[1]中原２!H20</f>
        <v>278</v>
      </c>
      <c r="F47" s="51" t="n">
        <f aca="false">E47/E$30*100</f>
        <v>18.0051813471503</v>
      </c>
      <c r="G47" s="41" t="n">
        <f aca="false">H47-J47</f>
        <v>-6</v>
      </c>
      <c r="H47" s="39" t="n">
        <f aca="false">[1]中原２!K20</f>
        <v>81</v>
      </c>
      <c r="I47" s="51" t="n">
        <f aca="false">H47/H$30*100</f>
        <v>0.37901829582144</v>
      </c>
      <c r="J47" s="39" t="n">
        <f aca="false">[1]中原２!N20</f>
        <v>87</v>
      </c>
      <c r="K47" s="43" t="n">
        <f aca="false">J47/J$30*100</f>
        <v>0.437427723867464</v>
      </c>
    </row>
    <row r="48" s="4" customFormat="true" ht="13.5" hidden="false" customHeight="true" outlineLevel="0" collapsed="false">
      <c r="A48" s="36" t="s">
        <v>38</v>
      </c>
      <c r="B48" s="37" t="n">
        <f aca="false">C48+G48</f>
        <v>-294</v>
      </c>
      <c r="C48" s="41" t="n">
        <f aca="false">D48-E48</f>
        <v>-311</v>
      </c>
      <c r="D48" s="44" t="n">
        <v>0</v>
      </c>
      <c r="E48" s="39" t="n">
        <f aca="false">[1]中原２!H21</f>
        <v>311</v>
      </c>
      <c r="F48" s="51" t="n">
        <f aca="false">E48/E$30*100</f>
        <v>20.1424870466321</v>
      </c>
      <c r="G48" s="41" t="n">
        <f aca="false">H48-J48</f>
        <v>17</v>
      </c>
      <c r="H48" s="39" t="n">
        <f aca="false">[1]中原２!K21</f>
        <v>68</v>
      </c>
      <c r="I48" s="51" t="n">
        <f aca="false">H48/H$30*100</f>
        <v>0.318188198961209</v>
      </c>
      <c r="J48" s="39" t="n">
        <f aca="false">[1]中原２!N21</f>
        <v>51</v>
      </c>
      <c r="K48" s="43" t="n">
        <f aca="false">J48/J$30*100</f>
        <v>0.256423148474031</v>
      </c>
    </row>
    <row r="49" s="4" customFormat="true" ht="13.5" hidden="false" customHeight="true" outlineLevel="0" collapsed="false">
      <c r="A49" s="36" t="s">
        <v>39</v>
      </c>
      <c r="B49" s="37" t="n">
        <f aca="false">C49+G49</f>
        <v>-205</v>
      </c>
      <c r="C49" s="41" t="n">
        <f aca="false">D49-E49</f>
        <v>-211</v>
      </c>
      <c r="D49" s="44" t="n">
        <v>0</v>
      </c>
      <c r="E49" s="39" t="n">
        <f aca="false">[1]中原２!H22</f>
        <v>211</v>
      </c>
      <c r="F49" s="51" t="n">
        <f aca="false">E49/E$30*100</f>
        <v>13.6658031088083</v>
      </c>
      <c r="G49" s="41" t="n">
        <f aca="false">H49-J49</f>
        <v>6</v>
      </c>
      <c r="H49" s="39" t="n">
        <f aca="false">[1]中原２!K22</f>
        <v>23</v>
      </c>
      <c r="I49" s="51" t="n">
        <f aca="false">H49/H$30*100</f>
        <v>0.107622479060409</v>
      </c>
      <c r="J49" s="39" t="n">
        <f aca="false">[1]中原２!N22</f>
        <v>17</v>
      </c>
      <c r="K49" s="43" t="n">
        <f aca="false">J49/J$30*100</f>
        <v>0.085474382824677</v>
      </c>
    </row>
    <row r="50" s="4" customFormat="true" ht="13.5" hidden="false" customHeight="true" outlineLevel="0" collapsed="false">
      <c r="A50" s="36" t="s">
        <v>40</v>
      </c>
      <c r="B50" s="37" t="n">
        <f aca="false">C50+G50</f>
        <v>-102</v>
      </c>
      <c r="C50" s="41" t="n">
        <f aca="false">D50-E50</f>
        <v>-101</v>
      </c>
      <c r="D50" s="44" t="n">
        <v>0</v>
      </c>
      <c r="E50" s="39" t="n">
        <f aca="false">[1]中原２!H23</f>
        <v>101</v>
      </c>
      <c r="F50" s="51" t="n">
        <f aca="false">E50/E$30*100</f>
        <v>6.54145077720207</v>
      </c>
      <c r="G50" s="41" t="n">
        <f aca="false">H50-J50</f>
        <v>-1</v>
      </c>
      <c r="H50" s="39" t="n">
        <f aca="false">[1]中原２!K23</f>
        <v>7</v>
      </c>
      <c r="I50" s="51" t="n">
        <f aca="false">H50/H$30*100</f>
        <v>0.0327546675401245</v>
      </c>
      <c r="J50" s="39" t="n">
        <f aca="false">[1]中原２!N23</f>
        <v>8</v>
      </c>
      <c r="K50" s="43" t="n">
        <f aca="false">J50/J$30*100</f>
        <v>0.0402232389763186</v>
      </c>
    </row>
    <row r="51" s="4" customFormat="true" ht="13.5" hidden="false" customHeight="true" outlineLevel="0" collapsed="false">
      <c r="A51" s="52" t="s">
        <v>41</v>
      </c>
      <c r="B51" s="53" t="n">
        <f aca="false">C51+G51</f>
        <v>-25</v>
      </c>
      <c r="C51" s="54" t="n">
        <f aca="false">D51-E51</f>
        <v>-24</v>
      </c>
      <c r="D51" s="55" t="n">
        <v>0</v>
      </c>
      <c r="E51" s="56" t="n">
        <f aca="false">[1]中原２!H24</f>
        <v>24</v>
      </c>
      <c r="F51" s="57" t="n">
        <f aca="false">E51/E$30*100</f>
        <v>1.55440414507772</v>
      </c>
      <c r="G51" s="54" t="n">
        <f aca="false">H51-J51</f>
        <v>-1</v>
      </c>
      <c r="H51" s="56" t="n">
        <f aca="false">[1]中原２!K24</f>
        <v>0</v>
      </c>
      <c r="I51" s="57" t="n">
        <f aca="false">H51/H$30*100</f>
        <v>0</v>
      </c>
      <c r="J51" s="56" t="n">
        <f aca="false">[1]中原２!N24</f>
        <v>1</v>
      </c>
      <c r="K51" s="58" t="n">
        <f aca="false">J51/J$30*100</f>
        <v>0.00502790487203982</v>
      </c>
    </row>
    <row r="52" s="4" customFormat="true" ht="16.5" hidden="false" customHeight="true" outlineLevel="0" collapsed="false">
      <c r="A52" s="59" t="s">
        <v>44</v>
      </c>
      <c r="B52" s="60"/>
      <c r="C52" s="60"/>
      <c r="D52" s="61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B53" s="62"/>
      <c r="C53" s="62"/>
      <c r="D53" s="63"/>
      <c r="E53" s="62"/>
      <c r="F53" s="62"/>
      <c r="G53" s="62"/>
      <c r="H53" s="62"/>
      <c r="I53" s="62"/>
      <c r="J53" s="62"/>
      <c r="K53" s="62"/>
    </row>
    <row r="54" customFormat="false" ht="13.5" hidden="false" customHeight="false" outlineLevel="0" collapsed="false">
      <c r="B54" s="62"/>
      <c r="C54" s="62"/>
      <c r="D54" s="63"/>
      <c r="E54" s="62"/>
      <c r="F54" s="62"/>
      <c r="G54" s="62"/>
      <c r="H54" s="62"/>
      <c r="I54" s="62"/>
      <c r="J54" s="62"/>
      <c r="K54" s="62"/>
    </row>
    <row r="55" customFormat="false" ht="13.5" hidden="false" customHeight="false" outlineLevel="0" collapsed="false">
      <c r="B55" s="62"/>
      <c r="C55" s="62"/>
      <c r="D55" s="63"/>
      <c r="E55" s="62"/>
      <c r="F55" s="62"/>
      <c r="G55" s="62"/>
      <c r="H55" s="62"/>
      <c r="I55" s="62"/>
      <c r="J55" s="62"/>
      <c r="K55" s="62"/>
    </row>
    <row r="56" customFormat="false" ht="13.5" hidden="false" customHeight="false" outlineLevel="0" collapsed="false">
      <c r="B56" s="62"/>
      <c r="C56" s="62"/>
      <c r="D56" s="63"/>
      <c r="E56" s="62"/>
      <c r="F56" s="62"/>
      <c r="G56" s="62"/>
      <c r="H56" s="62"/>
      <c r="I56" s="62"/>
      <c r="J56" s="62"/>
      <c r="K56" s="62"/>
    </row>
    <row r="57" customFormat="false" ht="13.5" hidden="false" customHeight="false" outlineLevel="0" collapsed="false">
      <c r="B57" s="62"/>
      <c r="C57" s="62"/>
      <c r="D57" s="63"/>
      <c r="E57" s="62"/>
      <c r="F57" s="62"/>
      <c r="G57" s="62"/>
      <c r="H57" s="62"/>
      <c r="I57" s="62"/>
      <c r="J57" s="62"/>
      <c r="K57" s="62"/>
    </row>
    <row r="58" customFormat="false" ht="13.5" hidden="false" customHeight="false" outlineLevel="0" collapsed="false">
      <c r="B58" s="62"/>
      <c r="C58" s="62"/>
      <c r="D58" s="63"/>
      <c r="E58" s="62"/>
      <c r="F58" s="62"/>
      <c r="G58" s="62"/>
      <c r="H58" s="62"/>
      <c r="I58" s="62"/>
      <c r="J58" s="62"/>
      <c r="K58" s="62"/>
    </row>
    <row r="59" customFormat="false" ht="13.5" hidden="false" customHeight="false" outlineLevel="0" collapsed="false">
      <c r="B59" s="62"/>
      <c r="C59" s="62"/>
      <c r="D59" s="63"/>
      <c r="E59" s="62"/>
      <c r="F59" s="62"/>
      <c r="G59" s="62"/>
      <c r="H59" s="62"/>
      <c r="I59" s="62"/>
      <c r="J59" s="62"/>
      <c r="K59" s="62"/>
    </row>
    <row r="60" customFormat="false" ht="13.5" hidden="false" customHeight="false" outlineLevel="0" collapsed="false">
      <c r="B60" s="62"/>
      <c r="C60" s="62"/>
      <c r="D60" s="63"/>
      <c r="E60" s="62"/>
      <c r="F60" s="62"/>
      <c r="G60" s="62"/>
      <c r="H60" s="62"/>
      <c r="I60" s="62"/>
      <c r="J60" s="62"/>
      <c r="K60" s="62"/>
    </row>
    <row r="61" customFormat="false" ht="13.5" hidden="false" customHeight="false" outlineLevel="0" collapsed="false">
      <c r="B61" s="62"/>
      <c r="C61" s="62"/>
      <c r="D61" s="63"/>
      <c r="E61" s="62"/>
      <c r="F61" s="62"/>
      <c r="G61" s="62"/>
      <c r="H61" s="62"/>
      <c r="I61" s="62"/>
      <c r="J61" s="62"/>
      <c r="K61" s="62"/>
    </row>
    <row r="62" customFormat="false" ht="13.5" hidden="false" customHeight="false" outlineLevel="0" collapsed="false">
      <c r="B62" s="62"/>
      <c r="C62" s="62"/>
      <c r="D62" s="63"/>
      <c r="E62" s="62"/>
      <c r="F62" s="62"/>
      <c r="G62" s="62"/>
      <c r="H62" s="62"/>
      <c r="I62" s="62"/>
      <c r="J62" s="62"/>
      <c r="K62" s="62"/>
    </row>
    <row r="63" customFormat="false" ht="13.5" hidden="false" customHeight="false" outlineLevel="0" collapsed="false">
      <c r="B63" s="62"/>
      <c r="C63" s="62"/>
      <c r="D63" s="63"/>
      <c r="E63" s="62"/>
      <c r="F63" s="62"/>
      <c r="G63" s="62"/>
      <c r="H63" s="62"/>
      <c r="I63" s="62"/>
      <c r="J63" s="62"/>
      <c r="K63" s="62"/>
    </row>
  </sheetData>
  <mergeCells count="8">
    <mergeCell ref="A1:D1"/>
    <mergeCell ref="G2:K2"/>
    <mergeCell ref="A3:A5"/>
    <mergeCell ref="B3:B5"/>
    <mergeCell ref="C3:F3"/>
    <mergeCell ref="G3:K3"/>
    <mergeCell ref="E6:G6"/>
    <mergeCell ref="E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8.25"/>
    <col collapsed="false" customWidth="true" hidden="false" outlineLevel="0" max="4" min="4" style="2" width="7.62"/>
    <col collapsed="false" customWidth="true" hidden="false" outlineLevel="0" max="6" min="5" style="1" width="7.62"/>
    <col collapsed="false" customWidth="true" hidden="false" outlineLevel="0" max="7" min="7" style="1" width="8.12"/>
    <col collapsed="false" customWidth="true" hidden="false" outlineLevel="0" max="11" min="8" style="1" width="7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4" customFormat="true" ht="16.5" hidden="false" customHeight="true" outlineLevel="0" collapsed="false">
      <c r="D2" s="5"/>
      <c r="G2" s="6" t="s">
        <v>1</v>
      </c>
      <c r="H2" s="6"/>
      <c r="I2" s="6"/>
      <c r="J2" s="6"/>
      <c r="K2" s="6"/>
    </row>
    <row r="3" s="4" customFormat="true" ht="15.7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9" t="s">
        <v>5</v>
      </c>
      <c r="H3" s="9"/>
      <c r="I3" s="9"/>
      <c r="J3" s="9"/>
      <c r="K3" s="9"/>
    </row>
    <row r="4" s="4" customFormat="true" ht="14.25" hidden="false" customHeight="true" outlineLevel="0" collapsed="false">
      <c r="A4" s="7"/>
      <c r="B4" s="7"/>
      <c r="C4" s="10" t="s">
        <v>6</v>
      </c>
      <c r="D4" s="11" t="s">
        <v>7</v>
      </c>
      <c r="E4" s="12" t="s">
        <v>8</v>
      </c>
      <c r="F4" s="13"/>
      <c r="G4" s="14" t="s">
        <v>9</v>
      </c>
      <c r="H4" s="12" t="s">
        <v>10</v>
      </c>
      <c r="I4" s="15"/>
      <c r="J4" s="12" t="s">
        <v>11</v>
      </c>
      <c r="K4" s="16"/>
    </row>
    <row r="5" s="4" customFormat="true" ht="14.25" hidden="false" customHeight="true" outlineLevel="0" collapsed="false">
      <c r="A5" s="7"/>
      <c r="B5" s="7"/>
      <c r="C5" s="17" t="s">
        <v>12</v>
      </c>
      <c r="D5" s="18" t="s">
        <v>13</v>
      </c>
      <c r="E5" s="19" t="s">
        <v>14</v>
      </c>
      <c r="F5" s="20" t="s">
        <v>15</v>
      </c>
      <c r="G5" s="17" t="s">
        <v>16</v>
      </c>
      <c r="H5" s="19" t="s">
        <v>17</v>
      </c>
      <c r="I5" s="21" t="s">
        <v>15</v>
      </c>
      <c r="J5" s="19" t="s">
        <v>18</v>
      </c>
      <c r="K5" s="20" t="s">
        <v>15</v>
      </c>
    </row>
    <row r="6" s="4" customFormat="true" ht="20.25" hidden="false" customHeight="true" outlineLevel="0" collapsed="false">
      <c r="A6" s="22"/>
      <c r="B6" s="23"/>
      <c r="C6" s="24"/>
      <c r="D6" s="25"/>
      <c r="E6" s="26" t="s">
        <v>47</v>
      </c>
      <c r="F6" s="26"/>
      <c r="G6" s="26"/>
      <c r="H6" s="24"/>
      <c r="I6" s="24"/>
      <c r="J6" s="24"/>
      <c r="K6" s="27"/>
    </row>
    <row r="7" s="35" customFormat="true" ht="18.75" hidden="false" customHeight="true" outlineLevel="0" collapsed="false">
      <c r="A7" s="28" t="s">
        <v>20</v>
      </c>
      <c r="B7" s="29" t="n">
        <f aca="false">C7+G7</f>
        <v>923</v>
      </c>
      <c r="C7" s="29" t="n">
        <f aca="false">D7-E7</f>
        <v>825</v>
      </c>
      <c r="D7" s="30" t="n">
        <f aca="false">D8</f>
        <v>2352</v>
      </c>
      <c r="E7" s="31" t="n">
        <f aca="false">SUM(E8:E28)</f>
        <v>1527</v>
      </c>
      <c r="F7" s="32" t="n">
        <v>100</v>
      </c>
      <c r="G7" s="29" t="n">
        <f aca="false">H7-J7</f>
        <v>98</v>
      </c>
      <c r="H7" s="31" t="n">
        <f aca="false">SUM(H8:H28)</f>
        <v>16159</v>
      </c>
      <c r="I7" s="32" t="n">
        <v>100</v>
      </c>
      <c r="J7" s="31" t="n">
        <f aca="false">SUM(J8:J28)</f>
        <v>16061</v>
      </c>
      <c r="K7" s="34" t="n">
        <v>100</v>
      </c>
    </row>
    <row r="8" s="4" customFormat="true" ht="13.5" hidden="false" customHeight="true" outlineLevel="0" collapsed="false">
      <c r="A8" s="36" t="s">
        <v>21</v>
      </c>
      <c r="B8" s="37" t="n">
        <f aca="false">C8+G8</f>
        <v>1875</v>
      </c>
      <c r="C8" s="41" t="n">
        <f aca="false">D8-E8</f>
        <v>2345</v>
      </c>
      <c r="D8" s="39" t="n">
        <f aca="false">[1]高津２!$E$4</f>
        <v>2352</v>
      </c>
      <c r="E8" s="39" t="n">
        <f aca="false">[1]高津２!H4</f>
        <v>7</v>
      </c>
      <c r="F8" s="40" t="n">
        <f aca="false">E8/E$7*100</f>
        <v>0.45841519318926</v>
      </c>
      <c r="G8" s="41" t="n">
        <f aca="false">H8-J8</f>
        <v>-470</v>
      </c>
      <c r="H8" s="42" t="n">
        <f aca="false">[1]高津２!K4</f>
        <v>725</v>
      </c>
      <c r="I8" s="40" t="n">
        <f aca="false">H8/H$7*100</f>
        <v>4.48666377869918</v>
      </c>
      <c r="J8" s="39" t="n">
        <f aca="false">[1]高津２!N4</f>
        <v>1195</v>
      </c>
      <c r="K8" s="43" t="n">
        <f aca="false">J8/J$7*100</f>
        <v>7.44038353776228</v>
      </c>
    </row>
    <row r="9" s="4" customFormat="true" ht="13.5" hidden="false" customHeight="true" outlineLevel="0" collapsed="false">
      <c r="A9" s="36" t="s">
        <v>22</v>
      </c>
      <c r="B9" s="37" t="n">
        <f aca="false">C9+G9</f>
        <v>-125</v>
      </c>
      <c r="C9" s="41" t="n">
        <f aca="false">D9-E9</f>
        <v>0</v>
      </c>
      <c r="D9" s="44" t="n">
        <v>0</v>
      </c>
      <c r="E9" s="39" t="n">
        <f aca="false">[1]高津２!H5</f>
        <v>0</v>
      </c>
      <c r="F9" s="40" t="n">
        <f aca="false">E9/E$7*100</f>
        <v>0</v>
      </c>
      <c r="G9" s="41" t="n">
        <f aca="false">H9-J9</f>
        <v>-125</v>
      </c>
      <c r="H9" s="42" t="n">
        <f aca="false">[1]高津２!K5</f>
        <v>232</v>
      </c>
      <c r="I9" s="40" t="n">
        <f aca="false">H9/H$7*100</f>
        <v>1.43573240918374</v>
      </c>
      <c r="J9" s="39" t="n">
        <f aca="false">[1]高津２!N5</f>
        <v>357</v>
      </c>
      <c r="K9" s="43" t="n">
        <f aca="false">J9/J$7*100</f>
        <v>2.22277566776664</v>
      </c>
    </row>
    <row r="10" s="4" customFormat="true" ht="13.5" hidden="false" customHeight="true" outlineLevel="0" collapsed="false">
      <c r="A10" s="36" t="s">
        <v>23</v>
      </c>
      <c r="B10" s="37" t="n">
        <f aca="false">C10+G10</f>
        <v>-36</v>
      </c>
      <c r="C10" s="41" t="n">
        <f aca="false">D10-E10</f>
        <v>0</v>
      </c>
      <c r="D10" s="44" t="n">
        <v>0</v>
      </c>
      <c r="E10" s="39" t="n">
        <f aca="false">[1]高津２!H6</f>
        <v>0</v>
      </c>
      <c r="F10" s="40" t="n">
        <f aca="false">E10/E$7*100</f>
        <v>0</v>
      </c>
      <c r="G10" s="41" t="n">
        <f aca="false">H10-J10</f>
        <v>-36</v>
      </c>
      <c r="H10" s="42" t="n">
        <f aca="false">[1]高津２!K6</f>
        <v>164</v>
      </c>
      <c r="I10" s="40" t="n">
        <f aca="false">H10/H$7*100</f>
        <v>1.01491428925057</v>
      </c>
      <c r="J10" s="39" t="n">
        <f aca="false">[1]高津２!N6</f>
        <v>200</v>
      </c>
      <c r="K10" s="43" t="n">
        <f aca="false">J10/J$7*100</f>
        <v>1.24525247493929</v>
      </c>
    </row>
    <row r="11" s="4" customFormat="true" ht="13.5" hidden="false" customHeight="true" outlineLevel="0" collapsed="false">
      <c r="A11" s="36" t="s">
        <v>24</v>
      </c>
      <c r="B11" s="37" t="n">
        <f aca="false">C11+G11</f>
        <v>331</v>
      </c>
      <c r="C11" s="41" t="n">
        <f aca="false">D11-E11</f>
        <v>-3</v>
      </c>
      <c r="D11" s="44" t="n">
        <v>0</v>
      </c>
      <c r="E11" s="39" t="n">
        <f aca="false">[1]高津２!H7</f>
        <v>3</v>
      </c>
      <c r="F11" s="40" t="n">
        <f aca="false">E11/E$7*100</f>
        <v>0.196463654223969</v>
      </c>
      <c r="G11" s="41" t="n">
        <f aca="false">H11-J11</f>
        <v>334</v>
      </c>
      <c r="H11" s="42" t="n">
        <f aca="false">[1]高津２!K7</f>
        <v>764</v>
      </c>
      <c r="I11" s="40" t="n">
        <f aca="false">H11/H$7*100</f>
        <v>4.72801534748437</v>
      </c>
      <c r="J11" s="39" t="n">
        <f aca="false">[1]高津２!N7</f>
        <v>430</v>
      </c>
      <c r="K11" s="43" t="n">
        <f aca="false">J11/J$7*100</f>
        <v>2.67729282111948</v>
      </c>
    </row>
    <row r="12" s="4" customFormat="true" ht="13.5" hidden="false" customHeight="true" outlineLevel="0" collapsed="false">
      <c r="A12" s="36" t="s">
        <v>25</v>
      </c>
      <c r="B12" s="37" t="n">
        <f aca="false">C12+G12</f>
        <v>1106</v>
      </c>
      <c r="C12" s="41" t="n">
        <f aca="false">D12-E12</f>
        <v>-4</v>
      </c>
      <c r="D12" s="44" t="n">
        <v>0</v>
      </c>
      <c r="E12" s="39" t="n">
        <f aca="false">[1]高津２!H8</f>
        <v>4</v>
      </c>
      <c r="F12" s="40" t="n">
        <f aca="false">E12/E$7*100</f>
        <v>0.261951538965291</v>
      </c>
      <c r="G12" s="41" t="n">
        <f aca="false">H12-J12</f>
        <v>1110</v>
      </c>
      <c r="H12" s="42" t="n">
        <f aca="false">[1]高津２!K8</f>
        <v>3449</v>
      </c>
      <c r="I12" s="40" t="n">
        <f aca="false">H12/H$7*100</f>
        <v>21.3441425830806</v>
      </c>
      <c r="J12" s="39" t="n">
        <f aca="false">[1]高津２!N8</f>
        <v>2339</v>
      </c>
      <c r="K12" s="43" t="n">
        <f aca="false">J12/J$7*100</f>
        <v>14.563227694415</v>
      </c>
    </row>
    <row r="13" s="4" customFormat="true" ht="13.5" hidden="false" customHeight="true" outlineLevel="0" collapsed="false">
      <c r="A13" s="36" t="s">
        <v>26</v>
      </c>
      <c r="B13" s="37" t="n">
        <f aca="false">C13+G13</f>
        <v>278</v>
      </c>
      <c r="C13" s="41" t="n">
        <f aca="false">D13-E13</f>
        <v>-6</v>
      </c>
      <c r="D13" s="44" t="n">
        <v>0</v>
      </c>
      <c r="E13" s="39" t="n">
        <f aca="false">[1]高津２!H9</f>
        <v>6</v>
      </c>
      <c r="F13" s="40" t="n">
        <f aca="false">E13/E$7*100</f>
        <v>0.392927308447937</v>
      </c>
      <c r="G13" s="41" t="n">
        <f aca="false">H13-J13</f>
        <v>284</v>
      </c>
      <c r="H13" s="42" t="n">
        <f aca="false">[1]高津２!K9</f>
        <v>3603</v>
      </c>
      <c r="I13" s="40" t="n">
        <f aca="false">H13/H$7*100</f>
        <v>22.297171854694</v>
      </c>
      <c r="J13" s="39" t="n">
        <f aca="false">[1]高津２!N9</f>
        <v>3319</v>
      </c>
      <c r="K13" s="43" t="n">
        <f aca="false">J13/J$7*100</f>
        <v>20.6649648216176</v>
      </c>
    </row>
    <row r="14" s="4" customFormat="true" ht="13.5" hidden="false" customHeight="true" outlineLevel="0" collapsed="false">
      <c r="A14" s="36" t="s">
        <v>27</v>
      </c>
      <c r="B14" s="37" t="n">
        <f aca="false">C14+G14</f>
        <v>-252</v>
      </c>
      <c r="C14" s="41" t="n">
        <f aca="false">D14-E14</f>
        <v>-5</v>
      </c>
      <c r="D14" s="44" t="n">
        <v>0</v>
      </c>
      <c r="E14" s="39" t="n">
        <f aca="false">[1]高津２!H10</f>
        <v>5</v>
      </c>
      <c r="F14" s="40" t="n">
        <f aca="false">E14/E$7*100</f>
        <v>0.327439423706614</v>
      </c>
      <c r="G14" s="41" t="n">
        <f aca="false">H14-J14</f>
        <v>-247</v>
      </c>
      <c r="H14" s="42" t="n">
        <f aca="false">[1]高津２!K10</f>
        <v>2465</v>
      </c>
      <c r="I14" s="40" t="n">
        <f aca="false">H14/H$7*100</f>
        <v>15.2546568475772</v>
      </c>
      <c r="J14" s="39" t="n">
        <f aca="false">[1]高津２!N10</f>
        <v>2712</v>
      </c>
      <c r="K14" s="43" t="n">
        <f aca="false">J14/J$7*100</f>
        <v>16.8856235601768</v>
      </c>
    </row>
    <row r="15" s="4" customFormat="true" ht="13.5" hidden="false" customHeight="true" outlineLevel="0" collapsed="false">
      <c r="A15" s="36" t="s">
        <v>28</v>
      </c>
      <c r="B15" s="37" t="n">
        <f aca="false">C15+G15</f>
        <v>-273</v>
      </c>
      <c r="C15" s="41" t="n">
        <f aca="false">D15-E15</f>
        <v>-11</v>
      </c>
      <c r="D15" s="44" t="n">
        <v>0</v>
      </c>
      <c r="E15" s="39" t="n">
        <f aca="false">[1]高津２!H11</f>
        <v>11</v>
      </c>
      <c r="F15" s="40" t="n">
        <f aca="false">E15/E$7*100</f>
        <v>0.720366732154551</v>
      </c>
      <c r="G15" s="41" t="n">
        <f aca="false">H15-J15</f>
        <v>-262</v>
      </c>
      <c r="H15" s="42" t="n">
        <f aca="false">[1]高津２!K11</f>
        <v>1468</v>
      </c>
      <c r="I15" s="40" t="n">
        <f aca="false">H15/H$7*100</f>
        <v>9.08472058914537</v>
      </c>
      <c r="J15" s="39" t="n">
        <f aca="false">[1]高津２!N11</f>
        <v>1730</v>
      </c>
      <c r="K15" s="43" t="n">
        <f aca="false">J15/J$7*100</f>
        <v>10.7714339082249</v>
      </c>
    </row>
    <row r="16" s="4" customFormat="true" ht="13.5" hidden="false" customHeight="true" outlineLevel="0" collapsed="false">
      <c r="A16" s="36" t="s">
        <v>29</v>
      </c>
      <c r="B16" s="37" t="n">
        <f aca="false">C16+G16</f>
        <v>-235</v>
      </c>
      <c r="C16" s="41" t="n">
        <f aca="false">D16-E16</f>
        <v>-19</v>
      </c>
      <c r="D16" s="44" t="n">
        <v>0</v>
      </c>
      <c r="E16" s="39" t="n">
        <f aca="false">[1]高津２!H12</f>
        <v>19</v>
      </c>
      <c r="F16" s="40" t="n">
        <f aca="false">E16/E$7*100</f>
        <v>1.24426981008513</v>
      </c>
      <c r="G16" s="41" t="n">
        <f aca="false">H16-J16</f>
        <v>-216</v>
      </c>
      <c r="H16" s="42" t="n">
        <f aca="false">[1]高津２!K12</f>
        <v>889</v>
      </c>
      <c r="I16" s="40" t="n">
        <f aca="false">H16/H$7*100</f>
        <v>5.50157806794975</v>
      </c>
      <c r="J16" s="39" t="n">
        <f aca="false">[1]高津２!N12</f>
        <v>1105</v>
      </c>
      <c r="K16" s="43" t="n">
        <f aca="false">J16/J$7*100</f>
        <v>6.8800199240396</v>
      </c>
    </row>
    <row r="17" s="4" customFormat="true" ht="13.5" hidden="false" customHeight="true" outlineLevel="0" collapsed="false">
      <c r="A17" s="36" t="s">
        <v>30</v>
      </c>
      <c r="B17" s="37" t="n">
        <f aca="false">C17+G17</f>
        <v>-153</v>
      </c>
      <c r="C17" s="41" t="n">
        <f aca="false">D17-E17</f>
        <v>-32</v>
      </c>
      <c r="D17" s="44" t="n">
        <v>0</v>
      </c>
      <c r="E17" s="39" t="n">
        <f aca="false">[1]高津２!H13</f>
        <v>32</v>
      </c>
      <c r="F17" s="40" t="n">
        <f aca="false">E17/E$7*100</f>
        <v>2.09561231172233</v>
      </c>
      <c r="G17" s="41" t="n">
        <f aca="false">H17-J17</f>
        <v>-121</v>
      </c>
      <c r="H17" s="42" t="n">
        <f aca="false">[1]高津２!K13</f>
        <v>641</v>
      </c>
      <c r="I17" s="40" t="n">
        <f aca="false">H17/H$7*100</f>
        <v>3.96682963054644</v>
      </c>
      <c r="J17" s="39" t="n">
        <f aca="false">[1]高津２!N13</f>
        <v>762</v>
      </c>
      <c r="K17" s="43" t="n">
        <f aca="false">J17/J$7*100</f>
        <v>4.74441192951871</v>
      </c>
    </row>
    <row r="18" s="4" customFormat="true" ht="13.5" hidden="false" customHeight="true" outlineLevel="0" collapsed="false">
      <c r="A18" s="36" t="s">
        <v>31</v>
      </c>
      <c r="B18" s="37" t="n">
        <f aca="false">C18+G18</f>
        <v>-134</v>
      </c>
      <c r="C18" s="41" t="n">
        <f aca="false">D18-E18</f>
        <v>-28</v>
      </c>
      <c r="D18" s="44" t="n">
        <v>0</v>
      </c>
      <c r="E18" s="39" t="n">
        <f aca="false">[1]高津２!H14</f>
        <v>28</v>
      </c>
      <c r="F18" s="40" t="n">
        <f aca="false">E18/E$7*100</f>
        <v>1.83366077275704</v>
      </c>
      <c r="G18" s="41" t="n">
        <f aca="false">H18-J18</f>
        <v>-106</v>
      </c>
      <c r="H18" s="42" t="n">
        <f aca="false">[1]高津２!K14</f>
        <v>449</v>
      </c>
      <c r="I18" s="40" t="n">
        <f aca="false">H18/H$7*100</f>
        <v>2.77863729191163</v>
      </c>
      <c r="J18" s="39" t="n">
        <f aca="false">[1]高津２!N14</f>
        <v>555</v>
      </c>
      <c r="K18" s="43" t="n">
        <f aca="false">J18/J$7*100</f>
        <v>3.45557561795654</v>
      </c>
    </row>
    <row r="19" s="4" customFormat="true" ht="13.5" hidden="false" customHeight="true" outlineLevel="0" collapsed="false">
      <c r="A19" s="36" t="s">
        <v>32</v>
      </c>
      <c r="B19" s="37" t="n">
        <f aca="false">C19+G19</f>
        <v>-112</v>
      </c>
      <c r="C19" s="41" t="n">
        <f aca="false">D19-E19</f>
        <v>-53</v>
      </c>
      <c r="D19" s="44" t="n">
        <v>0</v>
      </c>
      <c r="E19" s="39" t="n">
        <f aca="false">[1]高津２!H15</f>
        <v>53</v>
      </c>
      <c r="F19" s="40" t="n">
        <f aca="false">E19/E$7*100</f>
        <v>3.47085789129011</v>
      </c>
      <c r="G19" s="41" t="n">
        <f aca="false">H19-J19</f>
        <v>-59</v>
      </c>
      <c r="H19" s="42" t="n">
        <f aca="false">[1]高津２!K15</f>
        <v>310</v>
      </c>
      <c r="I19" s="40" t="n">
        <f aca="false">H19/H$7*100</f>
        <v>1.91843554675413</v>
      </c>
      <c r="J19" s="39" t="n">
        <f aca="false">[1]高津２!N15</f>
        <v>369</v>
      </c>
      <c r="K19" s="43" t="n">
        <f aca="false">J19/J$7*100</f>
        <v>2.297490816263</v>
      </c>
    </row>
    <row r="20" s="4" customFormat="true" ht="13.5" hidden="false" customHeight="true" outlineLevel="0" collapsed="false">
      <c r="A20" s="36" t="s">
        <v>33</v>
      </c>
      <c r="B20" s="37" t="n">
        <f aca="false">C20+G20</f>
        <v>-151</v>
      </c>
      <c r="C20" s="41" t="n">
        <f aca="false">D20-E20</f>
        <v>-72</v>
      </c>
      <c r="D20" s="44" t="n">
        <v>0</v>
      </c>
      <c r="E20" s="39" t="n">
        <f aca="false">[1]高津２!H16</f>
        <v>72</v>
      </c>
      <c r="F20" s="40" t="n">
        <f aca="false">E20/E$7*100</f>
        <v>4.71512770137525</v>
      </c>
      <c r="G20" s="41" t="n">
        <f aca="false">H20-J20</f>
        <v>-79</v>
      </c>
      <c r="H20" s="42" t="n">
        <f aca="false">[1]高津２!K16</f>
        <v>223</v>
      </c>
      <c r="I20" s="40" t="n">
        <f aca="false">H20/H$7*100</f>
        <v>1.38003589331023</v>
      </c>
      <c r="J20" s="39" t="n">
        <f aca="false">[1]高津２!N16</f>
        <v>302</v>
      </c>
      <c r="K20" s="43" t="n">
        <f aca="false">J20/J$7*100</f>
        <v>1.88033123715833</v>
      </c>
    </row>
    <row r="21" s="4" customFormat="true" ht="13.5" hidden="false" customHeight="true" outlineLevel="0" collapsed="false">
      <c r="A21" s="36" t="s">
        <v>34</v>
      </c>
      <c r="B21" s="37" t="n">
        <f aca="false">C21+G21</f>
        <v>-132</v>
      </c>
      <c r="C21" s="41" t="n">
        <f aca="false">D21-E21</f>
        <v>-125</v>
      </c>
      <c r="D21" s="44" t="n">
        <v>0</v>
      </c>
      <c r="E21" s="39" t="n">
        <f aca="false">[1]高津２!H17</f>
        <v>125</v>
      </c>
      <c r="F21" s="40" t="n">
        <f aca="false">E21/E$7*100</f>
        <v>8.18598559266536</v>
      </c>
      <c r="G21" s="41" t="n">
        <f aca="false">H21-J21</f>
        <v>-7</v>
      </c>
      <c r="H21" s="42" t="n">
        <f aca="false">[1]高津２!K17</f>
        <v>227</v>
      </c>
      <c r="I21" s="40" t="n">
        <f aca="false">H21/H$7*100</f>
        <v>1.40478990036512</v>
      </c>
      <c r="J21" s="39" t="n">
        <f aca="false">[1]高津２!N17</f>
        <v>234</v>
      </c>
      <c r="K21" s="43" t="n">
        <f aca="false">J21/J$7*100</f>
        <v>1.45694539567897</v>
      </c>
    </row>
    <row r="22" s="4" customFormat="true" ht="13.5" hidden="false" customHeight="true" outlineLevel="0" collapsed="false">
      <c r="A22" s="36" t="s">
        <v>35</v>
      </c>
      <c r="B22" s="37" t="n">
        <f aca="false">C22+G22</f>
        <v>-150</v>
      </c>
      <c r="C22" s="41" t="n">
        <f aca="false">D22-E22</f>
        <v>-130</v>
      </c>
      <c r="D22" s="44" t="n">
        <v>0</v>
      </c>
      <c r="E22" s="39" t="n">
        <f aca="false">[1]高津２!H18</f>
        <v>130</v>
      </c>
      <c r="F22" s="40" t="n">
        <f aca="false">E22/E$7*100</f>
        <v>8.51342501637197</v>
      </c>
      <c r="G22" s="41" t="n">
        <f aca="false">H22-J22</f>
        <v>-20</v>
      </c>
      <c r="H22" s="42" t="n">
        <f aca="false">[1]高津２!K18</f>
        <v>148</v>
      </c>
      <c r="I22" s="40" t="n">
        <f aca="false">H22/H$7*100</f>
        <v>0.915898261031004</v>
      </c>
      <c r="J22" s="39" t="n">
        <f aca="false">[1]高津２!N18</f>
        <v>168</v>
      </c>
      <c r="K22" s="43" t="n">
        <f aca="false">J22/J$7*100</f>
        <v>1.04601207894901</v>
      </c>
    </row>
    <row r="23" s="4" customFormat="true" ht="13.5" hidden="false" customHeight="true" outlineLevel="0" collapsed="false">
      <c r="A23" s="36" t="s">
        <v>36</v>
      </c>
      <c r="B23" s="37" t="n">
        <f aca="false">C23+G23</f>
        <v>-176</v>
      </c>
      <c r="C23" s="41" t="n">
        <f aca="false">D23-E23</f>
        <v>-196</v>
      </c>
      <c r="D23" s="44" t="n">
        <v>0</v>
      </c>
      <c r="E23" s="39" t="n">
        <f aca="false">[1]高津２!H19</f>
        <v>196</v>
      </c>
      <c r="F23" s="40" t="n">
        <f aca="false">E23/E$7*100</f>
        <v>12.8356254092993</v>
      </c>
      <c r="G23" s="41" t="n">
        <f aca="false">H23-J23</f>
        <v>20</v>
      </c>
      <c r="H23" s="42" t="n">
        <f aca="false">[1]高津２!K19</f>
        <v>117</v>
      </c>
      <c r="I23" s="40" t="n">
        <f aca="false">H23/H$7*100</f>
        <v>0.724054706355591</v>
      </c>
      <c r="J23" s="39" t="n">
        <f aca="false">[1]高津２!N19</f>
        <v>97</v>
      </c>
      <c r="K23" s="43" t="n">
        <f aca="false">J23/J$7*100</f>
        <v>0.603947450345558</v>
      </c>
    </row>
    <row r="24" s="4" customFormat="true" ht="13.5" hidden="false" customHeight="true" outlineLevel="0" collapsed="false">
      <c r="A24" s="36" t="s">
        <v>37</v>
      </c>
      <c r="B24" s="37" t="n">
        <f aca="false">C24+G24</f>
        <v>-224</v>
      </c>
      <c r="C24" s="41" t="n">
        <f aca="false">D24-E24</f>
        <v>-271</v>
      </c>
      <c r="D24" s="44" t="n">
        <v>0</v>
      </c>
      <c r="E24" s="39" t="n">
        <f aca="false">[1]高津２!H20</f>
        <v>271</v>
      </c>
      <c r="F24" s="40" t="n">
        <f aca="false">E24/E$7*100</f>
        <v>17.7472167648985</v>
      </c>
      <c r="G24" s="41" t="n">
        <f aca="false">H24-J24</f>
        <v>47</v>
      </c>
      <c r="H24" s="42" t="n">
        <f aca="false">[1]高津２!K20</f>
        <v>137</v>
      </c>
      <c r="I24" s="40" t="n">
        <f aca="false">H24/H$7*100</f>
        <v>0.847824741630051</v>
      </c>
      <c r="J24" s="39" t="n">
        <f aca="false">[1]高津２!N20</f>
        <v>90</v>
      </c>
      <c r="K24" s="43" t="n">
        <f aca="false">J24/J$7*100</f>
        <v>0.560363613722682</v>
      </c>
    </row>
    <row r="25" s="4" customFormat="true" ht="13.5" hidden="false" customHeight="true" outlineLevel="0" collapsed="false">
      <c r="A25" s="36" t="s">
        <v>38</v>
      </c>
      <c r="B25" s="37" t="n">
        <f aca="false">C25+G25</f>
        <v>-227</v>
      </c>
      <c r="C25" s="41" t="n">
        <f aca="false">D25-E25</f>
        <v>-264</v>
      </c>
      <c r="D25" s="44" t="n">
        <v>0</v>
      </c>
      <c r="E25" s="39" t="n">
        <f aca="false">[1]高津２!H21</f>
        <v>264</v>
      </c>
      <c r="F25" s="40" t="n">
        <f aca="false">E25/E$7*100</f>
        <v>17.2888015717092</v>
      </c>
      <c r="G25" s="41" t="n">
        <f aca="false">H25-J25</f>
        <v>37</v>
      </c>
      <c r="H25" s="42" t="n">
        <f aca="false">[1]高津２!K21</f>
        <v>102</v>
      </c>
      <c r="I25" s="40" t="n">
        <f aca="false">H25/H$7*100</f>
        <v>0.631227179899746</v>
      </c>
      <c r="J25" s="39" t="n">
        <f aca="false">[1]高津２!N21</f>
        <v>65</v>
      </c>
      <c r="K25" s="43" t="n">
        <f aca="false">J25/J$7*100</f>
        <v>0.404707054355271</v>
      </c>
    </row>
    <row r="26" s="4" customFormat="true" ht="13.5" hidden="false" customHeight="true" outlineLevel="0" collapsed="false">
      <c r="A26" s="36" t="s">
        <v>39</v>
      </c>
      <c r="B26" s="37" t="n">
        <f aca="false">C26+G26</f>
        <v>-198</v>
      </c>
      <c r="C26" s="41" t="n">
        <f aca="false">D26-E26</f>
        <v>-206</v>
      </c>
      <c r="D26" s="44" t="n">
        <v>0</v>
      </c>
      <c r="E26" s="39" t="n">
        <f aca="false">[1]高津２!H22</f>
        <v>206</v>
      </c>
      <c r="F26" s="40" t="n">
        <f aca="false">E26/E$7*100</f>
        <v>13.4905042567125</v>
      </c>
      <c r="G26" s="41" t="n">
        <f aca="false">H26-J26</f>
        <v>8</v>
      </c>
      <c r="H26" s="42" t="n">
        <f aca="false">[1]高津２!K22</f>
        <v>34</v>
      </c>
      <c r="I26" s="40" t="n">
        <f aca="false">H26/H$7*100</f>
        <v>0.210409059966582</v>
      </c>
      <c r="J26" s="39" t="n">
        <f aca="false">[1]高津２!N22</f>
        <v>26</v>
      </c>
      <c r="K26" s="43" t="n">
        <f aca="false">J26/J$7*100</f>
        <v>0.161882821742108</v>
      </c>
    </row>
    <row r="27" s="4" customFormat="true" ht="13.5" hidden="false" customHeight="true" outlineLevel="0" collapsed="false">
      <c r="A27" s="36" t="s">
        <v>40</v>
      </c>
      <c r="B27" s="37" t="n">
        <f aca="false">C27+G27</f>
        <v>-65</v>
      </c>
      <c r="C27" s="41" t="n">
        <f aca="false">D27-E27</f>
        <v>-70</v>
      </c>
      <c r="D27" s="44" t="n">
        <v>0</v>
      </c>
      <c r="E27" s="39" t="n">
        <f aca="false">[1]高津２!H23</f>
        <v>70</v>
      </c>
      <c r="F27" s="40" t="n">
        <f aca="false">E27/E$7*100</f>
        <v>4.5841519318926</v>
      </c>
      <c r="G27" s="41" t="n">
        <f aca="false">H27-J27</f>
        <v>5</v>
      </c>
      <c r="H27" s="42" t="n">
        <f aca="false">[1]高津２!K23</f>
        <v>11</v>
      </c>
      <c r="I27" s="40" t="n">
        <f aca="false">H27/H$7*100</f>
        <v>0.068073519400953</v>
      </c>
      <c r="J27" s="39" t="n">
        <f aca="false">[1]高津２!N23</f>
        <v>6</v>
      </c>
      <c r="K27" s="43" t="n">
        <f aca="false">J27/J$7*100</f>
        <v>0.0373575742481788</v>
      </c>
    </row>
    <row r="28" s="4" customFormat="true" ht="13.5" hidden="false" customHeight="true" outlineLevel="0" collapsed="false">
      <c r="A28" s="45" t="s">
        <v>41</v>
      </c>
      <c r="B28" s="37" t="n">
        <f aca="false">C28+G28</f>
        <v>-24</v>
      </c>
      <c r="C28" s="41" t="n">
        <f aca="false">D28-E28</f>
        <v>-25</v>
      </c>
      <c r="D28" s="44" t="n">
        <v>0</v>
      </c>
      <c r="E28" s="39" t="n">
        <f aca="false">[1]高津２!H24</f>
        <v>25</v>
      </c>
      <c r="F28" s="40" t="n">
        <f aca="false">E28/E$7*100</f>
        <v>1.63719711853307</v>
      </c>
      <c r="G28" s="41" t="n">
        <f aca="false">H28-J28</f>
        <v>1</v>
      </c>
      <c r="H28" s="42" t="n">
        <f aca="false">[1]高津２!K24</f>
        <v>1</v>
      </c>
      <c r="I28" s="40" t="s">
        <v>43</v>
      </c>
      <c r="J28" s="39" t="n">
        <f aca="false">[1]高津２!N24</f>
        <v>0</v>
      </c>
      <c r="K28" s="58" t="n">
        <f aca="false">J28/J$7*100</f>
        <v>0</v>
      </c>
    </row>
    <row r="29" s="4" customFormat="true" ht="21" hidden="false" customHeight="true" outlineLevel="0" collapsed="false">
      <c r="A29" s="46"/>
      <c r="B29" s="47"/>
      <c r="C29" s="47"/>
      <c r="D29" s="48"/>
      <c r="E29" s="49" t="s">
        <v>48</v>
      </c>
      <c r="F29" s="49"/>
      <c r="G29" s="49"/>
      <c r="H29" s="47"/>
      <c r="I29" s="47"/>
      <c r="J29" s="47"/>
      <c r="K29" s="50"/>
    </row>
    <row r="30" s="35" customFormat="true" ht="18.75" hidden="false" customHeight="true" outlineLevel="0" collapsed="false">
      <c r="A30" s="28" t="s">
        <v>20</v>
      </c>
      <c r="B30" s="29" t="n">
        <f aca="false">C30+G30</f>
        <v>2106</v>
      </c>
      <c r="C30" s="29" t="n">
        <f aca="false">D30-E30</f>
        <v>601</v>
      </c>
      <c r="D30" s="30" t="n">
        <f aca="false">D31</f>
        <v>2077</v>
      </c>
      <c r="E30" s="31" t="n">
        <f aca="false">SUM(E31:E51)</f>
        <v>1476</v>
      </c>
      <c r="F30" s="32" t="n">
        <v>100</v>
      </c>
      <c r="G30" s="29" t="n">
        <f aca="false">H30-J30</f>
        <v>1505</v>
      </c>
      <c r="H30" s="31" t="n">
        <f aca="false">SUM(H31:H51)</f>
        <v>14751</v>
      </c>
      <c r="I30" s="32" t="n">
        <v>100</v>
      </c>
      <c r="J30" s="31" t="n">
        <f aca="false">SUM(J31:J51)</f>
        <v>13246</v>
      </c>
      <c r="K30" s="34" t="n">
        <v>100</v>
      </c>
    </row>
    <row r="31" s="4" customFormat="true" ht="13.5" hidden="false" customHeight="true" outlineLevel="0" collapsed="false">
      <c r="A31" s="36" t="s">
        <v>21</v>
      </c>
      <c r="B31" s="37" t="n">
        <f aca="false">C31+G31</f>
        <v>2189</v>
      </c>
      <c r="C31" s="41" t="n">
        <f aca="false">D31-E31</f>
        <v>2069</v>
      </c>
      <c r="D31" s="39" t="n">
        <f aca="false">[1]宮前２!$E$4</f>
        <v>2077</v>
      </c>
      <c r="E31" s="39" t="n">
        <f aca="false">[1]宮前２!H4</f>
        <v>8</v>
      </c>
      <c r="F31" s="51" t="n">
        <f aca="false">E31/E$30*100</f>
        <v>0.542005420054201</v>
      </c>
      <c r="G31" s="41" t="n">
        <f aca="false">H31-J31</f>
        <v>120</v>
      </c>
      <c r="H31" s="39" t="n">
        <f aca="false">[1]宮前２!K4</f>
        <v>1110</v>
      </c>
      <c r="I31" s="51" t="n">
        <f aca="false">H31/H$30*100</f>
        <v>7.52491356518202</v>
      </c>
      <c r="J31" s="39" t="n">
        <f aca="false">[1]宮前２!N4</f>
        <v>990</v>
      </c>
      <c r="K31" s="43" t="n">
        <f aca="false">J31/J$30*100</f>
        <v>7.4739544013287</v>
      </c>
    </row>
    <row r="32" s="4" customFormat="true" ht="13.5" hidden="false" customHeight="true" outlineLevel="0" collapsed="false">
      <c r="A32" s="36" t="s">
        <v>22</v>
      </c>
      <c r="B32" s="37" t="n">
        <f aca="false">C32+G32</f>
        <v>-13</v>
      </c>
      <c r="C32" s="41" t="n">
        <f aca="false">D32-E32</f>
        <v>0</v>
      </c>
      <c r="D32" s="44" t="n">
        <v>0</v>
      </c>
      <c r="E32" s="39" t="n">
        <f aca="false">[1]宮前２!H5</f>
        <v>0</v>
      </c>
      <c r="F32" s="51" t="s">
        <v>43</v>
      </c>
      <c r="G32" s="41" t="n">
        <f aca="false">H32-J32</f>
        <v>-13</v>
      </c>
      <c r="H32" s="39" t="n">
        <f aca="false">[1]宮前２!K5</f>
        <v>411</v>
      </c>
      <c r="I32" s="51" t="n">
        <f aca="false">H32/H$30*100</f>
        <v>2.78625177954037</v>
      </c>
      <c r="J32" s="39" t="n">
        <f aca="false">[1]宮前２!N5</f>
        <v>424</v>
      </c>
      <c r="K32" s="43" t="n">
        <f aca="false">J32/J$30*100</f>
        <v>3.20096632945795</v>
      </c>
    </row>
    <row r="33" s="4" customFormat="true" ht="13.5" hidden="false" customHeight="true" outlineLevel="0" collapsed="false">
      <c r="A33" s="36" t="s">
        <v>23</v>
      </c>
      <c r="B33" s="37" t="n">
        <f aca="false">C33+G33</f>
        <v>40</v>
      </c>
      <c r="C33" s="41" t="n">
        <f aca="false">D33-E33</f>
        <v>-2</v>
      </c>
      <c r="D33" s="44" t="n">
        <v>0</v>
      </c>
      <c r="E33" s="39" t="n">
        <f aca="false">[1]宮前２!H6</f>
        <v>2</v>
      </c>
      <c r="F33" s="51" t="s">
        <v>43</v>
      </c>
      <c r="G33" s="41" t="n">
        <f aca="false">H33-J33</f>
        <v>42</v>
      </c>
      <c r="H33" s="39" t="n">
        <f aca="false">[1]宮前２!K6</f>
        <v>257</v>
      </c>
      <c r="I33" s="51" t="n">
        <f aca="false">H33/H$30*100</f>
        <v>1.74225476238899</v>
      </c>
      <c r="J33" s="39" t="n">
        <f aca="false">[1]宮前２!N6</f>
        <v>215</v>
      </c>
      <c r="K33" s="43" t="n">
        <f aca="false">J33/J$30*100</f>
        <v>1.62313151139967</v>
      </c>
    </row>
    <row r="34" s="4" customFormat="true" ht="13.5" hidden="false" customHeight="true" outlineLevel="0" collapsed="false">
      <c r="A34" s="36" t="s">
        <v>24</v>
      </c>
      <c r="B34" s="37" t="n">
        <f aca="false">C34+G34</f>
        <v>183</v>
      </c>
      <c r="C34" s="41" t="n">
        <f aca="false">D34-E34</f>
        <v>-3</v>
      </c>
      <c r="D34" s="44" t="n">
        <v>0</v>
      </c>
      <c r="E34" s="39" t="n">
        <f aca="false">[1]宮前２!H7</f>
        <v>3</v>
      </c>
      <c r="F34" s="51" t="n">
        <f aca="false">E34/E$30*100</f>
        <v>0.203252032520325</v>
      </c>
      <c r="G34" s="41" t="n">
        <f aca="false">H34-J34</f>
        <v>186</v>
      </c>
      <c r="H34" s="39" t="n">
        <f aca="false">[1]宮前２!K7</f>
        <v>648</v>
      </c>
      <c r="I34" s="51" t="n">
        <f aca="false">H34/H$30*100</f>
        <v>4.39292251372788</v>
      </c>
      <c r="J34" s="39" t="n">
        <f aca="false">[1]宮前２!N7</f>
        <v>462</v>
      </c>
      <c r="K34" s="43" t="n">
        <f aca="false">J34/J$30*100</f>
        <v>3.48784538728673</v>
      </c>
    </row>
    <row r="35" s="4" customFormat="true" ht="13.5" hidden="false" customHeight="true" outlineLevel="0" collapsed="false">
      <c r="A35" s="36" t="s">
        <v>25</v>
      </c>
      <c r="B35" s="37" t="n">
        <f aca="false">C35+G35</f>
        <v>499</v>
      </c>
      <c r="C35" s="41" t="n">
        <f aca="false">D35-E35</f>
        <v>-4</v>
      </c>
      <c r="D35" s="44" t="n">
        <v>0</v>
      </c>
      <c r="E35" s="39" t="n">
        <f aca="false">[1]宮前２!H8</f>
        <v>4</v>
      </c>
      <c r="F35" s="51" t="n">
        <f aca="false">E35/E$30*100</f>
        <v>0.2710027100271</v>
      </c>
      <c r="G35" s="41" t="n">
        <f aca="false">H35-J35</f>
        <v>503</v>
      </c>
      <c r="H35" s="39" t="n">
        <f aca="false">[1]宮前２!K8</f>
        <v>2500</v>
      </c>
      <c r="I35" s="51" t="n">
        <f aca="false">H35/H$30*100</f>
        <v>16.9480035251847</v>
      </c>
      <c r="J35" s="39" t="n">
        <f aca="false">[1]宮前２!N8</f>
        <v>1997</v>
      </c>
      <c r="K35" s="43" t="n">
        <f aca="false">J35/J$30*100</f>
        <v>15.0762494337913</v>
      </c>
    </row>
    <row r="36" s="4" customFormat="true" ht="13.5" hidden="false" customHeight="true" outlineLevel="0" collapsed="false">
      <c r="A36" s="36" t="s">
        <v>26</v>
      </c>
      <c r="B36" s="37" t="n">
        <f aca="false">C36+G36</f>
        <v>161</v>
      </c>
      <c r="C36" s="41" t="n">
        <f aca="false">D36-E36</f>
        <v>-1</v>
      </c>
      <c r="D36" s="44" t="n">
        <v>0</v>
      </c>
      <c r="E36" s="39" t="n">
        <f aca="false">[1]宮前２!H9</f>
        <v>1</v>
      </c>
      <c r="F36" s="51" t="n">
        <f aca="false">E36/E$30*100</f>
        <v>0.0677506775067751</v>
      </c>
      <c r="G36" s="41" t="n">
        <f aca="false">H36-J36</f>
        <v>162</v>
      </c>
      <c r="H36" s="39" t="n">
        <f aca="false">[1]宮前２!K9</f>
        <v>2630</v>
      </c>
      <c r="I36" s="51" t="n">
        <f aca="false">H36/H$30*100</f>
        <v>17.8292997084943</v>
      </c>
      <c r="J36" s="39" t="n">
        <f aca="false">[1]宮前２!N9</f>
        <v>2468</v>
      </c>
      <c r="K36" s="43" t="n">
        <f aca="false">J36/J$30*100</f>
        <v>18.6320398610901</v>
      </c>
    </row>
    <row r="37" s="4" customFormat="true" ht="13.5" hidden="false" customHeight="true" outlineLevel="0" collapsed="false">
      <c r="A37" s="36" t="s">
        <v>27</v>
      </c>
      <c r="B37" s="37" t="n">
        <f aca="false">C37+G37</f>
        <v>295</v>
      </c>
      <c r="C37" s="41" t="n">
        <f aca="false">D37-E37</f>
        <v>-8</v>
      </c>
      <c r="D37" s="44" t="n">
        <v>0</v>
      </c>
      <c r="E37" s="39" t="n">
        <f aca="false">[1]宮前２!H10</f>
        <v>8</v>
      </c>
      <c r="F37" s="51" t="n">
        <f aca="false">E37/E$30*100</f>
        <v>0.542005420054201</v>
      </c>
      <c r="G37" s="41" t="n">
        <f aca="false">H37-J37</f>
        <v>303</v>
      </c>
      <c r="H37" s="39" t="n">
        <f aca="false">[1]宮前２!K10</f>
        <v>2172</v>
      </c>
      <c r="I37" s="51" t="n">
        <f aca="false">H37/H$30*100</f>
        <v>14.7244254626805</v>
      </c>
      <c r="J37" s="39" t="n">
        <f aca="false">[1]宮前２!N10</f>
        <v>1869</v>
      </c>
      <c r="K37" s="43" t="n">
        <f aca="false">J37/J$30*100</f>
        <v>14.1099199758418</v>
      </c>
    </row>
    <row r="38" s="4" customFormat="true" ht="13.5" hidden="false" customHeight="true" outlineLevel="0" collapsed="false">
      <c r="A38" s="36" t="s">
        <v>28</v>
      </c>
      <c r="B38" s="37" t="n">
        <f aca="false">C38+G38</f>
        <v>170</v>
      </c>
      <c r="C38" s="41" t="n">
        <f aca="false">D38-E38</f>
        <v>-6</v>
      </c>
      <c r="D38" s="44" t="n">
        <v>0</v>
      </c>
      <c r="E38" s="39" t="n">
        <f aca="false">[1]宮前２!H11</f>
        <v>6</v>
      </c>
      <c r="F38" s="51" t="n">
        <f aca="false">E38/E$30*100</f>
        <v>0.40650406504065</v>
      </c>
      <c r="G38" s="41" t="n">
        <f aca="false">H38-J38</f>
        <v>176</v>
      </c>
      <c r="H38" s="39" t="n">
        <f aca="false">[1]宮前２!K11</f>
        <v>1496</v>
      </c>
      <c r="I38" s="51" t="n">
        <f aca="false">H38/H$30*100</f>
        <v>10.1416853094705</v>
      </c>
      <c r="J38" s="39" t="n">
        <f aca="false">[1]宮前２!N11</f>
        <v>1320</v>
      </c>
      <c r="K38" s="43" t="n">
        <f aca="false">J38/J$30*100</f>
        <v>9.96527253510494</v>
      </c>
    </row>
    <row r="39" s="4" customFormat="true" ht="13.5" hidden="false" customHeight="true" outlineLevel="0" collapsed="false">
      <c r="A39" s="36" t="s">
        <v>29</v>
      </c>
      <c r="B39" s="37" t="n">
        <f aca="false">C39+G39</f>
        <v>-89</v>
      </c>
      <c r="C39" s="41" t="n">
        <f aca="false">D39-E39</f>
        <v>-10</v>
      </c>
      <c r="D39" s="44" t="n">
        <v>0</v>
      </c>
      <c r="E39" s="39" t="n">
        <f aca="false">[1]宮前２!H12</f>
        <v>10</v>
      </c>
      <c r="F39" s="51" t="n">
        <f aca="false">E39/E$30*100</f>
        <v>0.677506775067751</v>
      </c>
      <c r="G39" s="41" t="n">
        <f aca="false">H39-J39</f>
        <v>-79</v>
      </c>
      <c r="H39" s="39" t="n">
        <f aca="false">[1]宮前２!K12</f>
        <v>919</v>
      </c>
      <c r="I39" s="51" t="n">
        <f aca="false">H39/H$30*100</f>
        <v>6.23008609585791</v>
      </c>
      <c r="J39" s="39" t="n">
        <f aca="false">[1]宮前２!N12</f>
        <v>998</v>
      </c>
      <c r="K39" s="43" t="n">
        <f aca="false">J39/J$30*100</f>
        <v>7.53434999245055</v>
      </c>
    </row>
    <row r="40" s="4" customFormat="true" ht="13.5" hidden="false" customHeight="true" outlineLevel="0" collapsed="false">
      <c r="A40" s="36" t="s">
        <v>30</v>
      </c>
      <c r="B40" s="37" t="n">
        <f aca="false">C40+G40</f>
        <v>-34</v>
      </c>
      <c r="C40" s="41" t="n">
        <f aca="false">D40-E40</f>
        <v>-33</v>
      </c>
      <c r="D40" s="44" t="n">
        <v>0</v>
      </c>
      <c r="E40" s="39" t="n">
        <f aca="false">[1]宮前２!H13</f>
        <v>33</v>
      </c>
      <c r="F40" s="51" t="n">
        <f aca="false">E40/E$30*100</f>
        <v>2.23577235772358</v>
      </c>
      <c r="G40" s="41" t="n">
        <f aca="false">H40-J40</f>
        <v>-1</v>
      </c>
      <c r="H40" s="39" t="n">
        <f aca="false">[1]宮前２!K13</f>
        <v>690</v>
      </c>
      <c r="I40" s="51" t="n">
        <f aca="false">H40/H$30*100</f>
        <v>4.67764897295099</v>
      </c>
      <c r="J40" s="39" t="n">
        <f aca="false">[1]宮前２!N13</f>
        <v>691</v>
      </c>
      <c r="K40" s="43" t="n">
        <f aca="false">J40/J$30*100</f>
        <v>5.21666918314963</v>
      </c>
    </row>
    <row r="41" s="4" customFormat="true" ht="13.5" hidden="false" customHeight="true" outlineLevel="0" collapsed="false">
      <c r="A41" s="36" t="s">
        <v>31</v>
      </c>
      <c r="B41" s="37" t="n">
        <f aca="false">C41+G41</f>
        <v>7</v>
      </c>
      <c r="C41" s="41" t="n">
        <f aca="false">D41-E41</f>
        <v>-35</v>
      </c>
      <c r="D41" s="44" t="n">
        <v>0</v>
      </c>
      <c r="E41" s="39" t="n">
        <f aca="false">[1]宮前２!H14</f>
        <v>35</v>
      </c>
      <c r="F41" s="51" t="n">
        <f aca="false">E41/E$30*100</f>
        <v>2.37127371273713</v>
      </c>
      <c r="G41" s="41" t="n">
        <f aca="false">H41-J41</f>
        <v>42</v>
      </c>
      <c r="H41" s="39" t="n">
        <f aca="false">[1]宮前２!K14</f>
        <v>531</v>
      </c>
      <c r="I41" s="51" t="n">
        <f aca="false">H41/H$30*100</f>
        <v>3.59975594874924</v>
      </c>
      <c r="J41" s="39" t="n">
        <f aca="false">[1]宮前２!N14</f>
        <v>489</v>
      </c>
      <c r="K41" s="43" t="n">
        <f aca="false">J41/J$30*100</f>
        <v>3.69168050732297</v>
      </c>
    </row>
    <row r="42" s="4" customFormat="true" ht="13.5" hidden="false" customHeight="true" outlineLevel="0" collapsed="false">
      <c r="A42" s="36" t="s">
        <v>32</v>
      </c>
      <c r="B42" s="37" t="n">
        <f aca="false">C42+G42</f>
        <v>-45</v>
      </c>
      <c r="C42" s="41" t="n">
        <f aca="false">D42-E42</f>
        <v>-48</v>
      </c>
      <c r="D42" s="44" t="n">
        <v>0</v>
      </c>
      <c r="E42" s="39" t="n">
        <f aca="false">[1]宮前２!H15</f>
        <v>48</v>
      </c>
      <c r="F42" s="51" t="n">
        <f aca="false">E42/E$30*100</f>
        <v>3.2520325203252</v>
      </c>
      <c r="G42" s="41" t="n">
        <f aca="false">H42-J42</f>
        <v>3</v>
      </c>
      <c r="H42" s="39" t="n">
        <f aca="false">[1]宮前２!K15</f>
        <v>362</v>
      </c>
      <c r="I42" s="51" t="n">
        <f aca="false">H42/H$30*100</f>
        <v>2.45407091044675</v>
      </c>
      <c r="J42" s="39" t="n">
        <f aca="false">[1]宮前２!N15</f>
        <v>359</v>
      </c>
      <c r="K42" s="43" t="n">
        <f aca="false">J42/J$30*100</f>
        <v>2.71025215159293</v>
      </c>
    </row>
    <row r="43" s="4" customFormat="true" ht="13.5" hidden="false" customHeight="true" outlineLevel="0" collapsed="false">
      <c r="A43" s="36" t="s">
        <v>33</v>
      </c>
      <c r="B43" s="37" t="n">
        <f aca="false">C43+G43</f>
        <v>-58</v>
      </c>
      <c r="C43" s="41" t="n">
        <f aca="false">D43-E43</f>
        <v>-69</v>
      </c>
      <c r="D43" s="44" t="n">
        <v>0</v>
      </c>
      <c r="E43" s="39" t="n">
        <f aca="false">[1]宮前２!H16</f>
        <v>69</v>
      </c>
      <c r="F43" s="51" t="n">
        <f aca="false">E43/E$30*100</f>
        <v>4.67479674796748</v>
      </c>
      <c r="G43" s="41" t="n">
        <f aca="false">H43-J43</f>
        <v>11</v>
      </c>
      <c r="H43" s="39" t="n">
        <f aca="false">[1]宮前２!K16</f>
        <v>260</v>
      </c>
      <c r="I43" s="51" t="n">
        <f aca="false">H43/H$30*100</f>
        <v>1.76259236661921</v>
      </c>
      <c r="J43" s="39" t="n">
        <f aca="false">[1]宮前２!N16</f>
        <v>249</v>
      </c>
      <c r="K43" s="43" t="n">
        <f aca="false">J43/J$30*100</f>
        <v>1.87981277366752</v>
      </c>
    </row>
    <row r="44" s="4" customFormat="true" ht="13.5" hidden="false" customHeight="true" outlineLevel="0" collapsed="false">
      <c r="A44" s="36" t="s">
        <v>34</v>
      </c>
      <c r="B44" s="37" t="n">
        <f aca="false">C44+G44</f>
        <v>-126</v>
      </c>
      <c r="C44" s="41" t="n">
        <f aca="false">D44-E44</f>
        <v>-100</v>
      </c>
      <c r="D44" s="44" t="n">
        <v>0</v>
      </c>
      <c r="E44" s="39" t="n">
        <f aca="false">[1]宮前２!H17</f>
        <v>100</v>
      </c>
      <c r="F44" s="51" t="n">
        <f aca="false">E44/E$30*100</f>
        <v>6.77506775067751</v>
      </c>
      <c r="G44" s="41" t="n">
        <f aca="false">H44-J44</f>
        <v>-26</v>
      </c>
      <c r="H44" s="39" t="n">
        <f aca="false">[1]宮前２!K17</f>
        <v>218</v>
      </c>
      <c r="I44" s="51" t="n">
        <f aca="false">H44/H$30*100</f>
        <v>1.47786590739611</v>
      </c>
      <c r="J44" s="39" t="n">
        <f aca="false">[1]宮前２!N17</f>
        <v>244</v>
      </c>
      <c r="K44" s="43" t="n">
        <f aca="false">J44/J$30*100</f>
        <v>1.84206552921637</v>
      </c>
    </row>
    <row r="45" s="4" customFormat="true" ht="13.5" hidden="false" customHeight="true" outlineLevel="0" collapsed="false">
      <c r="A45" s="36" t="s">
        <v>35</v>
      </c>
      <c r="B45" s="37" t="n">
        <f aca="false">C45+G45</f>
        <v>-136</v>
      </c>
      <c r="C45" s="41" t="n">
        <f aca="false">D45-E45</f>
        <v>-145</v>
      </c>
      <c r="D45" s="44" t="n">
        <v>0</v>
      </c>
      <c r="E45" s="39" t="n">
        <f aca="false">[1]宮前２!H18</f>
        <v>145</v>
      </c>
      <c r="F45" s="51" t="n">
        <f aca="false">E45/E$30*100</f>
        <v>9.82384823848238</v>
      </c>
      <c r="G45" s="41" t="n">
        <f aca="false">H45-J45</f>
        <v>9</v>
      </c>
      <c r="H45" s="39" t="n">
        <f aca="false">[1]宮前２!K18</f>
        <v>148</v>
      </c>
      <c r="I45" s="51" t="n">
        <f aca="false">H45/H$30*100</f>
        <v>1.00332180869094</v>
      </c>
      <c r="J45" s="39" t="n">
        <f aca="false">[1]宮前２!N18</f>
        <v>139</v>
      </c>
      <c r="K45" s="43" t="n">
        <f aca="false">J45/J$30*100</f>
        <v>1.04937339574211</v>
      </c>
    </row>
    <row r="46" s="4" customFormat="true" ht="13.5" hidden="false" customHeight="true" outlineLevel="0" collapsed="false">
      <c r="A46" s="36" t="s">
        <v>36</v>
      </c>
      <c r="B46" s="37" t="n">
        <f aca="false">C46+G46</f>
        <v>-240</v>
      </c>
      <c r="C46" s="41" t="n">
        <f aca="false">D46-E46</f>
        <v>-221</v>
      </c>
      <c r="D46" s="44" t="n">
        <v>0</v>
      </c>
      <c r="E46" s="39" t="n">
        <f aca="false">[1]宮前２!H19</f>
        <v>221</v>
      </c>
      <c r="F46" s="51" t="n">
        <f aca="false">E46/E$30*100</f>
        <v>14.9728997289973</v>
      </c>
      <c r="G46" s="41" t="n">
        <f aca="false">H46-J46</f>
        <v>-19</v>
      </c>
      <c r="H46" s="39" t="n">
        <f aca="false">[1]宮前２!K19</f>
        <v>123</v>
      </c>
      <c r="I46" s="51" t="n">
        <f aca="false">H46/H$30*100</f>
        <v>0.833841773439089</v>
      </c>
      <c r="J46" s="39" t="n">
        <f aca="false">[1]宮前２!N19</f>
        <v>142</v>
      </c>
      <c r="K46" s="43" t="n">
        <f aca="false">J46/J$30*100</f>
        <v>1.0720217424128</v>
      </c>
    </row>
    <row r="47" s="4" customFormat="true" ht="13.5" hidden="false" customHeight="true" outlineLevel="0" collapsed="false">
      <c r="A47" s="36" t="s">
        <v>37</v>
      </c>
      <c r="B47" s="37" t="n">
        <f aca="false">C47+G47</f>
        <v>-244</v>
      </c>
      <c r="C47" s="41" t="n">
        <f aca="false">D47-E47</f>
        <v>-273</v>
      </c>
      <c r="D47" s="44" t="n">
        <v>0</v>
      </c>
      <c r="E47" s="39" t="n">
        <f aca="false">[1]宮前２!H20</f>
        <v>273</v>
      </c>
      <c r="F47" s="51" t="n">
        <f aca="false">E47/E$30*100</f>
        <v>18.4959349593496</v>
      </c>
      <c r="G47" s="41" t="n">
        <f aca="false">H47-J47</f>
        <v>29</v>
      </c>
      <c r="H47" s="39" t="n">
        <f aca="false">[1]宮前２!K20</f>
        <v>116</v>
      </c>
      <c r="I47" s="51" t="n">
        <f aca="false">H47/H$30*100</f>
        <v>0.786387363568572</v>
      </c>
      <c r="J47" s="39" t="n">
        <f aca="false">[1]宮前２!N20</f>
        <v>87</v>
      </c>
      <c r="K47" s="43" t="n">
        <f aca="false">J47/J$30*100</f>
        <v>0.656802053450098</v>
      </c>
    </row>
    <row r="48" s="4" customFormat="true" ht="13.5" hidden="false" customHeight="true" outlineLevel="0" collapsed="false">
      <c r="A48" s="36" t="s">
        <v>38</v>
      </c>
      <c r="B48" s="37" t="n">
        <f aca="false">C48+G48</f>
        <v>-200</v>
      </c>
      <c r="C48" s="41" t="n">
        <f aca="false">D48-E48</f>
        <v>-240</v>
      </c>
      <c r="D48" s="44" t="n">
        <v>0</v>
      </c>
      <c r="E48" s="39" t="n">
        <f aca="false">[1]宮前２!H21</f>
        <v>240</v>
      </c>
      <c r="F48" s="51" t="n">
        <f aca="false">E48/E$30*100</f>
        <v>16.260162601626</v>
      </c>
      <c r="G48" s="41" t="n">
        <f aca="false">H48-J48</f>
        <v>40</v>
      </c>
      <c r="H48" s="39" t="n">
        <f aca="false">[1]宮前２!K21</f>
        <v>104</v>
      </c>
      <c r="I48" s="51" t="n">
        <f aca="false">H48/H$30*100</f>
        <v>0.705036946647685</v>
      </c>
      <c r="J48" s="39" t="n">
        <f aca="false">[1]宮前２!N21</f>
        <v>64</v>
      </c>
      <c r="K48" s="43" t="n">
        <f aca="false">J48/J$30*100</f>
        <v>0.483164728974785</v>
      </c>
    </row>
    <row r="49" s="4" customFormat="true" ht="13.5" hidden="false" customHeight="true" outlineLevel="0" collapsed="false">
      <c r="A49" s="36" t="s">
        <v>39</v>
      </c>
      <c r="B49" s="37" t="n">
        <f aca="false">C49+G49</f>
        <v>-165</v>
      </c>
      <c r="C49" s="41" t="n">
        <f aca="false">D49-E49</f>
        <v>-178</v>
      </c>
      <c r="D49" s="44" t="n">
        <v>0</v>
      </c>
      <c r="E49" s="39" t="n">
        <f aca="false">[1]宮前２!H22</f>
        <v>178</v>
      </c>
      <c r="F49" s="51" t="n">
        <f aca="false">E49/E$30*100</f>
        <v>12.059620596206</v>
      </c>
      <c r="G49" s="41" t="n">
        <f aca="false">H49-J49</f>
        <v>13</v>
      </c>
      <c r="H49" s="39" t="n">
        <f aca="false">[1]宮前２!K22</f>
        <v>46</v>
      </c>
      <c r="I49" s="51" t="n">
        <f aca="false">H49/H$30*100</f>
        <v>0.311843264863399</v>
      </c>
      <c r="J49" s="39" t="n">
        <f aca="false">[1]宮前２!N22</f>
        <v>33</v>
      </c>
      <c r="K49" s="43" t="n">
        <f aca="false">J49/J$30*100</f>
        <v>0.249131813377623</v>
      </c>
    </row>
    <row r="50" s="4" customFormat="true" ht="13.5" hidden="false" customHeight="true" outlineLevel="0" collapsed="false">
      <c r="A50" s="36" t="s">
        <v>40</v>
      </c>
      <c r="B50" s="37" t="n">
        <f aca="false">C50+G50</f>
        <v>-73</v>
      </c>
      <c r="C50" s="41" t="n">
        <f aca="false">D50-E50</f>
        <v>-75</v>
      </c>
      <c r="D50" s="44" t="n">
        <v>0</v>
      </c>
      <c r="E50" s="39" t="n">
        <f aca="false">[1]宮前２!H23</f>
        <v>75</v>
      </c>
      <c r="F50" s="51" t="n">
        <f aca="false">E50/E$30*100</f>
        <v>5.08130081300813</v>
      </c>
      <c r="G50" s="41" t="n">
        <f aca="false">H50-J50</f>
        <v>2</v>
      </c>
      <c r="H50" s="39" t="n">
        <f aca="false">[1]宮前２!K23</f>
        <v>7</v>
      </c>
      <c r="I50" s="51" t="n">
        <f aca="false">H50/H$30*100</f>
        <v>0.0474544098705173</v>
      </c>
      <c r="J50" s="39" t="n">
        <f aca="false">[1]宮前２!N23</f>
        <v>5</v>
      </c>
      <c r="K50" s="43" t="n">
        <f aca="false">J50/J$30*100</f>
        <v>0.0377472444511551</v>
      </c>
    </row>
    <row r="51" s="4" customFormat="true" ht="13.5" hidden="false" customHeight="true" outlineLevel="0" collapsed="false">
      <c r="A51" s="52" t="s">
        <v>41</v>
      </c>
      <c r="B51" s="53" t="n">
        <f aca="false">C51+G51</f>
        <v>-15</v>
      </c>
      <c r="C51" s="54" t="n">
        <f aca="false">D51-E51</f>
        <v>-17</v>
      </c>
      <c r="D51" s="55" t="n">
        <v>0</v>
      </c>
      <c r="E51" s="56" t="n">
        <f aca="false">[1]宮前２!H24</f>
        <v>17</v>
      </c>
      <c r="F51" s="57" t="n">
        <f aca="false">E51/E$30*100</f>
        <v>1.15176151761518</v>
      </c>
      <c r="G51" s="54" t="n">
        <f aca="false">H51-J51</f>
        <v>2</v>
      </c>
      <c r="H51" s="56" t="n">
        <f aca="false">[1]宮前２!K24</f>
        <v>3</v>
      </c>
      <c r="I51" s="57" t="n">
        <f aca="false">H51/H$30*100</f>
        <v>0.0203376042302217</v>
      </c>
      <c r="J51" s="56" t="n">
        <f aca="false">[1]宮前２!N24</f>
        <v>1</v>
      </c>
      <c r="K51" s="64" t="s">
        <v>43</v>
      </c>
    </row>
    <row r="52" s="4" customFormat="true" ht="16.5" hidden="false" customHeight="true" outlineLevel="0" collapsed="false">
      <c r="A52" s="59" t="s">
        <v>44</v>
      </c>
      <c r="B52" s="60"/>
      <c r="C52" s="60"/>
      <c r="D52" s="61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B53" s="62"/>
      <c r="C53" s="62"/>
      <c r="D53" s="63"/>
      <c r="E53" s="62"/>
      <c r="F53" s="62"/>
      <c r="G53" s="62"/>
      <c r="H53" s="62"/>
      <c r="I53" s="62"/>
      <c r="J53" s="62"/>
      <c r="K53" s="62"/>
    </row>
    <row r="54" customFormat="false" ht="13.5" hidden="false" customHeight="false" outlineLevel="0" collapsed="false">
      <c r="B54" s="62"/>
      <c r="C54" s="62"/>
      <c r="D54" s="63"/>
      <c r="E54" s="62"/>
      <c r="F54" s="62"/>
      <c r="G54" s="62"/>
      <c r="H54" s="62"/>
      <c r="I54" s="62"/>
      <c r="J54" s="62"/>
      <c r="K54" s="62"/>
    </row>
    <row r="55" customFormat="false" ht="13.5" hidden="false" customHeight="false" outlineLevel="0" collapsed="false">
      <c r="B55" s="62"/>
      <c r="C55" s="62"/>
      <c r="D55" s="63"/>
      <c r="E55" s="62"/>
      <c r="F55" s="62"/>
      <c r="G55" s="62"/>
      <c r="H55" s="62"/>
      <c r="I55" s="62"/>
      <c r="J55" s="62"/>
      <c r="K55" s="62"/>
    </row>
    <row r="56" customFormat="false" ht="13.5" hidden="false" customHeight="false" outlineLevel="0" collapsed="false">
      <c r="B56" s="62"/>
      <c r="C56" s="62"/>
      <c r="D56" s="63"/>
      <c r="E56" s="62"/>
      <c r="F56" s="62"/>
      <c r="G56" s="62"/>
      <c r="H56" s="62"/>
      <c r="I56" s="62"/>
      <c r="J56" s="62"/>
      <c r="K56" s="62"/>
    </row>
    <row r="57" customFormat="false" ht="13.5" hidden="false" customHeight="false" outlineLevel="0" collapsed="false">
      <c r="B57" s="62"/>
      <c r="C57" s="62"/>
      <c r="D57" s="63"/>
      <c r="E57" s="62"/>
      <c r="F57" s="62"/>
      <c r="G57" s="62"/>
      <c r="H57" s="62"/>
      <c r="I57" s="62"/>
      <c r="J57" s="62"/>
      <c r="K57" s="62"/>
    </row>
    <row r="58" customFormat="false" ht="13.5" hidden="false" customHeight="false" outlineLevel="0" collapsed="false">
      <c r="B58" s="62"/>
      <c r="C58" s="62"/>
      <c r="D58" s="63"/>
      <c r="E58" s="62"/>
      <c r="F58" s="62"/>
      <c r="G58" s="62"/>
      <c r="H58" s="62"/>
      <c r="I58" s="62"/>
      <c r="J58" s="62"/>
      <c r="K58" s="62"/>
    </row>
    <row r="59" customFormat="false" ht="13.5" hidden="false" customHeight="false" outlineLevel="0" collapsed="false">
      <c r="B59" s="62"/>
      <c r="C59" s="62"/>
      <c r="D59" s="63"/>
      <c r="E59" s="62"/>
      <c r="F59" s="62"/>
      <c r="G59" s="62"/>
      <c r="H59" s="62"/>
      <c r="I59" s="62"/>
      <c r="J59" s="62"/>
      <c r="K59" s="62"/>
    </row>
    <row r="60" customFormat="false" ht="13.5" hidden="false" customHeight="false" outlineLevel="0" collapsed="false">
      <c r="B60" s="62"/>
      <c r="C60" s="62"/>
      <c r="D60" s="63"/>
      <c r="E60" s="62"/>
      <c r="F60" s="62"/>
      <c r="G60" s="62"/>
      <c r="H60" s="62"/>
      <c r="I60" s="62"/>
      <c r="J60" s="62"/>
      <c r="K60" s="62"/>
    </row>
    <row r="61" customFormat="false" ht="13.5" hidden="false" customHeight="false" outlineLevel="0" collapsed="false">
      <c r="B61" s="62"/>
      <c r="C61" s="62"/>
      <c r="D61" s="63"/>
      <c r="E61" s="62"/>
      <c r="F61" s="62"/>
      <c r="G61" s="62"/>
      <c r="H61" s="62"/>
      <c r="I61" s="62"/>
      <c r="J61" s="62"/>
      <c r="K61" s="62"/>
    </row>
    <row r="62" customFormat="false" ht="13.5" hidden="false" customHeight="false" outlineLevel="0" collapsed="false">
      <c r="B62" s="62"/>
      <c r="C62" s="62"/>
      <c r="D62" s="63"/>
      <c r="E62" s="62"/>
      <c r="F62" s="62"/>
      <c r="G62" s="62"/>
      <c r="H62" s="62"/>
      <c r="I62" s="62"/>
      <c r="J62" s="62"/>
      <c r="K62" s="62"/>
    </row>
    <row r="63" customFormat="false" ht="13.5" hidden="false" customHeight="false" outlineLevel="0" collapsed="false">
      <c r="B63" s="62"/>
      <c r="C63" s="62"/>
      <c r="D63" s="63"/>
      <c r="E63" s="62"/>
      <c r="F63" s="62"/>
      <c r="G63" s="62"/>
      <c r="H63" s="62"/>
      <c r="I63" s="62"/>
      <c r="J63" s="62"/>
      <c r="K63" s="62"/>
    </row>
  </sheetData>
  <mergeCells count="8">
    <mergeCell ref="A1:D1"/>
    <mergeCell ref="G2:K2"/>
    <mergeCell ref="A3:A5"/>
    <mergeCell ref="B3:B5"/>
    <mergeCell ref="C3:F3"/>
    <mergeCell ref="G3:K3"/>
    <mergeCell ref="E6:G6"/>
    <mergeCell ref="E29:G29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99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0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8.25"/>
    <col collapsed="false" customWidth="true" hidden="false" outlineLevel="0" max="4" min="4" style="2" width="7.62"/>
    <col collapsed="false" customWidth="true" hidden="false" outlineLevel="0" max="6" min="5" style="1" width="7.62"/>
    <col collapsed="false" customWidth="true" hidden="false" outlineLevel="0" max="7" min="7" style="1" width="8.12"/>
    <col collapsed="false" customWidth="true" hidden="false" outlineLevel="0" max="11" min="8" style="1" width="7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4" customFormat="true" ht="16.5" hidden="false" customHeight="true" outlineLevel="0" collapsed="false">
      <c r="D2" s="5"/>
      <c r="G2" s="6" t="s">
        <v>1</v>
      </c>
      <c r="H2" s="6"/>
      <c r="I2" s="6"/>
      <c r="J2" s="6"/>
      <c r="K2" s="6"/>
    </row>
    <row r="3" s="4" customFormat="true" ht="15.7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9" t="s">
        <v>5</v>
      </c>
      <c r="H3" s="9"/>
      <c r="I3" s="9"/>
      <c r="J3" s="9"/>
      <c r="K3" s="9"/>
    </row>
    <row r="4" s="4" customFormat="true" ht="14.25" hidden="false" customHeight="true" outlineLevel="0" collapsed="false">
      <c r="A4" s="7"/>
      <c r="B4" s="7"/>
      <c r="C4" s="10" t="s">
        <v>6</v>
      </c>
      <c r="D4" s="11" t="s">
        <v>7</v>
      </c>
      <c r="E4" s="12" t="s">
        <v>8</v>
      </c>
      <c r="F4" s="13"/>
      <c r="G4" s="14" t="s">
        <v>9</v>
      </c>
      <c r="H4" s="12" t="s">
        <v>10</v>
      </c>
      <c r="I4" s="15"/>
      <c r="J4" s="12" t="s">
        <v>11</v>
      </c>
      <c r="K4" s="16"/>
    </row>
    <row r="5" s="4" customFormat="true" ht="14.25" hidden="false" customHeight="true" outlineLevel="0" collapsed="false">
      <c r="A5" s="7"/>
      <c r="B5" s="7"/>
      <c r="C5" s="17" t="s">
        <v>12</v>
      </c>
      <c r="D5" s="18" t="s">
        <v>13</v>
      </c>
      <c r="E5" s="19" t="s">
        <v>14</v>
      </c>
      <c r="F5" s="20" t="s">
        <v>15</v>
      </c>
      <c r="G5" s="17" t="s">
        <v>16</v>
      </c>
      <c r="H5" s="19" t="s">
        <v>17</v>
      </c>
      <c r="I5" s="21" t="s">
        <v>15</v>
      </c>
      <c r="J5" s="19" t="s">
        <v>18</v>
      </c>
      <c r="K5" s="20" t="s">
        <v>15</v>
      </c>
    </row>
    <row r="6" s="4" customFormat="true" ht="20.25" hidden="false" customHeight="true" outlineLevel="0" collapsed="false">
      <c r="A6" s="22"/>
      <c r="B6" s="23"/>
      <c r="C6" s="24"/>
      <c r="D6" s="25"/>
      <c r="E6" s="26" t="s">
        <v>49</v>
      </c>
      <c r="F6" s="26"/>
      <c r="G6" s="26"/>
      <c r="H6" s="24"/>
      <c r="I6" s="24"/>
      <c r="J6" s="24"/>
      <c r="K6" s="27"/>
    </row>
    <row r="7" s="35" customFormat="true" ht="18.75" hidden="false" customHeight="true" outlineLevel="0" collapsed="false">
      <c r="A7" s="28" t="s">
        <v>20</v>
      </c>
      <c r="B7" s="29" t="n">
        <f aca="false">C7+G7</f>
        <v>1037</v>
      </c>
      <c r="C7" s="29" t="n">
        <f aca="false">D7-E7</f>
        <v>474</v>
      </c>
      <c r="D7" s="30" t="n">
        <f aca="false">D8</f>
        <v>1986</v>
      </c>
      <c r="E7" s="31" t="n">
        <f aca="false">SUM(E8:E28)</f>
        <v>1512</v>
      </c>
      <c r="F7" s="32" t="n">
        <v>100</v>
      </c>
      <c r="G7" s="29" t="n">
        <f aca="false">H7-J7</f>
        <v>563</v>
      </c>
      <c r="H7" s="31" t="n">
        <f aca="false">SUM(H8:H28)</f>
        <v>15860</v>
      </c>
      <c r="I7" s="32" t="n">
        <v>100</v>
      </c>
      <c r="J7" s="31" t="n">
        <f aca="false">SUM(J8:J28)</f>
        <v>15297</v>
      </c>
      <c r="K7" s="34" t="n">
        <v>100</v>
      </c>
    </row>
    <row r="8" s="4" customFormat="true" ht="13.5" hidden="false" customHeight="true" outlineLevel="0" collapsed="false">
      <c r="A8" s="36" t="s">
        <v>21</v>
      </c>
      <c r="B8" s="37" t="n">
        <f aca="false">C8+G8</f>
        <v>1472</v>
      </c>
      <c r="C8" s="41" t="n">
        <f aca="false">D8-E8</f>
        <v>1979</v>
      </c>
      <c r="D8" s="39" t="n">
        <f aca="false">[1]多摩２!$E$4</f>
        <v>1986</v>
      </c>
      <c r="E8" s="39" t="n">
        <f aca="false">[1]多摩２!H4</f>
        <v>7</v>
      </c>
      <c r="F8" s="40" t="n">
        <f aca="false">E8/E$7*100</f>
        <v>0.462962962962963</v>
      </c>
      <c r="G8" s="41" t="n">
        <f aca="false">H8-J8</f>
        <v>-507</v>
      </c>
      <c r="H8" s="42" t="n">
        <f aca="false">[1]多摩２!K4</f>
        <v>563</v>
      </c>
      <c r="I8" s="40" t="n">
        <f aca="false">H8/H$7*100</f>
        <v>3.54981084489281</v>
      </c>
      <c r="J8" s="39" t="n">
        <f aca="false">[1]多摩２!N4</f>
        <v>1070</v>
      </c>
      <c r="K8" s="43" t="n">
        <f aca="false">J8/J$7*100</f>
        <v>6.99483558867752</v>
      </c>
      <c r="L8" s="65"/>
    </row>
    <row r="9" s="4" customFormat="true" ht="13.5" hidden="false" customHeight="true" outlineLevel="0" collapsed="false">
      <c r="A9" s="36" t="s">
        <v>22</v>
      </c>
      <c r="B9" s="37" t="n">
        <f aca="false">C9+G9</f>
        <v>-80</v>
      </c>
      <c r="C9" s="41" t="n">
        <f aca="false">D9-E9</f>
        <v>-1</v>
      </c>
      <c r="D9" s="44" t="n">
        <v>0</v>
      </c>
      <c r="E9" s="39" t="n">
        <f aca="false">[1]多摩２!H5</f>
        <v>1</v>
      </c>
      <c r="F9" s="39" t="n">
        <f aca="false">[1]多摩２!I5</f>
        <v>1</v>
      </c>
      <c r="G9" s="41" t="n">
        <f aca="false">H9-J9</f>
        <v>-79</v>
      </c>
      <c r="H9" s="42" t="n">
        <f aca="false">[1]多摩２!K5</f>
        <v>196</v>
      </c>
      <c r="I9" s="40" t="n">
        <f aca="false">H9/H$7*100</f>
        <v>1.23581336696091</v>
      </c>
      <c r="J9" s="39" t="n">
        <f aca="false">[1]多摩２!N5</f>
        <v>275</v>
      </c>
      <c r="K9" s="43" t="n">
        <f aca="false">J9/J$7*100</f>
        <v>1.79773811858534</v>
      </c>
    </row>
    <row r="10" s="4" customFormat="true" ht="13.5" hidden="false" customHeight="true" outlineLevel="0" collapsed="false">
      <c r="A10" s="36" t="s">
        <v>23</v>
      </c>
      <c r="B10" s="37" t="n">
        <f aca="false">C10+G10</f>
        <v>-8</v>
      </c>
      <c r="C10" s="41" t="n">
        <f aca="false">D10-E10</f>
        <v>0</v>
      </c>
      <c r="D10" s="44" t="n">
        <v>0</v>
      </c>
      <c r="E10" s="39" t="n">
        <f aca="false">[1]多摩２!H6</f>
        <v>0</v>
      </c>
      <c r="F10" s="40" t="n">
        <f aca="false">E10/E$7*100</f>
        <v>0</v>
      </c>
      <c r="G10" s="41" t="n">
        <f aca="false">H10-J10</f>
        <v>-8</v>
      </c>
      <c r="H10" s="42" t="n">
        <f aca="false">[1]多摩２!K6</f>
        <v>139</v>
      </c>
      <c r="I10" s="40" t="n">
        <f aca="false">H10/H$7*100</f>
        <v>0.876418663303909</v>
      </c>
      <c r="J10" s="39" t="n">
        <f aca="false">[1]多摩２!N6</f>
        <v>147</v>
      </c>
      <c r="K10" s="43" t="n">
        <f aca="false">J10/J$7*100</f>
        <v>0.960972739752893</v>
      </c>
    </row>
    <row r="11" s="4" customFormat="true" ht="13.5" hidden="false" customHeight="true" outlineLevel="0" collapsed="false">
      <c r="A11" s="36" t="s">
        <v>24</v>
      </c>
      <c r="B11" s="37" t="n">
        <f aca="false">C11+G11</f>
        <v>665</v>
      </c>
      <c r="C11" s="41" t="n">
        <f aca="false">D11-E11</f>
        <v>-2</v>
      </c>
      <c r="D11" s="44" t="n">
        <v>0</v>
      </c>
      <c r="E11" s="39" t="n">
        <f aca="false">[1]多摩２!H7</f>
        <v>2</v>
      </c>
      <c r="F11" s="40" t="n">
        <f aca="false">E11/E$7*100</f>
        <v>0.132275132275132</v>
      </c>
      <c r="G11" s="41" t="n">
        <f aca="false">H11-J11</f>
        <v>667</v>
      </c>
      <c r="H11" s="42" t="n">
        <f aca="false">[1]多摩２!K7</f>
        <v>1127</v>
      </c>
      <c r="I11" s="40" t="n">
        <f aca="false">H11/H$7*100</f>
        <v>7.10592686002522</v>
      </c>
      <c r="J11" s="39" t="n">
        <f aca="false">[1]多摩２!N7</f>
        <v>460</v>
      </c>
      <c r="K11" s="43" t="n">
        <f aca="false">J11/J$7*100</f>
        <v>3.00712558017912</v>
      </c>
    </row>
    <row r="12" s="4" customFormat="true" ht="13.5" hidden="false" customHeight="true" outlineLevel="0" collapsed="false">
      <c r="A12" s="36" t="s">
        <v>25</v>
      </c>
      <c r="B12" s="37" t="n">
        <f aca="false">C12+G12</f>
        <v>1221</v>
      </c>
      <c r="C12" s="41" t="n">
        <f aca="false">D12-E12</f>
        <v>-4</v>
      </c>
      <c r="D12" s="44" t="n">
        <v>0</v>
      </c>
      <c r="E12" s="39" t="n">
        <f aca="false">[1]多摩２!H8</f>
        <v>4</v>
      </c>
      <c r="F12" s="40" t="n">
        <f aca="false">E12/E$7*100</f>
        <v>0.264550264550265</v>
      </c>
      <c r="G12" s="41" t="n">
        <f aca="false">H12-J12</f>
        <v>1225</v>
      </c>
      <c r="H12" s="42" t="n">
        <f aca="false">[1]多摩２!K8</f>
        <v>4003</v>
      </c>
      <c r="I12" s="40" t="n">
        <f aca="false">H12/H$7*100</f>
        <v>25.2395964691047</v>
      </c>
      <c r="J12" s="39" t="n">
        <f aca="false">[1]多摩２!N8</f>
        <v>2778</v>
      </c>
      <c r="K12" s="43" t="n">
        <f aca="false">J12/J$7*100</f>
        <v>18.160423612473</v>
      </c>
    </row>
    <row r="13" s="4" customFormat="true" ht="13.5" hidden="false" customHeight="true" outlineLevel="0" collapsed="false">
      <c r="A13" s="36" t="s">
        <v>26</v>
      </c>
      <c r="B13" s="37" t="n">
        <f aca="false">C13+G13</f>
        <v>59</v>
      </c>
      <c r="C13" s="41" t="n">
        <f aca="false">D13-E13</f>
        <v>-6</v>
      </c>
      <c r="D13" s="44" t="n">
        <v>0</v>
      </c>
      <c r="E13" s="39" t="n">
        <f aca="false">[1]多摩２!H9</f>
        <v>6</v>
      </c>
      <c r="F13" s="40" t="n">
        <f aca="false">E13/E$7*100</f>
        <v>0.396825396825397</v>
      </c>
      <c r="G13" s="41" t="n">
        <f aca="false">H13-J13</f>
        <v>65</v>
      </c>
      <c r="H13" s="42" t="n">
        <f aca="false">[1]多摩２!K9</f>
        <v>3604</v>
      </c>
      <c r="I13" s="40" t="n">
        <f aca="false">H13/H$7*100</f>
        <v>22.7238335435057</v>
      </c>
      <c r="J13" s="39" t="n">
        <f aca="false">[1]多摩２!N9</f>
        <v>3539</v>
      </c>
      <c r="K13" s="43" t="n">
        <f aca="false">J13/J$7*100</f>
        <v>23.1352552788128</v>
      </c>
    </row>
    <row r="14" s="4" customFormat="true" ht="13.5" hidden="false" customHeight="true" outlineLevel="0" collapsed="false">
      <c r="A14" s="36" t="s">
        <v>27</v>
      </c>
      <c r="B14" s="37" t="n">
        <f aca="false">C14+G14</f>
        <v>-322</v>
      </c>
      <c r="C14" s="41" t="n">
        <f aca="false">D14-E14</f>
        <v>-9</v>
      </c>
      <c r="D14" s="44" t="n">
        <v>0</v>
      </c>
      <c r="E14" s="39" t="n">
        <f aca="false">[1]多摩２!H10</f>
        <v>9</v>
      </c>
      <c r="F14" s="40" t="n">
        <f aca="false">E14/E$7*100</f>
        <v>0.595238095238095</v>
      </c>
      <c r="G14" s="41" t="n">
        <f aca="false">H14-J14</f>
        <v>-313</v>
      </c>
      <c r="H14" s="42" t="n">
        <f aca="false">[1]多摩２!K10</f>
        <v>2225</v>
      </c>
      <c r="I14" s="40" t="n">
        <f aca="false">H14/H$7*100</f>
        <v>14.0290037831021</v>
      </c>
      <c r="J14" s="39" t="n">
        <f aca="false">[1]多摩２!N10</f>
        <v>2538</v>
      </c>
      <c r="K14" s="43" t="n">
        <f aca="false">J14/J$7*100</f>
        <v>16.5914885271622</v>
      </c>
    </row>
    <row r="15" s="4" customFormat="true" ht="13.5" hidden="false" customHeight="true" outlineLevel="0" collapsed="false">
      <c r="A15" s="36" t="s">
        <v>28</v>
      </c>
      <c r="B15" s="37" t="n">
        <f aca="false">C15+G15</f>
        <v>-251</v>
      </c>
      <c r="C15" s="41" t="n">
        <f aca="false">D15-E15</f>
        <v>-5</v>
      </c>
      <c r="D15" s="44" t="n">
        <v>0</v>
      </c>
      <c r="E15" s="39" t="n">
        <f aca="false">[1]多摩２!H11</f>
        <v>5</v>
      </c>
      <c r="F15" s="40" t="n">
        <f aca="false">E15/E$7*100</f>
        <v>0.330687830687831</v>
      </c>
      <c r="G15" s="41" t="n">
        <f aca="false">H15-J15</f>
        <v>-246</v>
      </c>
      <c r="H15" s="42" t="n">
        <f aca="false">[1]多摩２!K11</f>
        <v>1214</v>
      </c>
      <c r="I15" s="40" t="n">
        <f aca="false">H15/H$7*100</f>
        <v>7.65447667087011</v>
      </c>
      <c r="J15" s="39" t="n">
        <f aca="false">[1]多摩２!N11</f>
        <v>1460</v>
      </c>
      <c r="K15" s="43" t="n">
        <f aca="false">J15/J$7*100</f>
        <v>9.54435510230764</v>
      </c>
    </row>
    <row r="16" s="4" customFormat="true" ht="13.5" hidden="false" customHeight="true" outlineLevel="0" collapsed="false">
      <c r="A16" s="36" t="s">
        <v>29</v>
      </c>
      <c r="B16" s="37" t="n">
        <f aca="false">C16+G16</f>
        <v>-127</v>
      </c>
      <c r="C16" s="41" t="n">
        <f aca="false">D16-E16</f>
        <v>-15</v>
      </c>
      <c r="D16" s="44" t="n">
        <v>0</v>
      </c>
      <c r="E16" s="39" t="n">
        <f aca="false">[1]多摩２!H12</f>
        <v>15</v>
      </c>
      <c r="F16" s="40" t="n">
        <f aca="false">E16/E$7*100</f>
        <v>0.992063492063492</v>
      </c>
      <c r="G16" s="41" t="n">
        <f aca="false">H16-J16</f>
        <v>-112</v>
      </c>
      <c r="H16" s="42" t="n">
        <f aca="false">[1]多摩２!K12</f>
        <v>780</v>
      </c>
      <c r="I16" s="40" t="n">
        <f aca="false">H16/H$7*100</f>
        <v>4.91803278688525</v>
      </c>
      <c r="J16" s="39" t="n">
        <f aca="false">[1]多摩２!N12</f>
        <v>892</v>
      </c>
      <c r="K16" s="43" t="n">
        <f aca="false">J16/J$7*100</f>
        <v>5.83120873373864</v>
      </c>
    </row>
    <row r="17" s="4" customFormat="true" ht="13.5" hidden="false" customHeight="true" outlineLevel="0" collapsed="false">
      <c r="A17" s="36" t="s">
        <v>30</v>
      </c>
      <c r="B17" s="37" t="n">
        <f aca="false">C17+G17</f>
        <v>-59</v>
      </c>
      <c r="C17" s="41" t="n">
        <f aca="false">D17-E17</f>
        <v>-22</v>
      </c>
      <c r="D17" s="44" t="n">
        <v>0</v>
      </c>
      <c r="E17" s="39" t="n">
        <f aca="false">[1]多摩２!H13</f>
        <v>22</v>
      </c>
      <c r="F17" s="40" t="n">
        <f aca="false">E17/E$7*100</f>
        <v>1.45502645502646</v>
      </c>
      <c r="G17" s="41" t="n">
        <f aca="false">H17-J17</f>
        <v>-37</v>
      </c>
      <c r="H17" s="42" t="n">
        <f aca="false">[1]多摩２!K13</f>
        <v>563</v>
      </c>
      <c r="I17" s="40" t="n">
        <f aca="false">H17/H$7*100</f>
        <v>3.54981084489281</v>
      </c>
      <c r="J17" s="39" t="n">
        <f aca="false">[1]多摩２!N13</f>
        <v>600</v>
      </c>
      <c r="K17" s="43" t="n">
        <f aca="false">J17/J$7*100</f>
        <v>3.92233771327711</v>
      </c>
    </row>
    <row r="18" s="4" customFormat="true" ht="13.5" hidden="false" customHeight="true" outlineLevel="0" collapsed="false">
      <c r="A18" s="36" t="s">
        <v>31</v>
      </c>
      <c r="B18" s="37" t="n">
        <f aca="false">C18+G18</f>
        <v>-75</v>
      </c>
      <c r="C18" s="41" t="n">
        <f aca="false">D18-E18</f>
        <v>-30</v>
      </c>
      <c r="D18" s="44" t="n">
        <v>0</v>
      </c>
      <c r="E18" s="39" t="n">
        <f aca="false">[1]多摩２!H14</f>
        <v>30</v>
      </c>
      <c r="F18" s="40" t="n">
        <f aca="false">E18/E$7*100</f>
        <v>1.98412698412698</v>
      </c>
      <c r="G18" s="41" t="n">
        <f aca="false">H18-J18</f>
        <v>-45</v>
      </c>
      <c r="H18" s="42" t="n">
        <f aca="false">[1]多摩２!K14</f>
        <v>373</v>
      </c>
      <c r="I18" s="40" t="n">
        <f aca="false">H18/H$7*100</f>
        <v>2.35182849936948</v>
      </c>
      <c r="J18" s="39" t="n">
        <f aca="false">[1]多摩２!N14</f>
        <v>418</v>
      </c>
      <c r="K18" s="43" t="n">
        <f aca="false">J18/J$7*100</f>
        <v>2.73256194024972</v>
      </c>
    </row>
    <row r="19" s="4" customFormat="true" ht="13.5" hidden="false" customHeight="true" outlineLevel="0" collapsed="false">
      <c r="A19" s="36" t="s">
        <v>32</v>
      </c>
      <c r="B19" s="37" t="n">
        <f aca="false">C19+G19</f>
        <v>-50</v>
      </c>
      <c r="C19" s="41" t="n">
        <f aca="false">D19-E19</f>
        <v>-39</v>
      </c>
      <c r="D19" s="44" t="n">
        <v>0</v>
      </c>
      <c r="E19" s="39" t="n">
        <f aca="false">[1]多摩２!H15</f>
        <v>39</v>
      </c>
      <c r="F19" s="40" t="n">
        <f aca="false">E19/E$7*100</f>
        <v>2.57936507936508</v>
      </c>
      <c r="G19" s="41" t="n">
        <f aca="false">H19-J19</f>
        <v>-11</v>
      </c>
      <c r="H19" s="42" t="n">
        <f aca="false">[1]多摩２!K15</f>
        <v>284</v>
      </c>
      <c r="I19" s="40" t="n">
        <f aca="false">H19/H$7*100</f>
        <v>1.7906683480454</v>
      </c>
      <c r="J19" s="39" t="n">
        <f aca="false">[1]多摩２!N15</f>
        <v>295</v>
      </c>
      <c r="K19" s="43" t="n">
        <f aca="false">J19/J$7*100</f>
        <v>1.92848270902791</v>
      </c>
    </row>
    <row r="20" s="4" customFormat="true" ht="13.5" hidden="false" customHeight="true" outlineLevel="0" collapsed="false">
      <c r="A20" s="36" t="s">
        <v>33</v>
      </c>
      <c r="B20" s="37" t="n">
        <f aca="false">C20+G20</f>
        <v>-114</v>
      </c>
      <c r="C20" s="41" t="n">
        <f aca="false">D20-E20</f>
        <v>-57</v>
      </c>
      <c r="D20" s="44" t="n">
        <v>0</v>
      </c>
      <c r="E20" s="39" t="n">
        <f aca="false">[1]多摩２!H16</f>
        <v>57</v>
      </c>
      <c r="F20" s="40" t="n">
        <f aca="false">E20/E$7*100</f>
        <v>3.76984126984127</v>
      </c>
      <c r="G20" s="41" t="n">
        <f aca="false">H20-J20</f>
        <v>-57</v>
      </c>
      <c r="H20" s="42" t="n">
        <f aca="false">[1]多摩２!K16</f>
        <v>177</v>
      </c>
      <c r="I20" s="40" t="n">
        <f aca="false">H20/H$7*100</f>
        <v>1.11601513240858</v>
      </c>
      <c r="J20" s="39" t="n">
        <f aca="false">[1]多摩２!N16</f>
        <v>234</v>
      </c>
      <c r="K20" s="43" t="n">
        <f aca="false">J20/J$7*100</f>
        <v>1.52971170817807</v>
      </c>
    </row>
    <row r="21" s="4" customFormat="true" ht="13.5" hidden="false" customHeight="true" outlineLevel="0" collapsed="false">
      <c r="A21" s="36" t="s">
        <v>34</v>
      </c>
      <c r="B21" s="37" t="n">
        <f aca="false">C21+G21</f>
        <v>-150</v>
      </c>
      <c r="C21" s="41" t="n">
        <f aca="false">D21-E21</f>
        <v>-114</v>
      </c>
      <c r="D21" s="44" t="n">
        <v>0</v>
      </c>
      <c r="E21" s="39" t="n">
        <f aca="false">[1]多摩２!H17</f>
        <v>114</v>
      </c>
      <c r="F21" s="40" t="n">
        <f aca="false">E21/E$7*100</f>
        <v>7.53968253968254</v>
      </c>
      <c r="G21" s="41" t="n">
        <f aca="false">H21-J21</f>
        <v>-36</v>
      </c>
      <c r="H21" s="42" t="n">
        <f aca="false">[1]多摩２!K17</f>
        <v>179</v>
      </c>
      <c r="I21" s="40" t="n">
        <f aca="false">H21/H$7*100</f>
        <v>1.12862547288777</v>
      </c>
      <c r="J21" s="39" t="n">
        <f aca="false">[1]多摩２!N17</f>
        <v>215</v>
      </c>
      <c r="K21" s="43" t="n">
        <f aca="false">J21/J$7*100</f>
        <v>1.40550434725763</v>
      </c>
    </row>
    <row r="22" s="4" customFormat="true" ht="13.5" hidden="false" customHeight="true" outlineLevel="0" collapsed="false">
      <c r="A22" s="36" t="s">
        <v>35</v>
      </c>
      <c r="B22" s="37" t="n">
        <f aca="false">C22+G22</f>
        <v>-154</v>
      </c>
      <c r="C22" s="41" t="n">
        <f aca="false">D22-E22</f>
        <v>-152</v>
      </c>
      <c r="D22" s="44" t="n">
        <v>0</v>
      </c>
      <c r="E22" s="39" t="n">
        <f aca="false">[1]多摩２!H18</f>
        <v>152</v>
      </c>
      <c r="F22" s="40" t="n">
        <f aca="false">E22/E$7*100</f>
        <v>10.0529100529101</v>
      </c>
      <c r="G22" s="41" t="n">
        <f aca="false">H22-J22</f>
        <v>-2</v>
      </c>
      <c r="H22" s="42" t="n">
        <f aca="false">[1]多摩２!K18</f>
        <v>110</v>
      </c>
      <c r="I22" s="40" t="n">
        <f aca="false">H22/H$7*100</f>
        <v>0.693568726355612</v>
      </c>
      <c r="J22" s="39" t="n">
        <f aca="false">[1]多摩２!N18</f>
        <v>112</v>
      </c>
      <c r="K22" s="43" t="n">
        <f aca="false">J22/J$7*100</f>
        <v>0.732169706478395</v>
      </c>
    </row>
    <row r="23" s="4" customFormat="true" ht="13.5" hidden="false" customHeight="true" outlineLevel="0" collapsed="false">
      <c r="A23" s="36" t="s">
        <v>36</v>
      </c>
      <c r="B23" s="37" t="n">
        <f aca="false">C23+G23</f>
        <v>-170</v>
      </c>
      <c r="C23" s="41" t="n">
        <f aca="false">D23-E23</f>
        <v>-180</v>
      </c>
      <c r="D23" s="44" t="n">
        <v>0</v>
      </c>
      <c r="E23" s="39" t="n">
        <f aca="false">[1]多摩２!H19</f>
        <v>180</v>
      </c>
      <c r="F23" s="40" t="n">
        <f aca="false">E23/E$7*100</f>
        <v>11.9047619047619</v>
      </c>
      <c r="G23" s="41" t="n">
        <f aca="false">H23-J23</f>
        <v>10</v>
      </c>
      <c r="H23" s="42" t="n">
        <f aca="false">[1]多摩２!K19</f>
        <v>106</v>
      </c>
      <c r="I23" s="40" t="n">
        <f aca="false">H23/H$7*100</f>
        <v>0.668348045397226</v>
      </c>
      <c r="J23" s="39" t="n">
        <f aca="false">[1]多摩２!N19</f>
        <v>96</v>
      </c>
      <c r="K23" s="43" t="n">
        <f aca="false">J23/J$7*100</f>
        <v>0.627574034124338</v>
      </c>
    </row>
    <row r="24" s="4" customFormat="true" ht="13.5" hidden="false" customHeight="true" outlineLevel="0" collapsed="false">
      <c r="A24" s="36" t="s">
        <v>37</v>
      </c>
      <c r="B24" s="37" t="n">
        <f aca="false">C24+G24</f>
        <v>-270</v>
      </c>
      <c r="C24" s="41" t="n">
        <f aca="false">D24-E24</f>
        <v>-283</v>
      </c>
      <c r="D24" s="44" t="n">
        <v>0</v>
      </c>
      <c r="E24" s="39" t="n">
        <f aca="false">[1]多摩２!H20</f>
        <v>283</v>
      </c>
      <c r="F24" s="40" t="n">
        <f aca="false">E24/E$7*100</f>
        <v>18.7169312169312</v>
      </c>
      <c r="G24" s="41" t="n">
        <f aca="false">H24-J24</f>
        <v>13</v>
      </c>
      <c r="H24" s="42" t="n">
        <f aca="false">[1]多摩２!K20</f>
        <v>95</v>
      </c>
      <c r="I24" s="40" t="n">
        <f aca="false">H24/H$7*100</f>
        <v>0.598991172761665</v>
      </c>
      <c r="J24" s="39" t="n">
        <f aca="false">[1]多摩２!N20</f>
        <v>82</v>
      </c>
      <c r="K24" s="43" t="n">
        <f aca="false">J24/J$7*100</f>
        <v>0.536052820814539</v>
      </c>
    </row>
    <row r="25" s="4" customFormat="true" ht="13.5" hidden="false" customHeight="true" outlineLevel="0" collapsed="false">
      <c r="A25" s="36" t="s">
        <v>38</v>
      </c>
      <c r="B25" s="37" t="n">
        <f aca="false">C25+G25</f>
        <v>-224</v>
      </c>
      <c r="C25" s="41" t="n">
        <f aca="false">D25-E25</f>
        <v>-255</v>
      </c>
      <c r="D25" s="44" t="n">
        <v>0</v>
      </c>
      <c r="E25" s="39" t="n">
        <f aca="false">[1]多摩２!H21</f>
        <v>255</v>
      </c>
      <c r="F25" s="40" t="n">
        <f aca="false">E25/E$7*100</f>
        <v>16.8650793650794</v>
      </c>
      <c r="G25" s="41" t="n">
        <f aca="false">H25-J25</f>
        <v>31</v>
      </c>
      <c r="H25" s="42" t="n">
        <f aca="false">[1]多摩２!K21</f>
        <v>80</v>
      </c>
      <c r="I25" s="40" t="n">
        <f aca="false">H25/H$7*100</f>
        <v>0.504413619167718</v>
      </c>
      <c r="J25" s="39" t="n">
        <f aca="false">[1]多摩２!N21</f>
        <v>49</v>
      </c>
      <c r="K25" s="43" t="n">
        <f aca="false">J25/J$7*100</f>
        <v>0.320324246584298</v>
      </c>
    </row>
    <row r="26" s="4" customFormat="true" ht="13.5" hidden="false" customHeight="true" outlineLevel="0" collapsed="false">
      <c r="A26" s="36" t="s">
        <v>39</v>
      </c>
      <c r="B26" s="37" t="n">
        <f aca="false">C26+G26</f>
        <v>-223</v>
      </c>
      <c r="C26" s="41" t="n">
        <f aca="false">D26-E26</f>
        <v>-225</v>
      </c>
      <c r="D26" s="44" t="n">
        <v>0</v>
      </c>
      <c r="E26" s="39" t="n">
        <f aca="false">[1]多摩２!H22</f>
        <v>225</v>
      </c>
      <c r="F26" s="40" t="n">
        <f aca="false">E26/E$7*100</f>
        <v>14.8809523809524</v>
      </c>
      <c r="G26" s="41" t="n">
        <f aca="false">H26-J26</f>
        <v>2</v>
      </c>
      <c r="H26" s="42" t="n">
        <f aca="false">[1]多摩２!K22</f>
        <v>28</v>
      </c>
      <c r="I26" s="40" t="n">
        <f aca="false">H26/H$7*100</f>
        <v>0.176544766708701</v>
      </c>
      <c r="J26" s="39" t="n">
        <f aca="false">[1]多摩２!N22</f>
        <v>26</v>
      </c>
      <c r="K26" s="43" t="n">
        <f aca="false">J26/J$7*100</f>
        <v>0.169967967575342</v>
      </c>
    </row>
    <row r="27" s="4" customFormat="true" ht="13.5" hidden="false" customHeight="true" outlineLevel="0" collapsed="false">
      <c r="A27" s="36" t="s">
        <v>40</v>
      </c>
      <c r="B27" s="37" t="n">
        <f aca="false">C27+G27</f>
        <v>-82</v>
      </c>
      <c r="C27" s="41" t="n">
        <f aca="false">D27-E27</f>
        <v>-85</v>
      </c>
      <c r="D27" s="44" t="n">
        <v>0</v>
      </c>
      <c r="E27" s="39" t="n">
        <f aca="false">[1]多摩２!H23</f>
        <v>85</v>
      </c>
      <c r="F27" s="40" t="n">
        <f aca="false">E27/E$7*100</f>
        <v>5.62169312169312</v>
      </c>
      <c r="G27" s="41" t="n">
        <f aca="false">H27-J27</f>
        <v>3</v>
      </c>
      <c r="H27" s="42" t="n">
        <f aca="false">[1]多摩２!K23</f>
        <v>13</v>
      </c>
      <c r="I27" s="40" t="n">
        <f aca="false">H27/H$7*100</f>
        <v>0.0819672131147541</v>
      </c>
      <c r="J27" s="39" t="n">
        <f aca="false">[1]多摩２!N23</f>
        <v>10</v>
      </c>
      <c r="K27" s="43" t="n">
        <f aca="false">J27/J$7*100</f>
        <v>0.0653722952212852</v>
      </c>
    </row>
    <row r="28" s="4" customFormat="true" ht="13.5" hidden="false" customHeight="true" outlineLevel="0" collapsed="false">
      <c r="A28" s="45" t="s">
        <v>41</v>
      </c>
      <c r="B28" s="37" t="n">
        <f aca="false">C28+G28</f>
        <v>-21</v>
      </c>
      <c r="C28" s="41" t="n">
        <f aca="false">D28-E28</f>
        <v>-21</v>
      </c>
      <c r="D28" s="44" t="n">
        <v>0</v>
      </c>
      <c r="E28" s="39" t="n">
        <f aca="false">[1]多摩２!H24</f>
        <v>21</v>
      </c>
      <c r="F28" s="40" t="n">
        <f aca="false">E28/E$7*100</f>
        <v>1.38888888888889</v>
      </c>
      <c r="G28" s="41" t="n">
        <f aca="false">H28-J28</f>
        <v>0</v>
      </c>
      <c r="H28" s="42" t="n">
        <f aca="false">[1]多摩２!K24</f>
        <v>1</v>
      </c>
      <c r="I28" s="42" t="n">
        <f aca="false">[1]多摩２!L24</f>
        <v>1</v>
      </c>
      <c r="J28" s="39" t="n">
        <f aca="false">[1]多摩２!N24</f>
        <v>1</v>
      </c>
      <c r="K28" s="43" t="n">
        <f aca="false">J28/J$7*100</f>
        <v>0.00653722952212852</v>
      </c>
    </row>
    <row r="29" s="4" customFormat="true" ht="21" hidden="false" customHeight="true" outlineLevel="0" collapsed="false">
      <c r="A29" s="46"/>
      <c r="B29" s="47"/>
      <c r="C29" s="47"/>
      <c r="D29" s="48"/>
      <c r="E29" s="49" t="s">
        <v>50</v>
      </c>
      <c r="F29" s="49"/>
      <c r="G29" s="49"/>
      <c r="H29" s="47"/>
      <c r="I29" s="47"/>
      <c r="J29" s="47"/>
      <c r="K29" s="50"/>
    </row>
    <row r="30" s="35" customFormat="true" ht="18.75" hidden="false" customHeight="true" outlineLevel="0" collapsed="false">
      <c r="A30" s="28" t="s">
        <v>20</v>
      </c>
      <c r="B30" s="29" t="n">
        <f aca="false">C30+G30</f>
        <v>767</v>
      </c>
      <c r="C30" s="29" t="n">
        <f aca="false">D30-E30</f>
        <v>39</v>
      </c>
      <c r="D30" s="30" t="n">
        <f aca="false">D31</f>
        <v>1344</v>
      </c>
      <c r="E30" s="31" t="n">
        <f aca="false">SUM(E31:E51)</f>
        <v>1305</v>
      </c>
      <c r="F30" s="32" t="n">
        <v>100</v>
      </c>
      <c r="G30" s="29" t="n">
        <f aca="false">H30-J30</f>
        <v>728</v>
      </c>
      <c r="H30" s="31" t="n">
        <f aca="false">SUM(H31:H51)</f>
        <v>10399</v>
      </c>
      <c r="I30" s="32" t="n">
        <v>100</v>
      </c>
      <c r="J30" s="31" t="n">
        <f aca="false">SUM(J31:J51)</f>
        <v>9671</v>
      </c>
      <c r="K30" s="34" t="n">
        <v>100</v>
      </c>
    </row>
    <row r="31" s="4" customFormat="true" ht="13.5" hidden="false" customHeight="true" outlineLevel="0" collapsed="false">
      <c r="A31" s="36" t="s">
        <v>21</v>
      </c>
      <c r="B31" s="37" t="n">
        <f aca="false">C31+G31</f>
        <v>1398</v>
      </c>
      <c r="C31" s="41" t="n">
        <f aca="false">D31-E31</f>
        <v>1342</v>
      </c>
      <c r="D31" s="39" t="n">
        <f aca="false">[1]麻生２!$E$4</f>
        <v>1344</v>
      </c>
      <c r="E31" s="39" t="n">
        <f aca="false">[1]麻生２!H4</f>
        <v>2</v>
      </c>
      <c r="F31" s="51" t="n">
        <f aca="false">E31/E$30*100</f>
        <v>0.153256704980843</v>
      </c>
      <c r="G31" s="41" t="n">
        <f aca="false">H31-J31</f>
        <v>56</v>
      </c>
      <c r="H31" s="39" t="n">
        <f aca="false">[1]麻生２!K4</f>
        <v>725</v>
      </c>
      <c r="I31" s="51" t="n">
        <f aca="false">H31/H$30*100</f>
        <v>6.97182421386672</v>
      </c>
      <c r="J31" s="39" t="n">
        <f aca="false">[1]麻生２!N4</f>
        <v>669</v>
      </c>
      <c r="K31" s="43" t="n">
        <f aca="false">J31/J$30*100</f>
        <v>6.91758866714921</v>
      </c>
    </row>
    <row r="32" s="4" customFormat="true" ht="13.5" hidden="false" customHeight="true" outlineLevel="0" collapsed="false">
      <c r="A32" s="36" t="s">
        <v>22</v>
      </c>
      <c r="B32" s="37" t="n">
        <f aca="false">C32+G32</f>
        <v>79</v>
      </c>
      <c r="C32" s="41" t="n">
        <f aca="false">D32-E32</f>
        <v>-2</v>
      </c>
      <c r="D32" s="44" t="n">
        <v>0</v>
      </c>
      <c r="E32" s="39" t="n">
        <f aca="false">[1]麻生２!H5</f>
        <v>2</v>
      </c>
      <c r="F32" s="51" t="n">
        <f aca="false">E32/E$30*100</f>
        <v>0.153256704980843</v>
      </c>
      <c r="G32" s="41" t="n">
        <f aca="false">H32-J32</f>
        <v>81</v>
      </c>
      <c r="H32" s="39" t="n">
        <f aca="false">[1]麻生２!K5</f>
        <v>314</v>
      </c>
      <c r="I32" s="51" t="n">
        <f aca="false">H32/H$30*100</f>
        <v>3.01952110779883</v>
      </c>
      <c r="J32" s="39" t="n">
        <f aca="false">[1]麻生２!N5</f>
        <v>233</v>
      </c>
      <c r="K32" s="43" t="n">
        <f aca="false">J32/J$30*100</f>
        <v>2.40926481232551</v>
      </c>
    </row>
    <row r="33" s="4" customFormat="true" ht="13.5" hidden="false" customHeight="true" outlineLevel="0" collapsed="false">
      <c r="A33" s="36" t="s">
        <v>23</v>
      </c>
      <c r="B33" s="37" t="n">
        <f aca="false">C33+G33</f>
        <v>16</v>
      </c>
      <c r="C33" s="41" t="n">
        <f aca="false">D33-E33</f>
        <v>0</v>
      </c>
      <c r="D33" s="44" t="n">
        <v>0</v>
      </c>
      <c r="E33" s="39" t="n">
        <f aca="false">[1]麻生２!H6</f>
        <v>0</v>
      </c>
      <c r="F33" s="39" t="n">
        <f aca="false">[1]麻生２!I6</f>
        <v>0</v>
      </c>
      <c r="G33" s="41" t="n">
        <f aca="false">H33-J33</f>
        <v>16</v>
      </c>
      <c r="H33" s="39" t="n">
        <f aca="false">[1]麻生２!K6</f>
        <v>181</v>
      </c>
      <c r="I33" s="51" t="n">
        <f aca="false">H33/H$30*100</f>
        <v>1.74055197615155</v>
      </c>
      <c r="J33" s="39" t="n">
        <f aca="false">[1]麻生２!N6</f>
        <v>165</v>
      </c>
      <c r="K33" s="43" t="n">
        <f aca="false">J33/J$30*100</f>
        <v>1.70613173405025</v>
      </c>
    </row>
    <row r="34" s="4" customFormat="true" ht="13.5" hidden="false" customHeight="true" outlineLevel="0" collapsed="false">
      <c r="A34" s="36" t="s">
        <v>24</v>
      </c>
      <c r="B34" s="37" t="n">
        <f aca="false">C34+G34</f>
        <v>342</v>
      </c>
      <c r="C34" s="41" t="n">
        <f aca="false">D34-E34</f>
        <v>-2</v>
      </c>
      <c r="D34" s="44" t="n">
        <v>0</v>
      </c>
      <c r="E34" s="39" t="n">
        <f aca="false">[1]麻生２!H7</f>
        <v>2</v>
      </c>
      <c r="F34" s="39" t="n">
        <f aca="false">[1]麻生２!I7</f>
        <v>2</v>
      </c>
      <c r="G34" s="41" t="n">
        <f aca="false">H34-J34</f>
        <v>344</v>
      </c>
      <c r="H34" s="39" t="n">
        <f aca="false">[1]麻生２!K7</f>
        <v>707</v>
      </c>
      <c r="I34" s="51" t="n">
        <f aca="false">H34/H$30*100</f>
        <v>6.79873064717761</v>
      </c>
      <c r="J34" s="39" t="n">
        <f aca="false">[1]麻生２!N7</f>
        <v>363</v>
      </c>
      <c r="K34" s="43" t="n">
        <f aca="false">J34/J$30*100</f>
        <v>3.75348981491056</v>
      </c>
    </row>
    <row r="35" s="4" customFormat="true" ht="13.5" hidden="false" customHeight="true" outlineLevel="0" collapsed="false">
      <c r="A35" s="36" t="s">
        <v>25</v>
      </c>
      <c r="B35" s="37" t="n">
        <f aca="false">C35+G35</f>
        <v>19</v>
      </c>
      <c r="C35" s="41" t="n">
        <f aca="false">D35-E35</f>
        <v>-2</v>
      </c>
      <c r="D35" s="44" t="n">
        <v>0</v>
      </c>
      <c r="E35" s="39" t="n">
        <f aca="false">[1]麻生２!H8</f>
        <v>2</v>
      </c>
      <c r="F35" s="51" t="n">
        <f aca="false">E35/E$30*100</f>
        <v>0.153256704980843</v>
      </c>
      <c r="G35" s="41" t="n">
        <f aca="false">H35-J35</f>
        <v>21</v>
      </c>
      <c r="H35" s="39" t="n">
        <f aca="false">[1]麻生２!K8</f>
        <v>1721</v>
      </c>
      <c r="I35" s="51" t="n">
        <f aca="false">H35/H$30*100</f>
        <v>16.5496682373305</v>
      </c>
      <c r="J35" s="39" t="n">
        <f aca="false">[1]麻生２!N8</f>
        <v>1700</v>
      </c>
      <c r="K35" s="43" t="n">
        <f aca="false">J35/J$30*100</f>
        <v>17.5783269568814</v>
      </c>
    </row>
    <row r="36" s="4" customFormat="true" ht="13.5" hidden="false" customHeight="true" outlineLevel="0" collapsed="false">
      <c r="A36" s="36" t="s">
        <v>26</v>
      </c>
      <c r="B36" s="37" t="n">
        <f aca="false">C36+G36</f>
        <v>-92</v>
      </c>
      <c r="C36" s="41" t="n">
        <f aca="false">D36-E36</f>
        <v>-2</v>
      </c>
      <c r="D36" s="44" t="n">
        <v>0</v>
      </c>
      <c r="E36" s="39" t="n">
        <f aca="false">[1]麻生２!H9</f>
        <v>2</v>
      </c>
      <c r="F36" s="51" t="n">
        <f aca="false">E36/E$30*100</f>
        <v>0.153256704980843</v>
      </c>
      <c r="G36" s="41" t="n">
        <f aca="false">H36-J36</f>
        <v>-90</v>
      </c>
      <c r="H36" s="39" t="n">
        <f aca="false">[1]麻生２!K9</f>
        <v>1730</v>
      </c>
      <c r="I36" s="51" t="n">
        <f aca="false">H36/H$30*100</f>
        <v>16.6362150206751</v>
      </c>
      <c r="J36" s="39" t="n">
        <f aca="false">[1]麻生２!N9</f>
        <v>1820</v>
      </c>
      <c r="K36" s="43" t="n">
        <f aca="false">J36/J$30*100</f>
        <v>18.8191500361907</v>
      </c>
    </row>
    <row r="37" s="4" customFormat="true" ht="13.5" hidden="false" customHeight="true" outlineLevel="0" collapsed="false">
      <c r="A37" s="36" t="s">
        <v>27</v>
      </c>
      <c r="B37" s="37" t="n">
        <f aca="false">C37+G37</f>
        <v>109</v>
      </c>
      <c r="C37" s="41" t="n">
        <f aca="false">D37-E37</f>
        <v>-8</v>
      </c>
      <c r="D37" s="44" t="n">
        <v>0</v>
      </c>
      <c r="E37" s="39" t="n">
        <f aca="false">[1]麻生２!H10</f>
        <v>8</v>
      </c>
      <c r="F37" s="51" t="n">
        <f aca="false">E37/E$30*100</f>
        <v>0.613026819923372</v>
      </c>
      <c r="G37" s="41" t="n">
        <f aca="false">H37-J37</f>
        <v>117</v>
      </c>
      <c r="H37" s="39" t="n">
        <f aca="false">[1]麻生２!K10</f>
        <v>1429</v>
      </c>
      <c r="I37" s="51" t="n">
        <f aca="false">H37/H$30*100</f>
        <v>13.7417059332628</v>
      </c>
      <c r="J37" s="39" t="n">
        <f aca="false">[1]麻生２!N10</f>
        <v>1312</v>
      </c>
      <c r="K37" s="43" t="n">
        <f aca="false">J37/J$30*100</f>
        <v>13.5663323337814</v>
      </c>
    </row>
    <row r="38" s="4" customFormat="true" ht="13.5" hidden="false" customHeight="true" outlineLevel="0" collapsed="false">
      <c r="A38" s="36" t="s">
        <v>28</v>
      </c>
      <c r="B38" s="37" t="n">
        <f aca="false">C38+G38</f>
        <v>10</v>
      </c>
      <c r="C38" s="41" t="n">
        <f aca="false">D38-E38</f>
        <v>-3</v>
      </c>
      <c r="D38" s="44" t="n">
        <v>0</v>
      </c>
      <c r="E38" s="39" t="n">
        <f aca="false">[1]麻生２!H11</f>
        <v>3</v>
      </c>
      <c r="F38" s="51" t="n">
        <f aca="false">E38/E$30*100</f>
        <v>0.229885057471264</v>
      </c>
      <c r="G38" s="41" t="n">
        <f aca="false">H38-J38</f>
        <v>13</v>
      </c>
      <c r="H38" s="39" t="n">
        <f aca="false">[1]麻生２!K11</f>
        <v>940</v>
      </c>
      <c r="I38" s="51" t="n">
        <f aca="false">H38/H$30*100</f>
        <v>9.03933070487547</v>
      </c>
      <c r="J38" s="39" t="n">
        <f aca="false">[1]麻生２!N11</f>
        <v>927</v>
      </c>
      <c r="K38" s="43" t="n">
        <f aca="false">J38/J$30*100</f>
        <v>9.58535828766415</v>
      </c>
    </row>
    <row r="39" s="4" customFormat="true" ht="13.5" hidden="false" customHeight="true" outlineLevel="0" collapsed="false">
      <c r="A39" s="36" t="s">
        <v>29</v>
      </c>
      <c r="B39" s="37" t="n">
        <f aca="false">C39+G39</f>
        <v>46</v>
      </c>
      <c r="C39" s="41" t="n">
        <f aca="false">D39-E39</f>
        <v>-7</v>
      </c>
      <c r="D39" s="44" t="n">
        <v>0</v>
      </c>
      <c r="E39" s="39" t="n">
        <f aca="false">[1]麻生２!H12</f>
        <v>7</v>
      </c>
      <c r="F39" s="51" t="n">
        <f aca="false">E39/E$30*100</f>
        <v>0.53639846743295</v>
      </c>
      <c r="G39" s="41" t="n">
        <f aca="false">H39-J39</f>
        <v>53</v>
      </c>
      <c r="H39" s="39" t="n">
        <f aca="false">[1]麻生２!K12</f>
        <v>694</v>
      </c>
      <c r="I39" s="51" t="n">
        <f aca="false">H39/H$30*100</f>
        <v>6.67371862679104</v>
      </c>
      <c r="J39" s="39" t="n">
        <f aca="false">[1]麻生２!N12</f>
        <v>641</v>
      </c>
      <c r="K39" s="43" t="n">
        <f aca="false">J39/J$30*100</f>
        <v>6.62806328197705</v>
      </c>
    </row>
    <row r="40" s="4" customFormat="true" ht="13.5" hidden="false" customHeight="true" outlineLevel="0" collapsed="false">
      <c r="A40" s="36" t="s">
        <v>30</v>
      </c>
      <c r="B40" s="37" t="n">
        <f aca="false">C40+G40</f>
        <v>36</v>
      </c>
      <c r="C40" s="41" t="n">
        <f aca="false">D40-E40</f>
        <v>-18</v>
      </c>
      <c r="D40" s="44" t="n">
        <v>0</v>
      </c>
      <c r="E40" s="39" t="n">
        <f aca="false">[1]麻生２!H13</f>
        <v>18</v>
      </c>
      <c r="F40" s="51" t="n">
        <f aca="false">E40/E$30*100</f>
        <v>1.37931034482759</v>
      </c>
      <c r="G40" s="41" t="n">
        <f aca="false">H40-J40</f>
        <v>54</v>
      </c>
      <c r="H40" s="39" t="n">
        <f aca="false">[1]麻生２!K13</f>
        <v>507</v>
      </c>
      <c r="I40" s="51" t="n">
        <f aca="false">H40/H$30*100</f>
        <v>4.87546879507645</v>
      </c>
      <c r="J40" s="39" t="n">
        <f aca="false">[1]麻生２!N13</f>
        <v>453</v>
      </c>
      <c r="K40" s="43" t="n">
        <f aca="false">J40/J$30*100</f>
        <v>4.68410712439251</v>
      </c>
    </row>
    <row r="41" s="4" customFormat="true" ht="13.5" hidden="false" customHeight="true" outlineLevel="0" collapsed="false">
      <c r="A41" s="36" t="s">
        <v>31</v>
      </c>
      <c r="B41" s="37" t="n">
        <f aca="false">C41+G41</f>
        <v>-22</v>
      </c>
      <c r="C41" s="41" t="n">
        <f aca="false">D41-E41</f>
        <v>-25</v>
      </c>
      <c r="D41" s="44" t="n">
        <v>0</v>
      </c>
      <c r="E41" s="39" t="n">
        <f aca="false">[1]麻生２!H14</f>
        <v>25</v>
      </c>
      <c r="F41" s="51" t="n">
        <f aca="false">E41/E$30*100</f>
        <v>1.91570881226054</v>
      </c>
      <c r="G41" s="41" t="n">
        <f aca="false">H41-J41</f>
        <v>3</v>
      </c>
      <c r="H41" s="39" t="n">
        <f aca="false">[1]麻生２!K14</f>
        <v>371</v>
      </c>
      <c r="I41" s="51" t="n">
        <f aca="false">H41/H$30*100</f>
        <v>3.56765073564766</v>
      </c>
      <c r="J41" s="39" t="n">
        <f aca="false">[1]麻生２!N14</f>
        <v>368</v>
      </c>
      <c r="K41" s="43" t="n">
        <f aca="false">J41/J$30*100</f>
        <v>3.80519077654844</v>
      </c>
    </row>
    <row r="42" s="4" customFormat="true" ht="13.5" hidden="false" customHeight="true" outlineLevel="0" collapsed="false">
      <c r="A42" s="36" t="s">
        <v>32</v>
      </c>
      <c r="B42" s="37" t="n">
        <f aca="false">C42+G42</f>
        <v>-29</v>
      </c>
      <c r="C42" s="41" t="n">
        <f aca="false">D42-E42</f>
        <v>-34</v>
      </c>
      <c r="D42" s="44" t="n">
        <v>0</v>
      </c>
      <c r="E42" s="39" t="n">
        <f aca="false">[1]麻生２!H15</f>
        <v>34</v>
      </c>
      <c r="F42" s="51" t="n">
        <f aca="false">E42/E$30*100</f>
        <v>2.60536398467433</v>
      </c>
      <c r="G42" s="41" t="n">
        <f aca="false">H42-J42</f>
        <v>5</v>
      </c>
      <c r="H42" s="39" t="n">
        <f aca="false">[1]麻生２!K15</f>
        <v>249</v>
      </c>
      <c r="I42" s="51" t="n">
        <f aca="false">H42/H$30*100</f>
        <v>2.39446100586595</v>
      </c>
      <c r="J42" s="39" t="n">
        <f aca="false">[1]麻生２!N15</f>
        <v>244</v>
      </c>
      <c r="K42" s="43" t="n">
        <f aca="false">J42/J$30*100</f>
        <v>2.52300692792886</v>
      </c>
    </row>
    <row r="43" s="4" customFormat="true" ht="13.5" hidden="false" customHeight="true" outlineLevel="0" collapsed="false">
      <c r="A43" s="36" t="s">
        <v>33</v>
      </c>
      <c r="B43" s="37" t="n">
        <f aca="false">C43+G43</f>
        <v>-52</v>
      </c>
      <c r="C43" s="41" t="n">
        <f aca="false">D43-E43</f>
        <v>-41</v>
      </c>
      <c r="D43" s="44" t="n">
        <v>0</v>
      </c>
      <c r="E43" s="39" t="n">
        <f aca="false">[1]麻生２!H16</f>
        <v>41</v>
      </c>
      <c r="F43" s="51" t="n">
        <f aca="false">E43/E$30*100</f>
        <v>3.14176245210728</v>
      </c>
      <c r="G43" s="41" t="n">
        <f aca="false">H43-J43</f>
        <v>-11</v>
      </c>
      <c r="H43" s="39" t="n">
        <f aca="false">[1]麻生２!K16</f>
        <v>193</v>
      </c>
      <c r="I43" s="51" t="n">
        <f aca="false">H43/H$30*100</f>
        <v>1.85594768727762</v>
      </c>
      <c r="J43" s="39" t="n">
        <f aca="false">[1]麻生２!N16</f>
        <v>204</v>
      </c>
      <c r="K43" s="43" t="n">
        <f aca="false">J43/J$30*100</f>
        <v>2.10939923482577</v>
      </c>
    </row>
    <row r="44" s="4" customFormat="true" ht="13.5" hidden="false" customHeight="true" outlineLevel="0" collapsed="false">
      <c r="A44" s="36" t="s">
        <v>34</v>
      </c>
      <c r="B44" s="37" t="n">
        <f aca="false">C44+G44</f>
        <v>-108</v>
      </c>
      <c r="C44" s="41" t="n">
        <f aca="false">D44-E44</f>
        <v>-96</v>
      </c>
      <c r="D44" s="44" t="n">
        <v>0</v>
      </c>
      <c r="E44" s="39" t="n">
        <f aca="false">[1]麻生２!H17</f>
        <v>96</v>
      </c>
      <c r="F44" s="51" t="n">
        <f aca="false">E44/E$30*100</f>
        <v>7.35632183908046</v>
      </c>
      <c r="G44" s="41" t="n">
        <f aca="false">H44-J44</f>
        <v>-12</v>
      </c>
      <c r="H44" s="39" t="n">
        <f aca="false">[1]麻生２!K17</f>
        <v>172</v>
      </c>
      <c r="I44" s="51" t="n">
        <f aca="false">H44/H$30*100</f>
        <v>1.654005192807</v>
      </c>
      <c r="J44" s="39" t="n">
        <f aca="false">[1]麻生２!N17</f>
        <v>184</v>
      </c>
      <c r="K44" s="43" t="n">
        <f aca="false">J44/J$30*100</f>
        <v>1.90259538827422</v>
      </c>
    </row>
    <row r="45" s="4" customFormat="true" ht="13.5" hidden="false" customHeight="true" outlineLevel="0" collapsed="false">
      <c r="A45" s="36" t="s">
        <v>35</v>
      </c>
      <c r="B45" s="37" t="n">
        <f aca="false">C45+G45</f>
        <v>-118</v>
      </c>
      <c r="C45" s="41" t="n">
        <f aca="false">D45-E45</f>
        <v>-116</v>
      </c>
      <c r="D45" s="44" t="n">
        <v>0</v>
      </c>
      <c r="E45" s="39" t="n">
        <f aca="false">[1]麻生２!H18</f>
        <v>116</v>
      </c>
      <c r="F45" s="51" t="n">
        <f aca="false">E45/E$30*100</f>
        <v>8.88888888888889</v>
      </c>
      <c r="G45" s="41" t="n">
        <f aca="false">H45-J45</f>
        <v>-2</v>
      </c>
      <c r="H45" s="39" t="n">
        <f aca="false">[1]麻生２!K18</f>
        <v>105</v>
      </c>
      <c r="I45" s="51" t="n">
        <f aca="false">H45/H$30*100</f>
        <v>1.00971247235311</v>
      </c>
      <c r="J45" s="39" t="n">
        <f aca="false">[1]麻生２!N18</f>
        <v>107</v>
      </c>
      <c r="K45" s="43" t="n">
        <f aca="false">J45/J$30*100</f>
        <v>1.10640057905077</v>
      </c>
    </row>
    <row r="46" s="4" customFormat="true" ht="13.5" hidden="false" customHeight="true" outlineLevel="0" collapsed="false">
      <c r="A46" s="36" t="s">
        <v>36</v>
      </c>
      <c r="B46" s="37" t="n">
        <f aca="false">C46+G46</f>
        <v>-150</v>
      </c>
      <c r="C46" s="41" t="n">
        <f aca="false">D46-E46</f>
        <v>-144</v>
      </c>
      <c r="D46" s="44" t="n">
        <v>0</v>
      </c>
      <c r="E46" s="39" t="n">
        <f aca="false">[1]麻生２!H19</f>
        <v>144</v>
      </c>
      <c r="F46" s="51" t="n">
        <f aca="false">E46/E$30*100</f>
        <v>11.0344827586207</v>
      </c>
      <c r="G46" s="41" t="n">
        <f aca="false">H46-J46</f>
        <v>-6</v>
      </c>
      <c r="H46" s="39" t="n">
        <f aca="false">[1]麻生２!K19</f>
        <v>95</v>
      </c>
      <c r="I46" s="51" t="n">
        <f aca="false">H46/H$30*100</f>
        <v>0.913549379748053</v>
      </c>
      <c r="J46" s="39" t="n">
        <f aca="false">[1]麻生２!N19</f>
        <v>101</v>
      </c>
      <c r="K46" s="43" t="n">
        <f aca="false">J46/J$30*100</f>
        <v>1.04435942508531</v>
      </c>
    </row>
    <row r="47" s="4" customFormat="true" ht="13.5" hidden="false" customHeight="true" outlineLevel="0" collapsed="false">
      <c r="A47" s="36" t="s">
        <v>37</v>
      </c>
      <c r="B47" s="37" t="n">
        <f aca="false">C47+G47</f>
        <v>-180</v>
      </c>
      <c r="C47" s="41" t="n">
        <f aca="false">D47-E47</f>
        <v>-220</v>
      </c>
      <c r="D47" s="44" t="n">
        <v>0</v>
      </c>
      <c r="E47" s="39" t="n">
        <f aca="false">[1]麻生２!H20</f>
        <v>220</v>
      </c>
      <c r="F47" s="51" t="n">
        <f aca="false">E47/E$30*100</f>
        <v>16.8582375478927</v>
      </c>
      <c r="G47" s="41" t="n">
        <f aca="false">H47-J47</f>
        <v>40</v>
      </c>
      <c r="H47" s="39" t="n">
        <f aca="false">[1]麻生２!K20</f>
        <v>118</v>
      </c>
      <c r="I47" s="51" t="n">
        <f aca="false">H47/H$30*100</f>
        <v>1.13472449273969</v>
      </c>
      <c r="J47" s="39" t="n">
        <f aca="false">[1]麻生２!N20</f>
        <v>78</v>
      </c>
      <c r="K47" s="43" t="n">
        <f aca="false">J47/J$30*100</f>
        <v>0.806535001551029</v>
      </c>
    </row>
    <row r="48" s="4" customFormat="true" ht="13.5" hidden="false" customHeight="true" outlineLevel="0" collapsed="false">
      <c r="A48" s="36" t="s">
        <v>38</v>
      </c>
      <c r="B48" s="37" t="n">
        <f aca="false">C48+G48</f>
        <v>-220</v>
      </c>
      <c r="C48" s="41" t="n">
        <f aca="false">D48-E48</f>
        <v>-258</v>
      </c>
      <c r="D48" s="44" t="n">
        <v>0</v>
      </c>
      <c r="E48" s="39" t="n">
        <f aca="false">[1]麻生２!H21</f>
        <v>258</v>
      </c>
      <c r="F48" s="51" t="n">
        <f aca="false">E48/E$30*100</f>
        <v>19.7701149425287</v>
      </c>
      <c r="G48" s="41" t="n">
        <f aca="false">H48-J48</f>
        <v>38</v>
      </c>
      <c r="H48" s="39" t="n">
        <f aca="false">[1]麻生２!K21</f>
        <v>97</v>
      </c>
      <c r="I48" s="51" t="n">
        <f aca="false">H48/H$30*100</f>
        <v>0.932781998269064</v>
      </c>
      <c r="J48" s="39" t="n">
        <f aca="false">[1]麻生２!N21</f>
        <v>59</v>
      </c>
      <c r="K48" s="43" t="n">
        <f aca="false">J48/J$30*100</f>
        <v>0.61007134732706</v>
      </c>
    </row>
    <row r="49" s="4" customFormat="true" ht="13.5" hidden="false" customHeight="true" outlineLevel="0" collapsed="false">
      <c r="A49" s="36" t="s">
        <v>39</v>
      </c>
      <c r="B49" s="37" t="n">
        <f aca="false">C49+G49</f>
        <v>-198</v>
      </c>
      <c r="C49" s="41" t="n">
        <f aca="false">D49-E49</f>
        <v>-208</v>
      </c>
      <c r="D49" s="44" t="n">
        <v>0</v>
      </c>
      <c r="E49" s="39" t="n">
        <f aca="false">[1]麻生２!H22</f>
        <v>208</v>
      </c>
      <c r="F49" s="51" t="n">
        <f aca="false">E49/E$30*100</f>
        <v>15.9386973180077</v>
      </c>
      <c r="G49" s="41" t="n">
        <f aca="false">H49-J49</f>
        <v>10</v>
      </c>
      <c r="H49" s="39" t="n">
        <f aca="false">[1]麻生２!K22</f>
        <v>41</v>
      </c>
      <c r="I49" s="51" t="n">
        <f aca="false">H49/H$30*100</f>
        <v>0.394268679680739</v>
      </c>
      <c r="J49" s="39" t="n">
        <f aca="false">[1]麻生２!N22</f>
        <v>31</v>
      </c>
      <c r="K49" s="43" t="n">
        <f aca="false">J49/J$30*100</f>
        <v>0.320545962154896</v>
      </c>
    </row>
    <row r="50" s="4" customFormat="true" ht="13.5" hidden="false" customHeight="true" outlineLevel="0" collapsed="false">
      <c r="A50" s="36" t="s">
        <v>40</v>
      </c>
      <c r="B50" s="37" t="n">
        <f aca="false">C50+G50</f>
        <v>-96</v>
      </c>
      <c r="C50" s="41" t="n">
        <f aca="false">D50-E50</f>
        <v>-96</v>
      </c>
      <c r="D50" s="44" t="n">
        <v>0</v>
      </c>
      <c r="E50" s="39" t="n">
        <f aca="false">[1]麻生２!H23</f>
        <v>96</v>
      </c>
      <c r="F50" s="51" t="n">
        <f aca="false">E50/E$30*100</f>
        <v>7.35632183908046</v>
      </c>
      <c r="G50" s="41" t="n">
        <f aca="false">H50-J50</f>
        <v>0</v>
      </c>
      <c r="H50" s="39" t="n">
        <f aca="false">[1]麻生２!K23</f>
        <v>10</v>
      </c>
      <c r="I50" s="51" t="n">
        <f aca="false">H50/H$30*100</f>
        <v>0.0961630926050582</v>
      </c>
      <c r="J50" s="39" t="n">
        <f aca="false">[1]麻生２!N23</f>
        <v>10</v>
      </c>
      <c r="K50" s="43" t="n">
        <f aca="false">J50/J$30*100</f>
        <v>0.103401923275773</v>
      </c>
    </row>
    <row r="51" s="4" customFormat="true" ht="13.5" hidden="false" customHeight="true" outlineLevel="0" collapsed="false">
      <c r="A51" s="52" t="s">
        <v>41</v>
      </c>
      <c r="B51" s="53" t="n">
        <f aca="false">C51+G51</f>
        <v>-23</v>
      </c>
      <c r="C51" s="54" t="n">
        <f aca="false">D51-E51</f>
        <v>-21</v>
      </c>
      <c r="D51" s="55" t="n">
        <v>0</v>
      </c>
      <c r="E51" s="56" t="n">
        <f aca="false">[1]麻生２!H24</f>
        <v>21</v>
      </c>
      <c r="F51" s="57" t="n">
        <f aca="false">E51/E$30*100</f>
        <v>1.60919540229885</v>
      </c>
      <c r="G51" s="54" t="n">
        <f aca="false">H51-J51</f>
        <v>-2</v>
      </c>
      <c r="H51" s="56" t="n">
        <f aca="false">[1]麻生２!K24</f>
        <v>0</v>
      </c>
      <c r="I51" s="57" t="n">
        <f aca="false">H51/H$30*100</f>
        <v>0</v>
      </c>
      <c r="J51" s="56" t="n">
        <f aca="false">[1]麻生２!N24</f>
        <v>2</v>
      </c>
      <c r="K51" s="64" t="n">
        <f aca="false">[1]麻生２!O24</f>
        <v>0</v>
      </c>
    </row>
    <row r="52" s="4" customFormat="true" ht="16.5" hidden="false" customHeight="true" outlineLevel="0" collapsed="false">
      <c r="A52" s="59" t="s">
        <v>44</v>
      </c>
      <c r="B52" s="60"/>
      <c r="C52" s="60"/>
      <c r="D52" s="61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B53" s="62"/>
      <c r="C53" s="62"/>
      <c r="D53" s="63"/>
      <c r="E53" s="62"/>
      <c r="F53" s="62"/>
      <c r="G53" s="62"/>
      <c r="H53" s="62"/>
      <c r="I53" s="62"/>
      <c r="J53" s="62"/>
      <c r="K53" s="62"/>
    </row>
    <row r="54" customFormat="false" ht="13.5" hidden="false" customHeight="false" outlineLevel="0" collapsed="false">
      <c r="B54" s="62"/>
      <c r="C54" s="62"/>
      <c r="D54" s="63"/>
      <c r="E54" s="62"/>
      <c r="F54" s="62"/>
      <c r="G54" s="62"/>
      <c r="H54" s="62"/>
      <c r="I54" s="62"/>
      <c r="J54" s="62"/>
      <c r="K54" s="62"/>
    </row>
    <row r="55" customFormat="false" ht="13.5" hidden="false" customHeight="false" outlineLevel="0" collapsed="false">
      <c r="B55" s="62"/>
      <c r="C55" s="62"/>
      <c r="D55" s="63"/>
      <c r="E55" s="62"/>
      <c r="F55" s="62"/>
      <c r="G55" s="62"/>
      <c r="H55" s="62"/>
      <c r="I55" s="62"/>
      <c r="J55" s="62"/>
      <c r="K55" s="62"/>
    </row>
    <row r="56" customFormat="false" ht="13.5" hidden="false" customHeight="false" outlineLevel="0" collapsed="false">
      <c r="B56" s="62"/>
      <c r="C56" s="62"/>
      <c r="D56" s="63"/>
      <c r="E56" s="62"/>
      <c r="F56" s="62"/>
      <c r="G56" s="62"/>
      <c r="H56" s="62"/>
      <c r="I56" s="62"/>
      <c r="J56" s="62"/>
      <c r="K56" s="62"/>
    </row>
    <row r="57" customFormat="false" ht="13.5" hidden="false" customHeight="false" outlineLevel="0" collapsed="false">
      <c r="B57" s="62"/>
      <c r="C57" s="62"/>
      <c r="D57" s="63"/>
      <c r="E57" s="62"/>
      <c r="F57" s="62"/>
      <c r="G57" s="62"/>
      <c r="H57" s="62"/>
      <c r="I57" s="62"/>
      <c r="J57" s="62"/>
      <c r="K57" s="62"/>
    </row>
    <row r="58" customFormat="false" ht="13.5" hidden="false" customHeight="false" outlineLevel="0" collapsed="false">
      <c r="B58" s="62"/>
      <c r="C58" s="62"/>
      <c r="D58" s="63"/>
      <c r="E58" s="62"/>
      <c r="F58" s="62"/>
      <c r="G58" s="62"/>
      <c r="H58" s="62"/>
      <c r="I58" s="62"/>
      <c r="J58" s="62"/>
      <c r="K58" s="62"/>
    </row>
    <row r="59" customFormat="false" ht="13.5" hidden="false" customHeight="false" outlineLevel="0" collapsed="false">
      <c r="B59" s="62"/>
      <c r="C59" s="62"/>
      <c r="D59" s="63"/>
      <c r="E59" s="62"/>
      <c r="F59" s="62"/>
      <c r="G59" s="62"/>
      <c r="H59" s="62"/>
      <c r="I59" s="62"/>
      <c r="J59" s="62"/>
      <c r="K59" s="62"/>
    </row>
    <row r="60" customFormat="false" ht="13.5" hidden="false" customHeight="false" outlineLevel="0" collapsed="false">
      <c r="B60" s="62"/>
      <c r="C60" s="62"/>
      <c r="D60" s="63"/>
      <c r="E60" s="62"/>
      <c r="F60" s="62"/>
      <c r="G60" s="62"/>
      <c r="H60" s="62"/>
      <c r="I60" s="62"/>
      <c r="J60" s="62"/>
      <c r="K60" s="62"/>
    </row>
    <row r="61" customFormat="false" ht="13.5" hidden="false" customHeight="false" outlineLevel="0" collapsed="false">
      <c r="B61" s="62"/>
      <c r="C61" s="62"/>
      <c r="D61" s="63"/>
      <c r="E61" s="62"/>
      <c r="F61" s="62"/>
      <c r="G61" s="62"/>
      <c r="H61" s="62"/>
      <c r="I61" s="62"/>
      <c r="J61" s="62"/>
      <c r="K61" s="62"/>
    </row>
    <row r="62" customFormat="false" ht="13.5" hidden="false" customHeight="false" outlineLevel="0" collapsed="false">
      <c r="B62" s="62"/>
      <c r="C62" s="62"/>
      <c r="D62" s="63"/>
      <c r="E62" s="62"/>
      <c r="F62" s="62"/>
      <c r="G62" s="62"/>
      <c r="H62" s="62"/>
      <c r="I62" s="62"/>
      <c r="J62" s="62"/>
      <c r="K62" s="62"/>
    </row>
    <row r="63" customFormat="false" ht="13.5" hidden="false" customHeight="false" outlineLevel="0" collapsed="false">
      <c r="B63" s="62"/>
      <c r="C63" s="62"/>
      <c r="D63" s="63"/>
      <c r="E63" s="62"/>
      <c r="F63" s="62"/>
      <c r="G63" s="62"/>
      <c r="H63" s="62"/>
      <c r="I63" s="62"/>
      <c r="J63" s="62"/>
      <c r="K63" s="62"/>
    </row>
  </sheetData>
  <mergeCells count="8">
    <mergeCell ref="A1:D1"/>
    <mergeCell ref="G2:K2"/>
    <mergeCell ref="A3:A5"/>
    <mergeCell ref="B3:B5"/>
    <mergeCell ref="C3:F3"/>
    <mergeCell ref="G3:K3"/>
    <mergeCell ref="E6:G6"/>
    <mergeCell ref="E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04:45:34Z</dcterms:created>
  <dc:creator>統計情報課№１０</dc:creator>
  <dc:description/>
  <dc:language>en-US</dc:language>
  <cp:lastModifiedBy>kawasaki-admin</cp:lastModifiedBy>
  <cp:lastPrinted>2017-01-14T03:37:41Z</cp:lastPrinted>
  <dcterms:modified xsi:type="dcterms:W3CDTF">2017-11-15T07:23:50Z</dcterms:modified>
  <cp:revision>0</cp:revision>
  <dc:subject/>
  <dc:title/>
</cp:coreProperties>
</file>