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第2表（全市）" sheetId="1" state="visible" r:id="rId2"/>
    <sheet name="第2表（川崎区）" sheetId="2" state="visible" r:id="rId3"/>
    <sheet name="第2表（幸区）" sheetId="3" state="visible" r:id="rId4"/>
    <sheet name="第2表（中原区）" sheetId="4" state="visible" r:id="rId5"/>
    <sheet name="第2表（高津区）" sheetId="5" state="visible" r:id="rId6"/>
    <sheet name="第2表（宮前区）" sheetId="6" state="visible" r:id="rId7"/>
    <sheet name="第2表（多摩区）" sheetId="7" state="visible" r:id="rId8"/>
    <sheet name="第2表（麻生区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7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表　常住地又は従業地・通学地による年齢</t>
    </r>
    <r>
      <rPr>
        <b val="true"/>
        <sz val="14"/>
        <rFont val="ＭＳ Ｐ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人口及び就業者数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有配偶の女性就業者－特掲</t>
    </r>
    <r>
      <rPr>
        <b val="true"/>
        <sz val="14"/>
        <rFont val="ＭＳ Ｐ明朝"/>
        <family val="1"/>
        <charset val="128"/>
      </rPr>
      <t xml:space="preserve">) </t>
    </r>
    <r>
      <rPr>
        <b val="true"/>
        <sz val="14"/>
        <rFont val="Noto Sans"/>
        <family val="2"/>
      </rPr>
      <t xml:space="preserve">－ 市、区</t>
    </r>
  </si>
  <si>
    <r>
      <rPr>
        <sz val="10"/>
        <rFont val="Noto Sans"/>
        <family val="2"/>
      </rPr>
      <t xml:space="preserve">男女、
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常住地による人口</t>
  </si>
  <si>
    <t xml:space="preserve">従業地・通学地による人口</t>
  </si>
  <si>
    <t xml:space="preserve">常住地による就業者数</t>
  </si>
  <si>
    <t xml:space="preserve">従業地による就業者数</t>
  </si>
  <si>
    <t xml:space="preserve">常住地による通学者数</t>
  </si>
  <si>
    <t xml:space="preserve">通学地による通学者数</t>
  </si>
  <si>
    <r>
      <rPr>
        <sz val="10"/>
        <rFont val="Noto Sans"/>
        <family val="2"/>
      </rPr>
      <t xml:space="preserve">総数
（夜間人口） </t>
    </r>
    <r>
      <rPr>
        <sz val="10"/>
        <rFont val="ＭＳ Ｐ明朝"/>
        <family val="1"/>
        <charset val="128"/>
      </rPr>
      <t xml:space="preserve">1)</t>
    </r>
  </si>
  <si>
    <t xml:space="preserve">従業も通学もしていない</t>
  </si>
  <si>
    <t xml:space="preserve">自宅で従業</t>
  </si>
  <si>
    <t xml:space="preserve">自宅外の自市区町村で従業・通学</t>
  </si>
  <si>
    <r>
      <rPr>
        <sz val="10"/>
        <rFont val="Noto Sans"/>
        <family val="2"/>
      </rPr>
      <t xml:space="preserve">他市区町村で従業・通学 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従業・通学市区町村「不詳・外国」 </t>
    </r>
    <r>
      <rPr>
        <sz val="10"/>
        <rFont val="ＭＳ Ｐ明朝"/>
        <family val="1"/>
        <charset val="128"/>
      </rPr>
      <t xml:space="preserve">(i)</t>
    </r>
  </si>
  <si>
    <r>
      <rPr>
        <sz val="10"/>
        <rFont val="Noto Sans"/>
        <family val="2"/>
      </rPr>
      <t xml:space="preserve">従業地・通学地「不詳」 </t>
    </r>
    <r>
      <rPr>
        <sz val="10"/>
        <rFont val="ＭＳ Ｐ明朝"/>
        <family val="1"/>
        <charset val="128"/>
      </rPr>
      <t xml:space="preserve">2) (j)</t>
    </r>
  </si>
  <si>
    <r>
      <rPr>
        <sz val="10"/>
        <rFont val="Noto Sans"/>
        <family val="2"/>
      </rPr>
      <t xml:space="preserve">総数（昼間人口） </t>
    </r>
    <r>
      <rPr>
        <sz val="10"/>
        <rFont val="ＭＳ Ｐ明朝"/>
        <family val="1"/>
        <charset val="128"/>
      </rPr>
      <t xml:space="preserve">2)3) (k)</t>
    </r>
  </si>
  <si>
    <r>
      <rPr>
        <sz val="10"/>
        <rFont val="Noto Sans"/>
        <family val="2"/>
      </rPr>
      <t xml:space="preserve">うち自市内他区に常住 </t>
    </r>
    <r>
      <rPr>
        <sz val="10"/>
        <rFont val="ＭＳ Ｐ明朝"/>
        <family val="1"/>
        <charset val="128"/>
      </rPr>
      <t xml:space="preserve">(l)</t>
    </r>
  </si>
  <si>
    <r>
      <rPr>
        <sz val="10"/>
        <rFont val="Noto Sans"/>
        <family val="2"/>
      </rPr>
      <t xml:space="preserve">うち県内他市区町村に常住 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うち他県に常住 </t>
    </r>
    <r>
      <rPr>
        <sz val="10"/>
        <rFont val="ＭＳ Ｐ明朝"/>
        <family val="1"/>
        <charset val="128"/>
      </rPr>
      <t xml:space="preserve">(n)</t>
    </r>
  </si>
  <si>
    <t xml:space="preserve">（再掲）</t>
  </si>
  <si>
    <r>
      <rPr>
        <sz val="10"/>
        <rFont val="Noto Sans"/>
        <family val="2"/>
      </rPr>
      <t xml:space="preserve">（別掲）昼夜間人口比率 </t>
    </r>
    <r>
      <rPr>
        <sz val="10"/>
        <rFont val="ＭＳ Ｐ明朝"/>
        <family val="1"/>
        <charset val="128"/>
      </rPr>
      <t xml:space="preserve">(q)</t>
    </r>
  </si>
  <si>
    <t xml:space="preserve">総数</t>
  </si>
  <si>
    <t xml:space="preserve">自宅外の自市区町村で従業</t>
  </si>
  <si>
    <r>
      <rPr>
        <sz val="10"/>
        <rFont val="Noto Sans"/>
        <family val="2"/>
      </rPr>
      <t xml:space="preserve">他市区町村で従業 </t>
    </r>
    <r>
      <rPr>
        <sz val="10"/>
        <rFont val="ＭＳ Ｐ明朝"/>
        <family val="1"/>
        <charset val="128"/>
      </rPr>
      <t xml:space="preserve">2)</t>
    </r>
  </si>
  <si>
    <t xml:space="preserve">従業市区町村「不詳・外国」</t>
  </si>
  <si>
    <t xml:space="preserve">従業地「不詳」</t>
  </si>
  <si>
    <r>
      <rPr>
        <sz val="10"/>
        <rFont val="Noto Sans"/>
        <family val="2"/>
      </rPr>
      <t xml:space="preserve">総数 </t>
    </r>
    <r>
      <rPr>
        <sz val="10"/>
        <rFont val="ＭＳ Ｐ明朝"/>
        <family val="1"/>
        <charset val="128"/>
      </rPr>
      <t xml:space="preserve">3)</t>
    </r>
  </si>
  <si>
    <t xml:space="preserve">うち
自市内他区に常住</t>
  </si>
  <si>
    <t xml:space="preserve">うち
県内他市区町村に常住</t>
  </si>
  <si>
    <t xml:space="preserve">うち
他県に常住</t>
  </si>
  <si>
    <t xml:space="preserve">自市区町村で通学</t>
  </si>
  <si>
    <t xml:space="preserve">他市区町村で通学</t>
  </si>
  <si>
    <t xml:space="preserve">自市内他区で通学</t>
  </si>
  <si>
    <t xml:space="preserve">県内他市区町村で通学</t>
  </si>
  <si>
    <t xml:space="preserve">他県で通学</t>
  </si>
  <si>
    <t xml:space="preserve">通学市区町村「不詳」</t>
  </si>
  <si>
    <t xml:space="preserve">通学地「不詳」</t>
  </si>
  <si>
    <t xml:space="preserve">自市内他区で従業・通学</t>
  </si>
  <si>
    <t xml:space="preserve">県内他市区町村で
従業・通学</t>
  </si>
  <si>
    <t xml:space="preserve">他県で
従業・通学</t>
  </si>
  <si>
    <r>
      <rPr>
        <sz val="10"/>
        <rFont val="Noto Sans"/>
        <family val="2"/>
      </rPr>
      <t xml:space="preserve">流出人口 </t>
    </r>
    <r>
      <rPr>
        <sz val="10"/>
        <rFont val="ＭＳ Ｐ明朝"/>
        <family val="1"/>
        <charset val="128"/>
      </rPr>
      <t xml:space="preserve">(o)</t>
    </r>
  </si>
  <si>
    <r>
      <rPr>
        <sz val="10"/>
        <rFont val="Noto Sans"/>
        <family val="2"/>
      </rPr>
      <t xml:space="preserve">流入人口 </t>
    </r>
    <r>
      <rPr>
        <sz val="10"/>
        <rFont val="ＭＳ Ｐ明朝"/>
        <family val="1"/>
        <charset val="128"/>
      </rPr>
      <t xml:space="preserve">(p)</t>
    </r>
  </si>
  <si>
    <t xml:space="preserve">自市内他区で従業</t>
  </si>
  <si>
    <t xml:space="preserve">県内他市区町村で従業</t>
  </si>
  <si>
    <t xml:space="preserve">他県で従業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Ｐ明朝"/>
        <family val="1"/>
        <charset val="128"/>
      </rPr>
      <t xml:space="preserve">)</t>
    </r>
  </si>
  <si>
    <t xml:space="preserve">-</t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Ｐ明朝"/>
        <family val="1"/>
        <charset val="128"/>
      </rPr>
      <t xml:space="preserve">)</t>
    </r>
  </si>
  <si>
    <t xml:space="preserve">有配偶の女性就業者</t>
  </si>
  <si>
    <t xml:space="preserve">　うち主に仕事</t>
  </si>
  <si>
    <t xml:space="preserve">　うち家事のほか仕事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労働力状態「不詳」を含む。</t>
    </r>
  </si>
  <si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従業地・通学地「不詳」を含む。</t>
    </r>
  </si>
  <si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従業地・通学地「不詳」で、当地に常住している者を含む。</t>
    </r>
  </si>
  <si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労働力状態「不詳」を含む。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##\ ###\ ##0;\-"/>
    <numFmt numFmtId="166" formatCode="#\ ###\ ##.0;\△##\ ###\ 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44" min="3" style="1" width="9.49"/>
    <col collapsed="false" customWidth="false" hidden="false" outlineLevel="0" max="257" min="45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2"/>
    </row>
    <row r="3" s="7" customFormat="true" ht="16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  <c r="O3" s="5"/>
      <c r="P3" s="5"/>
      <c r="Q3" s="5"/>
      <c r="R3" s="5"/>
      <c r="S3" s="5"/>
      <c r="T3" s="4" t="s">
        <v>4</v>
      </c>
      <c r="U3" s="4"/>
      <c r="V3" s="4"/>
      <c r="W3" s="4"/>
      <c r="X3" s="4"/>
      <c r="Y3" s="4"/>
      <c r="Z3" s="4"/>
      <c r="AA3" s="4"/>
      <c r="AB3" s="4"/>
      <c r="AC3" s="4" t="s">
        <v>5</v>
      </c>
      <c r="AD3" s="4"/>
      <c r="AE3" s="4"/>
      <c r="AF3" s="4"/>
      <c r="AG3" s="4" t="s">
        <v>6</v>
      </c>
      <c r="AH3" s="4"/>
      <c r="AI3" s="4"/>
      <c r="AJ3" s="4"/>
      <c r="AK3" s="4"/>
      <c r="AL3" s="4"/>
      <c r="AM3" s="4"/>
      <c r="AN3" s="4"/>
      <c r="AO3" s="6" t="s">
        <v>7</v>
      </c>
      <c r="AP3" s="6"/>
      <c r="AQ3" s="6"/>
      <c r="AR3" s="6"/>
    </row>
    <row r="4" s="7" customFormat="true" ht="16.5" hidden="false" customHeight="true" outlineLevel="0" collapsed="false">
      <c r="A4" s="3"/>
      <c r="B4" s="3"/>
      <c r="C4" s="8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/>
      <c r="I4" s="10"/>
      <c r="J4" s="10"/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11" t="s">
        <v>19</v>
      </c>
      <c r="R4" s="11"/>
      <c r="S4" s="12" t="s">
        <v>20</v>
      </c>
      <c r="T4" s="8" t="s">
        <v>21</v>
      </c>
      <c r="U4" s="8" t="s">
        <v>10</v>
      </c>
      <c r="V4" s="8" t="s">
        <v>22</v>
      </c>
      <c r="W4" s="9" t="s">
        <v>23</v>
      </c>
      <c r="X4" s="10"/>
      <c r="Y4" s="10"/>
      <c r="Z4" s="10"/>
      <c r="AA4" s="8" t="s">
        <v>24</v>
      </c>
      <c r="AB4" s="8" t="s">
        <v>25</v>
      </c>
      <c r="AC4" s="8" t="s">
        <v>26</v>
      </c>
      <c r="AD4" s="8" t="s">
        <v>27</v>
      </c>
      <c r="AE4" s="8" t="s">
        <v>28</v>
      </c>
      <c r="AF4" s="8" t="s">
        <v>29</v>
      </c>
      <c r="AG4" s="8" t="s">
        <v>21</v>
      </c>
      <c r="AH4" s="8" t="s">
        <v>30</v>
      </c>
      <c r="AI4" s="8" t="s">
        <v>31</v>
      </c>
      <c r="AJ4" s="9" t="s">
        <v>32</v>
      </c>
      <c r="AK4" s="9" t="s">
        <v>33</v>
      </c>
      <c r="AL4" s="9" t="s">
        <v>34</v>
      </c>
      <c r="AM4" s="9" t="s">
        <v>35</v>
      </c>
      <c r="AN4" s="8" t="s">
        <v>36</v>
      </c>
      <c r="AO4" s="8" t="s">
        <v>26</v>
      </c>
      <c r="AP4" s="8" t="s">
        <v>27</v>
      </c>
      <c r="AQ4" s="8" t="s">
        <v>28</v>
      </c>
      <c r="AR4" s="9" t="s">
        <v>29</v>
      </c>
    </row>
    <row r="5" s="7" customFormat="true" ht="45" hidden="false" customHeight="true" outlineLevel="0" collapsed="false">
      <c r="A5" s="3"/>
      <c r="B5" s="3"/>
      <c r="C5" s="8"/>
      <c r="D5" s="8"/>
      <c r="E5" s="8"/>
      <c r="F5" s="8"/>
      <c r="G5" s="8"/>
      <c r="H5" s="8" t="s">
        <v>37</v>
      </c>
      <c r="I5" s="8" t="s">
        <v>38</v>
      </c>
      <c r="J5" s="8" t="s">
        <v>39</v>
      </c>
      <c r="K5" s="8"/>
      <c r="L5" s="8"/>
      <c r="M5" s="8"/>
      <c r="N5" s="8"/>
      <c r="O5" s="8"/>
      <c r="P5" s="8"/>
      <c r="Q5" s="13" t="s">
        <v>40</v>
      </c>
      <c r="R5" s="14" t="s">
        <v>41</v>
      </c>
      <c r="S5" s="12"/>
      <c r="T5" s="8"/>
      <c r="U5" s="8"/>
      <c r="V5" s="8"/>
      <c r="W5" s="8"/>
      <c r="X5" s="8" t="s">
        <v>42</v>
      </c>
      <c r="Y5" s="8" t="s">
        <v>43</v>
      </c>
      <c r="Z5" s="8" t="s">
        <v>44</v>
      </c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8"/>
      <c r="AO5" s="8"/>
      <c r="AP5" s="8"/>
      <c r="AQ5" s="8"/>
      <c r="AR5" s="9"/>
    </row>
    <row r="6" customFormat="false" ht="13.5" hidden="false" customHeight="false" outlineLevel="0" collapsed="false">
      <c r="A6" s="15" t="s">
        <v>21</v>
      </c>
      <c r="B6" s="15"/>
      <c r="C6" s="16" t="n">
        <v>1475213</v>
      </c>
      <c r="D6" s="17" t="n">
        <v>420415</v>
      </c>
      <c r="E6" s="17" t="n">
        <v>42622</v>
      </c>
      <c r="F6" s="17" t="n">
        <v>240031</v>
      </c>
      <c r="G6" s="17" t="n">
        <v>510971</v>
      </c>
      <c r="H6" s="17" t="n">
        <v>88287</v>
      </c>
      <c r="I6" s="17" t="n">
        <v>96704</v>
      </c>
      <c r="J6" s="17" t="n">
        <v>320566</v>
      </c>
      <c r="K6" s="17" t="n">
        <v>5414</v>
      </c>
      <c r="L6" s="18" t="n">
        <v>261174</v>
      </c>
      <c r="M6" s="16" t="n">
        <v>1302487</v>
      </c>
      <c r="N6" s="17" t="n">
        <v>88287</v>
      </c>
      <c r="O6" s="17" t="n">
        <v>140851</v>
      </c>
      <c r="P6" s="17" t="n">
        <v>103693</v>
      </c>
      <c r="Q6" s="17" t="n">
        <v>417270</v>
      </c>
      <c r="R6" s="17" t="n">
        <v>244544</v>
      </c>
      <c r="S6" s="19" t="n">
        <v>88.29145351</v>
      </c>
      <c r="T6" s="16" t="n">
        <v>676427</v>
      </c>
      <c r="U6" s="17" t="n">
        <v>42622</v>
      </c>
      <c r="V6" s="17" t="n">
        <v>149902</v>
      </c>
      <c r="W6" s="17" t="n">
        <v>451454</v>
      </c>
      <c r="X6" s="17" t="n">
        <v>77368</v>
      </c>
      <c r="Y6" s="17" t="n">
        <v>81832</v>
      </c>
      <c r="Z6" s="17" t="n">
        <v>287203</v>
      </c>
      <c r="AA6" s="17" t="n">
        <v>5051</v>
      </c>
      <c r="AB6" s="18" t="n">
        <v>32449</v>
      </c>
      <c r="AC6" s="16" t="n">
        <v>528975</v>
      </c>
      <c r="AD6" s="17" t="n">
        <v>77368</v>
      </c>
      <c r="AE6" s="17" t="n">
        <v>129314</v>
      </c>
      <c r="AF6" s="18" t="n">
        <v>92269</v>
      </c>
      <c r="AG6" s="16" t="n">
        <v>164124</v>
      </c>
      <c r="AH6" s="17" t="n">
        <v>90129</v>
      </c>
      <c r="AI6" s="17" t="n">
        <v>59517</v>
      </c>
      <c r="AJ6" s="17" t="n">
        <v>10919</v>
      </c>
      <c r="AK6" s="17" t="n">
        <v>14872</v>
      </c>
      <c r="AL6" s="17" t="n">
        <v>33363</v>
      </c>
      <c r="AM6" s="17" t="n">
        <v>363</v>
      </c>
      <c r="AN6" s="18" t="n">
        <v>14478</v>
      </c>
      <c r="AO6" s="16" t="n">
        <v>138850</v>
      </c>
      <c r="AP6" s="17" t="n">
        <v>10919</v>
      </c>
      <c r="AQ6" s="17" t="n">
        <v>11537</v>
      </c>
      <c r="AR6" s="17" t="n">
        <v>11424</v>
      </c>
    </row>
    <row r="7" customFormat="false" ht="13.5" hidden="false" customHeight="true" outlineLevel="0" collapsed="false">
      <c r="A7" s="20"/>
      <c r="B7" s="21" t="s">
        <v>45</v>
      </c>
      <c r="C7" s="16" t="n">
        <v>184135</v>
      </c>
      <c r="D7" s="17" t="n">
        <v>87486</v>
      </c>
      <c r="E7" s="17" t="n">
        <v>1</v>
      </c>
      <c r="F7" s="17" t="n">
        <v>76243</v>
      </c>
      <c r="G7" s="17" t="n">
        <v>8315</v>
      </c>
      <c r="H7" s="17" t="n">
        <v>2728</v>
      </c>
      <c r="I7" s="17" t="n">
        <v>1904</v>
      </c>
      <c r="J7" s="17" t="n">
        <v>3620</v>
      </c>
      <c r="K7" s="17" t="n">
        <v>63</v>
      </c>
      <c r="L7" s="18" t="n">
        <v>12090</v>
      </c>
      <c r="M7" s="16" t="n">
        <v>181481</v>
      </c>
      <c r="N7" s="17" t="n">
        <v>2728</v>
      </c>
      <c r="O7" s="17" t="n">
        <v>1430</v>
      </c>
      <c r="P7" s="17" t="n">
        <v>1440</v>
      </c>
      <c r="Q7" s="17" t="n">
        <v>5524</v>
      </c>
      <c r="R7" s="17" t="n">
        <v>2870</v>
      </c>
      <c r="S7" s="22" t="n">
        <v>0</v>
      </c>
      <c r="T7" s="16" t="n">
        <v>7</v>
      </c>
      <c r="U7" s="17" t="n">
        <v>1</v>
      </c>
      <c r="V7" s="17" t="n">
        <v>4</v>
      </c>
      <c r="W7" s="17" t="n">
        <v>2</v>
      </c>
      <c r="X7" s="23" t="n">
        <v>0</v>
      </c>
      <c r="Y7" s="23" t="n">
        <v>0</v>
      </c>
      <c r="Z7" s="17" t="n">
        <v>2</v>
      </c>
      <c r="AA7" s="23" t="n">
        <v>0</v>
      </c>
      <c r="AB7" s="22" t="n">
        <v>0</v>
      </c>
      <c r="AC7" s="16" t="n">
        <v>5</v>
      </c>
      <c r="AD7" s="23" t="n">
        <v>0</v>
      </c>
      <c r="AE7" s="23" t="n">
        <v>0</v>
      </c>
      <c r="AF7" s="22" t="n">
        <v>0</v>
      </c>
      <c r="AG7" s="16" t="n">
        <v>96642</v>
      </c>
      <c r="AH7" s="17" t="n">
        <v>76239</v>
      </c>
      <c r="AI7" s="17" t="n">
        <v>8313</v>
      </c>
      <c r="AJ7" s="17" t="n">
        <v>2728</v>
      </c>
      <c r="AK7" s="17" t="n">
        <v>1904</v>
      </c>
      <c r="AL7" s="17" t="n">
        <v>3618</v>
      </c>
      <c r="AM7" s="17" t="n">
        <v>63</v>
      </c>
      <c r="AN7" s="18" t="n">
        <v>12090</v>
      </c>
      <c r="AO7" s="16" t="n">
        <v>93990</v>
      </c>
      <c r="AP7" s="17" t="n">
        <v>2728</v>
      </c>
      <c r="AQ7" s="17" t="n">
        <v>1430</v>
      </c>
      <c r="AR7" s="17" t="n">
        <v>1440</v>
      </c>
    </row>
    <row r="8" customFormat="false" ht="13.5" hidden="false" customHeight="false" outlineLevel="0" collapsed="false">
      <c r="A8" s="20"/>
      <c r="B8" s="21" t="s">
        <v>46</v>
      </c>
      <c r="C8" s="16" t="n">
        <v>64847</v>
      </c>
      <c r="D8" s="17" t="n">
        <v>1509</v>
      </c>
      <c r="E8" s="17" t="n">
        <v>91</v>
      </c>
      <c r="F8" s="17" t="n">
        <v>14326</v>
      </c>
      <c r="G8" s="17" t="n">
        <v>38757</v>
      </c>
      <c r="H8" s="17" t="n">
        <v>8544</v>
      </c>
      <c r="I8" s="17" t="n">
        <v>10454</v>
      </c>
      <c r="J8" s="17" t="n">
        <v>19522</v>
      </c>
      <c r="K8" s="17" t="n">
        <v>237</v>
      </c>
      <c r="L8" s="18" t="n">
        <v>10164</v>
      </c>
      <c r="M8" s="16" t="n">
        <v>48459</v>
      </c>
      <c r="N8" s="17" t="n">
        <v>8544</v>
      </c>
      <c r="O8" s="17" t="n">
        <v>8239</v>
      </c>
      <c r="P8" s="17" t="n">
        <v>5349</v>
      </c>
      <c r="Q8" s="17" t="n">
        <v>29976</v>
      </c>
      <c r="R8" s="17" t="n">
        <v>13588</v>
      </c>
      <c r="S8" s="22" t="n">
        <v>0</v>
      </c>
      <c r="T8" s="16" t="n">
        <v>9192</v>
      </c>
      <c r="U8" s="17" t="n">
        <v>91</v>
      </c>
      <c r="V8" s="17" t="n">
        <v>3217</v>
      </c>
      <c r="W8" s="17" t="n">
        <v>5619</v>
      </c>
      <c r="X8" s="17" t="n">
        <v>1240</v>
      </c>
      <c r="Y8" s="17" t="n">
        <v>1314</v>
      </c>
      <c r="Z8" s="17" t="n">
        <v>3016</v>
      </c>
      <c r="AA8" s="17" t="n">
        <v>49</v>
      </c>
      <c r="AB8" s="18" t="n">
        <v>265</v>
      </c>
      <c r="AC8" s="16" t="n">
        <v>7149</v>
      </c>
      <c r="AD8" s="17" t="n">
        <v>1240</v>
      </c>
      <c r="AE8" s="17" t="n">
        <v>1408</v>
      </c>
      <c r="AF8" s="18" t="n">
        <v>879</v>
      </c>
      <c r="AG8" s="16" t="n">
        <v>45684</v>
      </c>
      <c r="AH8" s="17" t="n">
        <v>11109</v>
      </c>
      <c r="AI8" s="17" t="n">
        <v>33138</v>
      </c>
      <c r="AJ8" s="17" t="n">
        <v>7304</v>
      </c>
      <c r="AK8" s="17" t="n">
        <v>9140</v>
      </c>
      <c r="AL8" s="17" t="n">
        <v>16506</v>
      </c>
      <c r="AM8" s="17" t="n">
        <v>188</v>
      </c>
      <c r="AN8" s="18" t="n">
        <v>1437</v>
      </c>
      <c r="AO8" s="16" t="n">
        <v>31339</v>
      </c>
      <c r="AP8" s="17" t="n">
        <v>7304</v>
      </c>
      <c r="AQ8" s="17" t="n">
        <v>6831</v>
      </c>
      <c r="AR8" s="17" t="n">
        <v>4470</v>
      </c>
    </row>
    <row r="9" customFormat="false" ht="13.5" hidden="false" customHeight="true" outlineLevel="0" collapsed="false">
      <c r="A9" s="20"/>
      <c r="B9" s="21" t="s">
        <v>47</v>
      </c>
      <c r="C9" s="16" t="n">
        <v>84833</v>
      </c>
      <c r="D9" s="17" t="n">
        <v>4578</v>
      </c>
      <c r="E9" s="17" t="n">
        <v>523</v>
      </c>
      <c r="F9" s="17" t="n">
        <v>12528</v>
      </c>
      <c r="G9" s="17" t="n">
        <v>46635</v>
      </c>
      <c r="H9" s="17" t="n">
        <v>5512</v>
      </c>
      <c r="I9" s="17" t="n">
        <v>9451</v>
      </c>
      <c r="J9" s="17" t="n">
        <v>31245</v>
      </c>
      <c r="K9" s="17" t="n">
        <v>427</v>
      </c>
      <c r="L9" s="18" t="n">
        <v>20569</v>
      </c>
      <c r="M9" s="16" t="n">
        <v>65393</v>
      </c>
      <c r="N9" s="17" t="n">
        <v>5512</v>
      </c>
      <c r="O9" s="17" t="n">
        <v>10682</v>
      </c>
      <c r="P9" s="17" t="n">
        <v>10574</v>
      </c>
      <c r="Q9" s="17" t="n">
        <v>40696</v>
      </c>
      <c r="R9" s="17" t="n">
        <v>21256</v>
      </c>
      <c r="S9" s="22" t="n">
        <v>0</v>
      </c>
      <c r="T9" s="16" t="n">
        <v>43918</v>
      </c>
      <c r="U9" s="17" t="n">
        <v>523</v>
      </c>
      <c r="V9" s="17" t="n">
        <v>10102</v>
      </c>
      <c r="W9" s="17" t="n">
        <v>30283</v>
      </c>
      <c r="X9" s="17" t="n">
        <v>4750</v>
      </c>
      <c r="Y9" s="17" t="n">
        <v>5985</v>
      </c>
      <c r="Z9" s="17" t="n">
        <v>19215</v>
      </c>
      <c r="AA9" s="17" t="n">
        <v>333</v>
      </c>
      <c r="AB9" s="18" t="n">
        <v>3010</v>
      </c>
      <c r="AC9" s="16" t="n">
        <v>31675</v>
      </c>
      <c r="AD9" s="17" t="n">
        <v>4750</v>
      </c>
      <c r="AE9" s="17" t="n">
        <v>7587</v>
      </c>
      <c r="AF9" s="18" t="n">
        <v>5370</v>
      </c>
      <c r="AG9" s="16" t="n">
        <v>19473</v>
      </c>
      <c r="AH9" s="17" t="n">
        <v>2426</v>
      </c>
      <c r="AI9" s="17" t="n">
        <v>16352</v>
      </c>
      <c r="AJ9" s="17" t="n">
        <v>762</v>
      </c>
      <c r="AK9" s="17" t="n">
        <v>3466</v>
      </c>
      <c r="AL9" s="17" t="n">
        <v>12030</v>
      </c>
      <c r="AM9" s="17" t="n">
        <v>94</v>
      </c>
      <c r="AN9" s="18" t="n">
        <v>695</v>
      </c>
      <c r="AO9" s="16" t="n">
        <v>12276</v>
      </c>
      <c r="AP9" s="17" t="n">
        <v>762</v>
      </c>
      <c r="AQ9" s="17" t="n">
        <v>3095</v>
      </c>
      <c r="AR9" s="17" t="n">
        <v>5204</v>
      </c>
    </row>
    <row r="10" customFormat="false" ht="13.5" hidden="false" customHeight="false" outlineLevel="0" collapsed="false">
      <c r="A10" s="20"/>
      <c r="B10" s="21" t="s">
        <v>48</v>
      </c>
      <c r="C10" s="16" t="n">
        <v>97570</v>
      </c>
      <c r="D10" s="17" t="n">
        <v>8787</v>
      </c>
      <c r="E10" s="17" t="n">
        <v>1097</v>
      </c>
      <c r="F10" s="17" t="n">
        <v>11628</v>
      </c>
      <c r="G10" s="17" t="n">
        <v>48454</v>
      </c>
      <c r="H10" s="17" t="n">
        <v>7130</v>
      </c>
      <c r="I10" s="17" t="n">
        <v>9138</v>
      </c>
      <c r="J10" s="17" t="n">
        <v>31710</v>
      </c>
      <c r="K10" s="17" t="n">
        <v>476</v>
      </c>
      <c r="L10" s="18" t="n">
        <v>27604</v>
      </c>
      <c r="M10" s="16" t="n">
        <v>75757</v>
      </c>
      <c r="N10" s="17" t="n">
        <v>7130</v>
      </c>
      <c r="O10" s="17" t="n">
        <v>10924</v>
      </c>
      <c r="P10" s="17" t="n">
        <v>8111</v>
      </c>
      <c r="Q10" s="17" t="n">
        <v>40848</v>
      </c>
      <c r="R10" s="17" t="n">
        <v>19035</v>
      </c>
      <c r="S10" s="22" t="n">
        <v>0</v>
      </c>
      <c r="T10" s="16" t="n">
        <v>64718</v>
      </c>
      <c r="U10" s="17" t="n">
        <v>1097</v>
      </c>
      <c r="V10" s="17" t="n">
        <v>11414</v>
      </c>
      <c r="W10" s="17" t="n">
        <v>47393</v>
      </c>
      <c r="X10" s="17" t="n">
        <v>7058</v>
      </c>
      <c r="Y10" s="17" t="n">
        <v>8920</v>
      </c>
      <c r="Z10" s="17" t="n">
        <v>30952</v>
      </c>
      <c r="AA10" s="17" t="n">
        <v>463</v>
      </c>
      <c r="AB10" s="18" t="n">
        <v>4814</v>
      </c>
      <c r="AC10" s="16" t="n">
        <v>43571</v>
      </c>
      <c r="AD10" s="17" t="n">
        <v>7058</v>
      </c>
      <c r="AE10" s="17" t="n">
        <v>10828</v>
      </c>
      <c r="AF10" s="18" t="n">
        <v>7897</v>
      </c>
      <c r="AG10" s="16" t="n">
        <v>1415</v>
      </c>
      <c r="AH10" s="17" t="n">
        <v>214</v>
      </c>
      <c r="AI10" s="17" t="n">
        <v>1061</v>
      </c>
      <c r="AJ10" s="17" t="n">
        <v>72</v>
      </c>
      <c r="AK10" s="17" t="n">
        <v>218</v>
      </c>
      <c r="AL10" s="17" t="n">
        <v>758</v>
      </c>
      <c r="AM10" s="17" t="n">
        <v>13</v>
      </c>
      <c r="AN10" s="18" t="n">
        <v>140</v>
      </c>
      <c r="AO10" s="16" t="n">
        <v>749</v>
      </c>
      <c r="AP10" s="17" t="n">
        <v>72</v>
      </c>
      <c r="AQ10" s="17" t="n">
        <v>96</v>
      </c>
      <c r="AR10" s="17" t="n">
        <v>214</v>
      </c>
    </row>
    <row r="11" customFormat="false" ht="13.5" hidden="false" customHeight="true" outlineLevel="0" collapsed="false">
      <c r="A11" s="20"/>
      <c r="B11" s="21" t="s">
        <v>49</v>
      </c>
      <c r="C11" s="16" t="n">
        <v>111005</v>
      </c>
      <c r="D11" s="17" t="n">
        <v>14529</v>
      </c>
      <c r="E11" s="17" t="n">
        <v>2094</v>
      </c>
      <c r="F11" s="17" t="n">
        <v>11431</v>
      </c>
      <c r="G11" s="17" t="n">
        <v>54492</v>
      </c>
      <c r="H11" s="17" t="n">
        <v>7707</v>
      </c>
      <c r="I11" s="17" t="n">
        <v>9734</v>
      </c>
      <c r="J11" s="17" t="n">
        <v>36594</v>
      </c>
      <c r="K11" s="17" t="n">
        <v>457</v>
      </c>
      <c r="L11" s="18" t="n">
        <v>28459</v>
      </c>
      <c r="M11" s="16" t="n">
        <v>86354</v>
      </c>
      <c r="N11" s="17" t="n">
        <v>7707</v>
      </c>
      <c r="O11" s="17" t="n">
        <v>12448</v>
      </c>
      <c r="P11" s="17" t="n">
        <v>9229</v>
      </c>
      <c r="Q11" s="17" t="n">
        <v>46328</v>
      </c>
      <c r="R11" s="17" t="n">
        <v>21677</v>
      </c>
      <c r="S11" s="22" t="n">
        <v>0</v>
      </c>
      <c r="T11" s="16" t="n">
        <v>72296</v>
      </c>
      <c r="U11" s="17" t="n">
        <v>2094</v>
      </c>
      <c r="V11" s="17" t="n">
        <v>11391</v>
      </c>
      <c r="W11" s="17" t="n">
        <v>54242</v>
      </c>
      <c r="X11" s="17" t="n">
        <v>7694</v>
      </c>
      <c r="Y11" s="17" t="n">
        <v>9689</v>
      </c>
      <c r="Z11" s="17" t="n">
        <v>36405</v>
      </c>
      <c r="AA11" s="17" t="n">
        <v>454</v>
      </c>
      <c r="AB11" s="18" t="n">
        <v>4569</v>
      </c>
      <c r="AC11" s="16" t="n">
        <v>47813</v>
      </c>
      <c r="AD11" s="17" t="n">
        <v>7694</v>
      </c>
      <c r="AE11" s="17" t="n">
        <v>12425</v>
      </c>
      <c r="AF11" s="18" t="n">
        <v>9186</v>
      </c>
      <c r="AG11" s="16" t="n">
        <v>340</v>
      </c>
      <c r="AH11" s="17" t="n">
        <v>40</v>
      </c>
      <c r="AI11" s="17" t="n">
        <v>250</v>
      </c>
      <c r="AJ11" s="17" t="n">
        <v>13</v>
      </c>
      <c r="AK11" s="17" t="n">
        <v>45</v>
      </c>
      <c r="AL11" s="17" t="n">
        <v>189</v>
      </c>
      <c r="AM11" s="17" t="n">
        <v>3</v>
      </c>
      <c r="AN11" s="18" t="n">
        <v>50</v>
      </c>
      <c r="AO11" s="16" t="n">
        <v>172</v>
      </c>
      <c r="AP11" s="17" t="n">
        <v>13</v>
      </c>
      <c r="AQ11" s="17" t="n">
        <v>23</v>
      </c>
      <c r="AR11" s="17" t="n">
        <v>43</v>
      </c>
    </row>
    <row r="12" customFormat="false" ht="13.5" hidden="false" customHeight="false" outlineLevel="0" collapsed="false">
      <c r="A12" s="20"/>
      <c r="B12" s="21" t="s">
        <v>50</v>
      </c>
      <c r="C12" s="16" t="n">
        <v>119236</v>
      </c>
      <c r="D12" s="17" t="n">
        <v>18643</v>
      </c>
      <c r="E12" s="17" t="n">
        <v>3010</v>
      </c>
      <c r="F12" s="17" t="n">
        <v>13756</v>
      </c>
      <c r="G12" s="17" t="n">
        <v>58446</v>
      </c>
      <c r="H12" s="17" t="n">
        <v>8498</v>
      </c>
      <c r="I12" s="17" t="n">
        <v>9877</v>
      </c>
      <c r="J12" s="17" t="n">
        <v>39574</v>
      </c>
      <c r="K12" s="17" t="n">
        <v>497</v>
      </c>
      <c r="L12" s="18" t="n">
        <v>25381</v>
      </c>
      <c r="M12" s="16" t="n">
        <v>95328</v>
      </c>
      <c r="N12" s="17" t="n">
        <v>8498</v>
      </c>
      <c r="O12" s="17" t="n">
        <v>14823</v>
      </c>
      <c r="P12" s="17" t="n">
        <v>10720</v>
      </c>
      <c r="Q12" s="17" t="n">
        <v>49451</v>
      </c>
      <c r="R12" s="17" t="n">
        <v>25543</v>
      </c>
      <c r="S12" s="22" t="n">
        <v>0</v>
      </c>
      <c r="T12" s="16" t="n">
        <v>79071</v>
      </c>
      <c r="U12" s="17" t="n">
        <v>3010</v>
      </c>
      <c r="V12" s="17" t="n">
        <v>13731</v>
      </c>
      <c r="W12" s="17" t="n">
        <v>58304</v>
      </c>
      <c r="X12" s="17" t="n">
        <v>8481</v>
      </c>
      <c r="Y12" s="17" t="n">
        <v>9846</v>
      </c>
      <c r="Z12" s="17" t="n">
        <v>39481</v>
      </c>
      <c r="AA12" s="17" t="n">
        <v>496</v>
      </c>
      <c r="AB12" s="18" t="n">
        <v>4026</v>
      </c>
      <c r="AC12" s="16" t="n">
        <v>55244</v>
      </c>
      <c r="AD12" s="17" t="n">
        <v>8481</v>
      </c>
      <c r="AE12" s="17" t="n">
        <v>14803</v>
      </c>
      <c r="AF12" s="18" t="n">
        <v>10697</v>
      </c>
      <c r="AG12" s="16" t="n">
        <v>185</v>
      </c>
      <c r="AH12" s="17" t="n">
        <v>25</v>
      </c>
      <c r="AI12" s="17" t="n">
        <v>142</v>
      </c>
      <c r="AJ12" s="17" t="n">
        <v>17</v>
      </c>
      <c r="AK12" s="17" t="n">
        <v>31</v>
      </c>
      <c r="AL12" s="17" t="n">
        <v>93</v>
      </c>
      <c r="AM12" s="17" t="n">
        <v>1</v>
      </c>
      <c r="AN12" s="18" t="n">
        <v>18</v>
      </c>
      <c r="AO12" s="16" t="n">
        <v>104</v>
      </c>
      <c r="AP12" s="17" t="n">
        <v>17</v>
      </c>
      <c r="AQ12" s="17" t="n">
        <v>20</v>
      </c>
      <c r="AR12" s="17" t="n">
        <v>23</v>
      </c>
    </row>
    <row r="13" customFormat="false" ht="13.5" hidden="false" customHeight="true" outlineLevel="0" collapsed="false">
      <c r="A13" s="20"/>
      <c r="B13" s="21" t="s">
        <v>51</v>
      </c>
      <c r="C13" s="16" t="n">
        <v>130663</v>
      </c>
      <c r="D13" s="17" t="n">
        <v>20122</v>
      </c>
      <c r="E13" s="17" t="n">
        <v>4094</v>
      </c>
      <c r="F13" s="17" t="n">
        <v>19234</v>
      </c>
      <c r="G13" s="17" t="n">
        <v>63481</v>
      </c>
      <c r="H13" s="17" t="n">
        <v>10495</v>
      </c>
      <c r="I13" s="17" t="n">
        <v>11017</v>
      </c>
      <c r="J13" s="17" t="n">
        <v>41347</v>
      </c>
      <c r="K13" s="17" t="n">
        <v>622</v>
      </c>
      <c r="L13" s="18" t="n">
        <v>23732</v>
      </c>
      <c r="M13" s="16" t="n">
        <v>109664</v>
      </c>
      <c r="N13" s="17" t="n">
        <v>10495</v>
      </c>
      <c r="O13" s="17" t="n">
        <v>18508</v>
      </c>
      <c r="P13" s="17" t="n">
        <v>12857</v>
      </c>
      <c r="Q13" s="17" t="n">
        <v>52364</v>
      </c>
      <c r="R13" s="17" t="n">
        <v>31365</v>
      </c>
      <c r="S13" s="22" t="n">
        <v>0</v>
      </c>
      <c r="T13" s="16" t="n">
        <v>90383</v>
      </c>
      <c r="U13" s="17" t="n">
        <v>4094</v>
      </c>
      <c r="V13" s="17" t="n">
        <v>19212</v>
      </c>
      <c r="W13" s="17" t="n">
        <v>63395</v>
      </c>
      <c r="X13" s="17" t="n">
        <v>10484</v>
      </c>
      <c r="Y13" s="17" t="n">
        <v>10999</v>
      </c>
      <c r="Z13" s="17" t="n">
        <v>41290</v>
      </c>
      <c r="AA13" s="17" t="n">
        <v>622</v>
      </c>
      <c r="AB13" s="18" t="n">
        <v>3682</v>
      </c>
      <c r="AC13" s="16" t="n">
        <v>69430</v>
      </c>
      <c r="AD13" s="17" t="n">
        <v>10484</v>
      </c>
      <c r="AE13" s="17" t="n">
        <v>18489</v>
      </c>
      <c r="AF13" s="18" t="n">
        <v>12847</v>
      </c>
      <c r="AG13" s="16" t="n">
        <v>114</v>
      </c>
      <c r="AH13" s="17" t="n">
        <v>22</v>
      </c>
      <c r="AI13" s="17" t="n">
        <v>86</v>
      </c>
      <c r="AJ13" s="17" t="n">
        <v>11</v>
      </c>
      <c r="AK13" s="17" t="n">
        <v>18</v>
      </c>
      <c r="AL13" s="17" t="n">
        <v>57</v>
      </c>
      <c r="AM13" s="23" t="n">
        <v>0</v>
      </c>
      <c r="AN13" s="18" t="n">
        <v>6</v>
      </c>
      <c r="AO13" s="16" t="n">
        <v>68</v>
      </c>
      <c r="AP13" s="17" t="n">
        <v>11</v>
      </c>
      <c r="AQ13" s="17" t="n">
        <v>19</v>
      </c>
      <c r="AR13" s="17" t="n">
        <v>10</v>
      </c>
    </row>
    <row r="14" customFormat="false" ht="13.5" hidden="false" customHeight="false" outlineLevel="0" collapsed="false">
      <c r="A14" s="20"/>
      <c r="B14" s="21" t="s">
        <v>52</v>
      </c>
      <c r="C14" s="16" t="n">
        <v>117754</v>
      </c>
      <c r="D14" s="17" t="n">
        <v>17141</v>
      </c>
      <c r="E14" s="17" t="n">
        <v>4366</v>
      </c>
      <c r="F14" s="17" t="n">
        <v>19199</v>
      </c>
      <c r="G14" s="17" t="n">
        <v>58052</v>
      </c>
      <c r="H14" s="17" t="n">
        <v>10398</v>
      </c>
      <c r="I14" s="17" t="n">
        <v>10060</v>
      </c>
      <c r="J14" s="17" t="n">
        <v>37033</v>
      </c>
      <c r="K14" s="17" t="n">
        <v>561</v>
      </c>
      <c r="L14" s="18" t="n">
        <v>18996</v>
      </c>
      <c r="M14" s="16" t="n">
        <v>102244</v>
      </c>
      <c r="N14" s="17" t="n">
        <v>10398</v>
      </c>
      <c r="O14" s="17" t="n">
        <v>18145</v>
      </c>
      <c r="P14" s="17" t="n">
        <v>13438</v>
      </c>
      <c r="Q14" s="17" t="n">
        <v>47093</v>
      </c>
      <c r="R14" s="17" t="n">
        <v>31583</v>
      </c>
      <c r="S14" s="22" t="n">
        <v>0</v>
      </c>
      <c r="T14" s="16" t="n">
        <v>84578</v>
      </c>
      <c r="U14" s="17" t="n">
        <v>4366</v>
      </c>
      <c r="V14" s="17" t="n">
        <v>19189</v>
      </c>
      <c r="W14" s="17" t="n">
        <v>57988</v>
      </c>
      <c r="X14" s="17" t="n">
        <v>10389</v>
      </c>
      <c r="Y14" s="17" t="n">
        <v>10040</v>
      </c>
      <c r="Z14" s="17" t="n">
        <v>36998</v>
      </c>
      <c r="AA14" s="17" t="n">
        <v>561</v>
      </c>
      <c r="AB14" s="18" t="n">
        <v>3035</v>
      </c>
      <c r="AC14" s="16" t="n">
        <v>69103</v>
      </c>
      <c r="AD14" s="17" t="n">
        <v>10389</v>
      </c>
      <c r="AE14" s="17" t="n">
        <v>18133</v>
      </c>
      <c r="AF14" s="18" t="n">
        <v>13430</v>
      </c>
      <c r="AG14" s="16" t="n">
        <v>82</v>
      </c>
      <c r="AH14" s="17" t="n">
        <v>10</v>
      </c>
      <c r="AI14" s="17" t="n">
        <v>64</v>
      </c>
      <c r="AJ14" s="17" t="n">
        <v>9</v>
      </c>
      <c r="AK14" s="17" t="n">
        <v>20</v>
      </c>
      <c r="AL14" s="17" t="n">
        <v>35</v>
      </c>
      <c r="AM14" s="23" t="n">
        <v>0</v>
      </c>
      <c r="AN14" s="18" t="n">
        <v>8</v>
      </c>
      <c r="AO14" s="16" t="n">
        <v>47</v>
      </c>
      <c r="AP14" s="17" t="n">
        <v>9</v>
      </c>
      <c r="AQ14" s="17" t="n">
        <v>12</v>
      </c>
      <c r="AR14" s="17" t="n">
        <v>8</v>
      </c>
    </row>
    <row r="15" customFormat="false" ht="13.5" hidden="false" customHeight="true" outlineLevel="0" collapsed="false">
      <c r="A15" s="20"/>
      <c r="B15" s="21" t="s">
        <v>53</v>
      </c>
      <c r="C15" s="16" t="n">
        <v>96736</v>
      </c>
      <c r="D15" s="17" t="n">
        <v>14917</v>
      </c>
      <c r="E15" s="17" t="n">
        <v>4409</v>
      </c>
      <c r="F15" s="17" t="n">
        <v>16481</v>
      </c>
      <c r="G15" s="17" t="n">
        <v>48133</v>
      </c>
      <c r="H15" s="17" t="n">
        <v>8703</v>
      </c>
      <c r="I15" s="17" t="n">
        <v>8513</v>
      </c>
      <c r="J15" s="17" t="n">
        <v>30472</v>
      </c>
      <c r="K15" s="17" t="n">
        <v>445</v>
      </c>
      <c r="L15" s="18" t="n">
        <v>12796</v>
      </c>
      <c r="M15" s="16" t="n">
        <v>85391</v>
      </c>
      <c r="N15" s="17" t="n">
        <v>8703</v>
      </c>
      <c r="O15" s="17" t="n">
        <v>15690</v>
      </c>
      <c r="P15" s="17" t="n">
        <v>11950</v>
      </c>
      <c r="Q15" s="17" t="n">
        <v>38985</v>
      </c>
      <c r="R15" s="17" t="n">
        <v>27640</v>
      </c>
      <c r="S15" s="22" t="n">
        <v>0</v>
      </c>
      <c r="T15" s="16" t="n">
        <v>71108</v>
      </c>
      <c r="U15" s="17" t="n">
        <v>4409</v>
      </c>
      <c r="V15" s="17" t="n">
        <v>16472</v>
      </c>
      <c r="W15" s="17" t="n">
        <v>48103</v>
      </c>
      <c r="X15" s="17" t="n">
        <v>8703</v>
      </c>
      <c r="Y15" s="17" t="n">
        <v>8504</v>
      </c>
      <c r="Z15" s="17" t="n">
        <v>30452</v>
      </c>
      <c r="AA15" s="17" t="n">
        <v>444</v>
      </c>
      <c r="AB15" s="18" t="n">
        <v>2124</v>
      </c>
      <c r="AC15" s="16" t="n">
        <v>59784</v>
      </c>
      <c r="AD15" s="17" t="n">
        <v>8703</v>
      </c>
      <c r="AE15" s="17" t="n">
        <v>15687</v>
      </c>
      <c r="AF15" s="18" t="n">
        <v>11945</v>
      </c>
      <c r="AG15" s="16" t="n">
        <v>41</v>
      </c>
      <c r="AH15" s="17" t="n">
        <v>9</v>
      </c>
      <c r="AI15" s="17" t="n">
        <v>30</v>
      </c>
      <c r="AJ15" s="23" t="n">
        <v>0</v>
      </c>
      <c r="AK15" s="17" t="n">
        <v>9</v>
      </c>
      <c r="AL15" s="17" t="n">
        <v>20</v>
      </c>
      <c r="AM15" s="17" t="n">
        <v>1</v>
      </c>
      <c r="AN15" s="18" t="n">
        <v>2</v>
      </c>
      <c r="AO15" s="16" t="n">
        <v>20</v>
      </c>
      <c r="AP15" s="23" t="n">
        <v>0</v>
      </c>
      <c r="AQ15" s="17" t="n">
        <v>3</v>
      </c>
      <c r="AR15" s="17" t="n">
        <v>5</v>
      </c>
    </row>
    <row r="16" customFormat="false" ht="13.5" hidden="false" customHeight="false" outlineLevel="0" collapsed="false">
      <c r="A16" s="20"/>
      <c r="B16" s="21" t="s">
        <v>54</v>
      </c>
      <c r="C16" s="16" t="n">
        <v>75734</v>
      </c>
      <c r="D16" s="17" t="n">
        <v>14796</v>
      </c>
      <c r="E16" s="17" t="n">
        <v>4158</v>
      </c>
      <c r="F16" s="17" t="n">
        <v>13059</v>
      </c>
      <c r="G16" s="17" t="n">
        <v>35083</v>
      </c>
      <c r="H16" s="17" t="n">
        <v>6682</v>
      </c>
      <c r="I16" s="17" t="n">
        <v>6517</v>
      </c>
      <c r="J16" s="17" t="n">
        <v>21471</v>
      </c>
      <c r="K16" s="17" t="n">
        <v>413</v>
      </c>
      <c r="L16" s="18" t="n">
        <v>8638</v>
      </c>
      <c r="M16" s="16" t="n">
        <v>68319</v>
      </c>
      <c r="N16" s="17" t="n">
        <v>6682</v>
      </c>
      <c r="O16" s="17" t="n">
        <v>11726</v>
      </c>
      <c r="P16" s="17" t="n">
        <v>8847</v>
      </c>
      <c r="Q16" s="17" t="n">
        <v>27988</v>
      </c>
      <c r="R16" s="17" t="n">
        <v>20573</v>
      </c>
      <c r="S16" s="22" t="n">
        <v>0</v>
      </c>
      <c r="T16" s="16" t="n">
        <v>53723</v>
      </c>
      <c r="U16" s="17" t="n">
        <v>4158</v>
      </c>
      <c r="V16" s="17" t="n">
        <v>13051</v>
      </c>
      <c r="W16" s="17" t="n">
        <v>35056</v>
      </c>
      <c r="X16" s="17" t="n">
        <v>6682</v>
      </c>
      <c r="Y16" s="17" t="n">
        <v>6509</v>
      </c>
      <c r="Z16" s="17" t="n">
        <v>21452</v>
      </c>
      <c r="AA16" s="17" t="n">
        <v>413</v>
      </c>
      <c r="AB16" s="18" t="n">
        <v>1458</v>
      </c>
      <c r="AC16" s="16" t="n">
        <v>46331</v>
      </c>
      <c r="AD16" s="17" t="n">
        <v>6682</v>
      </c>
      <c r="AE16" s="17" t="n">
        <v>11724</v>
      </c>
      <c r="AF16" s="18" t="n">
        <v>8845</v>
      </c>
      <c r="AG16" s="16" t="n">
        <v>39</v>
      </c>
      <c r="AH16" s="17" t="n">
        <v>8</v>
      </c>
      <c r="AI16" s="17" t="n">
        <v>27</v>
      </c>
      <c r="AJ16" s="23" t="n">
        <v>0</v>
      </c>
      <c r="AK16" s="17" t="n">
        <v>8</v>
      </c>
      <c r="AL16" s="17" t="n">
        <v>19</v>
      </c>
      <c r="AM16" s="23" t="n">
        <v>0</v>
      </c>
      <c r="AN16" s="18" t="n">
        <v>4</v>
      </c>
      <c r="AO16" s="16" t="n">
        <v>16</v>
      </c>
      <c r="AP16" s="23" t="n">
        <v>0</v>
      </c>
      <c r="AQ16" s="17" t="n">
        <v>2</v>
      </c>
      <c r="AR16" s="17" t="n">
        <v>2</v>
      </c>
    </row>
    <row r="17" customFormat="false" ht="13.5" hidden="false" customHeight="true" outlineLevel="0" collapsed="false">
      <c r="A17" s="20"/>
      <c r="B17" s="21" t="s">
        <v>55</v>
      </c>
      <c r="C17" s="16" t="n">
        <v>74598</v>
      </c>
      <c r="D17" s="17" t="n">
        <v>24379</v>
      </c>
      <c r="E17" s="17" t="n">
        <v>4613</v>
      </c>
      <c r="F17" s="17" t="n">
        <v>12542</v>
      </c>
      <c r="G17" s="17" t="n">
        <v>25515</v>
      </c>
      <c r="H17" s="17" t="n">
        <v>5572</v>
      </c>
      <c r="I17" s="17" t="n">
        <v>5027</v>
      </c>
      <c r="J17" s="17" t="n">
        <v>14523</v>
      </c>
      <c r="K17" s="17" t="n">
        <v>393</v>
      </c>
      <c r="L17" s="18" t="n">
        <v>7549</v>
      </c>
      <c r="M17" s="16" t="n">
        <v>70546</v>
      </c>
      <c r="N17" s="17" t="n">
        <v>5572</v>
      </c>
      <c r="O17" s="17" t="n">
        <v>9576</v>
      </c>
      <c r="P17" s="17" t="n">
        <v>5922</v>
      </c>
      <c r="Q17" s="17" t="n">
        <v>19550</v>
      </c>
      <c r="R17" s="17" t="n">
        <v>15498</v>
      </c>
      <c r="S17" s="22" t="n">
        <v>0</v>
      </c>
      <c r="T17" s="16" t="n">
        <v>43978</v>
      </c>
      <c r="U17" s="17" t="n">
        <v>4613</v>
      </c>
      <c r="V17" s="17" t="n">
        <v>12537</v>
      </c>
      <c r="W17" s="17" t="n">
        <v>25482</v>
      </c>
      <c r="X17" s="17" t="n">
        <v>5570</v>
      </c>
      <c r="Y17" s="17" t="n">
        <v>5018</v>
      </c>
      <c r="Z17" s="17" t="n">
        <v>14501</v>
      </c>
      <c r="AA17" s="17" t="n">
        <v>393</v>
      </c>
      <c r="AB17" s="18" t="n">
        <v>1346</v>
      </c>
      <c r="AC17" s="16" t="n">
        <v>39952</v>
      </c>
      <c r="AD17" s="17" t="n">
        <v>5570</v>
      </c>
      <c r="AE17" s="17" t="n">
        <v>9573</v>
      </c>
      <c r="AF17" s="18" t="n">
        <v>5920</v>
      </c>
      <c r="AG17" s="16" t="n">
        <v>42</v>
      </c>
      <c r="AH17" s="17" t="n">
        <v>5</v>
      </c>
      <c r="AI17" s="17" t="n">
        <v>33</v>
      </c>
      <c r="AJ17" s="17" t="n">
        <v>2</v>
      </c>
      <c r="AK17" s="17" t="n">
        <v>9</v>
      </c>
      <c r="AL17" s="17" t="n">
        <v>22</v>
      </c>
      <c r="AM17" s="23" t="n">
        <v>0</v>
      </c>
      <c r="AN17" s="18" t="n">
        <v>4</v>
      </c>
      <c r="AO17" s="16" t="n">
        <v>16</v>
      </c>
      <c r="AP17" s="17" t="n">
        <v>2</v>
      </c>
      <c r="AQ17" s="17" t="n">
        <v>3</v>
      </c>
      <c r="AR17" s="17" t="n">
        <v>2</v>
      </c>
    </row>
    <row r="18" customFormat="false" ht="13.5" hidden="false" customHeight="false" outlineLevel="0" collapsed="false">
      <c r="A18" s="20"/>
      <c r="B18" s="21" t="s">
        <v>56</v>
      </c>
      <c r="C18" s="16" t="n">
        <v>83485</v>
      </c>
      <c r="D18" s="17" t="n">
        <v>42925</v>
      </c>
      <c r="E18" s="17" t="n">
        <v>5618</v>
      </c>
      <c r="F18" s="17" t="n">
        <v>10945</v>
      </c>
      <c r="G18" s="17" t="n">
        <v>16340</v>
      </c>
      <c r="H18" s="17" t="n">
        <v>3923</v>
      </c>
      <c r="I18" s="17" t="n">
        <v>3265</v>
      </c>
      <c r="J18" s="17" t="n">
        <v>8739</v>
      </c>
      <c r="K18" s="17" t="n">
        <v>413</v>
      </c>
      <c r="L18" s="18" t="n">
        <v>7657</v>
      </c>
      <c r="M18" s="16" t="n">
        <v>80681</v>
      </c>
      <c r="N18" s="17" t="n">
        <v>3923</v>
      </c>
      <c r="O18" s="17" t="n">
        <v>5779</v>
      </c>
      <c r="P18" s="17" t="n">
        <v>3421</v>
      </c>
      <c r="Q18" s="17" t="n">
        <v>12004</v>
      </c>
      <c r="R18" s="17" t="n">
        <v>9200</v>
      </c>
      <c r="S18" s="22" t="n">
        <v>0</v>
      </c>
      <c r="T18" s="16" t="n">
        <v>34326</v>
      </c>
      <c r="U18" s="17" t="n">
        <v>5618</v>
      </c>
      <c r="V18" s="17" t="n">
        <v>10939</v>
      </c>
      <c r="W18" s="17" t="n">
        <v>16324</v>
      </c>
      <c r="X18" s="17" t="n">
        <v>3922</v>
      </c>
      <c r="Y18" s="17" t="n">
        <v>3263</v>
      </c>
      <c r="Z18" s="17" t="n">
        <v>8726</v>
      </c>
      <c r="AA18" s="17" t="n">
        <v>413</v>
      </c>
      <c r="AB18" s="18" t="n">
        <v>1445</v>
      </c>
      <c r="AC18" s="16" t="n">
        <v>31533</v>
      </c>
      <c r="AD18" s="17" t="n">
        <v>3922</v>
      </c>
      <c r="AE18" s="17" t="n">
        <v>5776</v>
      </c>
      <c r="AF18" s="18" t="n">
        <v>3420</v>
      </c>
      <c r="AG18" s="16" t="n">
        <v>29</v>
      </c>
      <c r="AH18" s="17" t="n">
        <v>6</v>
      </c>
      <c r="AI18" s="17" t="n">
        <v>16</v>
      </c>
      <c r="AJ18" s="17" t="n">
        <v>1</v>
      </c>
      <c r="AK18" s="17" t="n">
        <v>2</v>
      </c>
      <c r="AL18" s="17" t="n">
        <v>13</v>
      </c>
      <c r="AM18" s="23" t="n">
        <v>0</v>
      </c>
      <c r="AN18" s="18" t="n">
        <v>7</v>
      </c>
      <c r="AO18" s="16" t="n">
        <v>18</v>
      </c>
      <c r="AP18" s="17" t="n">
        <v>1</v>
      </c>
      <c r="AQ18" s="17" t="n">
        <v>3</v>
      </c>
      <c r="AR18" s="17" t="n">
        <v>1</v>
      </c>
    </row>
    <row r="19" customFormat="false" ht="13.5" hidden="false" customHeight="true" outlineLevel="0" collapsed="false">
      <c r="A19" s="20"/>
      <c r="B19" s="21" t="s">
        <v>57</v>
      </c>
      <c r="C19" s="16" t="n">
        <v>67477</v>
      </c>
      <c r="D19" s="17" t="n">
        <v>44935</v>
      </c>
      <c r="E19" s="17" t="n">
        <v>3966</v>
      </c>
      <c r="F19" s="17" t="n">
        <v>5661</v>
      </c>
      <c r="G19" s="17" t="n">
        <v>6469</v>
      </c>
      <c r="H19" s="17" t="n">
        <v>1730</v>
      </c>
      <c r="I19" s="17" t="n">
        <v>1252</v>
      </c>
      <c r="J19" s="17" t="n">
        <v>3241</v>
      </c>
      <c r="K19" s="17" t="n">
        <v>246</v>
      </c>
      <c r="L19" s="18" t="n">
        <v>6446</v>
      </c>
      <c r="M19" s="16" t="n">
        <v>66321</v>
      </c>
      <c r="N19" s="17" t="n">
        <v>1730</v>
      </c>
      <c r="O19" s="17" t="n">
        <v>2077</v>
      </c>
      <c r="P19" s="17" t="n">
        <v>1260</v>
      </c>
      <c r="Q19" s="17" t="n">
        <v>4493</v>
      </c>
      <c r="R19" s="17" t="n">
        <v>3337</v>
      </c>
      <c r="S19" s="22" t="n">
        <v>0</v>
      </c>
      <c r="T19" s="16" t="n">
        <v>17242</v>
      </c>
      <c r="U19" s="17" t="n">
        <v>3966</v>
      </c>
      <c r="V19" s="17" t="n">
        <v>5657</v>
      </c>
      <c r="W19" s="17" t="n">
        <v>6468</v>
      </c>
      <c r="X19" s="17" t="n">
        <v>1730</v>
      </c>
      <c r="Y19" s="17" t="n">
        <v>1252</v>
      </c>
      <c r="Z19" s="17" t="n">
        <v>3240</v>
      </c>
      <c r="AA19" s="17" t="n">
        <v>246</v>
      </c>
      <c r="AB19" s="18" t="n">
        <v>1151</v>
      </c>
      <c r="AC19" s="16" t="n">
        <v>16086</v>
      </c>
      <c r="AD19" s="17" t="n">
        <v>1730</v>
      </c>
      <c r="AE19" s="17" t="n">
        <v>2077</v>
      </c>
      <c r="AF19" s="18" t="n">
        <v>1259</v>
      </c>
      <c r="AG19" s="16" t="n">
        <v>7</v>
      </c>
      <c r="AH19" s="17" t="n">
        <v>4</v>
      </c>
      <c r="AI19" s="17" t="n">
        <v>1</v>
      </c>
      <c r="AJ19" s="23" t="n">
        <v>0</v>
      </c>
      <c r="AK19" s="23" t="n">
        <v>0</v>
      </c>
      <c r="AL19" s="17" t="n">
        <v>1</v>
      </c>
      <c r="AM19" s="23" t="n">
        <v>0</v>
      </c>
      <c r="AN19" s="18" t="n">
        <v>2</v>
      </c>
      <c r="AO19" s="16" t="n">
        <v>7</v>
      </c>
      <c r="AP19" s="23" t="n">
        <v>0</v>
      </c>
      <c r="AQ19" s="23" t="n">
        <v>0</v>
      </c>
      <c r="AR19" s="17" t="n">
        <v>1</v>
      </c>
    </row>
    <row r="20" customFormat="false" ht="13.5" hidden="false" customHeight="false" outlineLevel="0" collapsed="false">
      <c r="A20" s="20"/>
      <c r="B20" s="21" t="s">
        <v>58</v>
      </c>
      <c r="C20" s="16" t="n">
        <v>52948</v>
      </c>
      <c r="D20" s="17" t="n">
        <v>40604</v>
      </c>
      <c r="E20" s="17" t="n">
        <v>2446</v>
      </c>
      <c r="F20" s="17" t="n">
        <v>2131</v>
      </c>
      <c r="G20" s="17" t="n">
        <v>2094</v>
      </c>
      <c r="H20" s="17" t="n">
        <v>519</v>
      </c>
      <c r="I20" s="17" t="n">
        <v>393</v>
      </c>
      <c r="J20" s="17" t="n">
        <v>1069</v>
      </c>
      <c r="K20" s="17" t="n">
        <v>113</v>
      </c>
      <c r="L20" s="18" t="n">
        <v>5673</v>
      </c>
      <c r="M20" s="16" t="n">
        <v>52485</v>
      </c>
      <c r="N20" s="17" t="n">
        <v>519</v>
      </c>
      <c r="O20" s="17" t="n">
        <v>587</v>
      </c>
      <c r="P20" s="17" t="n">
        <v>412</v>
      </c>
      <c r="Q20" s="17" t="n">
        <v>1462</v>
      </c>
      <c r="R20" s="17" t="n">
        <v>999</v>
      </c>
      <c r="S20" s="22" t="n">
        <v>0</v>
      </c>
      <c r="T20" s="16" t="n">
        <v>7519</v>
      </c>
      <c r="U20" s="17" t="n">
        <v>2446</v>
      </c>
      <c r="V20" s="17" t="n">
        <v>2122</v>
      </c>
      <c r="W20" s="17" t="n">
        <v>2092</v>
      </c>
      <c r="X20" s="17" t="n">
        <v>519</v>
      </c>
      <c r="Y20" s="17" t="n">
        <v>392</v>
      </c>
      <c r="Z20" s="17" t="n">
        <v>1068</v>
      </c>
      <c r="AA20" s="17" t="n">
        <v>113</v>
      </c>
      <c r="AB20" s="18" t="n">
        <v>859</v>
      </c>
      <c r="AC20" s="16" t="n">
        <v>7057</v>
      </c>
      <c r="AD20" s="17" t="n">
        <v>519</v>
      </c>
      <c r="AE20" s="17" t="n">
        <v>587</v>
      </c>
      <c r="AF20" s="18" t="n">
        <v>411</v>
      </c>
      <c r="AG20" s="16" t="n">
        <v>15</v>
      </c>
      <c r="AH20" s="17" t="n">
        <v>9</v>
      </c>
      <c r="AI20" s="17" t="n">
        <v>2</v>
      </c>
      <c r="AJ20" s="23" t="n">
        <v>0</v>
      </c>
      <c r="AK20" s="17" t="n">
        <v>1</v>
      </c>
      <c r="AL20" s="17" t="n">
        <v>1</v>
      </c>
      <c r="AM20" s="23" t="n">
        <v>0</v>
      </c>
      <c r="AN20" s="18" t="n">
        <v>4</v>
      </c>
      <c r="AO20" s="16" t="n">
        <v>14</v>
      </c>
      <c r="AP20" s="23" t="n">
        <v>0</v>
      </c>
      <c r="AQ20" s="23" t="n">
        <v>0</v>
      </c>
      <c r="AR20" s="17" t="n">
        <v>1</v>
      </c>
    </row>
    <row r="21" customFormat="false" ht="13.5" hidden="false" customHeight="true" outlineLevel="0" collapsed="false">
      <c r="A21" s="20"/>
      <c r="B21" s="21" t="s">
        <v>59</v>
      </c>
      <c r="C21" s="16" t="n">
        <v>39655</v>
      </c>
      <c r="D21" s="17" t="n">
        <v>32790</v>
      </c>
      <c r="E21" s="17" t="n">
        <v>1393</v>
      </c>
      <c r="F21" s="17" t="n">
        <v>645</v>
      </c>
      <c r="G21" s="17" t="n">
        <v>538</v>
      </c>
      <c r="H21" s="17" t="n">
        <v>120</v>
      </c>
      <c r="I21" s="17" t="n">
        <v>76</v>
      </c>
      <c r="J21" s="17" t="n">
        <v>303</v>
      </c>
      <c r="K21" s="17" t="n">
        <v>39</v>
      </c>
      <c r="L21" s="18" t="n">
        <v>4289</v>
      </c>
      <c r="M21" s="16" t="n">
        <v>39554</v>
      </c>
      <c r="N21" s="17" t="n">
        <v>120</v>
      </c>
      <c r="O21" s="17" t="n">
        <v>154</v>
      </c>
      <c r="P21" s="17" t="n">
        <v>124</v>
      </c>
      <c r="Q21" s="17" t="n">
        <v>379</v>
      </c>
      <c r="R21" s="17" t="n">
        <v>278</v>
      </c>
      <c r="S21" s="22" t="n">
        <v>0</v>
      </c>
      <c r="T21" s="16" t="n">
        <v>3031</v>
      </c>
      <c r="U21" s="17" t="n">
        <v>1393</v>
      </c>
      <c r="V21" s="17" t="n">
        <v>643</v>
      </c>
      <c r="W21" s="17" t="n">
        <v>536</v>
      </c>
      <c r="X21" s="17" t="n">
        <v>120</v>
      </c>
      <c r="Y21" s="17" t="n">
        <v>75</v>
      </c>
      <c r="Z21" s="17" t="n">
        <v>302</v>
      </c>
      <c r="AA21" s="17" t="n">
        <v>39</v>
      </c>
      <c r="AB21" s="18" t="n">
        <v>459</v>
      </c>
      <c r="AC21" s="16" t="n">
        <v>2932</v>
      </c>
      <c r="AD21" s="17" t="n">
        <v>120</v>
      </c>
      <c r="AE21" s="17" t="n">
        <v>154</v>
      </c>
      <c r="AF21" s="18" t="n">
        <v>124</v>
      </c>
      <c r="AG21" s="16" t="n">
        <v>13</v>
      </c>
      <c r="AH21" s="17" t="n">
        <v>2</v>
      </c>
      <c r="AI21" s="17" t="n">
        <v>2</v>
      </c>
      <c r="AJ21" s="23" t="n">
        <v>0</v>
      </c>
      <c r="AK21" s="17" t="n">
        <v>1</v>
      </c>
      <c r="AL21" s="17" t="n">
        <v>1</v>
      </c>
      <c r="AM21" s="23" t="n">
        <v>0</v>
      </c>
      <c r="AN21" s="18" t="n">
        <v>9</v>
      </c>
      <c r="AO21" s="16" t="n">
        <v>11</v>
      </c>
      <c r="AP21" s="23" t="n">
        <v>0</v>
      </c>
      <c r="AQ21" s="23" t="n">
        <v>0</v>
      </c>
      <c r="AR21" s="23" t="n">
        <v>0</v>
      </c>
    </row>
    <row r="22" customFormat="false" ht="13.5" hidden="false" customHeight="false" outlineLevel="0" collapsed="false">
      <c r="A22" s="20"/>
      <c r="B22" s="21" t="s">
        <v>60</v>
      </c>
      <c r="C22" s="16" t="n">
        <v>35917</v>
      </c>
      <c r="D22" s="17" t="n">
        <v>32274</v>
      </c>
      <c r="E22" s="17" t="n">
        <v>743</v>
      </c>
      <c r="F22" s="17" t="n">
        <v>222</v>
      </c>
      <c r="G22" s="17" t="n">
        <v>167</v>
      </c>
      <c r="H22" s="17" t="n">
        <v>26</v>
      </c>
      <c r="I22" s="17" t="n">
        <v>26</v>
      </c>
      <c r="J22" s="17" t="n">
        <v>103</v>
      </c>
      <c r="K22" s="17" t="n">
        <v>12</v>
      </c>
      <c r="L22" s="18" t="n">
        <v>2511</v>
      </c>
      <c r="M22" s="16" t="n">
        <v>35890</v>
      </c>
      <c r="N22" s="17" t="n">
        <v>26</v>
      </c>
      <c r="O22" s="17" t="n">
        <v>63</v>
      </c>
      <c r="P22" s="17" t="n">
        <v>39</v>
      </c>
      <c r="Q22" s="17" t="n">
        <v>129</v>
      </c>
      <c r="R22" s="17" t="n">
        <v>102</v>
      </c>
      <c r="S22" s="22" t="n">
        <v>0</v>
      </c>
      <c r="T22" s="16" t="n">
        <v>1337</v>
      </c>
      <c r="U22" s="17" t="n">
        <v>743</v>
      </c>
      <c r="V22" s="17" t="n">
        <v>221</v>
      </c>
      <c r="W22" s="17" t="n">
        <v>167</v>
      </c>
      <c r="X22" s="17" t="n">
        <v>26</v>
      </c>
      <c r="Y22" s="17" t="n">
        <v>26</v>
      </c>
      <c r="Z22" s="17" t="n">
        <v>103</v>
      </c>
      <c r="AA22" s="17" t="n">
        <v>12</v>
      </c>
      <c r="AB22" s="18" t="n">
        <v>206</v>
      </c>
      <c r="AC22" s="16" t="n">
        <v>1310</v>
      </c>
      <c r="AD22" s="17" t="n">
        <v>26</v>
      </c>
      <c r="AE22" s="17" t="n">
        <v>63</v>
      </c>
      <c r="AF22" s="18" t="n">
        <v>39</v>
      </c>
      <c r="AG22" s="16" t="n">
        <v>3</v>
      </c>
      <c r="AH22" s="17" t="n">
        <v>1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18" t="n">
        <v>2</v>
      </c>
      <c r="AO22" s="16" t="n">
        <v>3</v>
      </c>
      <c r="AP22" s="23" t="n">
        <v>0</v>
      </c>
      <c r="AQ22" s="23" t="n">
        <v>0</v>
      </c>
      <c r="AR22" s="23" t="n">
        <v>0</v>
      </c>
    </row>
    <row r="23" customFormat="false" ht="13.5" hidden="false" customHeight="true" outlineLevel="0" collapsed="false">
      <c r="A23" s="24"/>
      <c r="B23" s="25" t="s">
        <v>61</v>
      </c>
      <c r="C23" s="16" t="n">
        <v>3862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18" t="n">
        <v>38620</v>
      </c>
      <c r="M23" s="16" t="n">
        <v>3862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2" t="n">
        <v>0</v>
      </c>
      <c r="T23" s="26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2" t="n">
        <v>0</v>
      </c>
      <c r="AC23" s="26" t="n">
        <v>0</v>
      </c>
      <c r="AD23" s="23" t="n">
        <v>0</v>
      </c>
      <c r="AE23" s="23" t="n">
        <v>0</v>
      </c>
      <c r="AF23" s="22" t="n">
        <v>0</v>
      </c>
      <c r="AG23" s="26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2" t="n">
        <v>0</v>
      </c>
      <c r="AO23" s="26" t="n">
        <v>0</v>
      </c>
      <c r="AP23" s="23" t="n">
        <v>0</v>
      </c>
      <c r="AQ23" s="23" t="n">
        <v>0</v>
      </c>
      <c r="AR23" s="23" t="n">
        <v>0</v>
      </c>
    </row>
    <row r="24" customFormat="false" ht="13.5" hidden="false" customHeight="false" outlineLevel="0" collapsed="false">
      <c r="A24" s="20"/>
      <c r="B24" s="27" t="s">
        <v>19</v>
      </c>
      <c r="C24" s="16"/>
      <c r="D24" s="17"/>
      <c r="E24" s="17"/>
      <c r="F24" s="17"/>
      <c r="G24" s="17"/>
      <c r="H24" s="17"/>
      <c r="I24" s="17"/>
      <c r="J24" s="17"/>
      <c r="K24" s="17"/>
      <c r="L24" s="18"/>
      <c r="M24" s="16"/>
      <c r="N24" s="17"/>
      <c r="O24" s="17"/>
      <c r="P24" s="17"/>
      <c r="Q24" s="17"/>
      <c r="R24" s="17"/>
      <c r="S24" s="18"/>
      <c r="T24" s="16"/>
      <c r="U24" s="17"/>
      <c r="V24" s="17"/>
      <c r="W24" s="17"/>
      <c r="X24" s="17"/>
      <c r="Y24" s="17"/>
      <c r="Z24" s="17"/>
      <c r="AA24" s="17"/>
      <c r="AB24" s="18"/>
      <c r="AC24" s="16"/>
      <c r="AD24" s="17"/>
      <c r="AE24" s="17"/>
      <c r="AF24" s="18"/>
      <c r="AG24" s="16"/>
      <c r="AH24" s="17"/>
      <c r="AI24" s="17"/>
      <c r="AJ24" s="17"/>
      <c r="AK24" s="17"/>
      <c r="AL24" s="17"/>
      <c r="AM24" s="17"/>
      <c r="AN24" s="18"/>
      <c r="AO24" s="16"/>
      <c r="AP24" s="17"/>
      <c r="AQ24" s="17"/>
      <c r="AR24" s="17"/>
    </row>
    <row r="25" customFormat="false" ht="13.5" hidden="false" customHeight="true" outlineLevel="0" collapsed="false">
      <c r="A25" s="27"/>
      <c r="B25" s="21" t="s">
        <v>62</v>
      </c>
      <c r="C25" s="16" t="n">
        <v>279482</v>
      </c>
      <c r="D25" s="17" t="n">
        <v>193528</v>
      </c>
      <c r="E25" s="17" t="n">
        <v>14166</v>
      </c>
      <c r="F25" s="17" t="n">
        <v>19604</v>
      </c>
      <c r="G25" s="17" t="n">
        <v>25608</v>
      </c>
      <c r="H25" s="17" t="n">
        <v>6318</v>
      </c>
      <c r="I25" s="17" t="n">
        <v>5012</v>
      </c>
      <c r="J25" s="17" t="n">
        <v>13455</v>
      </c>
      <c r="K25" s="17" t="n">
        <v>823</v>
      </c>
      <c r="L25" s="18" t="n">
        <v>26576</v>
      </c>
      <c r="M25" s="16" t="n">
        <v>274931</v>
      </c>
      <c r="N25" s="17" t="n">
        <v>6318</v>
      </c>
      <c r="O25" s="17" t="n">
        <v>8660</v>
      </c>
      <c r="P25" s="17" t="n">
        <v>5256</v>
      </c>
      <c r="Q25" s="17" t="n">
        <v>18467</v>
      </c>
      <c r="R25" s="17" t="n">
        <v>13916</v>
      </c>
      <c r="S25" s="22" t="n">
        <v>0</v>
      </c>
      <c r="T25" s="16" t="n">
        <v>63455</v>
      </c>
      <c r="U25" s="17" t="n">
        <v>14166</v>
      </c>
      <c r="V25" s="17" t="n">
        <v>19582</v>
      </c>
      <c r="W25" s="17" t="n">
        <v>25587</v>
      </c>
      <c r="X25" s="17" t="n">
        <v>6317</v>
      </c>
      <c r="Y25" s="17" t="n">
        <v>5008</v>
      </c>
      <c r="Z25" s="17" t="n">
        <v>13439</v>
      </c>
      <c r="AA25" s="17" t="n">
        <v>823</v>
      </c>
      <c r="AB25" s="18" t="n">
        <v>4120</v>
      </c>
      <c r="AC25" s="16" t="n">
        <v>58918</v>
      </c>
      <c r="AD25" s="17" t="n">
        <v>6317</v>
      </c>
      <c r="AE25" s="17" t="n">
        <v>8657</v>
      </c>
      <c r="AF25" s="18" t="n">
        <v>5253</v>
      </c>
      <c r="AG25" s="16" t="n">
        <v>67</v>
      </c>
      <c r="AH25" s="17" t="n">
        <v>22</v>
      </c>
      <c r="AI25" s="17" t="n">
        <v>21</v>
      </c>
      <c r="AJ25" s="17" t="n">
        <v>1</v>
      </c>
      <c r="AK25" s="17" t="n">
        <v>4</v>
      </c>
      <c r="AL25" s="17" t="n">
        <v>16</v>
      </c>
      <c r="AM25" s="23" t="n">
        <v>0</v>
      </c>
      <c r="AN25" s="18" t="n">
        <v>24</v>
      </c>
      <c r="AO25" s="16" t="n">
        <v>53</v>
      </c>
      <c r="AP25" s="17" t="n">
        <v>1</v>
      </c>
      <c r="AQ25" s="17" t="n">
        <v>3</v>
      </c>
      <c r="AR25" s="17" t="n">
        <v>3</v>
      </c>
    </row>
    <row r="26" customFormat="false" ht="13.5" hidden="false" customHeight="true" outlineLevel="0" collapsed="false">
      <c r="A26" s="27"/>
      <c r="B26" s="21" t="s">
        <v>63</v>
      </c>
      <c r="C26" s="16" t="n">
        <v>128520</v>
      </c>
      <c r="D26" s="17" t="n">
        <v>105668</v>
      </c>
      <c r="E26" s="17" t="n">
        <v>4582</v>
      </c>
      <c r="F26" s="17" t="n">
        <v>2998</v>
      </c>
      <c r="G26" s="17" t="n">
        <v>2799</v>
      </c>
      <c r="H26" s="17" t="n">
        <v>665</v>
      </c>
      <c r="I26" s="17" t="n">
        <v>495</v>
      </c>
      <c r="J26" s="17" t="n">
        <v>1475</v>
      </c>
      <c r="K26" s="17" t="n">
        <v>164</v>
      </c>
      <c r="L26" s="18" t="n">
        <v>12473</v>
      </c>
      <c r="M26" s="16" t="n">
        <v>127929</v>
      </c>
      <c r="N26" s="17" t="n">
        <v>665</v>
      </c>
      <c r="O26" s="17" t="n">
        <v>804</v>
      </c>
      <c r="P26" s="17" t="n">
        <v>575</v>
      </c>
      <c r="Q26" s="17" t="n">
        <v>1970</v>
      </c>
      <c r="R26" s="17" t="n">
        <v>1379</v>
      </c>
      <c r="S26" s="22" t="n">
        <v>0</v>
      </c>
      <c r="T26" s="16" t="n">
        <v>11887</v>
      </c>
      <c r="U26" s="17" t="n">
        <v>4582</v>
      </c>
      <c r="V26" s="17" t="n">
        <v>2986</v>
      </c>
      <c r="W26" s="17" t="n">
        <v>2795</v>
      </c>
      <c r="X26" s="17" t="n">
        <v>665</v>
      </c>
      <c r="Y26" s="17" t="n">
        <v>493</v>
      </c>
      <c r="Z26" s="17" t="n">
        <v>1473</v>
      </c>
      <c r="AA26" s="17" t="n">
        <v>164</v>
      </c>
      <c r="AB26" s="18" t="n">
        <v>1524</v>
      </c>
      <c r="AC26" s="16" t="n">
        <v>11299</v>
      </c>
      <c r="AD26" s="17" t="n">
        <v>665</v>
      </c>
      <c r="AE26" s="17" t="n">
        <v>804</v>
      </c>
      <c r="AF26" s="18" t="n">
        <v>574</v>
      </c>
      <c r="AG26" s="16" t="n">
        <v>31</v>
      </c>
      <c r="AH26" s="17" t="n">
        <v>12</v>
      </c>
      <c r="AI26" s="17" t="n">
        <v>4</v>
      </c>
      <c r="AJ26" s="23" t="n">
        <v>0</v>
      </c>
      <c r="AK26" s="17" t="n">
        <v>2</v>
      </c>
      <c r="AL26" s="17" t="n">
        <v>2</v>
      </c>
      <c r="AM26" s="23" t="n">
        <v>0</v>
      </c>
      <c r="AN26" s="18" t="n">
        <v>15</v>
      </c>
      <c r="AO26" s="16" t="n">
        <v>28</v>
      </c>
      <c r="AP26" s="23" t="n">
        <v>0</v>
      </c>
      <c r="AQ26" s="23" t="n">
        <v>0</v>
      </c>
      <c r="AR26" s="17" t="n">
        <v>1</v>
      </c>
    </row>
    <row r="27" customFormat="false" ht="13.5" hidden="false" customHeight="true" outlineLevel="0" collapsed="false">
      <c r="A27" s="27"/>
      <c r="B27" s="25"/>
      <c r="C27" s="16"/>
      <c r="D27" s="17"/>
      <c r="E27" s="17"/>
      <c r="F27" s="17"/>
      <c r="G27" s="17"/>
      <c r="H27" s="17"/>
      <c r="I27" s="17"/>
      <c r="J27" s="17"/>
      <c r="K27" s="17"/>
      <c r="L27" s="18"/>
      <c r="M27" s="16"/>
      <c r="N27" s="17"/>
      <c r="O27" s="17"/>
      <c r="P27" s="17"/>
      <c r="Q27" s="17"/>
      <c r="R27" s="17"/>
      <c r="S27" s="18"/>
      <c r="T27" s="16"/>
      <c r="U27" s="17"/>
      <c r="V27" s="17"/>
      <c r="W27" s="17"/>
      <c r="X27" s="17"/>
      <c r="Y27" s="17"/>
      <c r="Z27" s="17"/>
      <c r="AA27" s="17"/>
      <c r="AB27" s="18"/>
      <c r="AC27" s="16"/>
      <c r="AD27" s="17"/>
      <c r="AE27" s="17"/>
      <c r="AF27" s="18"/>
      <c r="AG27" s="16"/>
      <c r="AH27" s="17"/>
      <c r="AI27" s="17"/>
      <c r="AJ27" s="17"/>
      <c r="AK27" s="17"/>
      <c r="AL27" s="17"/>
      <c r="AM27" s="17"/>
      <c r="AN27" s="18"/>
      <c r="AO27" s="16"/>
      <c r="AP27" s="17"/>
      <c r="AQ27" s="17"/>
      <c r="AR27" s="17"/>
    </row>
    <row r="28" customFormat="false" ht="13.5" hidden="false" customHeight="false" outlineLevel="0" collapsed="false">
      <c r="A28" s="25" t="s">
        <v>64</v>
      </c>
      <c r="B28" s="25"/>
      <c r="C28" s="16" t="n">
        <v>749038</v>
      </c>
      <c r="D28" s="17" t="n">
        <v>150497</v>
      </c>
      <c r="E28" s="17" t="n">
        <v>23758</v>
      </c>
      <c r="F28" s="17" t="n">
        <v>114291</v>
      </c>
      <c r="G28" s="17" t="n">
        <v>312556</v>
      </c>
      <c r="H28" s="17" t="n">
        <v>49416</v>
      </c>
      <c r="I28" s="17" t="n">
        <v>59801</v>
      </c>
      <c r="J28" s="17" t="n">
        <v>199820</v>
      </c>
      <c r="K28" s="17" t="n">
        <v>3519</v>
      </c>
      <c r="L28" s="18" t="n">
        <v>147936</v>
      </c>
      <c r="M28" s="16" t="n">
        <v>658133</v>
      </c>
      <c r="N28" s="17" t="n">
        <v>49416</v>
      </c>
      <c r="O28" s="17" t="n">
        <v>96083</v>
      </c>
      <c r="P28" s="17" t="n">
        <v>72633</v>
      </c>
      <c r="Q28" s="17" t="n">
        <v>259621</v>
      </c>
      <c r="R28" s="17" t="n">
        <v>168716</v>
      </c>
      <c r="S28" s="22" t="n">
        <v>0</v>
      </c>
      <c r="T28" s="16" t="n">
        <v>393214</v>
      </c>
      <c r="U28" s="17" t="n">
        <v>23758</v>
      </c>
      <c r="V28" s="17" t="n">
        <v>67566</v>
      </c>
      <c r="W28" s="17" t="n">
        <v>281778</v>
      </c>
      <c r="X28" s="17" t="n">
        <v>44172</v>
      </c>
      <c r="Y28" s="17" t="n">
        <v>51910</v>
      </c>
      <c r="Z28" s="17" t="n">
        <v>182378</v>
      </c>
      <c r="AA28" s="17" t="n">
        <v>3318</v>
      </c>
      <c r="AB28" s="18" t="n">
        <v>20112</v>
      </c>
      <c r="AC28" s="16" t="n">
        <v>316205</v>
      </c>
      <c r="AD28" s="17" t="n">
        <v>44172</v>
      </c>
      <c r="AE28" s="17" t="n">
        <v>90167</v>
      </c>
      <c r="AF28" s="18" t="n">
        <v>67112</v>
      </c>
      <c r="AG28" s="16" t="n">
        <v>85163</v>
      </c>
      <c r="AH28" s="17" t="n">
        <v>46725</v>
      </c>
      <c r="AI28" s="17" t="n">
        <v>30778</v>
      </c>
      <c r="AJ28" s="17" t="n">
        <v>5244</v>
      </c>
      <c r="AK28" s="17" t="n">
        <v>7891</v>
      </c>
      <c r="AL28" s="17" t="n">
        <v>17442</v>
      </c>
      <c r="AM28" s="17" t="n">
        <v>201</v>
      </c>
      <c r="AN28" s="18" t="n">
        <v>7660</v>
      </c>
      <c r="AO28" s="16" t="n">
        <v>71267</v>
      </c>
      <c r="AP28" s="17" t="n">
        <v>5244</v>
      </c>
      <c r="AQ28" s="17" t="n">
        <v>5916</v>
      </c>
      <c r="AR28" s="17" t="n">
        <v>5521</v>
      </c>
    </row>
    <row r="29" customFormat="false" ht="13.5" hidden="false" customHeight="true" outlineLevel="0" collapsed="false">
      <c r="A29" s="27"/>
      <c r="B29" s="21" t="s">
        <v>45</v>
      </c>
      <c r="C29" s="16" t="n">
        <v>94166</v>
      </c>
      <c r="D29" s="17" t="n">
        <v>44748</v>
      </c>
      <c r="E29" s="23" t="n">
        <v>0</v>
      </c>
      <c r="F29" s="17" t="n">
        <v>39166</v>
      </c>
      <c r="G29" s="17" t="n">
        <v>3901</v>
      </c>
      <c r="H29" s="17" t="n">
        <v>1188</v>
      </c>
      <c r="I29" s="17" t="n">
        <v>1041</v>
      </c>
      <c r="J29" s="17" t="n">
        <v>1637</v>
      </c>
      <c r="K29" s="17" t="n">
        <v>35</v>
      </c>
      <c r="L29" s="18" t="n">
        <v>6351</v>
      </c>
      <c r="M29" s="16" t="n">
        <v>92584</v>
      </c>
      <c r="N29" s="17" t="n">
        <v>1188</v>
      </c>
      <c r="O29" s="17" t="n">
        <v>631</v>
      </c>
      <c r="P29" s="17" t="n">
        <v>465</v>
      </c>
      <c r="Q29" s="17" t="n">
        <v>2678</v>
      </c>
      <c r="R29" s="17" t="n">
        <v>1096</v>
      </c>
      <c r="S29" s="22" t="n">
        <v>0</v>
      </c>
      <c r="T29" s="16" t="n">
        <v>2</v>
      </c>
      <c r="U29" s="23" t="n">
        <v>0</v>
      </c>
      <c r="V29" s="17" t="n">
        <v>1</v>
      </c>
      <c r="W29" s="17" t="n">
        <v>1</v>
      </c>
      <c r="X29" s="23" t="n">
        <v>0</v>
      </c>
      <c r="Y29" s="23" t="n">
        <v>0</v>
      </c>
      <c r="Z29" s="17" t="n">
        <v>1</v>
      </c>
      <c r="AA29" s="23" t="n">
        <v>0</v>
      </c>
      <c r="AB29" s="22" t="n">
        <v>0</v>
      </c>
      <c r="AC29" s="16" t="n">
        <v>1</v>
      </c>
      <c r="AD29" s="23" t="n">
        <v>0</v>
      </c>
      <c r="AE29" s="23" t="n">
        <v>0</v>
      </c>
      <c r="AF29" s="22" t="n">
        <v>0</v>
      </c>
      <c r="AG29" s="16" t="n">
        <v>49416</v>
      </c>
      <c r="AH29" s="17" t="n">
        <v>39165</v>
      </c>
      <c r="AI29" s="17" t="n">
        <v>3900</v>
      </c>
      <c r="AJ29" s="17" t="n">
        <v>1188</v>
      </c>
      <c r="AK29" s="17" t="n">
        <v>1041</v>
      </c>
      <c r="AL29" s="17" t="n">
        <v>1636</v>
      </c>
      <c r="AM29" s="17" t="n">
        <v>35</v>
      </c>
      <c r="AN29" s="18" t="n">
        <v>6351</v>
      </c>
      <c r="AO29" s="16" t="n">
        <v>47835</v>
      </c>
      <c r="AP29" s="17" t="n">
        <v>1188</v>
      </c>
      <c r="AQ29" s="17" t="n">
        <v>631</v>
      </c>
      <c r="AR29" s="17" t="n">
        <v>465</v>
      </c>
    </row>
    <row r="30" customFormat="false" ht="13.5" hidden="false" customHeight="false" outlineLevel="0" collapsed="false">
      <c r="A30" s="27"/>
      <c r="B30" s="21" t="s">
        <v>46</v>
      </c>
      <c r="C30" s="16" t="n">
        <v>33506</v>
      </c>
      <c r="D30" s="17" t="n">
        <v>779</v>
      </c>
      <c r="E30" s="17" t="n">
        <v>59</v>
      </c>
      <c r="F30" s="17" t="n">
        <v>7560</v>
      </c>
      <c r="G30" s="17" t="n">
        <v>19545</v>
      </c>
      <c r="H30" s="17" t="n">
        <v>4231</v>
      </c>
      <c r="I30" s="17" t="n">
        <v>5341</v>
      </c>
      <c r="J30" s="17" t="n">
        <v>9850</v>
      </c>
      <c r="K30" s="17" t="n">
        <v>123</v>
      </c>
      <c r="L30" s="18" t="n">
        <v>5563</v>
      </c>
      <c r="M30" s="16" t="n">
        <v>24943</v>
      </c>
      <c r="N30" s="17" t="n">
        <v>4231</v>
      </c>
      <c r="O30" s="17" t="n">
        <v>4222</v>
      </c>
      <c r="P30" s="17" t="n">
        <v>2406</v>
      </c>
      <c r="Q30" s="17" t="n">
        <v>15191</v>
      </c>
      <c r="R30" s="17" t="n">
        <v>6628</v>
      </c>
      <c r="S30" s="22" t="n">
        <v>0</v>
      </c>
      <c r="T30" s="16" t="n">
        <v>4583</v>
      </c>
      <c r="U30" s="17" t="n">
        <v>59</v>
      </c>
      <c r="V30" s="17" t="n">
        <v>1686</v>
      </c>
      <c r="W30" s="17" t="n">
        <v>2703</v>
      </c>
      <c r="X30" s="17" t="n">
        <v>601</v>
      </c>
      <c r="Y30" s="17" t="n">
        <v>671</v>
      </c>
      <c r="Z30" s="17" t="n">
        <v>1406</v>
      </c>
      <c r="AA30" s="17" t="n">
        <v>25</v>
      </c>
      <c r="AB30" s="18" t="n">
        <v>135</v>
      </c>
      <c r="AC30" s="16" t="n">
        <v>3697</v>
      </c>
      <c r="AD30" s="17" t="n">
        <v>601</v>
      </c>
      <c r="AE30" s="17" t="n">
        <v>736</v>
      </c>
      <c r="AF30" s="18" t="n">
        <v>455</v>
      </c>
      <c r="AG30" s="16" t="n">
        <v>23452</v>
      </c>
      <c r="AH30" s="17" t="n">
        <v>5874</v>
      </c>
      <c r="AI30" s="17" t="n">
        <v>16842</v>
      </c>
      <c r="AJ30" s="17" t="n">
        <v>3630</v>
      </c>
      <c r="AK30" s="17" t="n">
        <v>4670</v>
      </c>
      <c r="AL30" s="17" t="n">
        <v>8444</v>
      </c>
      <c r="AM30" s="17" t="n">
        <v>98</v>
      </c>
      <c r="AN30" s="18" t="n">
        <v>736</v>
      </c>
      <c r="AO30" s="16" t="n">
        <v>15775</v>
      </c>
      <c r="AP30" s="17" t="n">
        <v>3630</v>
      </c>
      <c r="AQ30" s="17" t="n">
        <v>3486</v>
      </c>
      <c r="AR30" s="17" t="n">
        <v>1951</v>
      </c>
    </row>
    <row r="31" customFormat="false" ht="13.5" hidden="false" customHeight="true" outlineLevel="0" collapsed="false">
      <c r="A31" s="27"/>
      <c r="B31" s="21" t="s">
        <v>47</v>
      </c>
      <c r="C31" s="16" t="n">
        <v>44778</v>
      </c>
      <c r="D31" s="17" t="n">
        <v>2032</v>
      </c>
      <c r="E31" s="17" t="n">
        <v>326</v>
      </c>
      <c r="F31" s="17" t="n">
        <v>7029</v>
      </c>
      <c r="G31" s="17" t="n">
        <v>23608</v>
      </c>
      <c r="H31" s="17" t="n">
        <v>2675</v>
      </c>
      <c r="I31" s="17" t="n">
        <v>5055</v>
      </c>
      <c r="J31" s="17" t="n">
        <v>15649</v>
      </c>
      <c r="K31" s="17" t="n">
        <v>229</v>
      </c>
      <c r="L31" s="18" t="n">
        <v>11783</v>
      </c>
      <c r="M31" s="16" t="n">
        <v>35219</v>
      </c>
      <c r="N31" s="17" t="n">
        <v>2675</v>
      </c>
      <c r="O31" s="17" t="n">
        <v>5381</v>
      </c>
      <c r="P31" s="17" t="n">
        <v>5764</v>
      </c>
      <c r="Q31" s="17" t="n">
        <v>20704</v>
      </c>
      <c r="R31" s="17" t="n">
        <v>11145</v>
      </c>
      <c r="S31" s="22" t="n">
        <v>0</v>
      </c>
      <c r="T31" s="16" t="n">
        <v>22131</v>
      </c>
      <c r="U31" s="17" t="n">
        <v>326</v>
      </c>
      <c r="V31" s="17" t="n">
        <v>5528</v>
      </c>
      <c r="W31" s="17" t="n">
        <v>14543</v>
      </c>
      <c r="X31" s="17" t="n">
        <v>2309</v>
      </c>
      <c r="Y31" s="17" t="n">
        <v>3076</v>
      </c>
      <c r="Z31" s="17" t="n">
        <v>8986</v>
      </c>
      <c r="AA31" s="17" t="n">
        <v>172</v>
      </c>
      <c r="AB31" s="18" t="n">
        <v>1734</v>
      </c>
      <c r="AC31" s="16" t="n">
        <v>16577</v>
      </c>
      <c r="AD31" s="17" t="n">
        <v>2309</v>
      </c>
      <c r="AE31" s="17" t="n">
        <v>3675</v>
      </c>
      <c r="AF31" s="18" t="n">
        <v>2833</v>
      </c>
      <c r="AG31" s="16" t="n">
        <v>10999</v>
      </c>
      <c r="AH31" s="17" t="n">
        <v>1501</v>
      </c>
      <c r="AI31" s="17" t="n">
        <v>9065</v>
      </c>
      <c r="AJ31" s="17" t="n">
        <v>366</v>
      </c>
      <c r="AK31" s="17" t="n">
        <v>1979</v>
      </c>
      <c r="AL31" s="17" t="n">
        <v>6663</v>
      </c>
      <c r="AM31" s="17" t="n">
        <v>57</v>
      </c>
      <c r="AN31" s="18" t="n">
        <v>433</v>
      </c>
      <c r="AO31" s="16" t="n">
        <v>6994</v>
      </c>
      <c r="AP31" s="17" t="n">
        <v>366</v>
      </c>
      <c r="AQ31" s="17" t="n">
        <v>1706</v>
      </c>
      <c r="AR31" s="17" t="n">
        <v>2931</v>
      </c>
    </row>
    <row r="32" customFormat="false" ht="13.5" hidden="false" customHeight="false" outlineLevel="0" collapsed="false">
      <c r="A32" s="27"/>
      <c r="B32" s="21" t="s">
        <v>48</v>
      </c>
      <c r="C32" s="16" t="n">
        <v>51634</v>
      </c>
      <c r="D32" s="17" t="n">
        <v>2577</v>
      </c>
      <c r="E32" s="17" t="n">
        <v>581</v>
      </c>
      <c r="F32" s="17" t="n">
        <v>6662</v>
      </c>
      <c r="G32" s="17" t="n">
        <v>25862</v>
      </c>
      <c r="H32" s="17" t="n">
        <v>3976</v>
      </c>
      <c r="I32" s="17" t="n">
        <v>5214</v>
      </c>
      <c r="J32" s="17" t="n">
        <v>16417</v>
      </c>
      <c r="K32" s="17" t="n">
        <v>255</v>
      </c>
      <c r="L32" s="18" t="n">
        <v>15952</v>
      </c>
      <c r="M32" s="16" t="n">
        <v>41085</v>
      </c>
      <c r="N32" s="17" t="n">
        <v>3976</v>
      </c>
      <c r="O32" s="17" t="n">
        <v>6200</v>
      </c>
      <c r="P32" s="17" t="n">
        <v>4882</v>
      </c>
      <c r="Q32" s="17" t="n">
        <v>21631</v>
      </c>
      <c r="R32" s="17" t="n">
        <v>11082</v>
      </c>
      <c r="S32" s="22" t="n">
        <v>0</v>
      </c>
      <c r="T32" s="16" t="n">
        <v>35292</v>
      </c>
      <c r="U32" s="17" t="n">
        <v>581</v>
      </c>
      <c r="V32" s="17" t="n">
        <v>6533</v>
      </c>
      <c r="W32" s="17" t="n">
        <v>25188</v>
      </c>
      <c r="X32" s="17" t="n">
        <v>3926</v>
      </c>
      <c r="Y32" s="17" t="n">
        <v>5069</v>
      </c>
      <c r="Z32" s="17" t="n">
        <v>15947</v>
      </c>
      <c r="AA32" s="17" t="n">
        <v>246</v>
      </c>
      <c r="AB32" s="18" t="n">
        <v>2990</v>
      </c>
      <c r="AC32" s="16" t="n">
        <v>25153</v>
      </c>
      <c r="AD32" s="17" t="n">
        <v>3926</v>
      </c>
      <c r="AE32" s="17" t="n">
        <v>6135</v>
      </c>
      <c r="AF32" s="18" t="n">
        <v>4742</v>
      </c>
      <c r="AG32" s="16" t="n">
        <v>892</v>
      </c>
      <c r="AH32" s="17" t="n">
        <v>129</v>
      </c>
      <c r="AI32" s="17" t="n">
        <v>674</v>
      </c>
      <c r="AJ32" s="17" t="n">
        <v>50</v>
      </c>
      <c r="AK32" s="17" t="n">
        <v>145</v>
      </c>
      <c r="AL32" s="17" t="n">
        <v>470</v>
      </c>
      <c r="AM32" s="17" t="n">
        <v>9</v>
      </c>
      <c r="AN32" s="18" t="n">
        <v>89</v>
      </c>
      <c r="AO32" s="16" t="n">
        <v>482</v>
      </c>
      <c r="AP32" s="17" t="n">
        <v>50</v>
      </c>
      <c r="AQ32" s="17" t="n">
        <v>65</v>
      </c>
      <c r="AR32" s="17" t="n">
        <v>140</v>
      </c>
    </row>
    <row r="33" customFormat="false" ht="13.5" hidden="false" customHeight="true" outlineLevel="0" collapsed="false">
      <c r="A33" s="27"/>
      <c r="B33" s="21" t="s">
        <v>49</v>
      </c>
      <c r="C33" s="16" t="n">
        <v>57716</v>
      </c>
      <c r="D33" s="17" t="n">
        <v>2394</v>
      </c>
      <c r="E33" s="17" t="n">
        <v>1015</v>
      </c>
      <c r="F33" s="17" t="n">
        <v>6125</v>
      </c>
      <c r="G33" s="17" t="n">
        <v>31706</v>
      </c>
      <c r="H33" s="17" t="n">
        <v>4563</v>
      </c>
      <c r="I33" s="17" t="n">
        <v>5925</v>
      </c>
      <c r="J33" s="17" t="n">
        <v>20950</v>
      </c>
      <c r="K33" s="17" t="n">
        <v>268</v>
      </c>
      <c r="L33" s="18" t="n">
        <v>16476</v>
      </c>
      <c r="M33" s="16" t="n">
        <v>45111</v>
      </c>
      <c r="N33" s="17" t="n">
        <v>4563</v>
      </c>
      <c r="O33" s="17" t="n">
        <v>8065</v>
      </c>
      <c r="P33" s="17" t="n">
        <v>6205</v>
      </c>
      <c r="Q33" s="17" t="n">
        <v>26875</v>
      </c>
      <c r="R33" s="17" t="n">
        <v>14270</v>
      </c>
      <c r="S33" s="22" t="n">
        <v>0</v>
      </c>
      <c r="T33" s="16" t="n">
        <v>41517</v>
      </c>
      <c r="U33" s="17" t="n">
        <v>1015</v>
      </c>
      <c r="V33" s="17" t="n">
        <v>6107</v>
      </c>
      <c r="W33" s="17" t="n">
        <v>31584</v>
      </c>
      <c r="X33" s="17" t="n">
        <v>4560</v>
      </c>
      <c r="Y33" s="17" t="n">
        <v>5907</v>
      </c>
      <c r="Z33" s="17" t="n">
        <v>20851</v>
      </c>
      <c r="AA33" s="17" t="n">
        <v>266</v>
      </c>
      <c r="AB33" s="18" t="n">
        <v>2811</v>
      </c>
      <c r="AC33" s="16" t="n">
        <v>28999</v>
      </c>
      <c r="AD33" s="17" t="n">
        <v>4560</v>
      </c>
      <c r="AE33" s="17" t="n">
        <v>8056</v>
      </c>
      <c r="AF33" s="18" t="n">
        <v>6184</v>
      </c>
      <c r="AG33" s="16" t="n">
        <v>167</v>
      </c>
      <c r="AH33" s="17" t="n">
        <v>18</v>
      </c>
      <c r="AI33" s="17" t="n">
        <v>122</v>
      </c>
      <c r="AJ33" s="17" t="n">
        <v>3</v>
      </c>
      <c r="AK33" s="17" t="n">
        <v>18</v>
      </c>
      <c r="AL33" s="17" t="n">
        <v>99</v>
      </c>
      <c r="AM33" s="17" t="n">
        <v>2</v>
      </c>
      <c r="AN33" s="18" t="n">
        <v>27</v>
      </c>
      <c r="AO33" s="16" t="n">
        <v>80</v>
      </c>
      <c r="AP33" s="17" t="n">
        <v>3</v>
      </c>
      <c r="AQ33" s="17" t="n">
        <v>9</v>
      </c>
      <c r="AR33" s="17" t="n">
        <v>21</v>
      </c>
    </row>
    <row r="34" customFormat="false" ht="13.5" hidden="false" customHeight="false" outlineLevel="0" collapsed="false">
      <c r="A34" s="27"/>
      <c r="B34" s="21" t="s">
        <v>50</v>
      </c>
      <c r="C34" s="16" t="n">
        <v>62087</v>
      </c>
      <c r="D34" s="17" t="n">
        <v>2422</v>
      </c>
      <c r="E34" s="17" t="n">
        <v>1465</v>
      </c>
      <c r="F34" s="17" t="n">
        <v>6398</v>
      </c>
      <c r="G34" s="17" t="n">
        <v>36796</v>
      </c>
      <c r="H34" s="17" t="n">
        <v>5073</v>
      </c>
      <c r="I34" s="17" t="n">
        <v>6379</v>
      </c>
      <c r="J34" s="17" t="n">
        <v>25000</v>
      </c>
      <c r="K34" s="17" t="n">
        <v>344</v>
      </c>
      <c r="L34" s="18" t="n">
        <v>15006</v>
      </c>
      <c r="M34" s="16" t="n">
        <v>48608</v>
      </c>
      <c r="N34" s="17" t="n">
        <v>5073</v>
      </c>
      <c r="O34" s="17" t="n">
        <v>10248</v>
      </c>
      <c r="P34" s="17" t="n">
        <v>7652</v>
      </c>
      <c r="Q34" s="17" t="n">
        <v>31379</v>
      </c>
      <c r="R34" s="17" t="n">
        <v>17900</v>
      </c>
      <c r="S34" s="22" t="n">
        <v>0</v>
      </c>
      <c r="T34" s="16" t="n">
        <v>47155</v>
      </c>
      <c r="U34" s="17" t="n">
        <v>1465</v>
      </c>
      <c r="V34" s="17" t="n">
        <v>6384</v>
      </c>
      <c r="W34" s="17" t="n">
        <v>36734</v>
      </c>
      <c r="X34" s="17" t="n">
        <v>5068</v>
      </c>
      <c r="Y34" s="17" t="n">
        <v>6370</v>
      </c>
      <c r="Z34" s="17" t="n">
        <v>24952</v>
      </c>
      <c r="AA34" s="17" t="n">
        <v>344</v>
      </c>
      <c r="AB34" s="18" t="n">
        <v>2572</v>
      </c>
      <c r="AC34" s="16" t="n">
        <v>33721</v>
      </c>
      <c r="AD34" s="17" t="n">
        <v>5068</v>
      </c>
      <c r="AE34" s="17" t="n">
        <v>10240</v>
      </c>
      <c r="AF34" s="18" t="n">
        <v>7648</v>
      </c>
      <c r="AG34" s="16" t="n">
        <v>86</v>
      </c>
      <c r="AH34" s="17" t="n">
        <v>14</v>
      </c>
      <c r="AI34" s="17" t="n">
        <v>62</v>
      </c>
      <c r="AJ34" s="17" t="n">
        <v>5</v>
      </c>
      <c r="AK34" s="17" t="n">
        <v>9</v>
      </c>
      <c r="AL34" s="17" t="n">
        <v>48</v>
      </c>
      <c r="AM34" s="23" t="n">
        <v>0</v>
      </c>
      <c r="AN34" s="18" t="n">
        <v>10</v>
      </c>
      <c r="AO34" s="16" t="n">
        <v>41</v>
      </c>
      <c r="AP34" s="17" t="n">
        <v>5</v>
      </c>
      <c r="AQ34" s="17" t="n">
        <v>8</v>
      </c>
      <c r="AR34" s="17" t="n">
        <v>4</v>
      </c>
    </row>
    <row r="35" customFormat="false" ht="13.5" hidden="false" customHeight="true" outlineLevel="0" collapsed="false">
      <c r="A35" s="27"/>
      <c r="B35" s="21" t="s">
        <v>51</v>
      </c>
      <c r="C35" s="16" t="n">
        <v>67881</v>
      </c>
      <c r="D35" s="17" t="n">
        <v>3044</v>
      </c>
      <c r="E35" s="17" t="n">
        <v>2215</v>
      </c>
      <c r="F35" s="17" t="n">
        <v>7688</v>
      </c>
      <c r="G35" s="17" t="n">
        <v>41079</v>
      </c>
      <c r="H35" s="17" t="n">
        <v>6117</v>
      </c>
      <c r="I35" s="17" t="n">
        <v>7285</v>
      </c>
      <c r="J35" s="17" t="n">
        <v>27253</v>
      </c>
      <c r="K35" s="17" t="n">
        <v>424</v>
      </c>
      <c r="L35" s="18" t="n">
        <v>13855</v>
      </c>
      <c r="M35" s="16" t="n">
        <v>56133</v>
      </c>
      <c r="N35" s="17" t="n">
        <v>6117</v>
      </c>
      <c r="O35" s="17" t="n">
        <v>13223</v>
      </c>
      <c r="P35" s="17" t="n">
        <v>9567</v>
      </c>
      <c r="Q35" s="17" t="n">
        <v>34538</v>
      </c>
      <c r="R35" s="17" t="n">
        <v>22790</v>
      </c>
      <c r="S35" s="22" t="n">
        <v>0</v>
      </c>
      <c r="T35" s="16" t="n">
        <v>53350</v>
      </c>
      <c r="U35" s="17" t="n">
        <v>2215</v>
      </c>
      <c r="V35" s="17" t="n">
        <v>7683</v>
      </c>
      <c r="W35" s="17" t="n">
        <v>41053</v>
      </c>
      <c r="X35" s="17" t="n">
        <v>6116</v>
      </c>
      <c r="Y35" s="17" t="n">
        <v>7279</v>
      </c>
      <c r="Z35" s="17" t="n">
        <v>27234</v>
      </c>
      <c r="AA35" s="17" t="n">
        <v>424</v>
      </c>
      <c r="AB35" s="18" t="n">
        <v>2399</v>
      </c>
      <c r="AC35" s="16" t="n">
        <v>41620</v>
      </c>
      <c r="AD35" s="17" t="n">
        <v>6116</v>
      </c>
      <c r="AE35" s="17" t="n">
        <v>13220</v>
      </c>
      <c r="AF35" s="18" t="n">
        <v>9563</v>
      </c>
      <c r="AG35" s="16" t="n">
        <v>34</v>
      </c>
      <c r="AH35" s="17" t="n">
        <v>5</v>
      </c>
      <c r="AI35" s="17" t="n">
        <v>26</v>
      </c>
      <c r="AJ35" s="17" t="n">
        <v>1</v>
      </c>
      <c r="AK35" s="17" t="n">
        <v>6</v>
      </c>
      <c r="AL35" s="17" t="n">
        <v>19</v>
      </c>
      <c r="AM35" s="23" t="n">
        <v>0</v>
      </c>
      <c r="AN35" s="18" t="n">
        <v>3</v>
      </c>
      <c r="AO35" s="16" t="n">
        <v>16</v>
      </c>
      <c r="AP35" s="17" t="n">
        <v>1</v>
      </c>
      <c r="AQ35" s="17" t="n">
        <v>3</v>
      </c>
      <c r="AR35" s="17" t="n">
        <v>4</v>
      </c>
    </row>
    <row r="36" customFormat="false" ht="13.5" hidden="false" customHeight="false" outlineLevel="0" collapsed="false">
      <c r="A36" s="27"/>
      <c r="B36" s="21" t="s">
        <v>52</v>
      </c>
      <c r="C36" s="16" t="n">
        <v>62136</v>
      </c>
      <c r="D36" s="17" t="n">
        <v>3036</v>
      </c>
      <c r="E36" s="17" t="n">
        <v>2461</v>
      </c>
      <c r="F36" s="17" t="n">
        <v>7056</v>
      </c>
      <c r="G36" s="17" t="n">
        <v>38156</v>
      </c>
      <c r="H36" s="17" t="n">
        <v>5808</v>
      </c>
      <c r="I36" s="17" t="n">
        <v>6578</v>
      </c>
      <c r="J36" s="17" t="n">
        <v>25371</v>
      </c>
      <c r="K36" s="17" t="n">
        <v>399</v>
      </c>
      <c r="L36" s="18" t="n">
        <v>11427</v>
      </c>
      <c r="M36" s="16" t="n">
        <v>53796</v>
      </c>
      <c r="N36" s="17" t="n">
        <v>5808</v>
      </c>
      <c r="O36" s="17" t="n">
        <v>13219</v>
      </c>
      <c r="P36" s="17" t="n">
        <v>10390</v>
      </c>
      <c r="Q36" s="17" t="n">
        <v>31949</v>
      </c>
      <c r="R36" s="17" t="n">
        <v>23609</v>
      </c>
      <c r="S36" s="22" t="n">
        <v>0</v>
      </c>
      <c r="T36" s="16" t="n">
        <v>49632</v>
      </c>
      <c r="U36" s="17" t="n">
        <v>2461</v>
      </c>
      <c r="V36" s="17" t="n">
        <v>7053</v>
      </c>
      <c r="W36" s="17" t="n">
        <v>38133</v>
      </c>
      <c r="X36" s="17" t="n">
        <v>5807</v>
      </c>
      <c r="Y36" s="17" t="n">
        <v>6571</v>
      </c>
      <c r="Z36" s="17" t="n">
        <v>25356</v>
      </c>
      <c r="AA36" s="17" t="n">
        <v>399</v>
      </c>
      <c r="AB36" s="18" t="n">
        <v>1985</v>
      </c>
      <c r="AC36" s="16" t="n">
        <v>41313</v>
      </c>
      <c r="AD36" s="17" t="n">
        <v>5807</v>
      </c>
      <c r="AE36" s="17" t="n">
        <v>13219</v>
      </c>
      <c r="AF36" s="18" t="n">
        <v>10389</v>
      </c>
      <c r="AG36" s="16" t="n">
        <v>30</v>
      </c>
      <c r="AH36" s="17" t="n">
        <v>3</v>
      </c>
      <c r="AI36" s="17" t="n">
        <v>23</v>
      </c>
      <c r="AJ36" s="17" t="n">
        <v>1</v>
      </c>
      <c r="AK36" s="17" t="n">
        <v>7</v>
      </c>
      <c r="AL36" s="17" t="n">
        <v>15</v>
      </c>
      <c r="AM36" s="23" t="n">
        <v>0</v>
      </c>
      <c r="AN36" s="18" t="n">
        <v>4</v>
      </c>
      <c r="AO36" s="16" t="n">
        <v>9</v>
      </c>
      <c r="AP36" s="17" t="n">
        <v>1</v>
      </c>
      <c r="AQ36" s="23" t="n">
        <v>0</v>
      </c>
      <c r="AR36" s="17" t="n">
        <v>1</v>
      </c>
    </row>
    <row r="37" customFormat="false" ht="13.5" hidden="false" customHeight="true" outlineLevel="0" collapsed="false">
      <c r="A37" s="27"/>
      <c r="B37" s="21" t="s">
        <v>53</v>
      </c>
      <c r="C37" s="16" t="n">
        <v>51524</v>
      </c>
      <c r="D37" s="17" t="n">
        <v>3019</v>
      </c>
      <c r="E37" s="17" t="n">
        <v>2506</v>
      </c>
      <c r="F37" s="17" t="n">
        <v>6136</v>
      </c>
      <c r="G37" s="17" t="n">
        <v>32096</v>
      </c>
      <c r="H37" s="17" t="n">
        <v>4843</v>
      </c>
      <c r="I37" s="17" t="n">
        <v>5596</v>
      </c>
      <c r="J37" s="17" t="n">
        <v>21354</v>
      </c>
      <c r="K37" s="17" t="n">
        <v>303</v>
      </c>
      <c r="L37" s="18" t="n">
        <v>7767</v>
      </c>
      <c r="M37" s="16" t="n">
        <v>45596</v>
      </c>
      <c r="N37" s="17" t="n">
        <v>4843</v>
      </c>
      <c r="O37" s="17" t="n">
        <v>11627</v>
      </c>
      <c r="P37" s="17" t="n">
        <v>9395</v>
      </c>
      <c r="Q37" s="17" t="n">
        <v>26950</v>
      </c>
      <c r="R37" s="17" t="n">
        <v>21022</v>
      </c>
      <c r="S37" s="22" t="n">
        <v>0</v>
      </c>
      <c r="T37" s="16" t="n">
        <v>42083</v>
      </c>
      <c r="U37" s="17" t="n">
        <v>2506</v>
      </c>
      <c r="V37" s="17" t="n">
        <v>6134</v>
      </c>
      <c r="W37" s="17" t="n">
        <v>32079</v>
      </c>
      <c r="X37" s="17" t="n">
        <v>4843</v>
      </c>
      <c r="Y37" s="17" t="n">
        <v>5590</v>
      </c>
      <c r="Z37" s="17" t="n">
        <v>21343</v>
      </c>
      <c r="AA37" s="17" t="n">
        <v>303</v>
      </c>
      <c r="AB37" s="18" t="n">
        <v>1364</v>
      </c>
      <c r="AC37" s="16" t="n">
        <v>36170</v>
      </c>
      <c r="AD37" s="17" t="n">
        <v>4843</v>
      </c>
      <c r="AE37" s="17" t="n">
        <v>11626</v>
      </c>
      <c r="AF37" s="18" t="n">
        <v>9394</v>
      </c>
      <c r="AG37" s="16" t="n">
        <v>20</v>
      </c>
      <c r="AH37" s="17" t="n">
        <v>2</v>
      </c>
      <c r="AI37" s="17" t="n">
        <v>17</v>
      </c>
      <c r="AJ37" s="17" t="s">
        <v>65</v>
      </c>
      <c r="AK37" s="17" t="n">
        <v>6</v>
      </c>
      <c r="AL37" s="17" t="n">
        <v>11</v>
      </c>
      <c r="AM37" s="23" t="n">
        <v>0</v>
      </c>
      <c r="AN37" s="18" t="n">
        <v>1</v>
      </c>
      <c r="AO37" s="16" t="n">
        <v>5</v>
      </c>
      <c r="AP37" s="23" t="n">
        <v>0</v>
      </c>
      <c r="AQ37" s="17" t="n">
        <v>1</v>
      </c>
      <c r="AR37" s="17" t="n">
        <v>1</v>
      </c>
    </row>
    <row r="38" customFormat="false" ht="13.5" hidden="false" customHeight="false" outlineLevel="0" collapsed="false">
      <c r="A38" s="27"/>
      <c r="B38" s="21" t="s">
        <v>54</v>
      </c>
      <c r="C38" s="16" t="n">
        <v>39563</v>
      </c>
      <c r="D38" s="17" t="n">
        <v>3191</v>
      </c>
      <c r="E38" s="17" t="n">
        <v>2337</v>
      </c>
      <c r="F38" s="17" t="n">
        <v>5072</v>
      </c>
      <c r="G38" s="17" t="n">
        <v>23848</v>
      </c>
      <c r="H38" s="17" t="n">
        <v>3734</v>
      </c>
      <c r="I38" s="17" t="n">
        <v>4338</v>
      </c>
      <c r="J38" s="17" t="n">
        <v>15483</v>
      </c>
      <c r="K38" s="17" t="n">
        <v>293</v>
      </c>
      <c r="L38" s="18" t="n">
        <v>5115</v>
      </c>
      <c r="M38" s="16" t="n">
        <v>35753</v>
      </c>
      <c r="N38" s="17" t="n">
        <v>3734</v>
      </c>
      <c r="O38" s="17" t="n">
        <v>8890</v>
      </c>
      <c r="P38" s="17" t="n">
        <v>7121</v>
      </c>
      <c r="Q38" s="17" t="n">
        <v>19821</v>
      </c>
      <c r="R38" s="17" t="n">
        <v>16011</v>
      </c>
      <c r="S38" s="22" t="n">
        <v>0</v>
      </c>
      <c r="T38" s="16" t="n">
        <v>32131</v>
      </c>
      <c r="U38" s="17" t="n">
        <v>2337</v>
      </c>
      <c r="V38" s="17" t="n">
        <v>5069</v>
      </c>
      <c r="W38" s="17" t="n">
        <v>23830</v>
      </c>
      <c r="X38" s="17" t="n">
        <v>3734</v>
      </c>
      <c r="Y38" s="17" t="n">
        <v>4334</v>
      </c>
      <c r="Z38" s="17" t="n">
        <v>15469</v>
      </c>
      <c r="AA38" s="17" t="n">
        <v>293</v>
      </c>
      <c r="AB38" s="18" t="n">
        <v>895</v>
      </c>
      <c r="AC38" s="16" t="n">
        <v>28337</v>
      </c>
      <c r="AD38" s="17" t="n">
        <v>3734</v>
      </c>
      <c r="AE38" s="17" t="n">
        <v>8889</v>
      </c>
      <c r="AF38" s="18" t="n">
        <v>7120</v>
      </c>
      <c r="AG38" s="16" t="n">
        <v>23</v>
      </c>
      <c r="AH38" s="17" t="n">
        <v>3</v>
      </c>
      <c r="AI38" s="17" t="n">
        <v>18</v>
      </c>
      <c r="AJ38" s="17" t="s">
        <v>65</v>
      </c>
      <c r="AK38" s="17" t="n">
        <v>4</v>
      </c>
      <c r="AL38" s="17" t="n">
        <v>14</v>
      </c>
      <c r="AM38" s="23" t="n">
        <v>0</v>
      </c>
      <c r="AN38" s="18" t="n">
        <v>2</v>
      </c>
      <c r="AO38" s="16" t="n">
        <v>7</v>
      </c>
      <c r="AP38" s="23" t="n">
        <v>0</v>
      </c>
      <c r="AQ38" s="17" t="n">
        <v>1</v>
      </c>
      <c r="AR38" s="17" t="n">
        <v>1</v>
      </c>
    </row>
    <row r="39" customFormat="false" ht="13.5" hidden="false" customHeight="true" outlineLevel="0" collapsed="false">
      <c r="A39" s="27"/>
      <c r="B39" s="21" t="s">
        <v>55</v>
      </c>
      <c r="C39" s="16" t="n">
        <v>38134</v>
      </c>
      <c r="D39" s="17" t="n">
        <v>7648</v>
      </c>
      <c r="E39" s="17" t="n">
        <v>2654</v>
      </c>
      <c r="F39" s="17" t="n">
        <v>5429</v>
      </c>
      <c r="G39" s="17" t="n">
        <v>17944</v>
      </c>
      <c r="H39" s="17" t="n">
        <v>3291</v>
      </c>
      <c r="I39" s="17" t="n">
        <v>3481</v>
      </c>
      <c r="J39" s="17" t="n">
        <v>10889</v>
      </c>
      <c r="K39" s="17" t="n">
        <v>283</v>
      </c>
      <c r="L39" s="18" t="n">
        <v>4459</v>
      </c>
      <c r="M39" s="16" t="n">
        <v>36127</v>
      </c>
      <c r="N39" s="17" t="n">
        <v>3291</v>
      </c>
      <c r="O39" s="17" t="n">
        <v>7637</v>
      </c>
      <c r="P39" s="17" t="n">
        <v>4726</v>
      </c>
      <c r="Q39" s="17" t="n">
        <v>14370</v>
      </c>
      <c r="R39" s="17" t="n">
        <v>12363</v>
      </c>
      <c r="S39" s="22" t="n">
        <v>0</v>
      </c>
      <c r="T39" s="16" t="n">
        <v>26834</v>
      </c>
      <c r="U39" s="17" t="n">
        <v>2654</v>
      </c>
      <c r="V39" s="17" t="n">
        <v>5427</v>
      </c>
      <c r="W39" s="17" t="n">
        <v>17926</v>
      </c>
      <c r="X39" s="17" t="n">
        <v>3291</v>
      </c>
      <c r="Y39" s="17" t="n">
        <v>3477</v>
      </c>
      <c r="Z39" s="17" t="n">
        <v>10875</v>
      </c>
      <c r="AA39" s="17" t="n">
        <v>283</v>
      </c>
      <c r="AB39" s="18" t="n">
        <v>827</v>
      </c>
      <c r="AC39" s="16" t="n">
        <v>24841</v>
      </c>
      <c r="AD39" s="17" t="n">
        <v>3291</v>
      </c>
      <c r="AE39" s="17" t="n">
        <v>7634</v>
      </c>
      <c r="AF39" s="18" t="n">
        <v>4725</v>
      </c>
      <c r="AG39" s="16" t="n">
        <v>20</v>
      </c>
      <c r="AH39" s="17" t="n">
        <v>2</v>
      </c>
      <c r="AI39" s="17" t="n">
        <v>18</v>
      </c>
      <c r="AJ39" s="17" t="s">
        <v>65</v>
      </c>
      <c r="AK39" s="17" t="n">
        <v>4</v>
      </c>
      <c r="AL39" s="17" t="n">
        <v>14</v>
      </c>
      <c r="AM39" s="23" t="n">
        <v>0</v>
      </c>
      <c r="AN39" s="22" t="n">
        <v>0</v>
      </c>
      <c r="AO39" s="16" t="n">
        <v>6</v>
      </c>
      <c r="AP39" s="23" t="n">
        <v>0</v>
      </c>
      <c r="AQ39" s="17" t="n">
        <v>3</v>
      </c>
      <c r="AR39" s="17" t="n">
        <v>1</v>
      </c>
    </row>
    <row r="40" customFormat="false" ht="13.5" hidden="false" customHeight="false" outlineLevel="0" collapsed="false">
      <c r="A40" s="27"/>
      <c r="B40" s="21" t="s">
        <v>56</v>
      </c>
      <c r="C40" s="16" t="n">
        <v>41409</v>
      </c>
      <c r="D40" s="17" t="n">
        <v>17022</v>
      </c>
      <c r="E40" s="17" t="n">
        <v>3277</v>
      </c>
      <c r="F40" s="17" t="n">
        <v>5215</v>
      </c>
      <c r="G40" s="17" t="n">
        <v>11510</v>
      </c>
      <c r="H40" s="17" t="n">
        <v>2387</v>
      </c>
      <c r="I40" s="17" t="n">
        <v>2326</v>
      </c>
      <c r="J40" s="17" t="n">
        <v>6510</v>
      </c>
      <c r="K40" s="17" t="n">
        <v>287</v>
      </c>
      <c r="L40" s="18" t="n">
        <v>4385</v>
      </c>
      <c r="M40" s="16" t="n">
        <v>39732</v>
      </c>
      <c r="N40" s="17" t="n">
        <v>2387</v>
      </c>
      <c r="O40" s="17" t="n">
        <v>4505</v>
      </c>
      <c r="P40" s="17" t="n">
        <v>2654</v>
      </c>
      <c r="Q40" s="17" t="n">
        <v>8836</v>
      </c>
      <c r="R40" s="17" t="n">
        <v>7159</v>
      </c>
      <c r="S40" s="22" t="n">
        <v>0</v>
      </c>
      <c r="T40" s="16" t="n">
        <v>20895</v>
      </c>
      <c r="U40" s="17" t="n">
        <v>3277</v>
      </c>
      <c r="V40" s="17" t="n">
        <v>5214</v>
      </c>
      <c r="W40" s="17" t="n">
        <v>11500</v>
      </c>
      <c r="X40" s="17" t="n">
        <v>2387</v>
      </c>
      <c r="Y40" s="17" t="n">
        <v>2324</v>
      </c>
      <c r="Z40" s="17" t="n">
        <v>6502</v>
      </c>
      <c r="AA40" s="17" t="n">
        <v>287</v>
      </c>
      <c r="AB40" s="18" t="n">
        <v>904</v>
      </c>
      <c r="AC40" s="16" t="n">
        <v>19224</v>
      </c>
      <c r="AD40" s="17" t="n">
        <v>2387</v>
      </c>
      <c r="AE40" s="17" t="n">
        <v>4502</v>
      </c>
      <c r="AF40" s="18" t="n">
        <v>2653</v>
      </c>
      <c r="AG40" s="16" t="n">
        <v>12</v>
      </c>
      <c r="AH40" s="17" t="n">
        <v>1</v>
      </c>
      <c r="AI40" s="17" t="n">
        <v>10</v>
      </c>
      <c r="AJ40" s="17" t="s">
        <v>65</v>
      </c>
      <c r="AK40" s="17" t="n">
        <v>2</v>
      </c>
      <c r="AL40" s="17" t="n">
        <v>8</v>
      </c>
      <c r="AM40" s="23" t="n">
        <v>0</v>
      </c>
      <c r="AN40" s="18" t="n">
        <v>1</v>
      </c>
      <c r="AO40" s="16" t="n">
        <v>6</v>
      </c>
      <c r="AP40" s="23" t="n">
        <v>0</v>
      </c>
      <c r="AQ40" s="17" t="n">
        <v>3</v>
      </c>
      <c r="AR40" s="17" t="n">
        <v>1</v>
      </c>
    </row>
    <row r="41" customFormat="false" ht="13.5" hidden="false" customHeight="true" outlineLevel="0" collapsed="false">
      <c r="A41" s="27"/>
      <c r="B41" s="21" t="s">
        <v>57</v>
      </c>
      <c r="C41" s="16" t="n">
        <v>32027</v>
      </c>
      <c r="D41" s="17" t="n">
        <v>18982</v>
      </c>
      <c r="E41" s="17" t="n">
        <v>2311</v>
      </c>
      <c r="F41" s="17" t="n">
        <v>3058</v>
      </c>
      <c r="G41" s="17" t="n">
        <v>4506</v>
      </c>
      <c r="H41" s="17" t="n">
        <v>1097</v>
      </c>
      <c r="I41" s="17" t="n">
        <v>881</v>
      </c>
      <c r="J41" s="17" t="n">
        <v>2371</v>
      </c>
      <c r="K41" s="17" t="n">
        <v>157</v>
      </c>
      <c r="L41" s="18" t="n">
        <v>3170</v>
      </c>
      <c r="M41" s="16" t="n">
        <v>31352</v>
      </c>
      <c r="N41" s="17" t="n">
        <v>1097</v>
      </c>
      <c r="O41" s="17" t="n">
        <v>1610</v>
      </c>
      <c r="P41" s="17" t="n">
        <v>967</v>
      </c>
      <c r="Q41" s="17" t="n">
        <v>3252</v>
      </c>
      <c r="R41" s="17" t="n">
        <v>2577</v>
      </c>
      <c r="S41" s="22" t="n">
        <v>0</v>
      </c>
      <c r="T41" s="16" t="n">
        <v>10514</v>
      </c>
      <c r="U41" s="17" t="n">
        <v>2311</v>
      </c>
      <c r="V41" s="17" t="n">
        <v>3056</v>
      </c>
      <c r="W41" s="17" t="n">
        <v>4506</v>
      </c>
      <c r="X41" s="17" t="n">
        <v>1097</v>
      </c>
      <c r="Y41" s="17" t="n">
        <v>881</v>
      </c>
      <c r="Z41" s="17" t="n">
        <v>2371</v>
      </c>
      <c r="AA41" s="17" t="n">
        <v>157</v>
      </c>
      <c r="AB41" s="18" t="n">
        <v>641</v>
      </c>
      <c r="AC41" s="16" t="n">
        <v>9839</v>
      </c>
      <c r="AD41" s="17" t="n">
        <v>1097</v>
      </c>
      <c r="AE41" s="17" t="n">
        <v>1610</v>
      </c>
      <c r="AF41" s="18" t="n">
        <v>967</v>
      </c>
      <c r="AG41" s="16" t="n">
        <v>2</v>
      </c>
      <c r="AH41" s="17" t="n">
        <v>2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2" t="n">
        <v>0</v>
      </c>
      <c r="AO41" s="16" t="n">
        <v>2</v>
      </c>
      <c r="AP41" s="23" t="n">
        <v>0</v>
      </c>
      <c r="AQ41" s="23" t="n">
        <v>0</v>
      </c>
      <c r="AR41" s="23" t="n">
        <v>0</v>
      </c>
    </row>
    <row r="42" customFormat="false" ht="13.5" hidden="false" customHeight="false" outlineLevel="0" collapsed="false">
      <c r="A42" s="27"/>
      <c r="B42" s="21" t="s">
        <v>58</v>
      </c>
      <c r="C42" s="16" t="n">
        <v>23734</v>
      </c>
      <c r="D42" s="17" t="n">
        <v>17129</v>
      </c>
      <c r="E42" s="17" t="n">
        <v>1391</v>
      </c>
      <c r="F42" s="17" t="n">
        <v>1191</v>
      </c>
      <c r="G42" s="17" t="n">
        <v>1508</v>
      </c>
      <c r="H42" s="17" t="n">
        <v>347</v>
      </c>
      <c r="I42" s="17" t="n">
        <v>288</v>
      </c>
      <c r="J42" s="17" t="n">
        <v>794</v>
      </c>
      <c r="K42" s="17" t="n">
        <v>79</v>
      </c>
      <c r="L42" s="18" t="n">
        <v>2515</v>
      </c>
      <c r="M42" s="16" t="n">
        <v>23423</v>
      </c>
      <c r="N42" s="17" t="n">
        <v>347</v>
      </c>
      <c r="O42" s="17" t="n">
        <v>459</v>
      </c>
      <c r="P42" s="17" t="n">
        <v>312</v>
      </c>
      <c r="Q42" s="17" t="n">
        <v>1082</v>
      </c>
      <c r="R42" s="17" t="n">
        <v>771</v>
      </c>
      <c r="S42" s="22" t="n">
        <v>0</v>
      </c>
      <c r="T42" s="16" t="n">
        <v>4553</v>
      </c>
      <c r="U42" s="17" t="n">
        <v>1391</v>
      </c>
      <c r="V42" s="17" t="n">
        <v>1187</v>
      </c>
      <c r="W42" s="17" t="n">
        <v>1507</v>
      </c>
      <c r="X42" s="17" t="n">
        <v>347</v>
      </c>
      <c r="Y42" s="17" t="n">
        <v>288</v>
      </c>
      <c r="Z42" s="17" t="n">
        <v>793</v>
      </c>
      <c r="AA42" s="17" t="n">
        <v>79</v>
      </c>
      <c r="AB42" s="18" t="n">
        <v>468</v>
      </c>
      <c r="AC42" s="16" t="n">
        <v>4243</v>
      </c>
      <c r="AD42" s="17" t="n">
        <v>347</v>
      </c>
      <c r="AE42" s="17" t="n">
        <v>459</v>
      </c>
      <c r="AF42" s="18" t="n">
        <v>312</v>
      </c>
      <c r="AG42" s="16" t="n">
        <v>6</v>
      </c>
      <c r="AH42" s="17" t="n">
        <v>4</v>
      </c>
      <c r="AI42" s="17" t="n">
        <v>1</v>
      </c>
      <c r="AJ42" s="23" t="n">
        <v>0</v>
      </c>
      <c r="AK42" s="23" t="n">
        <v>0</v>
      </c>
      <c r="AL42" s="17" t="n">
        <v>1</v>
      </c>
      <c r="AM42" s="23" t="n">
        <v>0</v>
      </c>
      <c r="AN42" s="18" t="n">
        <v>1</v>
      </c>
      <c r="AO42" s="16" t="n">
        <v>5</v>
      </c>
      <c r="AP42" s="23" t="n">
        <v>0</v>
      </c>
      <c r="AQ42" s="23" t="n">
        <v>0</v>
      </c>
      <c r="AR42" s="23" t="n">
        <v>0</v>
      </c>
    </row>
    <row r="43" customFormat="false" ht="13.5" hidden="false" customHeight="true" outlineLevel="0" collapsed="false">
      <c r="A43" s="27"/>
      <c r="B43" s="21" t="s">
        <v>59</v>
      </c>
      <c r="C43" s="16" t="n">
        <v>16038</v>
      </c>
      <c r="D43" s="17" t="n">
        <v>12690</v>
      </c>
      <c r="E43" s="17" t="n">
        <v>773</v>
      </c>
      <c r="F43" s="17" t="n">
        <v>364</v>
      </c>
      <c r="G43" s="17" t="n">
        <v>379</v>
      </c>
      <c r="H43" s="17" t="n">
        <v>72</v>
      </c>
      <c r="I43" s="17" t="n">
        <v>53</v>
      </c>
      <c r="J43" s="17" t="n">
        <v>223</v>
      </c>
      <c r="K43" s="17" t="n">
        <v>31</v>
      </c>
      <c r="L43" s="18" t="n">
        <v>1832</v>
      </c>
      <c r="M43" s="16" t="n">
        <v>15978</v>
      </c>
      <c r="N43" s="17" t="n">
        <v>72</v>
      </c>
      <c r="O43" s="17" t="n">
        <v>118</v>
      </c>
      <c r="P43" s="17" t="n">
        <v>98</v>
      </c>
      <c r="Q43" s="17" t="n">
        <v>276</v>
      </c>
      <c r="R43" s="17" t="n">
        <v>216</v>
      </c>
      <c r="S43" s="22" t="n">
        <v>0</v>
      </c>
      <c r="T43" s="16" t="n">
        <v>1787</v>
      </c>
      <c r="U43" s="17" t="n">
        <v>773</v>
      </c>
      <c r="V43" s="17" t="n">
        <v>363</v>
      </c>
      <c r="W43" s="17" t="n">
        <v>379</v>
      </c>
      <c r="X43" s="17" t="n">
        <v>72</v>
      </c>
      <c r="Y43" s="17" t="n">
        <v>53</v>
      </c>
      <c r="Z43" s="17" t="n">
        <v>223</v>
      </c>
      <c r="AA43" s="17" t="n">
        <v>31</v>
      </c>
      <c r="AB43" s="18" t="n">
        <v>272</v>
      </c>
      <c r="AC43" s="16" t="n">
        <v>1727</v>
      </c>
      <c r="AD43" s="17" t="n">
        <v>72</v>
      </c>
      <c r="AE43" s="17" t="n">
        <v>118</v>
      </c>
      <c r="AF43" s="18" t="n">
        <v>98</v>
      </c>
      <c r="AG43" s="16" t="n">
        <v>3</v>
      </c>
      <c r="AH43" s="17" t="n">
        <v>1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18" t="n">
        <v>2</v>
      </c>
      <c r="AO43" s="16" t="n">
        <v>3</v>
      </c>
      <c r="AP43" s="23" t="n">
        <v>0</v>
      </c>
      <c r="AQ43" s="23" t="n">
        <v>0</v>
      </c>
      <c r="AR43" s="23" t="n">
        <v>0</v>
      </c>
    </row>
    <row r="44" customFormat="false" ht="13.5" hidden="false" customHeight="false" outlineLevel="0" collapsed="false">
      <c r="A44" s="27"/>
      <c r="B44" s="21" t="s">
        <v>60</v>
      </c>
      <c r="C44" s="16" t="n">
        <v>11344</v>
      </c>
      <c r="D44" s="17" t="n">
        <v>9784</v>
      </c>
      <c r="E44" s="17" t="n">
        <v>387</v>
      </c>
      <c r="F44" s="17" t="n">
        <v>142</v>
      </c>
      <c r="G44" s="17" t="n">
        <v>112</v>
      </c>
      <c r="H44" s="17" t="n">
        <v>14</v>
      </c>
      <c r="I44" s="17" t="n">
        <v>20</v>
      </c>
      <c r="J44" s="17" t="n">
        <v>69</v>
      </c>
      <c r="K44" s="17" t="n">
        <v>9</v>
      </c>
      <c r="L44" s="18" t="n">
        <v>919</v>
      </c>
      <c r="M44" s="16" t="n">
        <v>11332</v>
      </c>
      <c r="N44" s="17" t="n">
        <v>14</v>
      </c>
      <c r="O44" s="17" t="n">
        <v>48</v>
      </c>
      <c r="P44" s="17" t="n">
        <v>29</v>
      </c>
      <c r="Q44" s="17" t="n">
        <v>89</v>
      </c>
      <c r="R44" s="17" t="n">
        <v>77</v>
      </c>
      <c r="S44" s="22" t="n">
        <v>0</v>
      </c>
      <c r="T44" s="16" t="n">
        <v>755</v>
      </c>
      <c r="U44" s="17" t="n">
        <v>387</v>
      </c>
      <c r="V44" s="17" t="n">
        <v>141</v>
      </c>
      <c r="W44" s="17" t="n">
        <v>112</v>
      </c>
      <c r="X44" s="17" t="n">
        <v>14</v>
      </c>
      <c r="Y44" s="17" t="n">
        <v>20</v>
      </c>
      <c r="Z44" s="17" t="n">
        <v>69</v>
      </c>
      <c r="AA44" s="17" t="n">
        <v>9</v>
      </c>
      <c r="AB44" s="18" t="n">
        <v>115</v>
      </c>
      <c r="AC44" s="16" t="n">
        <v>743</v>
      </c>
      <c r="AD44" s="17" t="n">
        <v>14</v>
      </c>
      <c r="AE44" s="17" t="n">
        <v>48</v>
      </c>
      <c r="AF44" s="18" t="n">
        <v>29</v>
      </c>
      <c r="AG44" s="16" t="n">
        <v>1</v>
      </c>
      <c r="AH44" s="17" t="n">
        <v>1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2" t="n">
        <v>0</v>
      </c>
      <c r="AO44" s="16" t="n">
        <v>1</v>
      </c>
      <c r="AP44" s="23" t="n">
        <v>0</v>
      </c>
      <c r="AQ44" s="23" t="n">
        <v>0</v>
      </c>
      <c r="AR44" s="23" t="n">
        <v>0</v>
      </c>
    </row>
    <row r="45" customFormat="false" ht="13.5" hidden="false" customHeight="true" outlineLevel="0" collapsed="false">
      <c r="A45" s="24"/>
      <c r="B45" s="25" t="s">
        <v>61</v>
      </c>
      <c r="C45" s="16" t="n">
        <v>2136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18" t="n">
        <v>21361</v>
      </c>
      <c r="M45" s="16" t="n">
        <v>2136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2" t="n">
        <v>0</v>
      </c>
      <c r="T45" s="26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2" t="n">
        <v>0</v>
      </c>
      <c r="AC45" s="26" t="n">
        <v>0</v>
      </c>
      <c r="AD45" s="23" t="n">
        <v>0</v>
      </c>
      <c r="AE45" s="23" t="n">
        <v>0</v>
      </c>
      <c r="AF45" s="22" t="n">
        <v>0</v>
      </c>
      <c r="AG45" s="26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2" t="n">
        <v>0</v>
      </c>
      <c r="AO45" s="26" t="n">
        <v>0</v>
      </c>
      <c r="AP45" s="23" t="n">
        <v>0</v>
      </c>
      <c r="AQ45" s="23" t="n">
        <v>0</v>
      </c>
      <c r="AR45" s="23" t="n">
        <v>0</v>
      </c>
    </row>
    <row r="46" customFormat="false" ht="13.5" hidden="false" customHeight="false" outlineLevel="0" collapsed="false">
      <c r="A46" s="27"/>
      <c r="B46" s="27" t="s">
        <v>19</v>
      </c>
      <c r="C46" s="16"/>
      <c r="D46" s="17"/>
      <c r="E46" s="17"/>
      <c r="F46" s="17"/>
      <c r="G46" s="17"/>
      <c r="H46" s="17"/>
      <c r="I46" s="17"/>
      <c r="J46" s="17"/>
      <c r="K46" s="17"/>
      <c r="L46" s="18"/>
      <c r="M46" s="16"/>
      <c r="N46" s="17"/>
      <c r="O46" s="17"/>
      <c r="P46" s="17"/>
      <c r="Q46" s="17"/>
      <c r="R46" s="17"/>
      <c r="S46" s="18"/>
      <c r="T46" s="16"/>
      <c r="U46" s="17"/>
      <c r="V46" s="17"/>
      <c r="W46" s="17"/>
      <c r="X46" s="17"/>
      <c r="Y46" s="17"/>
      <c r="Z46" s="17"/>
      <c r="AA46" s="17"/>
      <c r="AB46" s="18"/>
      <c r="AC46" s="16"/>
      <c r="AD46" s="17"/>
      <c r="AE46" s="17"/>
      <c r="AF46" s="18"/>
      <c r="AG46" s="16"/>
      <c r="AH46" s="17"/>
      <c r="AI46" s="17"/>
      <c r="AJ46" s="17"/>
      <c r="AK46" s="17"/>
      <c r="AL46" s="17"/>
      <c r="AM46" s="17"/>
      <c r="AN46" s="18"/>
      <c r="AO46" s="16"/>
      <c r="AP46" s="17"/>
      <c r="AQ46" s="17"/>
      <c r="AR46" s="17"/>
    </row>
    <row r="47" customFormat="false" ht="13.5" hidden="false" customHeight="true" outlineLevel="0" collapsed="false">
      <c r="A47" s="27"/>
      <c r="B47" s="21" t="s">
        <v>62</v>
      </c>
      <c r="C47" s="16" t="n">
        <v>124552</v>
      </c>
      <c r="D47" s="17" t="n">
        <v>75607</v>
      </c>
      <c r="E47" s="17" t="n">
        <v>8139</v>
      </c>
      <c r="F47" s="17" t="n">
        <v>9970</v>
      </c>
      <c r="G47" s="17" t="n">
        <v>18015</v>
      </c>
      <c r="H47" s="17" t="n">
        <v>3917</v>
      </c>
      <c r="I47" s="17" t="n">
        <v>3568</v>
      </c>
      <c r="J47" s="17" t="n">
        <v>9967</v>
      </c>
      <c r="K47" s="17" t="n">
        <v>563</v>
      </c>
      <c r="L47" s="18" t="n">
        <v>12821</v>
      </c>
      <c r="M47" s="16" t="n">
        <v>121817</v>
      </c>
      <c r="N47" s="17" t="n">
        <v>3917</v>
      </c>
      <c r="O47" s="17" t="n">
        <v>6740</v>
      </c>
      <c r="P47" s="17" t="n">
        <v>4060</v>
      </c>
      <c r="Q47" s="17" t="n">
        <v>13535</v>
      </c>
      <c r="R47" s="17" t="n">
        <v>10800</v>
      </c>
      <c r="S47" s="22" t="n">
        <v>0</v>
      </c>
      <c r="T47" s="16" t="n">
        <v>38504</v>
      </c>
      <c r="U47" s="17" t="n">
        <v>8139</v>
      </c>
      <c r="V47" s="17" t="n">
        <v>9961</v>
      </c>
      <c r="W47" s="17" t="n">
        <v>18004</v>
      </c>
      <c r="X47" s="17" t="n">
        <v>3917</v>
      </c>
      <c r="Y47" s="17" t="n">
        <v>3566</v>
      </c>
      <c r="Z47" s="17" t="n">
        <v>9958</v>
      </c>
      <c r="AA47" s="17" t="n">
        <v>563</v>
      </c>
      <c r="AB47" s="18" t="n">
        <v>2400</v>
      </c>
      <c r="AC47" s="16" t="n">
        <v>35776</v>
      </c>
      <c r="AD47" s="17" t="n">
        <v>3917</v>
      </c>
      <c r="AE47" s="17" t="n">
        <v>6737</v>
      </c>
      <c r="AF47" s="18" t="n">
        <v>4059</v>
      </c>
      <c r="AG47" s="16" t="n">
        <v>24</v>
      </c>
      <c r="AH47" s="17" t="n">
        <v>9</v>
      </c>
      <c r="AI47" s="17" t="n">
        <v>11</v>
      </c>
      <c r="AJ47" s="23" t="n">
        <v>0</v>
      </c>
      <c r="AK47" s="17" t="n">
        <v>2</v>
      </c>
      <c r="AL47" s="17" t="n">
        <v>9</v>
      </c>
      <c r="AM47" s="23" t="n">
        <v>0</v>
      </c>
      <c r="AN47" s="18" t="n">
        <v>4</v>
      </c>
      <c r="AO47" s="16" t="n">
        <v>17</v>
      </c>
      <c r="AP47" s="23" t="n">
        <v>0</v>
      </c>
      <c r="AQ47" s="17" t="n">
        <v>3</v>
      </c>
      <c r="AR47" s="17" t="n">
        <v>1</v>
      </c>
    </row>
    <row r="48" customFormat="false" ht="13.5" hidden="false" customHeight="true" outlineLevel="0" collapsed="false">
      <c r="A48" s="27"/>
      <c r="B48" s="21" t="s">
        <v>63</v>
      </c>
      <c r="C48" s="16" t="n">
        <v>51116</v>
      </c>
      <c r="D48" s="17" t="n">
        <v>39603</v>
      </c>
      <c r="E48" s="17" t="n">
        <v>2551</v>
      </c>
      <c r="F48" s="17" t="n">
        <v>1697</v>
      </c>
      <c r="G48" s="17" t="n">
        <v>1999</v>
      </c>
      <c r="H48" s="17" t="n">
        <v>433</v>
      </c>
      <c r="I48" s="17" t="n">
        <v>361</v>
      </c>
      <c r="J48" s="17" t="n">
        <v>1086</v>
      </c>
      <c r="K48" s="17" t="n">
        <v>119</v>
      </c>
      <c r="L48" s="18" t="n">
        <v>5266</v>
      </c>
      <c r="M48" s="16" t="n">
        <v>50733</v>
      </c>
      <c r="N48" s="17" t="n">
        <v>433</v>
      </c>
      <c r="O48" s="17" t="n">
        <v>625</v>
      </c>
      <c r="P48" s="17" t="n">
        <v>439</v>
      </c>
      <c r="Q48" s="17" t="n">
        <v>1447</v>
      </c>
      <c r="R48" s="17" t="n">
        <v>1064</v>
      </c>
      <c r="S48" s="22" t="n">
        <v>0</v>
      </c>
      <c r="T48" s="16" t="n">
        <v>7095</v>
      </c>
      <c r="U48" s="17" t="n">
        <v>2551</v>
      </c>
      <c r="V48" s="17" t="n">
        <v>1691</v>
      </c>
      <c r="W48" s="17" t="n">
        <v>1998</v>
      </c>
      <c r="X48" s="17" t="n">
        <v>433</v>
      </c>
      <c r="Y48" s="17" t="n">
        <v>361</v>
      </c>
      <c r="Z48" s="17" t="n">
        <v>1085</v>
      </c>
      <c r="AA48" s="17" t="n">
        <v>119</v>
      </c>
      <c r="AB48" s="18" t="n">
        <v>855</v>
      </c>
      <c r="AC48" s="16" t="n">
        <v>6713</v>
      </c>
      <c r="AD48" s="17" t="n">
        <v>433</v>
      </c>
      <c r="AE48" s="17" t="n">
        <v>625</v>
      </c>
      <c r="AF48" s="18" t="n">
        <v>439</v>
      </c>
      <c r="AG48" s="16" t="n">
        <v>10</v>
      </c>
      <c r="AH48" s="17" t="n">
        <v>6</v>
      </c>
      <c r="AI48" s="17" t="n">
        <v>1</v>
      </c>
      <c r="AJ48" s="23" t="n">
        <v>0</v>
      </c>
      <c r="AK48" s="23" t="n">
        <v>0</v>
      </c>
      <c r="AL48" s="17" t="n">
        <v>1</v>
      </c>
      <c r="AM48" s="23" t="n">
        <v>0</v>
      </c>
      <c r="AN48" s="18" t="n">
        <v>3</v>
      </c>
      <c r="AO48" s="16" t="n">
        <v>9</v>
      </c>
      <c r="AP48" s="23" t="n">
        <v>0</v>
      </c>
      <c r="AQ48" s="23" t="n">
        <v>0</v>
      </c>
      <c r="AR48" s="23" t="n">
        <v>0</v>
      </c>
    </row>
    <row r="49" customFormat="false" ht="13.5" hidden="false" customHeight="true" outlineLevel="0" collapsed="false">
      <c r="A49" s="27"/>
      <c r="B49" s="25"/>
      <c r="C49" s="16"/>
      <c r="D49" s="17"/>
      <c r="E49" s="17"/>
      <c r="F49" s="17"/>
      <c r="G49" s="17"/>
      <c r="H49" s="17"/>
      <c r="I49" s="17"/>
      <c r="J49" s="17"/>
      <c r="K49" s="17"/>
      <c r="L49" s="18"/>
      <c r="M49" s="16"/>
      <c r="N49" s="17"/>
      <c r="O49" s="17"/>
      <c r="P49" s="17"/>
      <c r="Q49" s="17"/>
      <c r="R49" s="17"/>
      <c r="S49" s="18"/>
      <c r="T49" s="16"/>
      <c r="U49" s="17"/>
      <c r="V49" s="17"/>
      <c r="W49" s="17"/>
      <c r="X49" s="17"/>
      <c r="Y49" s="17"/>
      <c r="Z49" s="17"/>
      <c r="AA49" s="17"/>
      <c r="AB49" s="18"/>
      <c r="AC49" s="16"/>
      <c r="AD49" s="17"/>
      <c r="AE49" s="17"/>
      <c r="AF49" s="18"/>
      <c r="AG49" s="16"/>
      <c r="AH49" s="17"/>
      <c r="AI49" s="17"/>
      <c r="AJ49" s="17"/>
      <c r="AK49" s="17"/>
      <c r="AL49" s="17"/>
      <c r="AM49" s="17"/>
      <c r="AN49" s="18"/>
      <c r="AO49" s="16"/>
      <c r="AP49" s="17"/>
      <c r="AQ49" s="17"/>
      <c r="AR49" s="17"/>
    </row>
    <row r="50" customFormat="false" ht="13.5" hidden="false" customHeight="false" outlineLevel="0" collapsed="false">
      <c r="A50" s="25" t="s">
        <v>66</v>
      </c>
      <c r="B50" s="25"/>
      <c r="C50" s="16" t="n">
        <v>726175</v>
      </c>
      <c r="D50" s="17" t="n">
        <v>269918</v>
      </c>
      <c r="E50" s="17" t="n">
        <v>18864</v>
      </c>
      <c r="F50" s="17" t="n">
        <v>125740</v>
      </c>
      <c r="G50" s="17" t="n">
        <v>198415</v>
      </c>
      <c r="H50" s="17" t="n">
        <v>38871</v>
      </c>
      <c r="I50" s="17" t="n">
        <v>36903</v>
      </c>
      <c r="J50" s="17" t="n">
        <v>120746</v>
      </c>
      <c r="K50" s="17" t="n">
        <v>1895</v>
      </c>
      <c r="L50" s="18" t="n">
        <v>113238</v>
      </c>
      <c r="M50" s="16" t="n">
        <v>644354</v>
      </c>
      <c r="N50" s="17" t="n">
        <v>38871</v>
      </c>
      <c r="O50" s="17" t="n">
        <v>44768</v>
      </c>
      <c r="P50" s="17" t="n">
        <v>31060</v>
      </c>
      <c r="Q50" s="17" t="n">
        <v>157649</v>
      </c>
      <c r="R50" s="17" t="n">
        <v>75828</v>
      </c>
      <c r="S50" s="22" t="n">
        <v>0</v>
      </c>
      <c r="T50" s="16" t="n">
        <v>283213</v>
      </c>
      <c r="U50" s="17" t="n">
        <v>18864</v>
      </c>
      <c r="V50" s="17" t="n">
        <v>82336</v>
      </c>
      <c r="W50" s="17" t="n">
        <v>169676</v>
      </c>
      <c r="X50" s="17" t="n">
        <v>33196</v>
      </c>
      <c r="Y50" s="17" t="n">
        <v>29922</v>
      </c>
      <c r="Z50" s="17" t="n">
        <v>104825</v>
      </c>
      <c r="AA50" s="17" t="n">
        <v>1733</v>
      </c>
      <c r="AB50" s="18" t="n">
        <v>12337</v>
      </c>
      <c r="AC50" s="16" t="n">
        <v>212770</v>
      </c>
      <c r="AD50" s="17" t="n">
        <v>33196</v>
      </c>
      <c r="AE50" s="17" t="n">
        <v>39147</v>
      </c>
      <c r="AF50" s="18" t="n">
        <v>25157</v>
      </c>
      <c r="AG50" s="16" t="n">
        <v>78961</v>
      </c>
      <c r="AH50" s="17" t="n">
        <v>43404</v>
      </c>
      <c r="AI50" s="17" t="n">
        <v>28739</v>
      </c>
      <c r="AJ50" s="17" t="n">
        <v>5675</v>
      </c>
      <c r="AK50" s="17" t="n">
        <v>6981</v>
      </c>
      <c r="AL50" s="17" t="n">
        <v>15921</v>
      </c>
      <c r="AM50" s="17" t="n">
        <v>162</v>
      </c>
      <c r="AN50" s="18" t="n">
        <v>6818</v>
      </c>
      <c r="AO50" s="16" t="n">
        <v>67583</v>
      </c>
      <c r="AP50" s="17" t="n">
        <v>5675</v>
      </c>
      <c r="AQ50" s="17" t="n">
        <v>5621</v>
      </c>
      <c r="AR50" s="17" t="n">
        <v>5903</v>
      </c>
    </row>
    <row r="51" customFormat="false" ht="13.5" hidden="false" customHeight="true" outlineLevel="0" collapsed="false">
      <c r="A51" s="27"/>
      <c r="B51" s="21" t="s">
        <v>45</v>
      </c>
      <c r="C51" s="16" t="n">
        <v>89969</v>
      </c>
      <c r="D51" s="17" t="n">
        <v>42738</v>
      </c>
      <c r="E51" s="17" t="n">
        <v>1</v>
      </c>
      <c r="F51" s="17" t="n">
        <v>37077</v>
      </c>
      <c r="G51" s="17" t="n">
        <v>4414</v>
      </c>
      <c r="H51" s="17" t="n">
        <v>1540</v>
      </c>
      <c r="I51" s="17" t="n">
        <v>863</v>
      </c>
      <c r="J51" s="17" t="n">
        <v>1983</v>
      </c>
      <c r="K51" s="17" t="n">
        <v>28</v>
      </c>
      <c r="L51" s="18" t="n">
        <v>5739</v>
      </c>
      <c r="M51" s="16" t="n">
        <v>88897</v>
      </c>
      <c r="N51" s="17" t="n">
        <v>1540</v>
      </c>
      <c r="O51" s="17" t="n">
        <v>799</v>
      </c>
      <c r="P51" s="17" t="n">
        <v>975</v>
      </c>
      <c r="Q51" s="17" t="n">
        <v>2846</v>
      </c>
      <c r="R51" s="17" t="n">
        <v>1774</v>
      </c>
      <c r="S51" s="22" t="n">
        <v>0</v>
      </c>
      <c r="T51" s="16" t="n">
        <v>5</v>
      </c>
      <c r="U51" s="17" t="n">
        <v>1</v>
      </c>
      <c r="V51" s="17" t="n">
        <v>3</v>
      </c>
      <c r="W51" s="17" t="n">
        <v>1</v>
      </c>
      <c r="X51" s="23" t="n">
        <v>0</v>
      </c>
      <c r="Y51" s="23" t="n">
        <v>0</v>
      </c>
      <c r="Z51" s="17" t="n">
        <v>1</v>
      </c>
      <c r="AA51" s="23" t="n">
        <v>0</v>
      </c>
      <c r="AB51" s="22" t="n">
        <v>0</v>
      </c>
      <c r="AC51" s="16" t="n">
        <v>4</v>
      </c>
      <c r="AD51" s="23" t="n">
        <v>0</v>
      </c>
      <c r="AE51" s="23" t="n">
        <v>0</v>
      </c>
      <c r="AF51" s="22" t="n">
        <v>0</v>
      </c>
      <c r="AG51" s="16" t="n">
        <v>47226</v>
      </c>
      <c r="AH51" s="17" t="n">
        <v>37074</v>
      </c>
      <c r="AI51" s="17" t="n">
        <v>4413</v>
      </c>
      <c r="AJ51" s="17" t="n">
        <v>1540</v>
      </c>
      <c r="AK51" s="17" t="n">
        <v>863</v>
      </c>
      <c r="AL51" s="17" t="n">
        <v>1982</v>
      </c>
      <c r="AM51" s="17" t="n">
        <v>28</v>
      </c>
      <c r="AN51" s="18" t="n">
        <v>5739</v>
      </c>
      <c r="AO51" s="16" t="n">
        <v>46155</v>
      </c>
      <c r="AP51" s="17" t="n">
        <v>1540</v>
      </c>
      <c r="AQ51" s="17" t="n">
        <v>799</v>
      </c>
      <c r="AR51" s="17" t="n">
        <v>975</v>
      </c>
    </row>
    <row r="52" customFormat="false" ht="13.5" hidden="false" customHeight="false" outlineLevel="0" collapsed="false">
      <c r="A52" s="27"/>
      <c r="B52" s="21" t="s">
        <v>46</v>
      </c>
      <c r="C52" s="16" t="n">
        <v>31341</v>
      </c>
      <c r="D52" s="17" t="n">
        <v>730</v>
      </c>
      <c r="E52" s="17" t="n">
        <v>32</v>
      </c>
      <c r="F52" s="17" t="n">
        <v>6766</v>
      </c>
      <c r="G52" s="17" t="n">
        <v>19212</v>
      </c>
      <c r="H52" s="17" t="n">
        <v>4313</v>
      </c>
      <c r="I52" s="17" t="n">
        <v>5113</v>
      </c>
      <c r="J52" s="17" t="n">
        <v>9672</v>
      </c>
      <c r="K52" s="17" t="n">
        <v>114</v>
      </c>
      <c r="L52" s="18" t="n">
        <v>4601</v>
      </c>
      <c r="M52" s="16" t="n">
        <v>23516</v>
      </c>
      <c r="N52" s="17" t="n">
        <v>4313</v>
      </c>
      <c r="O52" s="17" t="n">
        <v>4017</v>
      </c>
      <c r="P52" s="17" t="n">
        <v>2943</v>
      </c>
      <c r="Q52" s="17" t="n">
        <v>14785</v>
      </c>
      <c r="R52" s="17" t="n">
        <v>6960</v>
      </c>
      <c r="S52" s="22" t="n">
        <v>0</v>
      </c>
      <c r="T52" s="16" t="n">
        <v>4609</v>
      </c>
      <c r="U52" s="17" t="n">
        <v>32</v>
      </c>
      <c r="V52" s="17" t="n">
        <v>1531</v>
      </c>
      <c r="W52" s="17" t="n">
        <v>2916</v>
      </c>
      <c r="X52" s="17" t="n">
        <v>639</v>
      </c>
      <c r="Y52" s="17" t="n">
        <v>643</v>
      </c>
      <c r="Z52" s="17" t="n">
        <v>1610</v>
      </c>
      <c r="AA52" s="17" t="n">
        <v>24</v>
      </c>
      <c r="AB52" s="18" t="n">
        <v>130</v>
      </c>
      <c r="AC52" s="16" t="n">
        <v>3452</v>
      </c>
      <c r="AD52" s="17" t="n">
        <v>639</v>
      </c>
      <c r="AE52" s="17" t="n">
        <v>672</v>
      </c>
      <c r="AF52" s="18" t="n">
        <v>424</v>
      </c>
      <c r="AG52" s="16" t="n">
        <v>22232</v>
      </c>
      <c r="AH52" s="17" t="n">
        <v>5235</v>
      </c>
      <c r="AI52" s="17" t="n">
        <v>16296</v>
      </c>
      <c r="AJ52" s="17" t="n">
        <v>3674</v>
      </c>
      <c r="AK52" s="17" t="n">
        <v>4470</v>
      </c>
      <c r="AL52" s="17" t="n">
        <v>8062</v>
      </c>
      <c r="AM52" s="17" t="n">
        <v>90</v>
      </c>
      <c r="AN52" s="18" t="n">
        <v>701</v>
      </c>
      <c r="AO52" s="16" t="n">
        <v>15564</v>
      </c>
      <c r="AP52" s="17" t="n">
        <v>3674</v>
      </c>
      <c r="AQ52" s="17" t="n">
        <v>3345</v>
      </c>
      <c r="AR52" s="17" t="n">
        <v>2519</v>
      </c>
    </row>
    <row r="53" customFormat="false" ht="13.5" hidden="false" customHeight="true" outlineLevel="0" collapsed="false">
      <c r="A53" s="27"/>
      <c r="B53" s="21" t="s">
        <v>47</v>
      </c>
      <c r="C53" s="16" t="n">
        <v>40055</v>
      </c>
      <c r="D53" s="17" t="n">
        <v>2546</v>
      </c>
      <c r="E53" s="17" t="n">
        <v>197</v>
      </c>
      <c r="F53" s="17" t="n">
        <v>5499</v>
      </c>
      <c r="G53" s="17" t="n">
        <v>23027</v>
      </c>
      <c r="H53" s="17" t="n">
        <v>2837</v>
      </c>
      <c r="I53" s="17" t="n">
        <v>4396</v>
      </c>
      <c r="J53" s="17" t="n">
        <v>15596</v>
      </c>
      <c r="K53" s="17" t="n">
        <v>198</v>
      </c>
      <c r="L53" s="18" t="n">
        <v>8786</v>
      </c>
      <c r="M53" s="16" t="n">
        <v>30174</v>
      </c>
      <c r="N53" s="17" t="n">
        <v>2837</v>
      </c>
      <c r="O53" s="17" t="n">
        <v>5301</v>
      </c>
      <c r="P53" s="17" t="n">
        <v>4810</v>
      </c>
      <c r="Q53" s="17" t="n">
        <v>19992</v>
      </c>
      <c r="R53" s="17" t="n">
        <v>10111</v>
      </c>
      <c r="S53" s="22" t="n">
        <v>0</v>
      </c>
      <c r="T53" s="16" t="n">
        <v>21787</v>
      </c>
      <c r="U53" s="17" t="n">
        <v>197</v>
      </c>
      <c r="V53" s="17" t="n">
        <v>4574</v>
      </c>
      <c r="W53" s="17" t="n">
        <v>15740</v>
      </c>
      <c r="X53" s="17" t="n">
        <v>2441</v>
      </c>
      <c r="Y53" s="17" t="n">
        <v>2909</v>
      </c>
      <c r="Z53" s="17" t="n">
        <v>10229</v>
      </c>
      <c r="AA53" s="17" t="n">
        <v>161</v>
      </c>
      <c r="AB53" s="18" t="n">
        <v>1276</v>
      </c>
      <c r="AC53" s="16" t="n">
        <v>15098</v>
      </c>
      <c r="AD53" s="17" t="n">
        <v>2441</v>
      </c>
      <c r="AE53" s="17" t="n">
        <v>3912</v>
      </c>
      <c r="AF53" s="18" t="n">
        <v>2537</v>
      </c>
      <c r="AG53" s="16" t="n">
        <v>8474</v>
      </c>
      <c r="AH53" s="17" t="n">
        <v>925</v>
      </c>
      <c r="AI53" s="17" t="n">
        <v>7287</v>
      </c>
      <c r="AJ53" s="17" t="n">
        <v>396</v>
      </c>
      <c r="AK53" s="17" t="n">
        <v>1487</v>
      </c>
      <c r="AL53" s="17" t="n">
        <v>5367</v>
      </c>
      <c r="AM53" s="17" t="n">
        <v>37</v>
      </c>
      <c r="AN53" s="18" t="n">
        <v>262</v>
      </c>
      <c r="AO53" s="16" t="n">
        <v>5282</v>
      </c>
      <c r="AP53" s="17" t="n">
        <v>396</v>
      </c>
      <c r="AQ53" s="17" t="n">
        <v>1389</v>
      </c>
      <c r="AR53" s="17" t="n">
        <v>2273</v>
      </c>
    </row>
    <row r="54" customFormat="false" ht="13.5" hidden="false" customHeight="false" outlineLevel="0" collapsed="false">
      <c r="A54" s="27"/>
      <c r="B54" s="21" t="s">
        <v>48</v>
      </c>
      <c r="C54" s="16" t="n">
        <v>45936</v>
      </c>
      <c r="D54" s="17" t="n">
        <v>6210</v>
      </c>
      <c r="E54" s="17" t="n">
        <v>516</v>
      </c>
      <c r="F54" s="17" t="n">
        <v>4966</v>
      </c>
      <c r="G54" s="17" t="n">
        <v>22592</v>
      </c>
      <c r="H54" s="17" t="n">
        <v>3154</v>
      </c>
      <c r="I54" s="17" t="n">
        <v>3924</v>
      </c>
      <c r="J54" s="17" t="n">
        <v>15293</v>
      </c>
      <c r="K54" s="17" t="n">
        <v>221</v>
      </c>
      <c r="L54" s="18" t="n">
        <v>11652</v>
      </c>
      <c r="M54" s="16" t="n">
        <v>34672</v>
      </c>
      <c r="N54" s="17" t="n">
        <v>3154</v>
      </c>
      <c r="O54" s="17" t="n">
        <v>4724</v>
      </c>
      <c r="P54" s="17" t="n">
        <v>3229</v>
      </c>
      <c r="Q54" s="17" t="n">
        <v>19217</v>
      </c>
      <c r="R54" s="17" t="n">
        <v>7953</v>
      </c>
      <c r="S54" s="22" t="n">
        <v>0</v>
      </c>
      <c r="T54" s="16" t="n">
        <v>29426</v>
      </c>
      <c r="U54" s="17" t="n">
        <v>516</v>
      </c>
      <c r="V54" s="17" t="n">
        <v>4881</v>
      </c>
      <c r="W54" s="17" t="n">
        <v>22205</v>
      </c>
      <c r="X54" s="17" t="n">
        <v>3132</v>
      </c>
      <c r="Y54" s="17" t="n">
        <v>3851</v>
      </c>
      <c r="Z54" s="17" t="n">
        <v>15005</v>
      </c>
      <c r="AA54" s="17" t="n">
        <v>217</v>
      </c>
      <c r="AB54" s="18" t="n">
        <v>1824</v>
      </c>
      <c r="AC54" s="16" t="n">
        <v>18418</v>
      </c>
      <c r="AD54" s="17" t="n">
        <v>3132</v>
      </c>
      <c r="AE54" s="17" t="n">
        <v>4693</v>
      </c>
      <c r="AF54" s="18" t="n">
        <v>3155</v>
      </c>
      <c r="AG54" s="16" t="n">
        <v>523</v>
      </c>
      <c r="AH54" s="17" t="n">
        <v>85</v>
      </c>
      <c r="AI54" s="17" t="n">
        <v>387</v>
      </c>
      <c r="AJ54" s="17" t="n">
        <v>22</v>
      </c>
      <c r="AK54" s="17" t="n">
        <v>73</v>
      </c>
      <c r="AL54" s="17" t="n">
        <v>288</v>
      </c>
      <c r="AM54" s="17" t="n">
        <v>4</v>
      </c>
      <c r="AN54" s="18" t="n">
        <v>51</v>
      </c>
      <c r="AO54" s="16" t="n">
        <v>267</v>
      </c>
      <c r="AP54" s="17" t="n">
        <v>22</v>
      </c>
      <c r="AQ54" s="17" t="n">
        <v>31</v>
      </c>
      <c r="AR54" s="17" t="n">
        <v>74</v>
      </c>
    </row>
    <row r="55" customFormat="false" ht="13.5" hidden="false" customHeight="true" outlineLevel="0" collapsed="false">
      <c r="A55" s="27"/>
      <c r="B55" s="21" t="s">
        <v>49</v>
      </c>
      <c r="C55" s="16" t="n">
        <v>53289</v>
      </c>
      <c r="D55" s="17" t="n">
        <v>12135</v>
      </c>
      <c r="E55" s="17" t="n">
        <v>1079</v>
      </c>
      <c r="F55" s="17" t="n">
        <v>5306</v>
      </c>
      <c r="G55" s="17" t="n">
        <v>22786</v>
      </c>
      <c r="H55" s="17" t="n">
        <v>3144</v>
      </c>
      <c r="I55" s="17" t="n">
        <v>3809</v>
      </c>
      <c r="J55" s="17" t="n">
        <v>15644</v>
      </c>
      <c r="K55" s="17" t="n">
        <v>189</v>
      </c>
      <c r="L55" s="18" t="n">
        <v>11983</v>
      </c>
      <c r="M55" s="16" t="n">
        <v>41243</v>
      </c>
      <c r="N55" s="17" t="n">
        <v>3144</v>
      </c>
      <c r="O55" s="17" t="n">
        <v>4383</v>
      </c>
      <c r="P55" s="17" t="n">
        <v>3024</v>
      </c>
      <c r="Q55" s="17" t="n">
        <v>19453</v>
      </c>
      <c r="R55" s="17" t="n">
        <v>7407</v>
      </c>
      <c r="S55" s="22" t="n">
        <v>0</v>
      </c>
      <c r="T55" s="16" t="n">
        <v>30779</v>
      </c>
      <c r="U55" s="17" t="n">
        <v>1079</v>
      </c>
      <c r="V55" s="17" t="n">
        <v>5284</v>
      </c>
      <c r="W55" s="17" t="n">
        <v>22658</v>
      </c>
      <c r="X55" s="17" t="n">
        <v>3134</v>
      </c>
      <c r="Y55" s="17" t="n">
        <v>3782</v>
      </c>
      <c r="Z55" s="17" t="n">
        <v>15554</v>
      </c>
      <c r="AA55" s="17" t="n">
        <v>188</v>
      </c>
      <c r="AB55" s="18" t="n">
        <v>1758</v>
      </c>
      <c r="AC55" s="16" t="n">
        <v>18814</v>
      </c>
      <c r="AD55" s="17" t="n">
        <v>3134</v>
      </c>
      <c r="AE55" s="17" t="n">
        <v>4369</v>
      </c>
      <c r="AF55" s="18" t="n">
        <v>3002</v>
      </c>
      <c r="AG55" s="16" t="n">
        <v>173</v>
      </c>
      <c r="AH55" s="17" t="n">
        <v>22</v>
      </c>
      <c r="AI55" s="17" t="n">
        <v>128</v>
      </c>
      <c r="AJ55" s="17" t="n">
        <v>10</v>
      </c>
      <c r="AK55" s="17" t="n">
        <v>27</v>
      </c>
      <c r="AL55" s="17" t="n">
        <v>90</v>
      </c>
      <c r="AM55" s="17" t="n">
        <v>1</v>
      </c>
      <c r="AN55" s="18" t="n">
        <v>23</v>
      </c>
      <c r="AO55" s="16" t="n">
        <v>92</v>
      </c>
      <c r="AP55" s="17" t="n">
        <v>10</v>
      </c>
      <c r="AQ55" s="17" t="n">
        <v>14</v>
      </c>
      <c r="AR55" s="17" t="n">
        <v>22</v>
      </c>
    </row>
    <row r="56" customFormat="false" ht="13.5" hidden="false" customHeight="false" outlineLevel="0" collapsed="false">
      <c r="A56" s="27"/>
      <c r="B56" s="21" t="s">
        <v>50</v>
      </c>
      <c r="C56" s="16" t="n">
        <v>57149</v>
      </c>
      <c r="D56" s="17" t="n">
        <v>16221</v>
      </c>
      <c r="E56" s="17" t="n">
        <v>1545</v>
      </c>
      <c r="F56" s="17" t="n">
        <v>7358</v>
      </c>
      <c r="G56" s="17" t="n">
        <v>21650</v>
      </c>
      <c r="H56" s="17" t="n">
        <v>3425</v>
      </c>
      <c r="I56" s="17" t="n">
        <v>3498</v>
      </c>
      <c r="J56" s="17" t="n">
        <v>14574</v>
      </c>
      <c r="K56" s="17" t="n">
        <v>153</v>
      </c>
      <c r="L56" s="18" t="n">
        <v>10375</v>
      </c>
      <c r="M56" s="16" t="n">
        <v>46720</v>
      </c>
      <c r="N56" s="17" t="n">
        <v>3425</v>
      </c>
      <c r="O56" s="17" t="n">
        <v>4575</v>
      </c>
      <c r="P56" s="17" t="n">
        <v>3068</v>
      </c>
      <c r="Q56" s="17" t="n">
        <v>18072</v>
      </c>
      <c r="R56" s="17" t="n">
        <v>7643</v>
      </c>
      <c r="S56" s="22" t="n">
        <v>0</v>
      </c>
      <c r="T56" s="16" t="n">
        <v>31916</v>
      </c>
      <c r="U56" s="17" t="n">
        <v>1545</v>
      </c>
      <c r="V56" s="17" t="n">
        <v>7347</v>
      </c>
      <c r="W56" s="17" t="n">
        <v>21570</v>
      </c>
      <c r="X56" s="17" t="n">
        <v>3413</v>
      </c>
      <c r="Y56" s="17" t="n">
        <v>3476</v>
      </c>
      <c r="Z56" s="17" t="n">
        <v>14529</v>
      </c>
      <c r="AA56" s="17" t="n">
        <v>152</v>
      </c>
      <c r="AB56" s="18" t="n">
        <v>1454</v>
      </c>
      <c r="AC56" s="16" t="n">
        <v>21523</v>
      </c>
      <c r="AD56" s="17" t="n">
        <v>3413</v>
      </c>
      <c r="AE56" s="17" t="n">
        <v>4563</v>
      </c>
      <c r="AF56" s="18" t="n">
        <v>3049</v>
      </c>
      <c r="AG56" s="16" t="n">
        <v>99</v>
      </c>
      <c r="AH56" s="17" t="n">
        <v>11</v>
      </c>
      <c r="AI56" s="17" t="n">
        <v>80</v>
      </c>
      <c r="AJ56" s="17" t="n">
        <v>12</v>
      </c>
      <c r="AK56" s="17" t="n">
        <v>22</v>
      </c>
      <c r="AL56" s="17" t="n">
        <v>45</v>
      </c>
      <c r="AM56" s="17" t="n">
        <v>1</v>
      </c>
      <c r="AN56" s="18" t="n">
        <v>8</v>
      </c>
      <c r="AO56" s="16" t="n">
        <v>63</v>
      </c>
      <c r="AP56" s="17" t="n">
        <v>12</v>
      </c>
      <c r="AQ56" s="17" t="n">
        <v>12</v>
      </c>
      <c r="AR56" s="17" t="n">
        <v>19</v>
      </c>
    </row>
    <row r="57" customFormat="false" ht="13.5" hidden="false" customHeight="true" outlineLevel="0" collapsed="false">
      <c r="A57" s="27"/>
      <c r="B57" s="21" t="s">
        <v>51</v>
      </c>
      <c r="C57" s="16" t="n">
        <v>62782</v>
      </c>
      <c r="D57" s="17" t="n">
        <v>17078</v>
      </c>
      <c r="E57" s="17" t="n">
        <v>1879</v>
      </c>
      <c r="F57" s="17" t="n">
        <v>11546</v>
      </c>
      <c r="G57" s="17" t="n">
        <v>22402</v>
      </c>
      <c r="H57" s="17" t="n">
        <v>4378</v>
      </c>
      <c r="I57" s="17" t="n">
        <v>3732</v>
      </c>
      <c r="J57" s="17" t="n">
        <v>14094</v>
      </c>
      <c r="K57" s="17" t="n">
        <v>198</v>
      </c>
      <c r="L57" s="18" t="n">
        <v>9877</v>
      </c>
      <c r="M57" s="16" t="n">
        <v>53531</v>
      </c>
      <c r="N57" s="17" t="n">
        <v>4378</v>
      </c>
      <c r="O57" s="17" t="n">
        <v>5285</v>
      </c>
      <c r="P57" s="17" t="n">
        <v>3290</v>
      </c>
      <c r="Q57" s="17" t="n">
        <v>17826</v>
      </c>
      <c r="R57" s="17" t="n">
        <v>8575</v>
      </c>
      <c r="S57" s="22" t="n">
        <v>0</v>
      </c>
      <c r="T57" s="16" t="n">
        <v>37033</v>
      </c>
      <c r="U57" s="17" t="n">
        <v>1879</v>
      </c>
      <c r="V57" s="17" t="n">
        <v>11529</v>
      </c>
      <c r="W57" s="17" t="n">
        <v>22342</v>
      </c>
      <c r="X57" s="17" t="n">
        <v>4368</v>
      </c>
      <c r="Y57" s="17" t="n">
        <v>3720</v>
      </c>
      <c r="Z57" s="17" t="n">
        <v>14056</v>
      </c>
      <c r="AA57" s="17" t="n">
        <v>198</v>
      </c>
      <c r="AB57" s="18" t="n">
        <v>1283</v>
      </c>
      <c r="AC57" s="16" t="n">
        <v>27810</v>
      </c>
      <c r="AD57" s="17" t="n">
        <v>4368</v>
      </c>
      <c r="AE57" s="17" t="n">
        <v>5269</v>
      </c>
      <c r="AF57" s="18" t="n">
        <v>3284</v>
      </c>
      <c r="AG57" s="16" t="n">
        <v>80</v>
      </c>
      <c r="AH57" s="17" t="n">
        <v>17</v>
      </c>
      <c r="AI57" s="17" t="n">
        <v>60</v>
      </c>
      <c r="AJ57" s="17" t="n">
        <v>10</v>
      </c>
      <c r="AK57" s="17" t="n">
        <v>12</v>
      </c>
      <c r="AL57" s="17" t="n">
        <v>38</v>
      </c>
      <c r="AM57" s="23" t="n">
        <v>0</v>
      </c>
      <c r="AN57" s="18" t="n">
        <v>3</v>
      </c>
      <c r="AO57" s="16" t="n">
        <v>52</v>
      </c>
      <c r="AP57" s="17" t="n">
        <v>10</v>
      </c>
      <c r="AQ57" s="17" t="n">
        <v>16</v>
      </c>
      <c r="AR57" s="17" t="n">
        <v>6</v>
      </c>
    </row>
    <row r="58" customFormat="false" ht="13.5" hidden="false" customHeight="false" outlineLevel="0" collapsed="false">
      <c r="A58" s="27"/>
      <c r="B58" s="21" t="s">
        <v>52</v>
      </c>
      <c r="C58" s="16" t="n">
        <v>55618</v>
      </c>
      <c r="D58" s="17" t="n">
        <v>14105</v>
      </c>
      <c r="E58" s="17" t="n">
        <v>1905</v>
      </c>
      <c r="F58" s="17" t="n">
        <v>12143</v>
      </c>
      <c r="G58" s="17" t="n">
        <v>19896</v>
      </c>
      <c r="H58" s="17" t="n">
        <v>4590</v>
      </c>
      <c r="I58" s="17" t="n">
        <v>3482</v>
      </c>
      <c r="J58" s="17" t="n">
        <v>11662</v>
      </c>
      <c r="K58" s="17" t="n">
        <v>162</v>
      </c>
      <c r="L58" s="18" t="n">
        <v>7569</v>
      </c>
      <c r="M58" s="16" t="n">
        <v>48448</v>
      </c>
      <c r="N58" s="17" t="n">
        <v>4590</v>
      </c>
      <c r="O58" s="17" t="n">
        <v>4926</v>
      </c>
      <c r="P58" s="17" t="n">
        <v>3048</v>
      </c>
      <c r="Q58" s="17" t="n">
        <v>15144</v>
      </c>
      <c r="R58" s="17" t="n">
        <v>7974</v>
      </c>
      <c r="S58" s="22" t="n">
        <v>0</v>
      </c>
      <c r="T58" s="16" t="n">
        <v>34946</v>
      </c>
      <c r="U58" s="17" t="n">
        <v>1905</v>
      </c>
      <c r="V58" s="17" t="n">
        <v>12136</v>
      </c>
      <c r="W58" s="17" t="n">
        <v>19855</v>
      </c>
      <c r="X58" s="17" t="n">
        <v>4582</v>
      </c>
      <c r="Y58" s="17" t="n">
        <v>3469</v>
      </c>
      <c r="Z58" s="17" t="n">
        <v>11642</v>
      </c>
      <c r="AA58" s="17" t="n">
        <v>162</v>
      </c>
      <c r="AB58" s="18" t="n">
        <v>1050</v>
      </c>
      <c r="AC58" s="16" t="n">
        <v>27790</v>
      </c>
      <c r="AD58" s="17" t="n">
        <v>4582</v>
      </c>
      <c r="AE58" s="17" t="n">
        <v>4914</v>
      </c>
      <c r="AF58" s="18" t="n">
        <v>3041</v>
      </c>
      <c r="AG58" s="16" t="n">
        <v>52</v>
      </c>
      <c r="AH58" s="17" t="n">
        <v>7</v>
      </c>
      <c r="AI58" s="17" t="n">
        <v>41</v>
      </c>
      <c r="AJ58" s="17" t="n">
        <v>8</v>
      </c>
      <c r="AK58" s="17" t="n">
        <v>13</v>
      </c>
      <c r="AL58" s="17" t="n">
        <v>20</v>
      </c>
      <c r="AM58" s="23" t="n">
        <v>0</v>
      </c>
      <c r="AN58" s="18" t="n">
        <v>4</v>
      </c>
      <c r="AO58" s="16" t="n">
        <v>38</v>
      </c>
      <c r="AP58" s="17" t="n">
        <v>8</v>
      </c>
      <c r="AQ58" s="17" t="n">
        <v>12</v>
      </c>
      <c r="AR58" s="17" t="n">
        <v>7</v>
      </c>
    </row>
    <row r="59" customFormat="false" ht="13.5" hidden="false" customHeight="true" outlineLevel="0" collapsed="false">
      <c r="A59" s="27"/>
      <c r="B59" s="21" t="s">
        <v>53</v>
      </c>
      <c r="C59" s="16" t="n">
        <v>45212</v>
      </c>
      <c r="D59" s="17" t="n">
        <v>11898</v>
      </c>
      <c r="E59" s="17" t="n">
        <v>1903</v>
      </c>
      <c r="F59" s="17" t="n">
        <v>10345</v>
      </c>
      <c r="G59" s="17" t="n">
        <v>16037</v>
      </c>
      <c r="H59" s="17" t="n">
        <v>3860</v>
      </c>
      <c r="I59" s="17" t="n">
        <v>2917</v>
      </c>
      <c r="J59" s="17" t="n">
        <v>9118</v>
      </c>
      <c r="K59" s="17" t="n">
        <v>142</v>
      </c>
      <c r="L59" s="18" t="n">
        <v>5029</v>
      </c>
      <c r="M59" s="16" t="n">
        <v>39795</v>
      </c>
      <c r="N59" s="17" t="n">
        <v>3860</v>
      </c>
      <c r="O59" s="17" t="n">
        <v>4063</v>
      </c>
      <c r="P59" s="17" t="n">
        <v>2555</v>
      </c>
      <c r="Q59" s="17" t="n">
        <v>12035</v>
      </c>
      <c r="R59" s="17" t="n">
        <v>6618</v>
      </c>
      <c r="S59" s="22" t="n">
        <v>0</v>
      </c>
      <c r="T59" s="16" t="n">
        <v>29025</v>
      </c>
      <c r="U59" s="17" t="n">
        <v>1903</v>
      </c>
      <c r="V59" s="17" t="n">
        <v>10338</v>
      </c>
      <c r="W59" s="17" t="n">
        <v>16024</v>
      </c>
      <c r="X59" s="17" t="n">
        <v>3860</v>
      </c>
      <c r="Y59" s="17" t="n">
        <v>2914</v>
      </c>
      <c r="Z59" s="17" t="n">
        <v>9109</v>
      </c>
      <c r="AA59" s="17" t="n">
        <v>141</v>
      </c>
      <c r="AB59" s="18" t="n">
        <v>760</v>
      </c>
      <c r="AC59" s="16" t="n">
        <v>23614</v>
      </c>
      <c r="AD59" s="17" t="n">
        <v>3860</v>
      </c>
      <c r="AE59" s="17" t="n">
        <v>4061</v>
      </c>
      <c r="AF59" s="18" t="n">
        <v>2551</v>
      </c>
      <c r="AG59" s="16" t="n">
        <v>21</v>
      </c>
      <c r="AH59" s="17" t="n">
        <v>7</v>
      </c>
      <c r="AI59" s="17" t="n">
        <v>13</v>
      </c>
      <c r="AJ59" s="23" t="n">
        <v>0</v>
      </c>
      <c r="AK59" s="17" t="n">
        <v>3</v>
      </c>
      <c r="AL59" s="17" t="n">
        <v>9</v>
      </c>
      <c r="AM59" s="17" t="n">
        <v>1</v>
      </c>
      <c r="AN59" s="18" t="n">
        <v>1</v>
      </c>
      <c r="AO59" s="16" t="n">
        <v>15</v>
      </c>
      <c r="AP59" s="23" t="n">
        <v>0</v>
      </c>
      <c r="AQ59" s="17" t="n">
        <v>2</v>
      </c>
      <c r="AR59" s="17" t="n">
        <v>4</v>
      </c>
    </row>
    <row r="60" customFormat="false" ht="13.5" hidden="false" customHeight="false" outlineLevel="0" collapsed="false">
      <c r="A60" s="27"/>
      <c r="B60" s="21" t="s">
        <v>54</v>
      </c>
      <c r="C60" s="16" t="n">
        <v>36171</v>
      </c>
      <c r="D60" s="17" t="n">
        <v>11605</v>
      </c>
      <c r="E60" s="17" t="n">
        <v>1821</v>
      </c>
      <c r="F60" s="17" t="n">
        <v>7987</v>
      </c>
      <c r="G60" s="17" t="n">
        <v>11235</v>
      </c>
      <c r="H60" s="17" t="n">
        <v>2948</v>
      </c>
      <c r="I60" s="17" t="n">
        <v>2179</v>
      </c>
      <c r="J60" s="17" t="n">
        <v>5988</v>
      </c>
      <c r="K60" s="17" t="n">
        <v>120</v>
      </c>
      <c r="L60" s="18" t="n">
        <v>3523</v>
      </c>
      <c r="M60" s="16" t="n">
        <v>32566</v>
      </c>
      <c r="N60" s="17" t="n">
        <v>2948</v>
      </c>
      <c r="O60" s="17" t="n">
        <v>2836</v>
      </c>
      <c r="P60" s="17" t="n">
        <v>1726</v>
      </c>
      <c r="Q60" s="17" t="n">
        <v>8167</v>
      </c>
      <c r="R60" s="17" t="n">
        <v>4562</v>
      </c>
      <c r="S60" s="22" t="n">
        <v>0</v>
      </c>
      <c r="T60" s="16" t="n">
        <v>21592</v>
      </c>
      <c r="U60" s="17" t="n">
        <v>1821</v>
      </c>
      <c r="V60" s="17" t="n">
        <v>7982</v>
      </c>
      <c r="W60" s="17" t="n">
        <v>11226</v>
      </c>
      <c r="X60" s="17" t="n">
        <v>2948</v>
      </c>
      <c r="Y60" s="17" t="n">
        <v>2175</v>
      </c>
      <c r="Z60" s="17" t="n">
        <v>5983</v>
      </c>
      <c r="AA60" s="17" t="n">
        <v>120</v>
      </c>
      <c r="AB60" s="18" t="n">
        <v>563</v>
      </c>
      <c r="AC60" s="16" t="n">
        <v>17994</v>
      </c>
      <c r="AD60" s="17" t="n">
        <v>2948</v>
      </c>
      <c r="AE60" s="17" t="n">
        <v>2835</v>
      </c>
      <c r="AF60" s="18" t="n">
        <v>1725</v>
      </c>
      <c r="AG60" s="16" t="n">
        <v>16</v>
      </c>
      <c r="AH60" s="17" t="n">
        <v>5</v>
      </c>
      <c r="AI60" s="17" t="n">
        <v>9</v>
      </c>
      <c r="AJ60" s="23" t="n">
        <v>0</v>
      </c>
      <c r="AK60" s="17" t="n">
        <v>4</v>
      </c>
      <c r="AL60" s="17" t="n">
        <v>5</v>
      </c>
      <c r="AM60" s="23" t="n">
        <v>0</v>
      </c>
      <c r="AN60" s="18" t="n">
        <v>2</v>
      </c>
      <c r="AO60" s="16" t="n">
        <v>9</v>
      </c>
      <c r="AP60" s="23" t="n">
        <v>0</v>
      </c>
      <c r="AQ60" s="17" t="n">
        <v>1</v>
      </c>
      <c r="AR60" s="17" t="n">
        <v>1</v>
      </c>
    </row>
    <row r="61" customFormat="false" ht="13.5" hidden="false" customHeight="true" outlineLevel="0" collapsed="false">
      <c r="A61" s="27"/>
      <c r="B61" s="21" t="s">
        <v>55</v>
      </c>
      <c r="C61" s="16" t="n">
        <v>36464</v>
      </c>
      <c r="D61" s="17" t="n">
        <v>16731</v>
      </c>
      <c r="E61" s="17" t="n">
        <v>1959</v>
      </c>
      <c r="F61" s="17" t="n">
        <v>7113</v>
      </c>
      <c r="G61" s="17" t="n">
        <v>7571</v>
      </c>
      <c r="H61" s="17" t="n">
        <v>2281</v>
      </c>
      <c r="I61" s="17" t="n">
        <v>1546</v>
      </c>
      <c r="J61" s="17" t="n">
        <v>3634</v>
      </c>
      <c r="K61" s="17" t="n">
        <v>110</v>
      </c>
      <c r="L61" s="18" t="n">
        <v>3090</v>
      </c>
      <c r="M61" s="16" t="n">
        <v>34419</v>
      </c>
      <c r="N61" s="17" t="n">
        <v>2281</v>
      </c>
      <c r="O61" s="17" t="n">
        <v>1939</v>
      </c>
      <c r="P61" s="17" t="n">
        <v>1196</v>
      </c>
      <c r="Q61" s="17" t="n">
        <v>5180</v>
      </c>
      <c r="R61" s="17" t="n">
        <v>3135</v>
      </c>
      <c r="S61" s="22" t="n">
        <v>0</v>
      </c>
      <c r="T61" s="16" t="n">
        <v>17144</v>
      </c>
      <c r="U61" s="17" t="n">
        <v>1959</v>
      </c>
      <c r="V61" s="17" t="n">
        <v>7110</v>
      </c>
      <c r="W61" s="17" t="n">
        <v>7556</v>
      </c>
      <c r="X61" s="17" t="n">
        <v>2279</v>
      </c>
      <c r="Y61" s="17" t="n">
        <v>1541</v>
      </c>
      <c r="Z61" s="17" t="n">
        <v>3626</v>
      </c>
      <c r="AA61" s="17" t="n">
        <v>110</v>
      </c>
      <c r="AB61" s="18" t="n">
        <v>519</v>
      </c>
      <c r="AC61" s="16" t="n">
        <v>15111</v>
      </c>
      <c r="AD61" s="17" t="n">
        <v>2279</v>
      </c>
      <c r="AE61" s="17" t="n">
        <v>1939</v>
      </c>
      <c r="AF61" s="18" t="n">
        <v>1195</v>
      </c>
      <c r="AG61" s="16" t="n">
        <v>22</v>
      </c>
      <c r="AH61" s="17" t="n">
        <v>3</v>
      </c>
      <c r="AI61" s="17" t="n">
        <v>15</v>
      </c>
      <c r="AJ61" s="17" t="n">
        <v>2</v>
      </c>
      <c r="AK61" s="17" t="n">
        <v>5</v>
      </c>
      <c r="AL61" s="17" t="n">
        <v>8</v>
      </c>
      <c r="AM61" s="23" t="n">
        <v>0</v>
      </c>
      <c r="AN61" s="18" t="n">
        <v>4</v>
      </c>
      <c r="AO61" s="16" t="n">
        <v>10</v>
      </c>
      <c r="AP61" s="17" t="n">
        <v>2</v>
      </c>
      <c r="AQ61" s="23" t="n">
        <v>0</v>
      </c>
      <c r="AR61" s="17" t="n">
        <v>1</v>
      </c>
    </row>
    <row r="62" customFormat="false" ht="13.5" hidden="false" customHeight="false" outlineLevel="0" collapsed="false">
      <c r="A62" s="27"/>
      <c r="B62" s="21" t="s">
        <v>56</v>
      </c>
      <c r="C62" s="16" t="n">
        <v>42076</v>
      </c>
      <c r="D62" s="17" t="n">
        <v>25903</v>
      </c>
      <c r="E62" s="17" t="n">
        <v>2341</v>
      </c>
      <c r="F62" s="17" t="n">
        <v>5730</v>
      </c>
      <c r="G62" s="17" t="n">
        <v>4830</v>
      </c>
      <c r="H62" s="17" t="n">
        <v>1536</v>
      </c>
      <c r="I62" s="17" t="n">
        <v>939</v>
      </c>
      <c r="J62" s="17" t="n">
        <v>2229</v>
      </c>
      <c r="K62" s="17" t="n">
        <v>126</v>
      </c>
      <c r="L62" s="18" t="n">
        <v>3272</v>
      </c>
      <c r="M62" s="16" t="n">
        <v>40949</v>
      </c>
      <c r="N62" s="17" t="n">
        <v>1536</v>
      </c>
      <c r="O62" s="17" t="n">
        <v>1274</v>
      </c>
      <c r="P62" s="17" t="n">
        <v>767</v>
      </c>
      <c r="Q62" s="17" t="n">
        <v>3168</v>
      </c>
      <c r="R62" s="17" t="n">
        <v>2041</v>
      </c>
      <c r="S62" s="22" t="n">
        <v>0</v>
      </c>
      <c r="T62" s="16" t="n">
        <v>13431</v>
      </c>
      <c r="U62" s="17" t="n">
        <v>2341</v>
      </c>
      <c r="V62" s="17" t="n">
        <v>5725</v>
      </c>
      <c r="W62" s="17" t="n">
        <v>4824</v>
      </c>
      <c r="X62" s="17" t="n">
        <v>1535</v>
      </c>
      <c r="Y62" s="17" t="n">
        <v>939</v>
      </c>
      <c r="Z62" s="17" t="n">
        <v>2224</v>
      </c>
      <c r="AA62" s="17" t="n">
        <v>126</v>
      </c>
      <c r="AB62" s="18" t="n">
        <v>541</v>
      </c>
      <c r="AC62" s="16" t="n">
        <v>12309</v>
      </c>
      <c r="AD62" s="17" t="n">
        <v>1535</v>
      </c>
      <c r="AE62" s="17" t="n">
        <v>1274</v>
      </c>
      <c r="AF62" s="18" t="n">
        <v>767</v>
      </c>
      <c r="AG62" s="16" t="n">
        <v>17</v>
      </c>
      <c r="AH62" s="17" t="n">
        <v>5</v>
      </c>
      <c r="AI62" s="17" t="n">
        <v>6</v>
      </c>
      <c r="AJ62" s="17" t="n">
        <v>1</v>
      </c>
      <c r="AK62" s="23" t="n">
        <v>0</v>
      </c>
      <c r="AL62" s="17" t="n">
        <v>5</v>
      </c>
      <c r="AM62" s="23" t="n">
        <v>0</v>
      </c>
      <c r="AN62" s="18" t="n">
        <v>6</v>
      </c>
      <c r="AO62" s="16" t="n">
        <v>12</v>
      </c>
      <c r="AP62" s="17" t="n">
        <v>1</v>
      </c>
      <c r="AQ62" s="23" t="n">
        <v>0</v>
      </c>
      <c r="AR62" s="23" t="n">
        <v>0</v>
      </c>
    </row>
    <row r="63" customFormat="false" ht="13.5" hidden="false" customHeight="true" outlineLevel="0" collapsed="false">
      <c r="A63" s="27"/>
      <c r="B63" s="21" t="s">
        <v>57</v>
      </c>
      <c r="C63" s="16" t="n">
        <v>35450</v>
      </c>
      <c r="D63" s="17" t="n">
        <v>25953</v>
      </c>
      <c r="E63" s="17" t="n">
        <v>1655</v>
      </c>
      <c r="F63" s="17" t="n">
        <v>2603</v>
      </c>
      <c r="G63" s="17" t="n">
        <v>1963</v>
      </c>
      <c r="H63" s="17" t="n">
        <v>633</v>
      </c>
      <c r="I63" s="17" t="n">
        <v>371</v>
      </c>
      <c r="J63" s="17" t="n">
        <v>870</v>
      </c>
      <c r="K63" s="17" t="n">
        <v>89</v>
      </c>
      <c r="L63" s="18" t="n">
        <v>3276</v>
      </c>
      <c r="M63" s="16" t="n">
        <v>34969</v>
      </c>
      <c r="N63" s="17" t="n">
        <v>633</v>
      </c>
      <c r="O63" s="17" t="n">
        <v>467</v>
      </c>
      <c r="P63" s="17" t="n">
        <v>293</v>
      </c>
      <c r="Q63" s="17" t="n">
        <v>1241</v>
      </c>
      <c r="R63" s="17" t="n">
        <v>760</v>
      </c>
      <c r="S63" s="22" t="n">
        <v>0</v>
      </c>
      <c r="T63" s="16" t="n">
        <v>6728</v>
      </c>
      <c r="U63" s="17" t="n">
        <v>1655</v>
      </c>
      <c r="V63" s="17" t="n">
        <v>2601</v>
      </c>
      <c r="W63" s="17" t="n">
        <v>1962</v>
      </c>
      <c r="X63" s="17" t="n">
        <v>633</v>
      </c>
      <c r="Y63" s="17" t="n">
        <v>371</v>
      </c>
      <c r="Z63" s="17" t="n">
        <v>869</v>
      </c>
      <c r="AA63" s="17" t="n">
        <v>89</v>
      </c>
      <c r="AB63" s="18" t="n">
        <v>510</v>
      </c>
      <c r="AC63" s="16" t="n">
        <v>6247</v>
      </c>
      <c r="AD63" s="17" t="n">
        <v>633</v>
      </c>
      <c r="AE63" s="17" t="n">
        <v>467</v>
      </c>
      <c r="AF63" s="18" t="n">
        <v>292</v>
      </c>
      <c r="AG63" s="16" t="n">
        <v>5</v>
      </c>
      <c r="AH63" s="17" t="n">
        <v>2</v>
      </c>
      <c r="AI63" s="17" t="n">
        <v>1</v>
      </c>
      <c r="AJ63" s="23" t="n">
        <v>0</v>
      </c>
      <c r="AK63" s="23" t="n">
        <v>0</v>
      </c>
      <c r="AL63" s="17" t="n">
        <v>1</v>
      </c>
      <c r="AM63" s="23" t="n">
        <v>0</v>
      </c>
      <c r="AN63" s="18" t="n">
        <v>2</v>
      </c>
      <c r="AO63" s="16" t="n">
        <v>5</v>
      </c>
      <c r="AP63" s="23" t="n">
        <v>0</v>
      </c>
      <c r="AQ63" s="23" t="n">
        <v>0</v>
      </c>
      <c r="AR63" s="17" t="n">
        <v>1</v>
      </c>
    </row>
    <row r="64" customFormat="false" ht="13.5" hidden="false" customHeight="false" outlineLevel="0" collapsed="false">
      <c r="A64" s="27"/>
      <c r="B64" s="21" t="s">
        <v>58</v>
      </c>
      <c r="C64" s="16" t="n">
        <v>29214</v>
      </c>
      <c r="D64" s="17" t="n">
        <v>23475</v>
      </c>
      <c r="E64" s="17" t="n">
        <v>1055</v>
      </c>
      <c r="F64" s="17" t="n">
        <v>940</v>
      </c>
      <c r="G64" s="17" t="n">
        <v>586</v>
      </c>
      <c r="H64" s="17" t="n">
        <v>172</v>
      </c>
      <c r="I64" s="17" t="n">
        <v>105</v>
      </c>
      <c r="J64" s="17" t="n">
        <v>275</v>
      </c>
      <c r="K64" s="17" t="n">
        <v>34</v>
      </c>
      <c r="L64" s="18" t="n">
        <v>3158</v>
      </c>
      <c r="M64" s="16" t="n">
        <v>29062</v>
      </c>
      <c r="N64" s="17" t="n">
        <v>172</v>
      </c>
      <c r="O64" s="17" t="n">
        <v>128</v>
      </c>
      <c r="P64" s="17" t="n">
        <v>100</v>
      </c>
      <c r="Q64" s="17" t="n">
        <v>380</v>
      </c>
      <c r="R64" s="17" t="n">
        <v>228</v>
      </c>
      <c r="S64" s="22" t="n">
        <v>0</v>
      </c>
      <c r="T64" s="16" t="n">
        <v>2966</v>
      </c>
      <c r="U64" s="17" t="n">
        <v>1055</v>
      </c>
      <c r="V64" s="17" t="n">
        <v>935</v>
      </c>
      <c r="W64" s="17" t="n">
        <v>585</v>
      </c>
      <c r="X64" s="17" t="n">
        <v>172</v>
      </c>
      <c r="Y64" s="17" t="n">
        <v>104</v>
      </c>
      <c r="Z64" s="17" t="n">
        <v>275</v>
      </c>
      <c r="AA64" s="17" t="n">
        <v>34</v>
      </c>
      <c r="AB64" s="18" t="n">
        <v>391</v>
      </c>
      <c r="AC64" s="16" t="n">
        <v>2814</v>
      </c>
      <c r="AD64" s="17" t="n">
        <v>172</v>
      </c>
      <c r="AE64" s="17" t="n">
        <v>128</v>
      </c>
      <c r="AF64" s="18" t="n">
        <v>99</v>
      </c>
      <c r="AG64" s="16" t="n">
        <v>9</v>
      </c>
      <c r="AH64" s="17" t="n">
        <v>5</v>
      </c>
      <c r="AI64" s="17" t="n">
        <v>1</v>
      </c>
      <c r="AJ64" s="23" t="n">
        <v>0</v>
      </c>
      <c r="AK64" s="17" t="n">
        <v>1</v>
      </c>
      <c r="AL64" s="23" t="n">
        <v>0</v>
      </c>
      <c r="AM64" s="23" t="n">
        <v>0</v>
      </c>
      <c r="AN64" s="18" t="n">
        <v>3</v>
      </c>
      <c r="AO64" s="16" t="n">
        <v>9</v>
      </c>
      <c r="AP64" s="23" t="n">
        <v>0</v>
      </c>
      <c r="AQ64" s="23" t="n">
        <v>0</v>
      </c>
      <c r="AR64" s="17" t="n">
        <v>1</v>
      </c>
    </row>
    <row r="65" customFormat="false" ht="13.5" hidden="false" customHeight="true" outlineLevel="0" collapsed="false">
      <c r="A65" s="27"/>
      <c r="B65" s="21" t="s">
        <v>59</v>
      </c>
      <c r="C65" s="16" t="n">
        <v>23617</v>
      </c>
      <c r="D65" s="17" t="n">
        <v>20100</v>
      </c>
      <c r="E65" s="17" t="n">
        <v>620</v>
      </c>
      <c r="F65" s="17" t="n">
        <v>281</v>
      </c>
      <c r="G65" s="17" t="n">
        <v>159</v>
      </c>
      <c r="H65" s="17" t="n">
        <v>48</v>
      </c>
      <c r="I65" s="17" t="n">
        <v>23</v>
      </c>
      <c r="J65" s="17" t="n">
        <v>80</v>
      </c>
      <c r="K65" s="17" t="n">
        <v>8</v>
      </c>
      <c r="L65" s="18" t="n">
        <v>2457</v>
      </c>
      <c r="M65" s="16" t="n">
        <v>23576</v>
      </c>
      <c r="N65" s="17" t="n">
        <v>48</v>
      </c>
      <c r="O65" s="17" t="n">
        <v>36</v>
      </c>
      <c r="P65" s="17" t="n">
        <v>26</v>
      </c>
      <c r="Q65" s="17" t="n">
        <v>103</v>
      </c>
      <c r="R65" s="17" t="n">
        <v>62</v>
      </c>
      <c r="S65" s="22" t="n">
        <v>0</v>
      </c>
      <c r="T65" s="16" t="n">
        <v>1244</v>
      </c>
      <c r="U65" s="17" t="n">
        <v>620</v>
      </c>
      <c r="V65" s="17" t="n">
        <v>280</v>
      </c>
      <c r="W65" s="17" t="n">
        <v>157</v>
      </c>
      <c r="X65" s="17" t="n">
        <v>48</v>
      </c>
      <c r="Y65" s="17" t="n">
        <v>22</v>
      </c>
      <c r="Z65" s="17" t="n">
        <v>79</v>
      </c>
      <c r="AA65" s="17" t="n">
        <v>8</v>
      </c>
      <c r="AB65" s="18" t="n">
        <v>187</v>
      </c>
      <c r="AC65" s="16" t="n">
        <v>1205</v>
      </c>
      <c r="AD65" s="17" t="n">
        <v>48</v>
      </c>
      <c r="AE65" s="17" t="n">
        <v>36</v>
      </c>
      <c r="AF65" s="18" t="n">
        <v>26</v>
      </c>
      <c r="AG65" s="16" t="n">
        <v>10</v>
      </c>
      <c r="AH65" s="17" t="n">
        <v>1</v>
      </c>
      <c r="AI65" s="17" t="n">
        <v>2</v>
      </c>
      <c r="AJ65" s="23" t="n">
        <v>0</v>
      </c>
      <c r="AK65" s="17" t="n">
        <v>1</v>
      </c>
      <c r="AL65" s="17" t="n">
        <v>1</v>
      </c>
      <c r="AM65" s="23" t="n">
        <v>0</v>
      </c>
      <c r="AN65" s="18" t="n">
        <v>7</v>
      </c>
      <c r="AO65" s="16" t="n">
        <v>8</v>
      </c>
      <c r="AP65" s="23" t="n">
        <v>0</v>
      </c>
      <c r="AQ65" s="23" t="n">
        <v>0</v>
      </c>
      <c r="AR65" s="23" t="n">
        <v>0</v>
      </c>
    </row>
    <row r="66" customFormat="false" ht="13.5" hidden="false" customHeight="false" outlineLevel="0" collapsed="false">
      <c r="A66" s="27"/>
      <c r="B66" s="21" t="s">
        <v>60</v>
      </c>
      <c r="C66" s="16" t="n">
        <v>24573</v>
      </c>
      <c r="D66" s="17" t="n">
        <v>22490</v>
      </c>
      <c r="E66" s="17" t="n">
        <v>356</v>
      </c>
      <c r="F66" s="17" t="n">
        <v>80</v>
      </c>
      <c r="G66" s="17" t="n">
        <v>55</v>
      </c>
      <c r="H66" s="17" t="n">
        <v>12</v>
      </c>
      <c r="I66" s="17" t="n">
        <v>6</v>
      </c>
      <c r="J66" s="17" t="n">
        <v>34</v>
      </c>
      <c r="K66" s="17" t="n">
        <v>3</v>
      </c>
      <c r="L66" s="18" t="n">
        <v>1592</v>
      </c>
      <c r="M66" s="16" t="n">
        <v>24558</v>
      </c>
      <c r="N66" s="17" t="n">
        <v>12</v>
      </c>
      <c r="O66" s="17" t="n">
        <v>15</v>
      </c>
      <c r="P66" s="17" t="n">
        <v>10</v>
      </c>
      <c r="Q66" s="17" t="n">
        <v>40</v>
      </c>
      <c r="R66" s="17" t="n">
        <v>25</v>
      </c>
      <c r="S66" s="22" t="n">
        <v>0</v>
      </c>
      <c r="T66" s="16" t="n">
        <v>582</v>
      </c>
      <c r="U66" s="17" t="n">
        <v>356</v>
      </c>
      <c r="V66" s="17" t="n">
        <v>80</v>
      </c>
      <c r="W66" s="17" t="n">
        <v>55</v>
      </c>
      <c r="X66" s="17" t="n">
        <v>12</v>
      </c>
      <c r="Y66" s="17" t="n">
        <v>6</v>
      </c>
      <c r="Z66" s="17" t="n">
        <v>34</v>
      </c>
      <c r="AA66" s="17" t="n">
        <v>3</v>
      </c>
      <c r="AB66" s="18" t="n">
        <v>91</v>
      </c>
      <c r="AC66" s="16" t="n">
        <v>567</v>
      </c>
      <c r="AD66" s="17" t="n">
        <v>12</v>
      </c>
      <c r="AE66" s="17" t="n">
        <v>15</v>
      </c>
      <c r="AF66" s="18" t="n">
        <v>10</v>
      </c>
      <c r="AG66" s="16" t="n">
        <v>2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18" t="n">
        <v>2</v>
      </c>
      <c r="AO66" s="16" t="n">
        <v>2</v>
      </c>
      <c r="AP66" s="23" t="n">
        <v>0</v>
      </c>
      <c r="AQ66" s="23" t="n">
        <v>0</v>
      </c>
      <c r="AR66" s="23" t="n">
        <v>0</v>
      </c>
    </row>
    <row r="67" customFormat="false" ht="13.5" hidden="false" customHeight="true" outlineLevel="0" collapsed="false">
      <c r="A67" s="24"/>
      <c r="B67" s="25" t="s">
        <v>61</v>
      </c>
      <c r="C67" s="16" t="n">
        <v>17259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18" t="n">
        <v>17259</v>
      </c>
      <c r="M67" s="16" t="n">
        <v>17259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2" t="n">
        <v>0</v>
      </c>
      <c r="T67" s="26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2" t="n">
        <v>0</v>
      </c>
      <c r="AC67" s="26" t="n">
        <v>0</v>
      </c>
      <c r="AD67" s="23" t="n">
        <v>0</v>
      </c>
      <c r="AE67" s="23" t="n">
        <v>0</v>
      </c>
      <c r="AF67" s="22" t="n">
        <v>0</v>
      </c>
      <c r="AG67" s="26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2" t="n">
        <v>0</v>
      </c>
      <c r="AO67" s="26" t="n">
        <v>0</v>
      </c>
      <c r="AP67" s="23" t="n">
        <v>0</v>
      </c>
      <c r="AQ67" s="23" t="n">
        <v>0</v>
      </c>
      <c r="AR67" s="23" t="n">
        <v>0</v>
      </c>
    </row>
    <row r="68" customFormat="false" ht="13.5" hidden="false" customHeight="false" outlineLevel="0" collapsed="false">
      <c r="A68" s="27"/>
      <c r="B68" s="27" t="s">
        <v>19</v>
      </c>
      <c r="C68" s="16"/>
      <c r="D68" s="17"/>
      <c r="E68" s="17"/>
      <c r="F68" s="17"/>
      <c r="G68" s="17"/>
      <c r="H68" s="17"/>
      <c r="I68" s="17"/>
      <c r="J68" s="17"/>
      <c r="K68" s="17"/>
      <c r="L68" s="18"/>
      <c r="M68" s="16"/>
      <c r="N68" s="17"/>
      <c r="O68" s="17"/>
      <c r="P68" s="17"/>
      <c r="Q68" s="17"/>
      <c r="R68" s="17"/>
      <c r="S68" s="18"/>
      <c r="T68" s="16"/>
      <c r="U68" s="17"/>
      <c r="V68" s="17"/>
      <c r="W68" s="17"/>
      <c r="X68" s="17"/>
      <c r="Y68" s="17"/>
      <c r="Z68" s="17"/>
      <c r="AA68" s="17"/>
      <c r="AB68" s="18"/>
      <c r="AC68" s="16"/>
      <c r="AD68" s="17"/>
      <c r="AE68" s="17"/>
      <c r="AF68" s="18"/>
      <c r="AG68" s="16"/>
      <c r="AH68" s="17"/>
      <c r="AI68" s="17"/>
      <c r="AJ68" s="17"/>
      <c r="AK68" s="17"/>
      <c r="AL68" s="17"/>
      <c r="AM68" s="17"/>
      <c r="AN68" s="18"/>
      <c r="AO68" s="16"/>
      <c r="AP68" s="17"/>
      <c r="AQ68" s="17"/>
      <c r="AR68" s="17"/>
    </row>
    <row r="69" customFormat="false" ht="13.5" hidden="false" customHeight="true" outlineLevel="0" collapsed="false">
      <c r="A69" s="27"/>
      <c r="B69" s="21" t="s">
        <v>62</v>
      </c>
      <c r="C69" s="16" t="n">
        <v>154930</v>
      </c>
      <c r="D69" s="17" t="n">
        <v>117921</v>
      </c>
      <c r="E69" s="17" t="n">
        <v>6027</v>
      </c>
      <c r="F69" s="17" t="n">
        <v>9634</v>
      </c>
      <c r="G69" s="17" t="n">
        <v>7593</v>
      </c>
      <c r="H69" s="17" t="n">
        <v>2401</v>
      </c>
      <c r="I69" s="17" t="n">
        <v>1444</v>
      </c>
      <c r="J69" s="17" t="n">
        <v>3488</v>
      </c>
      <c r="K69" s="17" t="n">
        <v>260</v>
      </c>
      <c r="L69" s="18" t="n">
        <v>13755</v>
      </c>
      <c r="M69" s="16" t="n">
        <v>153114</v>
      </c>
      <c r="N69" s="17" t="n">
        <v>2401</v>
      </c>
      <c r="O69" s="17" t="n">
        <v>1920</v>
      </c>
      <c r="P69" s="17" t="n">
        <v>1196</v>
      </c>
      <c r="Q69" s="17" t="n">
        <v>4932</v>
      </c>
      <c r="R69" s="17" t="n">
        <v>3116</v>
      </c>
      <c r="S69" s="22" t="n">
        <v>0</v>
      </c>
      <c r="T69" s="16" t="n">
        <v>24951</v>
      </c>
      <c r="U69" s="17" t="n">
        <v>6027</v>
      </c>
      <c r="V69" s="17" t="n">
        <v>9621</v>
      </c>
      <c r="W69" s="17" t="n">
        <v>7583</v>
      </c>
      <c r="X69" s="17" t="n">
        <v>2400</v>
      </c>
      <c r="Y69" s="17" t="n">
        <v>1442</v>
      </c>
      <c r="Z69" s="17" t="n">
        <v>3481</v>
      </c>
      <c r="AA69" s="17" t="n">
        <v>260</v>
      </c>
      <c r="AB69" s="18" t="n">
        <v>1720</v>
      </c>
      <c r="AC69" s="16" t="n">
        <v>23142</v>
      </c>
      <c r="AD69" s="17" t="n">
        <v>2400</v>
      </c>
      <c r="AE69" s="17" t="n">
        <v>1920</v>
      </c>
      <c r="AF69" s="18" t="n">
        <v>1194</v>
      </c>
      <c r="AG69" s="16" t="n">
        <v>43</v>
      </c>
      <c r="AH69" s="17" t="n">
        <v>13</v>
      </c>
      <c r="AI69" s="17" t="n">
        <v>10</v>
      </c>
      <c r="AJ69" s="17" t="n">
        <v>1</v>
      </c>
      <c r="AK69" s="17" t="n">
        <v>2</v>
      </c>
      <c r="AL69" s="17" t="n">
        <v>7</v>
      </c>
      <c r="AM69" s="23" t="n">
        <v>0</v>
      </c>
      <c r="AN69" s="18" t="n">
        <v>20</v>
      </c>
      <c r="AO69" s="16" t="n">
        <v>36</v>
      </c>
      <c r="AP69" s="17" t="n">
        <v>1</v>
      </c>
      <c r="AQ69" s="23" t="n">
        <v>0</v>
      </c>
      <c r="AR69" s="17" t="n">
        <v>2</v>
      </c>
    </row>
    <row r="70" customFormat="false" ht="13.5" hidden="false" customHeight="true" outlineLevel="0" collapsed="false">
      <c r="A70" s="27"/>
      <c r="B70" s="21" t="s">
        <v>63</v>
      </c>
      <c r="C70" s="16" t="n">
        <v>77404</v>
      </c>
      <c r="D70" s="17" t="n">
        <v>66065</v>
      </c>
      <c r="E70" s="17" t="n">
        <v>2031</v>
      </c>
      <c r="F70" s="17" t="n">
        <v>1301</v>
      </c>
      <c r="G70" s="17" t="n">
        <v>800</v>
      </c>
      <c r="H70" s="17" t="n">
        <v>232</v>
      </c>
      <c r="I70" s="17" t="n">
        <v>134</v>
      </c>
      <c r="J70" s="17" t="n">
        <v>389</v>
      </c>
      <c r="K70" s="17" t="n">
        <v>45</v>
      </c>
      <c r="L70" s="18" t="n">
        <v>7207</v>
      </c>
      <c r="M70" s="16" t="n">
        <v>77196</v>
      </c>
      <c r="N70" s="17" t="n">
        <v>232</v>
      </c>
      <c r="O70" s="17" t="n">
        <v>179</v>
      </c>
      <c r="P70" s="17" t="n">
        <v>136</v>
      </c>
      <c r="Q70" s="17" t="n">
        <v>523</v>
      </c>
      <c r="R70" s="17" t="n">
        <v>315</v>
      </c>
      <c r="S70" s="22" t="n">
        <v>0</v>
      </c>
      <c r="T70" s="16" t="n">
        <v>4792</v>
      </c>
      <c r="U70" s="17" t="n">
        <v>2031</v>
      </c>
      <c r="V70" s="17" t="n">
        <v>1295</v>
      </c>
      <c r="W70" s="17" t="n">
        <v>797</v>
      </c>
      <c r="X70" s="17" t="n">
        <v>232</v>
      </c>
      <c r="Y70" s="17" t="n">
        <v>132</v>
      </c>
      <c r="Z70" s="17" t="n">
        <v>388</v>
      </c>
      <c r="AA70" s="17" t="n">
        <v>45</v>
      </c>
      <c r="AB70" s="18" t="n">
        <v>669</v>
      </c>
      <c r="AC70" s="16" t="n">
        <v>4586</v>
      </c>
      <c r="AD70" s="17" t="n">
        <v>232</v>
      </c>
      <c r="AE70" s="17" t="n">
        <v>179</v>
      </c>
      <c r="AF70" s="18" t="n">
        <v>135</v>
      </c>
      <c r="AG70" s="16" t="n">
        <v>21</v>
      </c>
      <c r="AH70" s="17" t="n">
        <v>6</v>
      </c>
      <c r="AI70" s="17" t="n">
        <v>3</v>
      </c>
      <c r="AJ70" s="23" t="n">
        <v>0</v>
      </c>
      <c r="AK70" s="17" t="n">
        <v>2</v>
      </c>
      <c r="AL70" s="17" t="n">
        <v>1</v>
      </c>
      <c r="AM70" s="23" t="n">
        <v>0</v>
      </c>
      <c r="AN70" s="18" t="n">
        <v>12</v>
      </c>
      <c r="AO70" s="16" t="n">
        <v>19</v>
      </c>
      <c r="AP70" s="23" t="n">
        <v>0</v>
      </c>
      <c r="AQ70" s="23" t="n">
        <v>0</v>
      </c>
      <c r="AR70" s="17" t="n">
        <v>1</v>
      </c>
    </row>
    <row r="71" customFormat="false" ht="13.5" hidden="false" customHeight="false" outlineLevel="0" collapsed="false">
      <c r="A71" s="27"/>
      <c r="B71" s="27" t="s">
        <v>19</v>
      </c>
      <c r="C71" s="16"/>
      <c r="D71" s="17"/>
      <c r="E71" s="17"/>
      <c r="F71" s="17"/>
      <c r="G71" s="17"/>
      <c r="H71" s="17"/>
      <c r="I71" s="17"/>
      <c r="J71" s="17"/>
      <c r="K71" s="17"/>
      <c r="L71" s="18"/>
      <c r="M71" s="16"/>
      <c r="N71" s="17"/>
      <c r="O71" s="17"/>
      <c r="P71" s="17"/>
      <c r="Q71" s="17"/>
      <c r="R71" s="17"/>
      <c r="S71" s="18"/>
      <c r="T71" s="16"/>
      <c r="U71" s="17"/>
      <c r="V71" s="17"/>
      <c r="W71" s="17"/>
      <c r="X71" s="17"/>
      <c r="Y71" s="17"/>
      <c r="Z71" s="17"/>
      <c r="AA71" s="17"/>
      <c r="AB71" s="18"/>
      <c r="AC71" s="16"/>
      <c r="AD71" s="17"/>
      <c r="AE71" s="17"/>
      <c r="AF71" s="18"/>
      <c r="AG71" s="16"/>
      <c r="AH71" s="17"/>
      <c r="AI71" s="17"/>
      <c r="AJ71" s="17"/>
      <c r="AK71" s="17"/>
      <c r="AL71" s="17"/>
      <c r="AM71" s="17"/>
      <c r="AN71" s="18"/>
      <c r="AO71" s="16"/>
      <c r="AP71" s="17"/>
      <c r="AQ71" s="17"/>
      <c r="AR71" s="17"/>
    </row>
    <row r="72" customFormat="false" ht="13.5" hidden="false" customHeight="true" outlineLevel="0" collapsed="false">
      <c r="A72" s="27"/>
      <c r="B72" s="25" t="s">
        <v>67</v>
      </c>
      <c r="C72" s="16" t="n">
        <v>161458</v>
      </c>
      <c r="D72" s="23" t="n">
        <v>0</v>
      </c>
      <c r="E72" s="17" t="n">
        <v>14111</v>
      </c>
      <c r="F72" s="17" t="n">
        <v>55348</v>
      </c>
      <c r="G72" s="17" t="n">
        <v>86318</v>
      </c>
      <c r="H72" s="17" t="n">
        <v>19311</v>
      </c>
      <c r="I72" s="17" t="n">
        <v>15699</v>
      </c>
      <c r="J72" s="17" t="n">
        <v>50688</v>
      </c>
      <c r="K72" s="17" t="n">
        <v>620</v>
      </c>
      <c r="L72" s="18" t="n">
        <v>5681</v>
      </c>
      <c r="M72" s="16" t="n">
        <v>126263</v>
      </c>
      <c r="N72" s="17" t="n">
        <v>19311</v>
      </c>
      <c r="O72" s="17" t="n">
        <v>19280</v>
      </c>
      <c r="P72" s="17" t="n">
        <v>11912</v>
      </c>
      <c r="Q72" s="17" t="n">
        <v>66387</v>
      </c>
      <c r="R72" s="17" t="n">
        <v>31192</v>
      </c>
      <c r="S72" s="22" t="n">
        <v>0</v>
      </c>
      <c r="T72" s="16" t="n">
        <v>161458</v>
      </c>
      <c r="U72" s="17" t="n">
        <v>14111</v>
      </c>
      <c r="V72" s="17" t="n">
        <v>55348</v>
      </c>
      <c r="W72" s="17" t="n">
        <v>86318</v>
      </c>
      <c r="X72" s="17" t="n">
        <v>19311</v>
      </c>
      <c r="Y72" s="17" t="n">
        <v>15699</v>
      </c>
      <c r="Z72" s="17" t="n">
        <v>50688</v>
      </c>
      <c r="AA72" s="17" t="n">
        <v>620</v>
      </c>
      <c r="AB72" s="18" t="n">
        <v>5681</v>
      </c>
      <c r="AC72" s="16" t="n">
        <v>126263</v>
      </c>
      <c r="AD72" s="17" t="n">
        <v>19311</v>
      </c>
      <c r="AE72" s="17" t="n">
        <v>19280</v>
      </c>
      <c r="AF72" s="18" t="n">
        <v>11912</v>
      </c>
      <c r="AG72" s="26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2" t="n">
        <v>0</v>
      </c>
      <c r="AO72" s="26" t="n">
        <v>0</v>
      </c>
      <c r="AP72" s="23" t="n">
        <v>0</v>
      </c>
      <c r="AQ72" s="23" t="n">
        <v>0</v>
      </c>
      <c r="AR72" s="23" t="n">
        <v>0</v>
      </c>
    </row>
    <row r="73" customFormat="false" ht="13.5" hidden="false" customHeight="false" outlineLevel="0" collapsed="false">
      <c r="A73" s="27"/>
      <c r="B73" s="27" t="s">
        <v>68</v>
      </c>
      <c r="C73" s="16" t="n">
        <v>83158</v>
      </c>
      <c r="D73" s="23" t="n">
        <v>0</v>
      </c>
      <c r="E73" s="17" t="n">
        <v>3799</v>
      </c>
      <c r="F73" s="17" t="n">
        <v>21437</v>
      </c>
      <c r="G73" s="17" t="n">
        <v>55361</v>
      </c>
      <c r="H73" s="17" t="n">
        <v>10634</v>
      </c>
      <c r="I73" s="17" t="n">
        <v>9495</v>
      </c>
      <c r="J73" s="17" t="n">
        <v>34864</v>
      </c>
      <c r="K73" s="17" t="n">
        <v>368</v>
      </c>
      <c r="L73" s="18" t="n">
        <v>2561</v>
      </c>
      <c r="M73" s="16" t="n">
        <v>58625</v>
      </c>
      <c r="N73" s="17" t="n">
        <v>10634</v>
      </c>
      <c r="O73" s="17" t="n">
        <v>12024</v>
      </c>
      <c r="P73" s="17" t="n">
        <v>7802</v>
      </c>
      <c r="Q73" s="17" t="n">
        <v>44359</v>
      </c>
      <c r="R73" s="17" t="n">
        <v>19826</v>
      </c>
      <c r="S73" s="22" t="n">
        <v>0</v>
      </c>
      <c r="T73" s="16" t="n">
        <v>83158</v>
      </c>
      <c r="U73" s="17" t="n">
        <v>3799</v>
      </c>
      <c r="V73" s="17" t="n">
        <v>21437</v>
      </c>
      <c r="W73" s="17" t="n">
        <v>55361</v>
      </c>
      <c r="X73" s="17" t="n">
        <v>10634</v>
      </c>
      <c r="Y73" s="17" t="n">
        <v>9495</v>
      </c>
      <c r="Z73" s="17" t="n">
        <v>34864</v>
      </c>
      <c r="AA73" s="17" t="n">
        <v>368</v>
      </c>
      <c r="AB73" s="18" t="n">
        <v>2561</v>
      </c>
      <c r="AC73" s="16" t="n">
        <v>58625</v>
      </c>
      <c r="AD73" s="17" t="n">
        <v>10634</v>
      </c>
      <c r="AE73" s="17" t="n">
        <v>12024</v>
      </c>
      <c r="AF73" s="18" t="n">
        <v>7802</v>
      </c>
      <c r="AG73" s="26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2" t="n">
        <v>0</v>
      </c>
      <c r="AO73" s="26" t="n">
        <v>0</v>
      </c>
      <c r="AP73" s="23" t="n">
        <v>0</v>
      </c>
      <c r="AQ73" s="23" t="n">
        <v>0</v>
      </c>
      <c r="AR73" s="23" t="n">
        <v>0</v>
      </c>
    </row>
    <row r="74" customFormat="false" ht="13.5" hidden="false" customHeight="true" outlineLevel="0" collapsed="false">
      <c r="A74" s="28"/>
      <c r="B74" s="29" t="s">
        <v>69</v>
      </c>
      <c r="C74" s="30" t="n">
        <v>71523</v>
      </c>
      <c r="D74" s="31" t="n">
        <v>0</v>
      </c>
      <c r="E74" s="32" t="n">
        <v>9982</v>
      </c>
      <c r="F74" s="32" t="n">
        <v>32981</v>
      </c>
      <c r="G74" s="32" t="n">
        <v>26013</v>
      </c>
      <c r="H74" s="32" t="n">
        <v>8018</v>
      </c>
      <c r="I74" s="32" t="n">
        <v>5368</v>
      </c>
      <c r="J74" s="32" t="n">
        <v>12401</v>
      </c>
      <c r="K74" s="32" t="n">
        <v>226</v>
      </c>
      <c r="L74" s="33" t="n">
        <v>2547</v>
      </c>
      <c r="M74" s="30" t="n">
        <v>63505</v>
      </c>
      <c r="N74" s="32" t="n">
        <v>8018</v>
      </c>
      <c r="O74" s="32" t="n">
        <v>6422</v>
      </c>
      <c r="P74" s="32" t="n">
        <v>3329</v>
      </c>
      <c r="Q74" s="32" t="n">
        <v>17769</v>
      </c>
      <c r="R74" s="32" t="n">
        <v>9751</v>
      </c>
      <c r="S74" s="34" t="n">
        <v>0</v>
      </c>
      <c r="T74" s="30" t="n">
        <v>71523</v>
      </c>
      <c r="U74" s="32" t="n">
        <v>9982</v>
      </c>
      <c r="V74" s="32" t="n">
        <v>32981</v>
      </c>
      <c r="W74" s="32" t="n">
        <v>26013</v>
      </c>
      <c r="X74" s="32" t="n">
        <v>8018</v>
      </c>
      <c r="Y74" s="32" t="n">
        <v>5368</v>
      </c>
      <c r="Z74" s="32" t="n">
        <v>12401</v>
      </c>
      <c r="AA74" s="32" t="n">
        <v>226</v>
      </c>
      <c r="AB74" s="33" t="n">
        <v>2547</v>
      </c>
      <c r="AC74" s="30" t="n">
        <v>63505</v>
      </c>
      <c r="AD74" s="32" t="n">
        <v>8018</v>
      </c>
      <c r="AE74" s="32" t="n">
        <v>6422</v>
      </c>
      <c r="AF74" s="33" t="n">
        <v>3329</v>
      </c>
      <c r="AG74" s="35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4" t="n">
        <v>0</v>
      </c>
      <c r="AO74" s="35" t="n">
        <v>0</v>
      </c>
      <c r="AP74" s="31" t="n">
        <v>0</v>
      </c>
      <c r="AQ74" s="31" t="n">
        <v>0</v>
      </c>
      <c r="AR74" s="31" t="n">
        <v>0</v>
      </c>
    </row>
    <row r="75" customFormat="false" ht="13.5" hidden="false" customHeight="false" outlineLevel="0" collapsed="false">
      <c r="A75" s="36" t="s">
        <v>70</v>
      </c>
      <c r="B75" s="37"/>
    </row>
    <row r="76" customFormat="false" ht="13.5" hidden="false" customHeight="true" outlineLevel="0" collapsed="false">
      <c r="A76" s="37" t="s">
        <v>71</v>
      </c>
    </row>
    <row r="77" customFormat="false" ht="13.5" hidden="false" customHeight="false" outlineLevel="0" collapsed="false">
      <c r="A77" s="37" t="s">
        <v>72</v>
      </c>
    </row>
    <row r="78" customFormat="false" ht="13.5" hidden="false" customHeight="true" outlineLevel="0" collapsed="false">
      <c r="A78" s="36"/>
      <c r="B78" s="36"/>
    </row>
    <row r="79" customFormat="false" ht="13.5" hidden="false" customHeight="false" outlineLevel="0" collapsed="false">
      <c r="A79" s="36"/>
      <c r="B79" s="36"/>
    </row>
    <row r="80" customFormat="false" ht="13.5" hidden="false" customHeight="true" outlineLevel="0" collapsed="false">
      <c r="A80" s="36"/>
      <c r="B80" s="36"/>
    </row>
    <row r="81" customFormat="false" ht="13.5" hidden="false" customHeight="false" outlineLevel="0" collapsed="false">
      <c r="A81" s="36"/>
      <c r="B81" s="36"/>
    </row>
    <row r="82" customFormat="false" ht="13.5" hidden="false" customHeight="true" outlineLevel="0" collapsed="false">
      <c r="A82" s="36"/>
      <c r="B82" s="36"/>
    </row>
    <row r="83" customFormat="false" ht="13.5" hidden="false" customHeight="false" outlineLevel="0" collapsed="false">
      <c r="A83" s="36"/>
      <c r="B83" s="36"/>
    </row>
    <row r="84" customFormat="false" ht="13.5" hidden="false" customHeight="true" outlineLevel="0" collapsed="false">
      <c r="A84" s="36"/>
      <c r="B84" s="36"/>
    </row>
  </sheetData>
  <mergeCells count="47">
    <mergeCell ref="A3:B5"/>
    <mergeCell ref="C3:L3"/>
    <mergeCell ref="M3:S3"/>
    <mergeCell ref="T3:AB3"/>
    <mergeCell ref="AC3:AF3"/>
    <mergeCell ref="AG3:AN3"/>
    <mergeCell ref="AO3:AR3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  <mergeCell ref="X4:Z4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6:B6"/>
    <mergeCell ref="A28:B28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27" min="3" style="1" width="9.4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s="7" customFormat="true" ht="16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 t="s">
        <v>3</v>
      </c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11" t="s">
        <v>5</v>
      </c>
      <c r="AD3" s="11"/>
      <c r="AE3" s="11"/>
      <c r="AF3" s="11"/>
      <c r="AG3" s="4" t="s">
        <v>6</v>
      </c>
      <c r="AH3" s="4"/>
      <c r="AI3" s="4"/>
      <c r="AJ3" s="4"/>
      <c r="AK3" s="4"/>
      <c r="AL3" s="4"/>
      <c r="AM3" s="4"/>
      <c r="AN3" s="4"/>
      <c r="AO3" s="11" t="s">
        <v>7</v>
      </c>
      <c r="AP3" s="11"/>
      <c r="AQ3" s="11"/>
      <c r="AR3" s="11"/>
    </row>
    <row r="4" s="7" customFormat="true" ht="16.5" hidden="false" customHeight="true" outlineLevel="0" collapsed="false">
      <c r="A4" s="3"/>
      <c r="B4" s="3"/>
      <c r="C4" s="8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/>
      <c r="I4" s="10"/>
      <c r="J4" s="10"/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11" t="s">
        <v>19</v>
      </c>
      <c r="R4" s="11"/>
      <c r="S4" s="12" t="s">
        <v>20</v>
      </c>
      <c r="T4" s="8" t="s">
        <v>21</v>
      </c>
      <c r="U4" s="8" t="s">
        <v>10</v>
      </c>
      <c r="V4" s="8" t="s">
        <v>22</v>
      </c>
      <c r="W4" s="9" t="s">
        <v>23</v>
      </c>
      <c r="X4" s="10"/>
      <c r="Y4" s="10"/>
      <c r="Z4" s="10"/>
      <c r="AA4" s="8" t="s">
        <v>24</v>
      </c>
      <c r="AB4" s="8" t="s">
        <v>25</v>
      </c>
      <c r="AC4" s="38" t="s">
        <v>26</v>
      </c>
      <c r="AD4" s="8" t="s">
        <v>27</v>
      </c>
      <c r="AE4" s="8" t="s">
        <v>28</v>
      </c>
      <c r="AF4" s="9" t="s">
        <v>29</v>
      </c>
      <c r="AG4" s="8" t="s">
        <v>21</v>
      </c>
      <c r="AH4" s="8" t="s">
        <v>30</v>
      </c>
      <c r="AI4" s="8" t="s">
        <v>31</v>
      </c>
      <c r="AJ4" s="9" t="s">
        <v>32</v>
      </c>
      <c r="AK4" s="9" t="s">
        <v>33</v>
      </c>
      <c r="AL4" s="9" t="s">
        <v>34</v>
      </c>
      <c r="AM4" s="9" t="s">
        <v>35</v>
      </c>
      <c r="AN4" s="8" t="s">
        <v>36</v>
      </c>
      <c r="AO4" s="38" t="s">
        <v>26</v>
      </c>
      <c r="AP4" s="8" t="s">
        <v>27</v>
      </c>
      <c r="AQ4" s="8" t="s">
        <v>28</v>
      </c>
      <c r="AR4" s="9" t="s">
        <v>29</v>
      </c>
    </row>
    <row r="5" s="7" customFormat="true" ht="45" hidden="false" customHeight="true" outlineLevel="0" collapsed="false">
      <c r="A5" s="3"/>
      <c r="B5" s="3"/>
      <c r="C5" s="8"/>
      <c r="D5" s="8"/>
      <c r="E5" s="8"/>
      <c r="F5" s="8"/>
      <c r="G5" s="8"/>
      <c r="H5" s="8" t="s">
        <v>37</v>
      </c>
      <c r="I5" s="8" t="s">
        <v>38</v>
      </c>
      <c r="J5" s="8" t="s">
        <v>39</v>
      </c>
      <c r="K5" s="8"/>
      <c r="L5" s="8"/>
      <c r="M5" s="8"/>
      <c r="N5" s="8"/>
      <c r="O5" s="8"/>
      <c r="P5" s="8"/>
      <c r="Q5" s="13" t="s">
        <v>40</v>
      </c>
      <c r="R5" s="14" t="s">
        <v>41</v>
      </c>
      <c r="S5" s="12"/>
      <c r="T5" s="8"/>
      <c r="U5" s="8"/>
      <c r="V5" s="8"/>
      <c r="W5" s="8"/>
      <c r="X5" s="8" t="s">
        <v>42</v>
      </c>
      <c r="Y5" s="8" t="s">
        <v>43</v>
      </c>
      <c r="Z5" s="8" t="s">
        <v>44</v>
      </c>
      <c r="AA5" s="8"/>
      <c r="AB5" s="8"/>
      <c r="AC5" s="38"/>
      <c r="AD5" s="8"/>
      <c r="AE5" s="8"/>
      <c r="AF5" s="9"/>
      <c r="AG5" s="8"/>
      <c r="AH5" s="8"/>
      <c r="AI5" s="8"/>
      <c r="AJ5" s="9"/>
      <c r="AK5" s="9"/>
      <c r="AL5" s="9"/>
      <c r="AM5" s="9"/>
      <c r="AN5" s="8"/>
      <c r="AO5" s="38"/>
      <c r="AP5" s="8"/>
      <c r="AQ5" s="8"/>
      <c r="AR5" s="9"/>
    </row>
    <row r="6" customFormat="false" ht="13.5" hidden="false" customHeight="false" outlineLevel="0" collapsed="false">
      <c r="A6" s="15" t="s">
        <v>21</v>
      </c>
      <c r="B6" s="15"/>
      <c r="C6" s="16" t="n">
        <v>223378</v>
      </c>
      <c r="D6" s="17" t="n">
        <v>67071</v>
      </c>
      <c r="E6" s="17" t="n">
        <v>6452</v>
      </c>
      <c r="F6" s="17" t="n">
        <v>53326</v>
      </c>
      <c r="G6" s="17" t="n">
        <v>50985</v>
      </c>
      <c r="H6" s="17" t="n">
        <v>5575</v>
      </c>
      <c r="I6" s="17" t="n">
        <v>13906</v>
      </c>
      <c r="J6" s="17" t="n">
        <v>31148</v>
      </c>
      <c r="K6" s="17" t="n">
        <v>356</v>
      </c>
      <c r="L6" s="18" t="n">
        <v>45544</v>
      </c>
      <c r="M6" s="16" t="n">
        <v>265121</v>
      </c>
      <c r="N6" s="17" t="n">
        <v>18736</v>
      </c>
      <c r="O6" s="17" t="n">
        <v>49996</v>
      </c>
      <c r="P6" s="17" t="n">
        <v>23640</v>
      </c>
      <c r="Q6" s="17" t="n">
        <v>50629</v>
      </c>
      <c r="R6" s="17" t="n">
        <v>92372</v>
      </c>
      <c r="S6" s="19" t="n">
        <v>118.6871581</v>
      </c>
      <c r="T6" s="16" t="n">
        <v>99048</v>
      </c>
      <c r="U6" s="17" t="n">
        <v>6452</v>
      </c>
      <c r="V6" s="17" t="n">
        <v>41074</v>
      </c>
      <c r="W6" s="17" t="n">
        <v>45434</v>
      </c>
      <c r="X6" s="17" t="n">
        <v>4786</v>
      </c>
      <c r="Y6" s="17" t="n">
        <v>11852</v>
      </c>
      <c r="Z6" s="17" t="n">
        <v>28473</v>
      </c>
      <c r="AA6" s="17" t="n">
        <v>323</v>
      </c>
      <c r="AB6" s="18" t="n">
        <v>6088</v>
      </c>
      <c r="AC6" s="16" t="n">
        <v>144364</v>
      </c>
      <c r="AD6" s="17" t="n">
        <v>18006</v>
      </c>
      <c r="AE6" s="17" t="n">
        <v>49239</v>
      </c>
      <c r="AF6" s="18" t="n">
        <v>23182</v>
      </c>
      <c r="AG6" s="16" t="n">
        <v>21136</v>
      </c>
      <c r="AH6" s="17" t="n">
        <v>12252</v>
      </c>
      <c r="AI6" s="17" t="n">
        <v>5551</v>
      </c>
      <c r="AJ6" s="17" t="n">
        <v>789</v>
      </c>
      <c r="AK6" s="17" t="n">
        <v>2054</v>
      </c>
      <c r="AL6" s="17" t="n">
        <v>2675</v>
      </c>
      <c r="AM6" s="17" t="n">
        <v>33</v>
      </c>
      <c r="AN6" s="18" t="n">
        <v>3333</v>
      </c>
      <c r="AO6" s="16" t="n">
        <v>17563</v>
      </c>
      <c r="AP6" s="17" t="n">
        <v>730</v>
      </c>
      <c r="AQ6" s="17" t="n">
        <v>757</v>
      </c>
      <c r="AR6" s="17" t="n">
        <v>458</v>
      </c>
    </row>
    <row r="7" customFormat="false" ht="13.5" hidden="false" customHeight="true" outlineLevel="0" collapsed="false">
      <c r="A7" s="27"/>
      <c r="B7" s="21" t="s">
        <v>45</v>
      </c>
      <c r="C7" s="16" t="n">
        <v>26255</v>
      </c>
      <c r="D7" s="17" t="n">
        <v>12281</v>
      </c>
      <c r="E7" s="23" t="n">
        <v>0</v>
      </c>
      <c r="F7" s="17" t="n">
        <v>10447</v>
      </c>
      <c r="G7" s="17" t="n">
        <v>613</v>
      </c>
      <c r="H7" s="17" t="n">
        <v>49</v>
      </c>
      <c r="I7" s="17" t="n">
        <v>307</v>
      </c>
      <c r="J7" s="17" t="n">
        <v>249</v>
      </c>
      <c r="K7" s="17" t="n">
        <v>8</v>
      </c>
      <c r="L7" s="18" t="n">
        <v>2914</v>
      </c>
      <c r="M7" s="16" t="n">
        <v>25881</v>
      </c>
      <c r="N7" s="17" t="n">
        <v>158</v>
      </c>
      <c r="O7" s="17" t="n">
        <v>49</v>
      </c>
      <c r="P7" s="17" t="n">
        <v>24</v>
      </c>
      <c r="Q7" s="17" t="n">
        <v>605</v>
      </c>
      <c r="R7" s="17" t="n">
        <v>231</v>
      </c>
      <c r="S7" s="22" t="n">
        <v>0</v>
      </c>
      <c r="T7" s="26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2" t="n">
        <v>0</v>
      </c>
      <c r="AC7" s="26" t="n">
        <v>0</v>
      </c>
      <c r="AD7" s="23" t="n">
        <v>0</v>
      </c>
      <c r="AE7" s="23" t="n">
        <v>0</v>
      </c>
      <c r="AF7" s="22" t="n">
        <v>0</v>
      </c>
      <c r="AG7" s="16" t="n">
        <v>13974</v>
      </c>
      <c r="AH7" s="17" t="n">
        <v>10447</v>
      </c>
      <c r="AI7" s="17" t="n">
        <v>613</v>
      </c>
      <c r="AJ7" s="17" t="n">
        <v>49</v>
      </c>
      <c r="AK7" s="17" t="n">
        <v>307</v>
      </c>
      <c r="AL7" s="17" t="n">
        <v>249</v>
      </c>
      <c r="AM7" s="17" t="n">
        <v>8</v>
      </c>
      <c r="AN7" s="18" t="n">
        <v>2914</v>
      </c>
      <c r="AO7" s="16" t="n">
        <v>13600</v>
      </c>
      <c r="AP7" s="17" t="n">
        <v>158</v>
      </c>
      <c r="AQ7" s="17" t="n">
        <v>49</v>
      </c>
      <c r="AR7" s="17" t="n">
        <v>24</v>
      </c>
    </row>
    <row r="8" customFormat="false" ht="13.5" hidden="false" customHeight="false" outlineLevel="0" collapsed="false">
      <c r="A8" s="27"/>
      <c r="B8" s="21" t="s">
        <v>46</v>
      </c>
      <c r="C8" s="16" t="n">
        <v>8580</v>
      </c>
      <c r="D8" s="17" t="n">
        <v>280</v>
      </c>
      <c r="E8" s="17" t="n">
        <v>13</v>
      </c>
      <c r="F8" s="17" t="n">
        <v>2383</v>
      </c>
      <c r="G8" s="17" t="n">
        <v>3937</v>
      </c>
      <c r="H8" s="17" t="n">
        <v>788</v>
      </c>
      <c r="I8" s="17" t="n">
        <v>1476</v>
      </c>
      <c r="J8" s="17" t="n">
        <v>1652</v>
      </c>
      <c r="K8" s="17" t="n">
        <v>21</v>
      </c>
      <c r="L8" s="18" t="n">
        <v>1967</v>
      </c>
      <c r="M8" s="16" t="n">
        <v>6660</v>
      </c>
      <c r="N8" s="17" t="n">
        <v>760</v>
      </c>
      <c r="O8" s="17" t="n">
        <v>928</v>
      </c>
      <c r="P8" s="17" t="n">
        <v>308</v>
      </c>
      <c r="Q8" s="17" t="n">
        <v>3916</v>
      </c>
      <c r="R8" s="17" t="n">
        <v>1996</v>
      </c>
      <c r="S8" s="22" t="n">
        <v>0</v>
      </c>
      <c r="T8" s="16" t="n">
        <v>1524</v>
      </c>
      <c r="U8" s="17" t="n">
        <v>13</v>
      </c>
      <c r="V8" s="17" t="n">
        <v>792</v>
      </c>
      <c r="W8" s="17" t="n">
        <v>616</v>
      </c>
      <c r="X8" s="17" t="n">
        <v>101</v>
      </c>
      <c r="Y8" s="17" t="n">
        <v>207</v>
      </c>
      <c r="Z8" s="17" t="n">
        <v>302</v>
      </c>
      <c r="AA8" s="17" t="n">
        <v>6</v>
      </c>
      <c r="AB8" s="18" t="n">
        <v>103</v>
      </c>
      <c r="AC8" s="16" t="n">
        <v>1641</v>
      </c>
      <c r="AD8" s="17" t="n">
        <v>225</v>
      </c>
      <c r="AE8" s="17" t="n">
        <v>379</v>
      </c>
      <c r="AF8" s="18" t="n">
        <v>123</v>
      </c>
      <c r="AG8" s="16" t="n">
        <v>5213</v>
      </c>
      <c r="AH8" s="17" t="n">
        <v>1591</v>
      </c>
      <c r="AI8" s="17" t="n">
        <v>3321</v>
      </c>
      <c r="AJ8" s="17" t="n">
        <v>687</v>
      </c>
      <c r="AK8" s="17" t="n">
        <v>1269</v>
      </c>
      <c r="AL8" s="17" t="n">
        <v>1350</v>
      </c>
      <c r="AM8" s="17" t="n">
        <v>15</v>
      </c>
      <c r="AN8" s="18" t="n">
        <v>301</v>
      </c>
      <c r="AO8" s="16" t="n">
        <v>3176</v>
      </c>
      <c r="AP8" s="17" t="n">
        <v>535</v>
      </c>
      <c r="AQ8" s="17" t="n">
        <v>549</v>
      </c>
      <c r="AR8" s="17" t="n">
        <v>185</v>
      </c>
    </row>
    <row r="9" customFormat="false" ht="13.5" hidden="false" customHeight="true" outlineLevel="0" collapsed="false">
      <c r="A9" s="27"/>
      <c r="B9" s="21" t="s">
        <v>47</v>
      </c>
      <c r="C9" s="16" t="n">
        <v>12407</v>
      </c>
      <c r="D9" s="17" t="n">
        <v>876</v>
      </c>
      <c r="E9" s="17" t="n">
        <v>100</v>
      </c>
      <c r="F9" s="17" t="n">
        <v>2762</v>
      </c>
      <c r="G9" s="17" t="n">
        <v>4565</v>
      </c>
      <c r="H9" s="17" t="n">
        <v>347</v>
      </c>
      <c r="I9" s="17" t="n">
        <v>1304</v>
      </c>
      <c r="J9" s="17" t="n">
        <v>2880</v>
      </c>
      <c r="K9" s="17" t="n">
        <v>34</v>
      </c>
      <c r="L9" s="18" t="n">
        <v>4104</v>
      </c>
      <c r="M9" s="16" t="n">
        <v>13211</v>
      </c>
      <c r="N9" s="17" t="n">
        <v>1211</v>
      </c>
      <c r="O9" s="17" t="n">
        <v>2740</v>
      </c>
      <c r="P9" s="17" t="n">
        <v>1384</v>
      </c>
      <c r="Q9" s="17" t="n">
        <v>4531</v>
      </c>
      <c r="R9" s="17" t="n">
        <v>5335</v>
      </c>
      <c r="S9" s="22" t="n">
        <v>0</v>
      </c>
      <c r="T9" s="16" t="n">
        <v>6564</v>
      </c>
      <c r="U9" s="17" t="n">
        <v>100</v>
      </c>
      <c r="V9" s="17" t="n">
        <v>2609</v>
      </c>
      <c r="W9" s="17" t="n">
        <v>3096</v>
      </c>
      <c r="X9" s="17" t="n">
        <v>303</v>
      </c>
      <c r="Y9" s="17" t="n">
        <v>868</v>
      </c>
      <c r="Z9" s="17" t="n">
        <v>1899</v>
      </c>
      <c r="AA9" s="17" t="n">
        <v>26</v>
      </c>
      <c r="AB9" s="18" t="n">
        <v>759</v>
      </c>
      <c r="AC9" s="16" t="n">
        <v>8488</v>
      </c>
      <c r="AD9" s="17" t="n">
        <v>1193</v>
      </c>
      <c r="AE9" s="17" t="n">
        <v>2630</v>
      </c>
      <c r="AF9" s="18" t="n">
        <v>1171</v>
      </c>
      <c r="AG9" s="16" t="n">
        <v>1703</v>
      </c>
      <c r="AH9" s="17" t="n">
        <v>153</v>
      </c>
      <c r="AI9" s="17" t="n">
        <v>1469</v>
      </c>
      <c r="AJ9" s="17" t="n">
        <v>44</v>
      </c>
      <c r="AK9" s="17" t="n">
        <v>436</v>
      </c>
      <c r="AL9" s="17" t="n">
        <v>981</v>
      </c>
      <c r="AM9" s="17" t="n">
        <v>8</v>
      </c>
      <c r="AN9" s="18" t="n">
        <v>81</v>
      </c>
      <c r="AO9" s="16" t="n">
        <v>583</v>
      </c>
      <c r="AP9" s="17" t="n">
        <v>18</v>
      </c>
      <c r="AQ9" s="17" t="n">
        <v>110</v>
      </c>
      <c r="AR9" s="17" t="n">
        <v>213</v>
      </c>
    </row>
    <row r="10" customFormat="false" ht="13.5" hidden="false" customHeight="false" outlineLevel="0" collapsed="false">
      <c r="A10" s="27"/>
      <c r="B10" s="21" t="s">
        <v>48</v>
      </c>
      <c r="C10" s="16" t="n">
        <v>15782</v>
      </c>
      <c r="D10" s="17" t="n">
        <v>1584</v>
      </c>
      <c r="E10" s="17" t="n">
        <v>166</v>
      </c>
      <c r="F10" s="17" t="n">
        <v>3311</v>
      </c>
      <c r="G10" s="17" t="n">
        <v>5084</v>
      </c>
      <c r="H10" s="17" t="n">
        <v>439</v>
      </c>
      <c r="I10" s="17" t="n">
        <v>1323</v>
      </c>
      <c r="J10" s="17" t="n">
        <v>3271</v>
      </c>
      <c r="K10" s="17" t="n">
        <v>51</v>
      </c>
      <c r="L10" s="18" t="n">
        <v>5637</v>
      </c>
      <c r="M10" s="16" t="n">
        <v>18961</v>
      </c>
      <c r="N10" s="17" t="n">
        <v>1877</v>
      </c>
      <c r="O10" s="17" t="n">
        <v>4212</v>
      </c>
      <c r="P10" s="17" t="n">
        <v>2123</v>
      </c>
      <c r="Q10" s="17" t="n">
        <v>5033</v>
      </c>
      <c r="R10" s="17" t="n">
        <v>8212</v>
      </c>
      <c r="S10" s="22" t="n">
        <v>0</v>
      </c>
      <c r="T10" s="16" t="n">
        <v>9471</v>
      </c>
      <c r="U10" s="17" t="n">
        <v>166</v>
      </c>
      <c r="V10" s="17" t="n">
        <v>3272</v>
      </c>
      <c r="W10" s="17" t="n">
        <v>4997</v>
      </c>
      <c r="X10" s="17" t="n">
        <v>432</v>
      </c>
      <c r="Y10" s="17" t="n">
        <v>1297</v>
      </c>
      <c r="Z10" s="17" t="n">
        <v>3219</v>
      </c>
      <c r="AA10" s="17" t="n">
        <v>49</v>
      </c>
      <c r="AB10" s="18" t="n">
        <v>1036</v>
      </c>
      <c r="AC10" s="16" t="n">
        <v>12687</v>
      </c>
      <c r="AD10" s="17" t="n">
        <v>1872</v>
      </c>
      <c r="AE10" s="17" t="n">
        <v>4191</v>
      </c>
      <c r="AF10" s="18" t="n">
        <v>2101</v>
      </c>
      <c r="AG10" s="16" t="n">
        <v>143</v>
      </c>
      <c r="AH10" s="17" t="n">
        <v>39</v>
      </c>
      <c r="AI10" s="17" t="n">
        <v>87</v>
      </c>
      <c r="AJ10" s="17" t="n">
        <v>7</v>
      </c>
      <c r="AK10" s="17" t="n">
        <v>26</v>
      </c>
      <c r="AL10" s="17" t="n">
        <v>52</v>
      </c>
      <c r="AM10" s="17" t="n">
        <v>2</v>
      </c>
      <c r="AN10" s="18" t="n">
        <v>17</v>
      </c>
      <c r="AO10" s="16" t="n">
        <v>106</v>
      </c>
      <c r="AP10" s="17" t="n">
        <v>5</v>
      </c>
      <c r="AQ10" s="17" t="n">
        <v>21</v>
      </c>
      <c r="AR10" s="17" t="n">
        <v>22</v>
      </c>
    </row>
    <row r="11" customFormat="false" ht="13.5" hidden="false" customHeight="true" outlineLevel="0" collapsed="false">
      <c r="A11" s="27"/>
      <c r="B11" s="21" t="s">
        <v>49</v>
      </c>
      <c r="C11" s="16" t="n">
        <v>16533</v>
      </c>
      <c r="D11" s="17" t="n">
        <v>2225</v>
      </c>
      <c r="E11" s="17" t="n">
        <v>235</v>
      </c>
      <c r="F11" s="17" t="n">
        <v>3383</v>
      </c>
      <c r="G11" s="17" t="n">
        <v>5661</v>
      </c>
      <c r="H11" s="17" t="n">
        <v>505</v>
      </c>
      <c r="I11" s="17" t="n">
        <v>1332</v>
      </c>
      <c r="J11" s="17" t="n">
        <v>3802</v>
      </c>
      <c r="K11" s="17" t="n">
        <v>22</v>
      </c>
      <c r="L11" s="18" t="n">
        <v>5029</v>
      </c>
      <c r="M11" s="16" t="n">
        <v>19894</v>
      </c>
      <c r="N11" s="17" t="n">
        <v>1981</v>
      </c>
      <c r="O11" s="17" t="n">
        <v>4656</v>
      </c>
      <c r="P11" s="17" t="n">
        <v>2363</v>
      </c>
      <c r="Q11" s="17" t="n">
        <v>5639</v>
      </c>
      <c r="R11" s="17" t="n">
        <v>9000</v>
      </c>
      <c r="S11" s="22" t="n">
        <v>0</v>
      </c>
      <c r="T11" s="16" t="n">
        <v>10112</v>
      </c>
      <c r="U11" s="17" t="n">
        <v>235</v>
      </c>
      <c r="V11" s="17" t="n">
        <v>3379</v>
      </c>
      <c r="W11" s="17" t="n">
        <v>5635</v>
      </c>
      <c r="X11" s="17" t="n">
        <v>504</v>
      </c>
      <c r="Y11" s="17" t="n">
        <v>1326</v>
      </c>
      <c r="Z11" s="17" t="n">
        <v>3783</v>
      </c>
      <c r="AA11" s="17" t="n">
        <v>22</v>
      </c>
      <c r="AB11" s="18" t="n">
        <v>863</v>
      </c>
      <c r="AC11" s="16" t="n">
        <v>13481</v>
      </c>
      <c r="AD11" s="17" t="n">
        <v>1979</v>
      </c>
      <c r="AE11" s="17" t="n">
        <v>4649</v>
      </c>
      <c r="AF11" s="18" t="n">
        <v>2354</v>
      </c>
      <c r="AG11" s="16" t="n">
        <v>35</v>
      </c>
      <c r="AH11" s="17" t="n">
        <v>4</v>
      </c>
      <c r="AI11" s="17" t="n">
        <v>26</v>
      </c>
      <c r="AJ11" s="17" t="n">
        <v>1</v>
      </c>
      <c r="AK11" s="17" t="n">
        <v>6</v>
      </c>
      <c r="AL11" s="17" t="n">
        <v>19</v>
      </c>
      <c r="AM11" s="23" t="n">
        <v>0</v>
      </c>
      <c r="AN11" s="18" t="n">
        <v>5</v>
      </c>
      <c r="AO11" s="16" t="n">
        <v>27</v>
      </c>
      <c r="AP11" s="17" t="n">
        <v>2</v>
      </c>
      <c r="AQ11" s="17" t="n">
        <v>7</v>
      </c>
      <c r="AR11" s="17" t="n">
        <v>9</v>
      </c>
    </row>
    <row r="12" customFormat="false" ht="13.5" hidden="false" customHeight="false" outlineLevel="0" collapsed="false">
      <c r="A12" s="27"/>
      <c r="B12" s="21" t="s">
        <v>50</v>
      </c>
      <c r="C12" s="16" t="n">
        <v>17449</v>
      </c>
      <c r="D12" s="17" t="n">
        <v>2549</v>
      </c>
      <c r="E12" s="17" t="n">
        <v>321</v>
      </c>
      <c r="F12" s="17" t="n">
        <v>3938</v>
      </c>
      <c r="G12" s="17" t="n">
        <v>5910</v>
      </c>
      <c r="H12" s="17" t="n">
        <v>530</v>
      </c>
      <c r="I12" s="17" t="n">
        <v>1341</v>
      </c>
      <c r="J12" s="17" t="n">
        <v>4005</v>
      </c>
      <c r="K12" s="17" t="n">
        <v>34</v>
      </c>
      <c r="L12" s="18" t="n">
        <v>4731</v>
      </c>
      <c r="M12" s="16" t="n">
        <v>21719</v>
      </c>
      <c r="N12" s="17" t="n">
        <v>2008</v>
      </c>
      <c r="O12" s="17" t="n">
        <v>5414</v>
      </c>
      <c r="P12" s="17" t="n">
        <v>2724</v>
      </c>
      <c r="Q12" s="17" t="n">
        <v>5876</v>
      </c>
      <c r="R12" s="17" t="n">
        <v>10146</v>
      </c>
      <c r="S12" s="22" t="n">
        <v>0</v>
      </c>
      <c r="T12" s="16" t="n">
        <v>10951</v>
      </c>
      <c r="U12" s="17" t="n">
        <v>321</v>
      </c>
      <c r="V12" s="17" t="n">
        <v>3934</v>
      </c>
      <c r="W12" s="17" t="n">
        <v>5896</v>
      </c>
      <c r="X12" s="17" t="n">
        <v>530</v>
      </c>
      <c r="Y12" s="17" t="n">
        <v>1337</v>
      </c>
      <c r="Z12" s="17" t="n">
        <v>3995</v>
      </c>
      <c r="AA12" s="17" t="n">
        <v>34</v>
      </c>
      <c r="AB12" s="18" t="n">
        <v>800</v>
      </c>
      <c r="AC12" s="16" t="n">
        <v>15220</v>
      </c>
      <c r="AD12" s="17" t="n">
        <v>2002</v>
      </c>
      <c r="AE12" s="17" t="n">
        <v>5407</v>
      </c>
      <c r="AF12" s="18" t="n">
        <v>2722</v>
      </c>
      <c r="AG12" s="16" t="n">
        <v>24</v>
      </c>
      <c r="AH12" s="17" t="n">
        <v>4</v>
      </c>
      <c r="AI12" s="17" t="n">
        <v>14</v>
      </c>
      <c r="AJ12" s="23" t="n">
        <v>0</v>
      </c>
      <c r="AK12" s="17" t="n">
        <v>4</v>
      </c>
      <c r="AL12" s="17" t="n">
        <v>10</v>
      </c>
      <c r="AM12" s="23" t="n">
        <v>0</v>
      </c>
      <c r="AN12" s="18" t="n">
        <v>6</v>
      </c>
      <c r="AO12" s="16" t="n">
        <v>25</v>
      </c>
      <c r="AP12" s="17" t="n">
        <v>6</v>
      </c>
      <c r="AQ12" s="17" t="n">
        <v>7</v>
      </c>
      <c r="AR12" s="17" t="n">
        <v>2</v>
      </c>
    </row>
    <row r="13" customFormat="false" ht="13.5" hidden="false" customHeight="true" outlineLevel="0" collapsed="false">
      <c r="A13" s="27"/>
      <c r="B13" s="21" t="s">
        <v>51</v>
      </c>
      <c r="C13" s="16" t="n">
        <v>19716</v>
      </c>
      <c r="D13" s="17" t="n">
        <v>2650</v>
      </c>
      <c r="E13" s="17" t="n">
        <v>493</v>
      </c>
      <c r="F13" s="17" t="n">
        <v>5288</v>
      </c>
      <c r="G13" s="17" t="n">
        <v>6724</v>
      </c>
      <c r="H13" s="17" t="n">
        <v>680</v>
      </c>
      <c r="I13" s="17" t="n">
        <v>1644</v>
      </c>
      <c r="J13" s="17" t="n">
        <v>4360</v>
      </c>
      <c r="K13" s="17" t="n">
        <v>40</v>
      </c>
      <c r="L13" s="18" t="n">
        <v>4561</v>
      </c>
      <c r="M13" s="16" t="n">
        <v>25880</v>
      </c>
      <c r="N13" s="17" t="n">
        <v>2448</v>
      </c>
      <c r="O13" s="17" t="n">
        <v>7100</v>
      </c>
      <c r="P13" s="17" t="n">
        <v>3300</v>
      </c>
      <c r="Q13" s="17" t="n">
        <v>6684</v>
      </c>
      <c r="R13" s="17" t="n">
        <v>12848</v>
      </c>
      <c r="S13" s="22" t="n">
        <v>0</v>
      </c>
      <c r="T13" s="16" t="n">
        <v>13233</v>
      </c>
      <c r="U13" s="17" t="n">
        <v>493</v>
      </c>
      <c r="V13" s="17" t="n">
        <v>5284</v>
      </c>
      <c r="W13" s="17" t="n">
        <v>6719</v>
      </c>
      <c r="X13" s="17" t="n">
        <v>680</v>
      </c>
      <c r="Y13" s="17" t="n">
        <v>1643</v>
      </c>
      <c r="Z13" s="17" t="n">
        <v>4356</v>
      </c>
      <c r="AA13" s="17" t="n">
        <v>40</v>
      </c>
      <c r="AB13" s="18" t="n">
        <v>737</v>
      </c>
      <c r="AC13" s="16" t="n">
        <v>19390</v>
      </c>
      <c r="AD13" s="17" t="n">
        <v>2444</v>
      </c>
      <c r="AE13" s="17" t="n">
        <v>7093</v>
      </c>
      <c r="AF13" s="18" t="n">
        <v>3299</v>
      </c>
      <c r="AG13" s="16" t="n">
        <v>9</v>
      </c>
      <c r="AH13" s="17" t="n">
        <v>4</v>
      </c>
      <c r="AI13" s="17" t="n">
        <v>5</v>
      </c>
      <c r="AJ13" s="23" t="n">
        <v>0</v>
      </c>
      <c r="AK13" s="17" t="n">
        <v>1</v>
      </c>
      <c r="AL13" s="17" t="n">
        <v>4</v>
      </c>
      <c r="AM13" s="23" t="n">
        <v>0</v>
      </c>
      <c r="AN13" s="22" t="n">
        <v>0</v>
      </c>
      <c r="AO13" s="16" t="n">
        <v>16</v>
      </c>
      <c r="AP13" s="17" t="n">
        <v>4</v>
      </c>
      <c r="AQ13" s="17" t="n">
        <v>7</v>
      </c>
      <c r="AR13" s="17" t="n">
        <v>1</v>
      </c>
    </row>
    <row r="14" customFormat="false" ht="13.5" hidden="false" customHeight="false" outlineLevel="0" collapsed="false">
      <c r="A14" s="27"/>
      <c r="B14" s="21" t="s">
        <v>52</v>
      </c>
      <c r="C14" s="16" t="n">
        <v>16570</v>
      </c>
      <c r="D14" s="17" t="n">
        <v>2297</v>
      </c>
      <c r="E14" s="17" t="n">
        <v>558</v>
      </c>
      <c r="F14" s="17" t="n">
        <v>4713</v>
      </c>
      <c r="G14" s="17" t="n">
        <v>5434</v>
      </c>
      <c r="H14" s="17" t="n">
        <v>618</v>
      </c>
      <c r="I14" s="17" t="n">
        <v>1391</v>
      </c>
      <c r="J14" s="17" t="n">
        <v>3391</v>
      </c>
      <c r="K14" s="17" t="n">
        <v>34</v>
      </c>
      <c r="L14" s="18" t="n">
        <v>3568</v>
      </c>
      <c r="M14" s="16" t="n">
        <v>22937</v>
      </c>
      <c r="N14" s="17" t="n">
        <v>2278</v>
      </c>
      <c r="O14" s="17" t="n">
        <v>6365</v>
      </c>
      <c r="P14" s="17" t="n">
        <v>3124</v>
      </c>
      <c r="Q14" s="17" t="n">
        <v>5400</v>
      </c>
      <c r="R14" s="17" t="n">
        <v>11767</v>
      </c>
      <c r="S14" s="22" t="n">
        <v>0</v>
      </c>
      <c r="T14" s="16" t="n">
        <v>11259</v>
      </c>
      <c r="U14" s="17" t="n">
        <v>558</v>
      </c>
      <c r="V14" s="17" t="n">
        <v>4713</v>
      </c>
      <c r="W14" s="17" t="n">
        <v>5425</v>
      </c>
      <c r="X14" s="17" t="n">
        <v>617</v>
      </c>
      <c r="Y14" s="17" t="n">
        <v>1387</v>
      </c>
      <c r="Z14" s="17" t="n">
        <v>3387</v>
      </c>
      <c r="AA14" s="17" t="n">
        <v>34</v>
      </c>
      <c r="AB14" s="18" t="n">
        <v>563</v>
      </c>
      <c r="AC14" s="16" t="n">
        <v>17628</v>
      </c>
      <c r="AD14" s="17" t="n">
        <v>2276</v>
      </c>
      <c r="AE14" s="17" t="n">
        <v>6362</v>
      </c>
      <c r="AF14" s="18" t="n">
        <v>3122</v>
      </c>
      <c r="AG14" s="16" t="n">
        <v>11</v>
      </c>
      <c r="AH14" s="23" t="n">
        <v>0</v>
      </c>
      <c r="AI14" s="17" t="n">
        <v>9</v>
      </c>
      <c r="AJ14" s="17" t="n">
        <v>1</v>
      </c>
      <c r="AK14" s="17" t="n">
        <v>4</v>
      </c>
      <c r="AL14" s="17" t="n">
        <v>4</v>
      </c>
      <c r="AM14" s="23" t="n">
        <v>0</v>
      </c>
      <c r="AN14" s="18" t="n">
        <v>2</v>
      </c>
      <c r="AO14" s="16" t="n">
        <v>9</v>
      </c>
      <c r="AP14" s="17" t="n">
        <v>2</v>
      </c>
      <c r="AQ14" s="17" t="n">
        <v>3</v>
      </c>
      <c r="AR14" s="17" t="n">
        <v>2</v>
      </c>
    </row>
    <row r="15" customFormat="false" ht="13.5" hidden="false" customHeight="true" outlineLevel="0" collapsed="false">
      <c r="A15" s="27"/>
      <c r="B15" s="21" t="s">
        <v>53</v>
      </c>
      <c r="C15" s="16" t="n">
        <v>14086</v>
      </c>
      <c r="D15" s="17" t="n">
        <v>2175</v>
      </c>
      <c r="E15" s="17" t="n">
        <v>588</v>
      </c>
      <c r="F15" s="17" t="n">
        <v>4299</v>
      </c>
      <c r="G15" s="17" t="n">
        <v>4450</v>
      </c>
      <c r="H15" s="17" t="n">
        <v>531</v>
      </c>
      <c r="I15" s="17" t="n">
        <v>1200</v>
      </c>
      <c r="J15" s="17" t="n">
        <v>2698</v>
      </c>
      <c r="K15" s="17" t="n">
        <v>21</v>
      </c>
      <c r="L15" s="18" t="n">
        <v>2574</v>
      </c>
      <c r="M15" s="16" t="n">
        <v>20158</v>
      </c>
      <c r="N15" s="17" t="n">
        <v>1913</v>
      </c>
      <c r="O15" s="17" t="n">
        <v>5705</v>
      </c>
      <c r="P15" s="17" t="n">
        <v>2883</v>
      </c>
      <c r="Q15" s="17" t="n">
        <v>4429</v>
      </c>
      <c r="R15" s="17" t="n">
        <v>10501</v>
      </c>
      <c r="S15" s="22" t="n">
        <v>0</v>
      </c>
      <c r="T15" s="16" t="n">
        <v>9715</v>
      </c>
      <c r="U15" s="17" t="n">
        <v>588</v>
      </c>
      <c r="V15" s="17" t="n">
        <v>4297</v>
      </c>
      <c r="W15" s="17" t="n">
        <v>4448</v>
      </c>
      <c r="X15" s="17" t="n">
        <v>531</v>
      </c>
      <c r="Y15" s="17" t="n">
        <v>1200</v>
      </c>
      <c r="Z15" s="17" t="n">
        <v>2696</v>
      </c>
      <c r="AA15" s="17" t="n">
        <v>21</v>
      </c>
      <c r="AB15" s="18" t="n">
        <v>382</v>
      </c>
      <c r="AC15" s="16" t="n">
        <v>15788</v>
      </c>
      <c r="AD15" s="17" t="n">
        <v>1913</v>
      </c>
      <c r="AE15" s="17" t="n">
        <v>5704</v>
      </c>
      <c r="AF15" s="18" t="n">
        <v>2883</v>
      </c>
      <c r="AG15" s="16" t="n">
        <v>4</v>
      </c>
      <c r="AH15" s="17" t="n">
        <v>2</v>
      </c>
      <c r="AI15" s="17" t="n">
        <v>2</v>
      </c>
      <c r="AJ15" s="23" t="n">
        <v>0</v>
      </c>
      <c r="AK15" s="23" t="n">
        <v>0</v>
      </c>
      <c r="AL15" s="17" t="n">
        <v>2</v>
      </c>
      <c r="AM15" s="23" t="n">
        <v>0</v>
      </c>
      <c r="AN15" s="22" t="n">
        <v>0</v>
      </c>
      <c r="AO15" s="16" t="n">
        <v>3</v>
      </c>
      <c r="AP15" s="23" t="n">
        <v>0</v>
      </c>
      <c r="AQ15" s="17" t="n">
        <v>1</v>
      </c>
      <c r="AR15" s="23" t="n">
        <v>0</v>
      </c>
    </row>
    <row r="16" customFormat="false" ht="13.5" hidden="false" customHeight="false" outlineLevel="0" collapsed="false">
      <c r="A16" s="27"/>
      <c r="B16" s="21" t="s">
        <v>54</v>
      </c>
      <c r="C16" s="16" t="n">
        <v>12098</v>
      </c>
      <c r="D16" s="17" t="n">
        <v>2394</v>
      </c>
      <c r="E16" s="17" t="n">
        <v>667</v>
      </c>
      <c r="F16" s="17" t="n">
        <v>3731</v>
      </c>
      <c r="G16" s="17" t="n">
        <v>3440</v>
      </c>
      <c r="H16" s="17" t="n">
        <v>416</v>
      </c>
      <c r="I16" s="17" t="n">
        <v>981</v>
      </c>
      <c r="J16" s="17" t="n">
        <v>2014</v>
      </c>
      <c r="K16" s="17" t="n">
        <v>29</v>
      </c>
      <c r="L16" s="18" t="n">
        <v>1866</v>
      </c>
      <c r="M16" s="16" t="n">
        <v>17148</v>
      </c>
      <c r="N16" s="17" t="n">
        <v>1557</v>
      </c>
      <c r="O16" s="17" t="n">
        <v>4667</v>
      </c>
      <c r="P16" s="17" t="n">
        <v>2237</v>
      </c>
      <c r="Q16" s="17" t="n">
        <v>3411</v>
      </c>
      <c r="R16" s="17" t="n">
        <v>8461</v>
      </c>
      <c r="S16" s="22" t="n">
        <v>0</v>
      </c>
      <c r="T16" s="16" t="n">
        <v>8080</v>
      </c>
      <c r="U16" s="17" t="n">
        <v>667</v>
      </c>
      <c r="V16" s="17" t="n">
        <v>3730</v>
      </c>
      <c r="W16" s="17" t="n">
        <v>3438</v>
      </c>
      <c r="X16" s="17" t="n">
        <v>416</v>
      </c>
      <c r="Y16" s="17" t="n">
        <v>980</v>
      </c>
      <c r="Z16" s="17" t="n">
        <v>2013</v>
      </c>
      <c r="AA16" s="17" t="n">
        <v>29</v>
      </c>
      <c r="AB16" s="18" t="n">
        <v>245</v>
      </c>
      <c r="AC16" s="16" t="n">
        <v>13132</v>
      </c>
      <c r="AD16" s="17" t="n">
        <v>1557</v>
      </c>
      <c r="AE16" s="17" t="n">
        <v>4667</v>
      </c>
      <c r="AF16" s="18" t="n">
        <v>2237</v>
      </c>
      <c r="AG16" s="16" t="n">
        <v>4</v>
      </c>
      <c r="AH16" s="17" t="n">
        <v>1</v>
      </c>
      <c r="AI16" s="17" t="n">
        <v>2</v>
      </c>
      <c r="AJ16" s="23" t="n">
        <v>0</v>
      </c>
      <c r="AK16" s="17" t="n">
        <v>1</v>
      </c>
      <c r="AL16" s="17" t="n">
        <v>1</v>
      </c>
      <c r="AM16" s="23" t="n">
        <v>0</v>
      </c>
      <c r="AN16" s="18" t="n">
        <v>1</v>
      </c>
      <c r="AO16" s="16" t="n">
        <v>2</v>
      </c>
      <c r="AP16" s="23" t="n">
        <v>0</v>
      </c>
      <c r="AQ16" s="23" t="n">
        <v>0</v>
      </c>
      <c r="AR16" s="23" t="n">
        <v>0</v>
      </c>
    </row>
    <row r="17" customFormat="false" ht="13.5" hidden="false" customHeight="true" outlineLevel="0" collapsed="false">
      <c r="A17" s="27"/>
      <c r="B17" s="21" t="s">
        <v>55</v>
      </c>
      <c r="C17" s="16" t="n">
        <v>13170</v>
      </c>
      <c r="D17" s="17" t="n">
        <v>4213</v>
      </c>
      <c r="E17" s="17" t="n">
        <v>799</v>
      </c>
      <c r="F17" s="17" t="n">
        <v>3702</v>
      </c>
      <c r="G17" s="17" t="n">
        <v>2728</v>
      </c>
      <c r="H17" s="17" t="n">
        <v>344</v>
      </c>
      <c r="I17" s="17" t="n">
        <v>814</v>
      </c>
      <c r="J17" s="17" t="n">
        <v>1551</v>
      </c>
      <c r="K17" s="17" t="n">
        <v>19</v>
      </c>
      <c r="L17" s="18" t="n">
        <v>1728</v>
      </c>
      <c r="M17" s="16" t="n">
        <v>17749</v>
      </c>
      <c r="N17" s="17" t="n">
        <v>1255</v>
      </c>
      <c r="O17" s="17" t="n">
        <v>4305</v>
      </c>
      <c r="P17" s="17" t="n">
        <v>1728</v>
      </c>
      <c r="Q17" s="17" t="n">
        <v>2709</v>
      </c>
      <c r="R17" s="17" t="n">
        <v>7288</v>
      </c>
      <c r="S17" s="22" t="n">
        <v>0</v>
      </c>
      <c r="T17" s="16" t="n">
        <v>7447</v>
      </c>
      <c r="U17" s="17" t="n">
        <v>799</v>
      </c>
      <c r="V17" s="17" t="n">
        <v>3701</v>
      </c>
      <c r="W17" s="17" t="n">
        <v>2726</v>
      </c>
      <c r="X17" s="17" t="n">
        <v>344</v>
      </c>
      <c r="Y17" s="17" t="n">
        <v>814</v>
      </c>
      <c r="Z17" s="17" t="n">
        <v>1549</v>
      </c>
      <c r="AA17" s="17" t="n">
        <v>19</v>
      </c>
      <c r="AB17" s="18" t="n">
        <v>221</v>
      </c>
      <c r="AC17" s="16" t="n">
        <v>12027</v>
      </c>
      <c r="AD17" s="17" t="n">
        <v>1255</v>
      </c>
      <c r="AE17" s="17" t="n">
        <v>4304</v>
      </c>
      <c r="AF17" s="18" t="n">
        <v>1728</v>
      </c>
      <c r="AG17" s="16" t="n">
        <v>4</v>
      </c>
      <c r="AH17" s="17" t="n">
        <v>1</v>
      </c>
      <c r="AI17" s="17" t="n">
        <v>2</v>
      </c>
      <c r="AJ17" s="23" t="n">
        <v>0</v>
      </c>
      <c r="AK17" s="23" t="n">
        <v>0</v>
      </c>
      <c r="AL17" s="17" t="n">
        <v>2</v>
      </c>
      <c r="AM17" s="23" t="n">
        <v>0</v>
      </c>
      <c r="AN17" s="18" t="n">
        <v>1</v>
      </c>
      <c r="AO17" s="16" t="n">
        <v>3</v>
      </c>
      <c r="AP17" s="23" t="n">
        <v>0</v>
      </c>
      <c r="AQ17" s="17" t="n">
        <v>1</v>
      </c>
      <c r="AR17" s="23" t="n">
        <v>0</v>
      </c>
    </row>
    <row r="18" customFormat="false" ht="13.5" hidden="false" customHeight="false" outlineLevel="0" collapsed="false">
      <c r="A18" s="27"/>
      <c r="B18" s="21" t="s">
        <v>56</v>
      </c>
      <c r="C18" s="16" t="n">
        <v>14474</v>
      </c>
      <c r="D18" s="17" t="n">
        <v>7126</v>
      </c>
      <c r="E18" s="17" t="n">
        <v>967</v>
      </c>
      <c r="F18" s="17" t="n">
        <v>3167</v>
      </c>
      <c r="G18" s="17" t="n">
        <v>1621</v>
      </c>
      <c r="H18" s="17" t="n">
        <v>208</v>
      </c>
      <c r="I18" s="17" t="n">
        <v>516</v>
      </c>
      <c r="J18" s="17" t="n">
        <v>874</v>
      </c>
      <c r="K18" s="17" t="n">
        <v>23</v>
      </c>
      <c r="L18" s="18" t="n">
        <v>1593</v>
      </c>
      <c r="M18" s="16" t="n">
        <v>17288</v>
      </c>
      <c r="N18" s="17" t="n">
        <v>849</v>
      </c>
      <c r="O18" s="17" t="n">
        <v>2601</v>
      </c>
      <c r="P18" s="17" t="n">
        <v>962</v>
      </c>
      <c r="Q18" s="17" t="n">
        <v>1598</v>
      </c>
      <c r="R18" s="17" t="n">
        <v>4412</v>
      </c>
      <c r="S18" s="22" t="n">
        <v>0</v>
      </c>
      <c r="T18" s="16" t="n">
        <v>5939</v>
      </c>
      <c r="U18" s="17" t="n">
        <v>967</v>
      </c>
      <c r="V18" s="17" t="n">
        <v>3165</v>
      </c>
      <c r="W18" s="17" t="n">
        <v>1621</v>
      </c>
      <c r="X18" s="17" t="n">
        <v>208</v>
      </c>
      <c r="Y18" s="17" t="n">
        <v>516</v>
      </c>
      <c r="Z18" s="17" t="n">
        <v>874</v>
      </c>
      <c r="AA18" s="17" t="n">
        <v>23</v>
      </c>
      <c r="AB18" s="18" t="n">
        <v>186</v>
      </c>
      <c r="AC18" s="16" t="n">
        <v>8751</v>
      </c>
      <c r="AD18" s="17" t="n">
        <v>849</v>
      </c>
      <c r="AE18" s="17" t="n">
        <v>2599</v>
      </c>
      <c r="AF18" s="18" t="n">
        <v>962</v>
      </c>
      <c r="AG18" s="16" t="n">
        <v>3</v>
      </c>
      <c r="AH18" s="17" t="n">
        <v>2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18" t="n">
        <v>1</v>
      </c>
      <c r="AO18" s="16" t="n">
        <v>5</v>
      </c>
      <c r="AP18" s="23" t="n">
        <v>0</v>
      </c>
      <c r="AQ18" s="17" t="n">
        <v>2</v>
      </c>
      <c r="AR18" s="23" t="n">
        <v>0</v>
      </c>
    </row>
    <row r="19" customFormat="false" ht="13.5" hidden="false" customHeight="true" outlineLevel="0" collapsed="false">
      <c r="A19" s="27"/>
      <c r="B19" s="21" t="s">
        <v>57</v>
      </c>
      <c r="C19" s="16" t="n">
        <v>11735</v>
      </c>
      <c r="D19" s="17" t="n">
        <v>7886</v>
      </c>
      <c r="E19" s="17" t="n">
        <v>687</v>
      </c>
      <c r="F19" s="17" t="n">
        <v>1492</v>
      </c>
      <c r="G19" s="17" t="n">
        <v>614</v>
      </c>
      <c r="H19" s="17" t="n">
        <v>93</v>
      </c>
      <c r="I19" s="17" t="n">
        <v>213</v>
      </c>
      <c r="J19" s="17" t="n">
        <v>292</v>
      </c>
      <c r="K19" s="17" t="n">
        <v>16</v>
      </c>
      <c r="L19" s="18" t="n">
        <v>1056</v>
      </c>
      <c r="M19" s="16" t="n">
        <v>12706</v>
      </c>
      <c r="N19" s="17" t="n">
        <v>317</v>
      </c>
      <c r="O19" s="17" t="n">
        <v>903</v>
      </c>
      <c r="P19" s="17" t="n">
        <v>349</v>
      </c>
      <c r="Q19" s="17" t="n">
        <v>598</v>
      </c>
      <c r="R19" s="17" t="n">
        <v>1569</v>
      </c>
      <c r="S19" s="22" t="n">
        <v>0</v>
      </c>
      <c r="T19" s="16" t="n">
        <v>2888</v>
      </c>
      <c r="U19" s="17" t="n">
        <v>687</v>
      </c>
      <c r="V19" s="17" t="n">
        <v>1491</v>
      </c>
      <c r="W19" s="17" t="n">
        <v>614</v>
      </c>
      <c r="X19" s="17" t="n">
        <v>93</v>
      </c>
      <c r="Y19" s="17" t="n">
        <v>213</v>
      </c>
      <c r="Z19" s="17" t="n">
        <v>292</v>
      </c>
      <c r="AA19" s="17" t="n">
        <v>16</v>
      </c>
      <c r="AB19" s="18" t="n">
        <v>96</v>
      </c>
      <c r="AC19" s="16" t="n">
        <v>3859</v>
      </c>
      <c r="AD19" s="17" t="n">
        <v>317</v>
      </c>
      <c r="AE19" s="17" t="n">
        <v>903</v>
      </c>
      <c r="AF19" s="18" t="n">
        <v>349</v>
      </c>
      <c r="AG19" s="16" t="n">
        <v>1</v>
      </c>
      <c r="AH19" s="17" t="n">
        <v>1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2" t="n">
        <v>0</v>
      </c>
      <c r="AO19" s="16" t="n">
        <v>1</v>
      </c>
      <c r="AP19" s="23" t="n">
        <v>0</v>
      </c>
      <c r="AQ19" s="23" t="n">
        <v>0</v>
      </c>
      <c r="AR19" s="23" t="n">
        <v>0</v>
      </c>
    </row>
    <row r="20" customFormat="false" ht="13.5" hidden="false" customHeight="false" outlineLevel="0" collapsed="false">
      <c r="A20" s="27"/>
      <c r="B20" s="21" t="s">
        <v>58</v>
      </c>
      <c r="C20" s="16" t="n">
        <v>9237</v>
      </c>
      <c r="D20" s="17" t="n">
        <v>7299</v>
      </c>
      <c r="E20" s="17" t="n">
        <v>464</v>
      </c>
      <c r="F20" s="17" t="n">
        <v>497</v>
      </c>
      <c r="G20" s="17" t="n">
        <v>152</v>
      </c>
      <c r="H20" s="17" t="n">
        <v>22</v>
      </c>
      <c r="I20" s="17" t="n">
        <v>46</v>
      </c>
      <c r="J20" s="17" t="n">
        <v>82</v>
      </c>
      <c r="K20" s="17" t="n">
        <v>2</v>
      </c>
      <c r="L20" s="18" t="n">
        <v>825</v>
      </c>
      <c r="M20" s="16" t="n">
        <v>9516</v>
      </c>
      <c r="N20" s="17" t="n">
        <v>96</v>
      </c>
      <c r="O20" s="17" t="n">
        <v>247</v>
      </c>
      <c r="P20" s="17" t="n">
        <v>86</v>
      </c>
      <c r="Q20" s="17" t="n">
        <v>150</v>
      </c>
      <c r="R20" s="17" t="n">
        <v>429</v>
      </c>
      <c r="S20" s="22" t="n">
        <v>0</v>
      </c>
      <c r="T20" s="16" t="n">
        <v>1171</v>
      </c>
      <c r="U20" s="17" t="n">
        <v>464</v>
      </c>
      <c r="V20" s="17" t="n">
        <v>494</v>
      </c>
      <c r="W20" s="17" t="n">
        <v>151</v>
      </c>
      <c r="X20" s="17" t="n">
        <v>22</v>
      </c>
      <c r="Y20" s="17" t="n">
        <v>46</v>
      </c>
      <c r="Z20" s="17" t="n">
        <v>81</v>
      </c>
      <c r="AA20" s="17" t="n">
        <v>2</v>
      </c>
      <c r="AB20" s="18" t="n">
        <v>62</v>
      </c>
      <c r="AC20" s="16" t="n">
        <v>1451</v>
      </c>
      <c r="AD20" s="17" t="n">
        <v>96</v>
      </c>
      <c r="AE20" s="17" t="n">
        <v>247</v>
      </c>
      <c r="AF20" s="18" t="n">
        <v>86</v>
      </c>
      <c r="AG20" s="16" t="n">
        <v>5</v>
      </c>
      <c r="AH20" s="17" t="n">
        <v>3</v>
      </c>
      <c r="AI20" s="17" t="n">
        <v>1</v>
      </c>
      <c r="AJ20" s="23" t="n">
        <v>0</v>
      </c>
      <c r="AK20" s="23" t="n">
        <v>0</v>
      </c>
      <c r="AL20" s="17" t="n">
        <v>1</v>
      </c>
      <c r="AM20" s="23" t="n">
        <v>0</v>
      </c>
      <c r="AN20" s="18" t="n">
        <v>1</v>
      </c>
      <c r="AO20" s="16" t="n">
        <v>4</v>
      </c>
      <c r="AP20" s="23" t="n">
        <v>0</v>
      </c>
      <c r="AQ20" s="23" t="n">
        <v>0</v>
      </c>
      <c r="AR20" s="23" t="n">
        <v>0</v>
      </c>
    </row>
    <row r="21" customFormat="false" ht="13.5" hidden="false" customHeight="true" outlineLevel="0" collapsed="false">
      <c r="A21" s="27"/>
      <c r="B21" s="21" t="s">
        <v>59</v>
      </c>
      <c r="C21" s="16" t="n">
        <v>6920</v>
      </c>
      <c r="D21" s="17" t="n">
        <v>5832</v>
      </c>
      <c r="E21" s="17" t="n">
        <v>260</v>
      </c>
      <c r="F21" s="17" t="n">
        <v>162</v>
      </c>
      <c r="G21" s="17" t="n">
        <v>41</v>
      </c>
      <c r="H21" s="17" t="n">
        <v>4</v>
      </c>
      <c r="I21" s="17" t="n">
        <v>14</v>
      </c>
      <c r="J21" s="17" t="n">
        <v>22</v>
      </c>
      <c r="K21" s="17" t="n">
        <v>1</v>
      </c>
      <c r="L21" s="18" t="n">
        <v>625</v>
      </c>
      <c r="M21" s="16" t="n">
        <v>7010</v>
      </c>
      <c r="N21" s="17" t="n">
        <v>23</v>
      </c>
      <c r="O21" s="17" t="n">
        <v>74</v>
      </c>
      <c r="P21" s="17" t="n">
        <v>33</v>
      </c>
      <c r="Q21" s="17" t="n">
        <v>40</v>
      </c>
      <c r="R21" s="17" t="n">
        <v>130</v>
      </c>
      <c r="S21" s="22" t="n">
        <v>0</v>
      </c>
      <c r="T21" s="16" t="n">
        <v>487</v>
      </c>
      <c r="U21" s="17" t="n">
        <v>260</v>
      </c>
      <c r="V21" s="17" t="n">
        <v>162</v>
      </c>
      <c r="W21" s="17" t="n">
        <v>41</v>
      </c>
      <c r="X21" s="17" t="n">
        <v>4</v>
      </c>
      <c r="Y21" s="17" t="n">
        <v>14</v>
      </c>
      <c r="Z21" s="17" t="n">
        <v>22</v>
      </c>
      <c r="AA21" s="17" t="n">
        <v>1</v>
      </c>
      <c r="AB21" s="18" t="n">
        <v>24</v>
      </c>
      <c r="AC21" s="16" t="n">
        <v>577</v>
      </c>
      <c r="AD21" s="17" t="n">
        <v>23</v>
      </c>
      <c r="AE21" s="17" t="n">
        <v>74</v>
      </c>
      <c r="AF21" s="18" t="n">
        <v>33</v>
      </c>
      <c r="AG21" s="16" t="n">
        <v>2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18" t="n">
        <v>2</v>
      </c>
      <c r="AO21" s="16" t="n">
        <v>2</v>
      </c>
      <c r="AP21" s="23" t="n">
        <v>0</v>
      </c>
      <c r="AQ21" s="23" t="n">
        <v>0</v>
      </c>
      <c r="AR21" s="23" t="n">
        <v>0</v>
      </c>
    </row>
    <row r="22" customFormat="false" ht="13.5" hidden="false" customHeight="false" outlineLevel="0" collapsed="false">
      <c r="A22" s="27"/>
      <c r="B22" s="21" t="s">
        <v>60</v>
      </c>
      <c r="C22" s="16" t="n">
        <v>5982</v>
      </c>
      <c r="D22" s="17" t="n">
        <v>5404</v>
      </c>
      <c r="E22" s="17" t="n">
        <v>134</v>
      </c>
      <c r="F22" s="17" t="n">
        <v>51</v>
      </c>
      <c r="G22" s="17" t="n">
        <v>11</v>
      </c>
      <c r="H22" s="17" t="n">
        <v>1</v>
      </c>
      <c r="I22" s="17" t="n">
        <v>4</v>
      </c>
      <c r="J22" s="17" t="n">
        <v>5</v>
      </c>
      <c r="K22" s="17" t="n">
        <v>1</v>
      </c>
      <c r="L22" s="18" t="n">
        <v>382</v>
      </c>
      <c r="M22" s="16" t="n">
        <v>6019</v>
      </c>
      <c r="N22" s="17" t="n">
        <v>5</v>
      </c>
      <c r="O22" s="17" t="n">
        <v>30</v>
      </c>
      <c r="P22" s="17" t="n">
        <v>12</v>
      </c>
      <c r="Q22" s="17" t="n">
        <v>10</v>
      </c>
      <c r="R22" s="17" t="n">
        <v>47</v>
      </c>
      <c r="S22" s="22" t="n">
        <v>0</v>
      </c>
      <c r="T22" s="16" t="n">
        <v>207</v>
      </c>
      <c r="U22" s="17" t="n">
        <v>134</v>
      </c>
      <c r="V22" s="17" t="n">
        <v>51</v>
      </c>
      <c r="W22" s="17" t="n">
        <v>11</v>
      </c>
      <c r="X22" s="17" t="n">
        <v>1</v>
      </c>
      <c r="Y22" s="17" t="n">
        <v>4</v>
      </c>
      <c r="Z22" s="17" t="n">
        <v>5</v>
      </c>
      <c r="AA22" s="17" t="n">
        <v>1</v>
      </c>
      <c r="AB22" s="18" t="n">
        <v>11</v>
      </c>
      <c r="AC22" s="16" t="n">
        <v>244</v>
      </c>
      <c r="AD22" s="17" t="n">
        <v>5</v>
      </c>
      <c r="AE22" s="17" t="n">
        <v>30</v>
      </c>
      <c r="AF22" s="18" t="n">
        <v>12</v>
      </c>
      <c r="AG22" s="16" t="n">
        <v>1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18" t="n">
        <v>1</v>
      </c>
      <c r="AO22" s="16" t="n">
        <v>1</v>
      </c>
      <c r="AP22" s="23" t="n">
        <v>0</v>
      </c>
      <c r="AQ22" s="23" t="n">
        <v>0</v>
      </c>
      <c r="AR22" s="23" t="n">
        <v>0</v>
      </c>
    </row>
    <row r="23" customFormat="false" ht="13.5" hidden="false" customHeight="true" outlineLevel="0" collapsed="false">
      <c r="A23" s="24"/>
      <c r="B23" s="25" t="s">
        <v>61</v>
      </c>
      <c r="C23" s="16" t="n">
        <v>2384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18" t="n">
        <v>2384</v>
      </c>
      <c r="M23" s="16" t="n">
        <v>2384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2" t="n">
        <v>0</v>
      </c>
      <c r="T23" s="26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2" t="n">
        <v>0</v>
      </c>
      <c r="AC23" s="26" t="n">
        <v>0</v>
      </c>
      <c r="AD23" s="23" t="n">
        <v>0</v>
      </c>
      <c r="AE23" s="23" t="n">
        <v>0</v>
      </c>
      <c r="AF23" s="22" t="n">
        <v>0</v>
      </c>
      <c r="AG23" s="26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2" t="n">
        <v>0</v>
      </c>
      <c r="AO23" s="26" t="n">
        <v>0</v>
      </c>
      <c r="AP23" s="23" t="n">
        <v>0</v>
      </c>
      <c r="AQ23" s="23" t="n">
        <v>0</v>
      </c>
      <c r="AR23" s="23" t="n">
        <v>0</v>
      </c>
    </row>
    <row r="24" customFormat="false" ht="13.5" hidden="false" customHeight="false" outlineLevel="0" collapsed="false">
      <c r="A24" s="27"/>
      <c r="B24" s="27" t="s">
        <v>19</v>
      </c>
      <c r="C24" s="16"/>
      <c r="D24" s="17"/>
      <c r="E24" s="17"/>
      <c r="F24" s="17"/>
      <c r="G24" s="17"/>
      <c r="H24" s="17"/>
      <c r="I24" s="17"/>
      <c r="J24" s="17"/>
      <c r="K24" s="17"/>
      <c r="L24" s="18"/>
      <c r="M24" s="16"/>
      <c r="N24" s="17"/>
      <c r="O24" s="17"/>
      <c r="P24" s="17"/>
      <c r="Q24" s="17"/>
      <c r="R24" s="17"/>
      <c r="S24" s="18"/>
      <c r="T24" s="16"/>
      <c r="U24" s="17"/>
      <c r="V24" s="17"/>
      <c r="W24" s="17"/>
      <c r="X24" s="17"/>
      <c r="Y24" s="17"/>
      <c r="Z24" s="17"/>
      <c r="AA24" s="17"/>
      <c r="AB24" s="18"/>
      <c r="AC24" s="16"/>
      <c r="AD24" s="17"/>
      <c r="AE24" s="17"/>
      <c r="AF24" s="18"/>
      <c r="AG24" s="16"/>
      <c r="AH24" s="17"/>
      <c r="AI24" s="17"/>
      <c r="AJ24" s="17"/>
      <c r="AK24" s="17"/>
      <c r="AL24" s="17"/>
      <c r="AM24" s="17"/>
      <c r="AN24" s="18"/>
      <c r="AO24" s="16"/>
      <c r="AP24" s="17"/>
      <c r="AQ24" s="17"/>
      <c r="AR24" s="17"/>
    </row>
    <row r="25" customFormat="false" ht="13.5" hidden="false" customHeight="true" outlineLevel="0" collapsed="false">
      <c r="A25" s="27"/>
      <c r="B25" s="21" t="s">
        <v>62</v>
      </c>
      <c r="C25" s="16" t="n">
        <v>48348</v>
      </c>
      <c r="D25" s="17" t="n">
        <v>33547</v>
      </c>
      <c r="E25" s="17" t="n">
        <v>2512</v>
      </c>
      <c r="F25" s="17" t="n">
        <v>5369</v>
      </c>
      <c r="G25" s="17" t="n">
        <v>2439</v>
      </c>
      <c r="H25" s="17" t="n">
        <v>328</v>
      </c>
      <c r="I25" s="17" t="n">
        <v>793</v>
      </c>
      <c r="J25" s="17" t="n">
        <v>1275</v>
      </c>
      <c r="K25" s="17" t="n">
        <v>43</v>
      </c>
      <c r="L25" s="18" t="n">
        <v>4481</v>
      </c>
      <c r="M25" s="16" t="n">
        <v>52539</v>
      </c>
      <c r="N25" s="17" t="n">
        <v>1290</v>
      </c>
      <c r="O25" s="17" t="n">
        <v>3855</v>
      </c>
      <c r="P25" s="17" t="n">
        <v>1442</v>
      </c>
      <c r="Q25" s="17" t="n">
        <v>2396</v>
      </c>
      <c r="R25" s="17" t="n">
        <v>6587</v>
      </c>
      <c r="S25" s="22" t="n">
        <v>0</v>
      </c>
      <c r="T25" s="16" t="n">
        <v>10692</v>
      </c>
      <c r="U25" s="17" t="n">
        <v>2512</v>
      </c>
      <c r="V25" s="17" t="n">
        <v>5363</v>
      </c>
      <c r="W25" s="17" t="n">
        <v>2438</v>
      </c>
      <c r="X25" s="17" t="n">
        <v>328</v>
      </c>
      <c r="Y25" s="17" t="n">
        <v>793</v>
      </c>
      <c r="Z25" s="17" t="n">
        <v>1274</v>
      </c>
      <c r="AA25" s="17" t="n">
        <v>43</v>
      </c>
      <c r="AB25" s="18" t="n">
        <v>379</v>
      </c>
      <c r="AC25" s="16" t="n">
        <v>14882</v>
      </c>
      <c r="AD25" s="17" t="n">
        <v>1290</v>
      </c>
      <c r="AE25" s="17" t="n">
        <v>3853</v>
      </c>
      <c r="AF25" s="18" t="n">
        <v>1442</v>
      </c>
      <c r="AG25" s="16" t="n">
        <v>12</v>
      </c>
      <c r="AH25" s="17" t="n">
        <v>6</v>
      </c>
      <c r="AI25" s="17" t="n">
        <v>1</v>
      </c>
      <c r="AJ25" s="23" t="n">
        <v>0</v>
      </c>
      <c r="AK25" s="23" t="n">
        <v>0</v>
      </c>
      <c r="AL25" s="17" t="n">
        <v>1</v>
      </c>
      <c r="AM25" s="23" t="n">
        <v>0</v>
      </c>
      <c r="AN25" s="18" t="n">
        <v>5</v>
      </c>
      <c r="AO25" s="16" t="n">
        <v>13</v>
      </c>
      <c r="AP25" s="23" t="n">
        <v>0</v>
      </c>
      <c r="AQ25" s="17" t="n">
        <v>2</v>
      </c>
      <c r="AR25" s="23" t="n">
        <v>0</v>
      </c>
    </row>
    <row r="26" customFormat="false" ht="13.5" hidden="false" customHeight="true" outlineLevel="0" collapsed="false">
      <c r="A26" s="27"/>
      <c r="B26" s="21" t="s">
        <v>63</v>
      </c>
      <c r="C26" s="16" t="n">
        <v>22139</v>
      </c>
      <c r="D26" s="17" t="n">
        <v>18535</v>
      </c>
      <c r="E26" s="17" t="n">
        <v>858</v>
      </c>
      <c r="F26" s="17" t="n">
        <v>710</v>
      </c>
      <c r="G26" s="17" t="n">
        <v>204</v>
      </c>
      <c r="H26" s="17" t="n">
        <v>27</v>
      </c>
      <c r="I26" s="17" t="n">
        <v>64</v>
      </c>
      <c r="J26" s="17" t="n">
        <v>109</v>
      </c>
      <c r="K26" s="17" t="n">
        <v>4</v>
      </c>
      <c r="L26" s="18" t="n">
        <v>1832</v>
      </c>
      <c r="M26" s="16" t="n">
        <v>22545</v>
      </c>
      <c r="N26" s="17" t="n">
        <v>124</v>
      </c>
      <c r="O26" s="17" t="n">
        <v>351</v>
      </c>
      <c r="P26" s="17" t="n">
        <v>131</v>
      </c>
      <c r="Q26" s="17" t="n">
        <v>200</v>
      </c>
      <c r="R26" s="17" t="n">
        <v>606</v>
      </c>
      <c r="S26" s="22" t="n">
        <v>0</v>
      </c>
      <c r="T26" s="16" t="n">
        <v>1865</v>
      </c>
      <c r="U26" s="17" t="n">
        <v>858</v>
      </c>
      <c r="V26" s="17" t="n">
        <v>707</v>
      </c>
      <c r="W26" s="17" t="n">
        <v>203</v>
      </c>
      <c r="X26" s="17" t="n">
        <v>27</v>
      </c>
      <c r="Y26" s="17" t="n">
        <v>64</v>
      </c>
      <c r="Z26" s="17" t="n">
        <v>108</v>
      </c>
      <c r="AA26" s="17" t="n">
        <v>4</v>
      </c>
      <c r="AB26" s="18" t="n">
        <v>97</v>
      </c>
      <c r="AC26" s="16" t="n">
        <v>2272</v>
      </c>
      <c r="AD26" s="17" t="n">
        <v>124</v>
      </c>
      <c r="AE26" s="17" t="n">
        <v>351</v>
      </c>
      <c r="AF26" s="18" t="n">
        <v>131</v>
      </c>
      <c r="AG26" s="16" t="n">
        <v>8</v>
      </c>
      <c r="AH26" s="17" t="n">
        <v>3</v>
      </c>
      <c r="AI26" s="17" t="n">
        <v>1</v>
      </c>
      <c r="AJ26" s="23" t="n">
        <v>0</v>
      </c>
      <c r="AK26" s="23" t="n">
        <v>0</v>
      </c>
      <c r="AL26" s="17" t="n">
        <v>1</v>
      </c>
      <c r="AM26" s="23" t="n">
        <v>0</v>
      </c>
      <c r="AN26" s="18" t="n">
        <v>4</v>
      </c>
      <c r="AO26" s="16" t="n">
        <v>7</v>
      </c>
      <c r="AP26" s="23" t="n">
        <v>0</v>
      </c>
      <c r="AQ26" s="23" t="n">
        <v>0</v>
      </c>
      <c r="AR26" s="23" t="n">
        <v>0</v>
      </c>
    </row>
    <row r="27" customFormat="false" ht="13.5" hidden="false" customHeight="true" outlineLevel="0" collapsed="false">
      <c r="A27" s="27"/>
      <c r="B27" s="25"/>
      <c r="C27" s="16"/>
      <c r="D27" s="17"/>
      <c r="E27" s="17"/>
      <c r="F27" s="17"/>
      <c r="G27" s="17"/>
      <c r="H27" s="17"/>
      <c r="I27" s="17"/>
      <c r="J27" s="17"/>
      <c r="K27" s="17"/>
      <c r="L27" s="18"/>
      <c r="M27" s="16"/>
      <c r="N27" s="17"/>
      <c r="O27" s="17"/>
      <c r="P27" s="17"/>
      <c r="Q27" s="17"/>
      <c r="R27" s="17"/>
      <c r="S27" s="18"/>
      <c r="T27" s="16"/>
      <c r="U27" s="17"/>
      <c r="V27" s="17"/>
      <c r="W27" s="17"/>
      <c r="X27" s="17"/>
      <c r="Y27" s="17"/>
      <c r="Z27" s="17"/>
      <c r="AA27" s="17"/>
      <c r="AB27" s="18"/>
      <c r="AC27" s="16"/>
      <c r="AD27" s="17"/>
      <c r="AE27" s="17"/>
      <c r="AF27" s="18"/>
      <c r="AG27" s="16"/>
      <c r="AH27" s="17"/>
      <c r="AI27" s="17"/>
      <c r="AJ27" s="17"/>
      <c r="AK27" s="17"/>
      <c r="AL27" s="17"/>
      <c r="AM27" s="17"/>
      <c r="AN27" s="18"/>
      <c r="AO27" s="16"/>
      <c r="AP27" s="17"/>
      <c r="AQ27" s="17"/>
      <c r="AR27" s="17"/>
    </row>
    <row r="28" customFormat="false" ht="13.5" hidden="false" customHeight="false" outlineLevel="0" collapsed="false">
      <c r="A28" s="25" t="s">
        <v>64</v>
      </c>
      <c r="B28" s="25"/>
      <c r="C28" s="16" t="n">
        <v>119422</v>
      </c>
      <c r="D28" s="17" t="n">
        <v>26714</v>
      </c>
      <c r="E28" s="17" t="n">
        <v>3689</v>
      </c>
      <c r="F28" s="17" t="n">
        <v>28494</v>
      </c>
      <c r="G28" s="17" t="n">
        <v>32523</v>
      </c>
      <c r="H28" s="17" t="n">
        <v>3372</v>
      </c>
      <c r="I28" s="17" t="n">
        <v>8760</v>
      </c>
      <c r="J28" s="17" t="n">
        <v>20143</v>
      </c>
      <c r="K28" s="17" t="n">
        <v>248</v>
      </c>
      <c r="L28" s="18" t="n">
        <v>28002</v>
      </c>
      <c r="M28" s="16" t="n">
        <v>154586</v>
      </c>
      <c r="N28" s="17" t="n">
        <v>12510</v>
      </c>
      <c r="O28" s="17" t="n">
        <v>36615</v>
      </c>
      <c r="P28" s="17" t="n">
        <v>18314</v>
      </c>
      <c r="Q28" s="17" t="n">
        <v>32275</v>
      </c>
      <c r="R28" s="17" t="n">
        <v>67439</v>
      </c>
      <c r="S28" s="22" t="n">
        <v>0</v>
      </c>
      <c r="T28" s="16" t="n">
        <v>59785</v>
      </c>
      <c r="U28" s="17" t="n">
        <v>3689</v>
      </c>
      <c r="V28" s="17" t="n">
        <v>22226</v>
      </c>
      <c r="W28" s="17" t="n">
        <v>29661</v>
      </c>
      <c r="X28" s="17" t="n">
        <v>2932</v>
      </c>
      <c r="Y28" s="17" t="n">
        <v>7777</v>
      </c>
      <c r="Z28" s="17" t="n">
        <v>18721</v>
      </c>
      <c r="AA28" s="17" t="n">
        <v>231</v>
      </c>
      <c r="AB28" s="18" t="n">
        <v>4209</v>
      </c>
      <c r="AC28" s="16" t="n">
        <v>96881</v>
      </c>
      <c r="AD28" s="17" t="n">
        <v>12179</v>
      </c>
      <c r="AE28" s="17" t="n">
        <v>36266</v>
      </c>
      <c r="AF28" s="18" t="n">
        <v>18081</v>
      </c>
      <c r="AG28" s="16" t="n">
        <v>10827</v>
      </c>
      <c r="AH28" s="17" t="n">
        <v>6268</v>
      </c>
      <c r="AI28" s="17" t="n">
        <v>2862</v>
      </c>
      <c r="AJ28" s="17" t="n">
        <v>440</v>
      </c>
      <c r="AK28" s="17" t="n">
        <v>983</v>
      </c>
      <c r="AL28" s="17" t="n">
        <v>1422</v>
      </c>
      <c r="AM28" s="17" t="n">
        <v>17</v>
      </c>
      <c r="AN28" s="18" t="n">
        <v>1697</v>
      </c>
      <c r="AO28" s="16" t="n">
        <v>8895</v>
      </c>
      <c r="AP28" s="17" t="n">
        <v>331</v>
      </c>
      <c r="AQ28" s="17" t="n">
        <v>349</v>
      </c>
      <c r="AR28" s="17" t="n">
        <v>233</v>
      </c>
    </row>
    <row r="29" customFormat="false" ht="13.5" hidden="false" customHeight="true" outlineLevel="0" collapsed="false">
      <c r="A29" s="27"/>
      <c r="B29" s="21" t="s">
        <v>45</v>
      </c>
      <c r="C29" s="16" t="n">
        <v>13415</v>
      </c>
      <c r="D29" s="17" t="n">
        <v>6269</v>
      </c>
      <c r="E29" s="17" t="s">
        <v>65</v>
      </c>
      <c r="F29" s="17" t="n">
        <v>5365</v>
      </c>
      <c r="G29" s="17" t="n">
        <v>282</v>
      </c>
      <c r="H29" s="17" t="n">
        <v>16</v>
      </c>
      <c r="I29" s="17" t="n">
        <v>147</v>
      </c>
      <c r="J29" s="17" t="n">
        <v>113</v>
      </c>
      <c r="K29" s="17" t="n">
        <v>6</v>
      </c>
      <c r="L29" s="18" t="n">
        <v>1499</v>
      </c>
      <c r="M29" s="16" t="n">
        <v>13244</v>
      </c>
      <c r="N29" s="17" t="n">
        <v>70</v>
      </c>
      <c r="O29" s="17" t="n">
        <v>30</v>
      </c>
      <c r="P29" s="17" t="n">
        <v>5</v>
      </c>
      <c r="Q29" s="17" t="n">
        <v>276</v>
      </c>
      <c r="R29" s="17" t="n">
        <v>105</v>
      </c>
      <c r="S29" s="22" t="n">
        <v>0</v>
      </c>
      <c r="T29" s="26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2" t="n">
        <v>0</v>
      </c>
      <c r="AC29" s="26" t="n">
        <v>0</v>
      </c>
      <c r="AD29" s="23" t="n">
        <v>0</v>
      </c>
      <c r="AE29" s="23" t="n">
        <v>0</v>
      </c>
      <c r="AF29" s="22" t="n">
        <v>0</v>
      </c>
      <c r="AG29" s="16" t="n">
        <v>7146</v>
      </c>
      <c r="AH29" s="17" t="n">
        <v>5365</v>
      </c>
      <c r="AI29" s="17" t="n">
        <v>282</v>
      </c>
      <c r="AJ29" s="17" t="n">
        <v>16</v>
      </c>
      <c r="AK29" s="17" t="n">
        <v>147</v>
      </c>
      <c r="AL29" s="17" t="n">
        <v>113</v>
      </c>
      <c r="AM29" s="17" t="n">
        <v>6</v>
      </c>
      <c r="AN29" s="18" t="n">
        <v>1499</v>
      </c>
      <c r="AO29" s="16" t="n">
        <v>6975</v>
      </c>
      <c r="AP29" s="17" t="n">
        <v>70</v>
      </c>
      <c r="AQ29" s="17" t="n">
        <v>30</v>
      </c>
      <c r="AR29" s="17" t="n">
        <v>5</v>
      </c>
    </row>
    <row r="30" customFormat="false" ht="13.5" hidden="false" customHeight="false" outlineLevel="0" collapsed="false">
      <c r="A30" s="27"/>
      <c r="B30" s="21" t="s">
        <v>46</v>
      </c>
      <c r="C30" s="16" t="n">
        <v>4435</v>
      </c>
      <c r="D30" s="17" t="n">
        <v>127</v>
      </c>
      <c r="E30" s="17" t="n">
        <v>10</v>
      </c>
      <c r="F30" s="17" t="n">
        <v>1253</v>
      </c>
      <c r="G30" s="17" t="n">
        <v>2006</v>
      </c>
      <c r="H30" s="17" t="n">
        <v>450</v>
      </c>
      <c r="I30" s="17" t="n">
        <v>691</v>
      </c>
      <c r="J30" s="17" t="n">
        <v>856</v>
      </c>
      <c r="K30" s="17" t="n">
        <v>9</v>
      </c>
      <c r="L30" s="18" t="n">
        <v>1039</v>
      </c>
      <c r="M30" s="16" t="n">
        <v>3450</v>
      </c>
      <c r="N30" s="17" t="n">
        <v>373</v>
      </c>
      <c r="O30" s="17" t="n">
        <v>462</v>
      </c>
      <c r="P30" s="17" t="n">
        <v>177</v>
      </c>
      <c r="Q30" s="17" t="n">
        <v>1997</v>
      </c>
      <c r="R30" s="17" t="n">
        <v>1012</v>
      </c>
      <c r="S30" s="22" t="n">
        <v>0</v>
      </c>
      <c r="T30" s="16" t="n">
        <v>820</v>
      </c>
      <c r="U30" s="17" t="n">
        <v>10</v>
      </c>
      <c r="V30" s="17" t="n">
        <v>461</v>
      </c>
      <c r="W30" s="17" t="n">
        <v>295</v>
      </c>
      <c r="X30" s="17" t="n">
        <v>54</v>
      </c>
      <c r="Y30" s="17" t="n">
        <v>104</v>
      </c>
      <c r="Z30" s="17" t="n">
        <v>133</v>
      </c>
      <c r="AA30" s="17" t="n">
        <v>4</v>
      </c>
      <c r="AB30" s="18" t="n">
        <v>54</v>
      </c>
      <c r="AC30" s="16" t="n">
        <v>963</v>
      </c>
      <c r="AD30" s="17" t="n">
        <v>130</v>
      </c>
      <c r="AE30" s="17" t="n">
        <v>219</v>
      </c>
      <c r="AF30" s="18" t="n">
        <v>85</v>
      </c>
      <c r="AG30" s="16" t="n">
        <v>2643</v>
      </c>
      <c r="AH30" s="17" t="n">
        <v>792</v>
      </c>
      <c r="AI30" s="17" t="n">
        <v>1711</v>
      </c>
      <c r="AJ30" s="17" t="n">
        <v>396</v>
      </c>
      <c r="AK30" s="17" t="n">
        <v>587</v>
      </c>
      <c r="AL30" s="17" t="n">
        <v>723</v>
      </c>
      <c r="AM30" s="17" t="n">
        <v>5</v>
      </c>
      <c r="AN30" s="18" t="n">
        <v>140</v>
      </c>
      <c r="AO30" s="16" t="n">
        <v>1515</v>
      </c>
      <c r="AP30" s="17" t="n">
        <v>243</v>
      </c>
      <c r="AQ30" s="17" t="n">
        <v>243</v>
      </c>
      <c r="AR30" s="17" t="n">
        <v>92</v>
      </c>
    </row>
    <row r="31" customFormat="false" ht="13.5" hidden="false" customHeight="true" outlineLevel="0" collapsed="false">
      <c r="A31" s="27"/>
      <c r="B31" s="21" t="s">
        <v>47</v>
      </c>
      <c r="C31" s="16" t="n">
        <v>6960</v>
      </c>
      <c r="D31" s="17" t="n">
        <v>343</v>
      </c>
      <c r="E31" s="17" t="n">
        <v>66</v>
      </c>
      <c r="F31" s="17" t="n">
        <v>1714</v>
      </c>
      <c r="G31" s="17" t="n">
        <v>2360</v>
      </c>
      <c r="H31" s="17" t="n">
        <v>175</v>
      </c>
      <c r="I31" s="17" t="n">
        <v>697</v>
      </c>
      <c r="J31" s="17" t="n">
        <v>1468</v>
      </c>
      <c r="K31" s="17" t="n">
        <v>20</v>
      </c>
      <c r="L31" s="18" t="n">
        <v>2477</v>
      </c>
      <c r="M31" s="16" t="n">
        <v>7555</v>
      </c>
      <c r="N31" s="17" t="n">
        <v>706</v>
      </c>
      <c r="O31" s="17" t="n">
        <v>1417</v>
      </c>
      <c r="P31" s="17" t="n">
        <v>812</v>
      </c>
      <c r="Q31" s="17" t="n">
        <v>2340</v>
      </c>
      <c r="R31" s="17" t="n">
        <v>2935</v>
      </c>
      <c r="S31" s="22" t="n">
        <v>0</v>
      </c>
      <c r="T31" s="16" t="n">
        <v>3760</v>
      </c>
      <c r="U31" s="17" t="n">
        <v>66</v>
      </c>
      <c r="V31" s="17" t="n">
        <v>1633</v>
      </c>
      <c r="W31" s="17" t="n">
        <v>1566</v>
      </c>
      <c r="X31" s="17" t="n">
        <v>152</v>
      </c>
      <c r="Y31" s="17" t="n">
        <v>464</v>
      </c>
      <c r="Z31" s="17" t="n">
        <v>935</v>
      </c>
      <c r="AA31" s="17" t="n">
        <v>15</v>
      </c>
      <c r="AB31" s="18" t="n">
        <v>495</v>
      </c>
      <c r="AC31" s="16" t="n">
        <v>4960</v>
      </c>
      <c r="AD31" s="17" t="n">
        <v>695</v>
      </c>
      <c r="AE31" s="17" t="n">
        <v>1363</v>
      </c>
      <c r="AF31" s="18" t="n">
        <v>693</v>
      </c>
      <c r="AG31" s="16" t="n">
        <v>918</v>
      </c>
      <c r="AH31" s="17" t="n">
        <v>81</v>
      </c>
      <c r="AI31" s="17" t="n">
        <v>794</v>
      </c>
      <c r="AJ31" s="17" t="n">
        <v>23</v>
      </c>
      <c r="AK31" s="17" t="n">
        <v>233</v>
      </c>
      <c r="AL31" s="17" t="n">
        <v>533</v>
      </c>
      <c r="AM31" s="17" t="n">
        <v>5</v>
      </c>
      <c r="AN31" s="18" t="n">
        <v>43</v>
      </c>
      <c r="AO31" s="16" t="n">
        <v>313</v>
      </c>
      <c r="AP31" s="17" t="n">
        <v>11</v>
      </c>
      <c r="AQ31" s="17" t="n">
        <v>54</v>
      </c>
      <c r="AR31" s="17" t="n">
        <v>119</v>
      </c>
    </row>
    <row r="32" customFormat="false" ht="13.5" hidden="false" customHeight="false" outlineLevel="0" collapsed="false">
      <c r="A32" s="27"/>
      <c r="B32" s="21" t="s">
        <v>48</v>
      </c>
      <c r="C32" s="16" t="n">
        <v>9164</v>
      </c>
      <c r="D32" s="17" t="n">
        <v>460</v>
      </c>
      <c r="E32" s="17" t="n">
        <v>90</v>
      </c>
      <c r="F32" s="17" t="n">
        <v>2083</v>
      </c>
      <c r="G32" s="17" t="n">
        <v>2915</v>
      </c>
      <c r="H32" s="17" t="n">
        <v>251</v>
      </c>
      <c r="I32" s="17" t="n">
        <v>795</v>
      </c>
      <c r="J32" s="17" t="n">
        <v>1842</v>
      </c>
      <c r="K32" s="17" t="n">
        <v>27</v>
      </c>
      <c r="L32" s="18" t="n">
        <v>3616</v>
      </c>
      <c r="M32" s="16" t="n">
        <v>11392</v>
      </c>
      <c r="N32" s="17" t="n">
        <v>1179</v>
      </c>
      <c r="O32" s="17" t="n">
        <v>2588</v>
      </c>
      <c r="P32" s="17" t="n">
        <v>1349</v>
      </c>
      <c r="Q32" s="17" t="n">
        <v>2888</v>
      </c>
      <c r="R32" s="17" t="n">
        <v>5116</v>
      </c>
      <c r="S32" s="22" t="n">
        <v>0</v>
      </c>
      <c r="T32" s="16" t="n">
        <v>5747</v>
      </c>
      <c r="U32" s="17" t="n">
        <v>90</v>
      </c>
      <c r="V32" s="17" t="n">
        <v>2063</v>
      </c>
      <c r="W32" s="17" t="n">
        <v>2867</v>
      </c>
      <c r="X32" s="17" t="n">
        <v>246</v>
      </c>
      <c r="Y32" s="17" t="n">
        <v>784</v>
      </c>
      <c r="Z32" s="17" t="n">
        <v>1811</v>
      </c>
      <c r="AA32" s="17" t="n">
        <v>26</v>
      </c>
      <c r="AB32" s="18" t="n">
        <v>727</v>
      </c>
      <c r="AC32" s="16" t="n">
        <v>7995</v>
      </c>
      <c r="AD32" s="17" t="n">
        <v>1176</v>
      </c>
      <c r="AE32" s="17" t="n">
        <v>2577</v>
      </c>
      <c r="AF32" s="18" t="n">
        <v>1336</v>
      </c>
      <c r="AG32" s="16" t="n">
        <v>77</v>
      </c>
      <c r="AH32" s="17" t="n">
        <v>20</v>
      </c>
      <c r="AI32" s="17" t="n">
        <v>48</v>
      </c>
      <c r="AJ32" s="17" t="n">
        <v>5</v>
      </c>
      <c r="AK32" s="17" t="n">
        <v>11</v>
      </c>
      <c r="AL32" s="17" t="n">
        <v>31</v>
      </c>
      <c r="AM32" s="17" t="n">
        <v>1</v>
      </c>
      <c r="AN32" s="18" t="n">
        <v>9</v>
      </c>
      <c r="AO32" s="16" t="n">
        <v>57</v>
      </c>
      <c r="AP32" s="17" t="n">
        <v>3</v>
      </c>
      <c r="AQ32" s="17" t="n">
        <v>11</v>
      </c>
      <c r="AR32" s="17" t="n">
        <v>13</v>
      </c>
    </row>
    <row r="33" customFormat="false" ht="13.5" hidden="false" customHeight="true" outlineLevel="0" collapsed="false">
      <c r="A33" s="27"/>
      <c r="B33" s="21" t="s">
        <v>49</v>
      </c>
      <c r="C33" s="16" t="n">
        <v>9178</v>
      </c>
      <c r="D33" s="17" t="n">
        <v>448</v>
      </c>
      <c r="E33" s="17" t="n">
        <v>126</v>
      </c>
      <c r="F33" s="17" t="n">
        <v>2018</v>
      </c>
      <c r="G33" s="17" t="n">
        <v>3473</v>
      </c>
      <c r="H33" s="17" t="n">
        <v>295</v>
      </c>
      <c r="I33" s="17" t="n">
        <v>818</v>
      </c>
      <c r="J33" s="17" t="n">
        <v>2344</v>
      </c>
      <c r="K33" s="17" t="n">
        <v>16</v>
      </c>
      <c r="L33" s="18" t="n">
        <v>3113</v>
      </c>
      <c r="M33" s="16" t="n">
        <v>11945</v>
      </c>
      <c r="N33" s="17" t="n">
        <v>1332</v>
      </c>
      <c r="O33" s="17" t="n">
        <v>3214</v>
      </c>
      <c r="P33" s="17" t="n">
        <v>1678</v>
      </c>
      <c r="Q33" s="17" t="n">
        <v>3457</v>
      </c>
      <c r="R33" s="17" t="n">
        <v>6224</v>
      </c>
      <c r="S33" s="22" t="n">
        <v>0</v>
      </c>
      <c r="T33" s="16" t="n">
        <v>6192</v>
      </c>
      <c r="U33" s="17" t="n">
        <v>126</v>
      </c>
      <c r="V33" s="17" t="n">
        <v>2017</v>
      </c>
      <c r="W33" s="17" t="n">
        <v>3462</v>
      </c>
      <c r="X33" s="17" t="n">
        <v>295</v>
      </c>
      <c r="Y33" s="17" t="n">
        <v>817</v>
      </c>
      <c r="Z33" s="17" t="n">
        <v>2334</v>
      </c>
      <c r="AA33" s="17" t="n">
        <v>16</v>
      </c>
      <c r="AB33" s="18" t="n">
        <v>587</v>
      </c>
      <c r="AC33" s="16" t="n">
        <v>8961</v>
      </c>
      <c r="AD33" s="17" t="n">
        <v>1331</v>
      </c>
      <c r="AE33" s="17" t="n">
        <v>3210</v>
      </c>
      <c r="AF33" s="18" t="n">
        <v>1674</v>
      </c>
      <c r="AG33" s="16" t="n">
        <v>12</v>
      </c>
      <c r="AH33" s="17" t="n">
        <v>1</v>
      </c>
      <c r="AI33" s="17" t="n">
        <v>11</v>
      </c>
      <c r="AJ33" s="23" t="n">
        <v>0</v>
      </c>
      <c r="AK33" s="17" t="n">
        <v>1</v>
      </c>
      <c r="AL33" s="17" t="n">
        <v>10</v>
      </c>
      <c r="AM33" s="23" t="n">
        <v>0</v>
      </c>
      <c r="AN33" s="22" t="n">
        <v>0</v>
      </c>
      <c r="AO33" s="16" t="n">
        <v>10</v>
      </c>
      <c r="AP33" s="17" t="n">
        <v>1</v>
      </c>
      <c r="AQ33" s="17" t="n">
        <v>4</v>
      </c>
      <c r="AR33" s="17" t="n">
        <v>4</v>
      </c>
    </row>
    <row r="34" customFormat="false" ht="13.5" hidden="false" customHeight="false" outlineLevel="0" collapsed="false">
      <c r="A34" s="27"/>
      <c r="B34" s="21" t="s">
        <v>50</v>
      </c>
      <c r="C34" s="16" t="n">
        <v>9657</v>
      </c>
      <c r="D34" s="17" t="n">
        <v>454</v>
      </c>
      <c r="E34" s="17" t="n">
        <v>182</v>
      </c>
      <c r="F34" s="17" t="n">
        <v>2110</v>
      </c>
      <c r="G34" s="17" t="n">
        <v>3914</v>
      </c>
      <c r="H34" s="17" t="n">
        <v>332</v>
      </c>
      <c r="I34" s="17" t="n">
        <v>895</v>
      </c>
      <c r="J34" s="17" t="n">
        <v>2660</v>
      </c>
      <c r="K34" s="17" t="n">
        <v>27</v>
      </c>
      <c r="L34" s="18" t="n">
        <v>2997</v>
      </c>
      <c r="M34" s="16" t="n">
        <v>13154</v>
      </c>
      <c r="N34" s="17" t="n">
        <v>1344</v>
      </c>
      <c r="O34" s="17" t="n">
        <v>3976</v>
      </c>
      <c r="P34" s="17" t="n">
        <v>2064</v>
      </c>
      <c r="Q34" s="17" t="n">
        <v>3887</v>
      </c>
      <c r="R34" s="17" t="n">
        <v>7384</v>
      </c>
      <c r="S34" s="22" t="n">
        <v>0</v>
      </c>
      <c r="T34" s="16" t="n">
        <v>6755</v>
      </c>
      <c r="U34" s="17" t="n">
        <v>182</v>
      </c>
      <c r="V34" s="17" t="n">
        <v>2108</v>
      </c>
      <c r="W34" s="17" t="n">
        <v>3907</v>
      </c>
      <c r="X34" s="17" t="n">
        <v>332</v>
      </c>
      <c r="Y34" s="17" t="n">
        <v>894</v>
      </c>
      <c r="Z34" s="17" t="n">
        <v>2654</v>
      </c>
      <c r="AA34" s="17" t="n">
        <v>27</v>
      </c>
      <c r="AB34" s="18" t="n">
        <v>558</v>
      </c>
      <c r="AC34" s="16" t="n">
        <v>10257</v>
      </c>
      <c r="AD34" s="17" t="n">
        <v>1343</v>
      </c>
      <c r="AE34" s="17" t="n">
        <v>3975</v>
      </c>
      <c r="AF34" s="18" t="n">
        <v>2064</v>
      </c>
      <c r="AG34" s="16" t="n">
        <v>13</v>
      </c>
      <c r="AH34" s="17" t="n">
        <v>2</v>
      </c>
      <c r="AI34" s="17" t="n">
        <v>7</v>
      </c>
      <c r="AJ34" s="23" t="n">
        <v>0</v>
      </c>
      <c r="AK34" s="17" t="n">
        <v>1</v>
      </c>
      <c r="AL34" s="17" t="n">
        <v>6</v>
      </c>
      <c r="AM34" s="23" t="n">
        <v>0</v>
      </c>
      <c r="AN34" s="18" t="n">
        <v>4</v>
      </c>
      <c r="AO34" s="16" t="n">
        <v>8</v>
      </c>
      <c r="AP34" s="17" t="n">
        <v>1</v>
      </c>
      <c r="AQ34" s="17" t="n">
        <v>1</v>
      </c>
      <c r="AR34" s="23" t="n">
        <v>0</v>
      </c>
    </row>
    <row r="35" customFormat="false" ht="13.5" hidden="false" customHeight="true" outlineLevel="0" collapsed="false">
      <c r="A35" s="27"/>
      <c r="B35" s="21" t="s">
        <v>51</v>
      </c>
      <c r="C35" s="16" t="n">
        <v>11062</v>
      </c>
      <c r="D35" s="17" t="n">
        <v>582</v>
      </c>
      <c r="E35" s="17" t="n">
        <v>292</v>
      </c>
      <c r="F35" s="17" t="n">
        <v>2713</v>
      </c>
      <c r="G35" s="17" t="n">
        <v>4561</v>
      </c>
      <c r="H35" s="17" t="n">
        <v>424</v>
      </c>
      <c r="I35" s="17" t="n">
        <v>1129</v>
      </c>
      <c r="J35" s="17" t="n">
        <v>2979</v>
      </c>
      <c r="K35" s="17" t="n">
        <v>29</v>
      </c>
      <c r="L35" s="18" t="n">
        <v>2914</v>
      </c>
      <c r="M35" s="16" t="n">
        <v>16161</v>
      </c>
      <c r="N35" s="17" t="n">
        <v>1688</v>
      </c>
      <c r="O35" s="17" t="n">
        <v>5347</v>
      </c>
      <c r="P35" s="17" t="n">
        <v>2596</v>
      </c>
      <c r="Q35" s="17" t="n">
        <v>4532</v>
      </c>
      <c r="R35" s="17" t="n">
        <v>9631</v>
      </c>
      <c r="S35" s="22" t="n">
        <v>0</v>
      </c>
      <c r="T35" s="16" t="n">
        <v>8091</v>
      </c>
      <c r="U35" s="17" t="n">
        <v>292</v>
      </c>
      <c r="V35" s="17" t="n">
        <v>2711</v>
      </c>
      <c r="W35" s="17" t="n">
        <v>4559</v>
      </c>
      <c r="X35" s="17" t="n">
        <v>424</v>
      </c>
      <c r="Y35" s="17" t="n">
        <v>1129</v>
      </c>
      <c r="Z35" s="17" t="n">
        <v>2977</v>
      </c>
      <c r="AA35" s="17" t="n">
        <v>29</v>
      </c>
      <c r="AB35" s="18" t="n">
        <v>529</v>
      </c>
      <c r="AC35" s="16" t="n">
        <v>13189</v>
      </c>
      <c r="AD35" s="17" t="n">
        <v>1687</v>
      </c>
      <c r="AE35" s="17" t="n">
        <v>5345</v>
      </c>
      <c r="AF35" s="18" t="n">
        <v>2596</v>
      </c>
      <c r="AG35" s="16" t="n">
        <v>4</v>
      </c>
      <c r="AH35" s="17" t="n">
        <v>2</v>
      </c>
      <c r="AI35" s="17" t="n">
        <v>2</v>
      </c>
      <c r="AJ35" s="23" t="n">
        <v>0</v>
      </c>
      <c r="AK35" s="23" t="n">
        <v>0</v>
      </c>
      <c r="AL35" s="17" t="n">
        <v>2</v>
      </c>
      <c r="AM35" s="23" t="n">
        <v>0</v>
      </c>
      <c r="AN35" s="22" t="n">
        <v>0</v>
      </c>
      <c r="AO35" s="16" t="n">
        <v>5</v>
      </c>
      <c r="AP35" s="17" t="n">
        <v>1</v>
      </c>
      <c r="AQ35" s="17" t="n">
        <v>2</v>
      </c>
      <c r="AR35" s="23" t="n">
        <v>0</v>
      </c>
    </row>
    <row r="36" customFormat="false" ht="13.5" hidden="false" customHeight="false" outlineLevel="0" collapsed="false">
      <c r="A36" s="27"/>
      <c r="B36" s="21" t="s">
        <v>52</v>
      </c>
      <c r="C36" s="16" t="n">
        <v>9343</v>
      </c>
      <c r="D36" s="17" t="n">
        <v>638</v>
      </c>
      <c r="E36" s="17" t="n">
        <v>337</v>
      </c>
      <c r="F36" s="17" t="n">
        <v>2328</v>
      </c>
      <c r="G36" s="17" t="n">
        <v>3781</v>
      </c>
      <c r="H36" s="17" t="n">
        <v>395</v>
      </c>
      <c r="I36" s="17" t="n">
        <v>945</v>
      </c>
      <c r="J36" s="17" t="n">
        <v>2416</v>
      </c>
      <c r="K36" s="17" t="n">
        <v>25</v>
      </c>
      <c r="L36" s="18" t="n">
        <v>2259</v>
      </c>
      <c r="M36" s="16" t="n">
        <v>14467</v>
      </c>
      <c r="N36" s="17" t="n">
        <v>1520</v>
      </c>
      <c r="O36" s="17" t="n">
        <v>4804</v>
      </c>
      <c r="P36" s="17" t="n">
        <v>2556</v>
      </c>
      <c r="Q36" s="17" t="n">
        <v>3756</v>
      </c>
      <c r="R36" s="17" t="n">
        <v>8880</v>
      </c>
      <c r="S36" s="22" t="n">
        <v>0</v>
      </c>
      <c r="T36" s="16" t="n">
        <v>6839</v>
      </c>
      <c r="U36" s="17" t="n">
        <v>337</v>
      </c>
      <c r="V36" s="17" t="n">
        <v>2328</v>
      </c>
      <c r="W36" s="17" t="n">
        <v>3779</v>
      </c>
      <c r="X36" s="17" t="n">
        <v>395</v>
      </c>
      <c r="Y36" s="17" t="n">
        <v>943</v>
      </c>
      <c r="Z36" s="17" t="n">
        <v>2416</v>
      </c>
      <c r="AA36" s="17" t="n">
        <v>25</v>
      </c>
      <c r="AB36" s="18" t="n">
        <v>395</v>
      </c>
      <c r="AC36" s="16" t="n">
        <v>11964</v>
      </c>
      <c r="AD36" s="17" t="n">
        <v>1519</v>
      </c>
      <c r="AE36" s="17" t="n">
        <v>4804</v>
      </c>
      <c r="AF36" s="18" t="n">
        <v>2556</v>
      </c>
      <c r="AG36" s="16" t="n">
        <v>2</v>
      </c>
      <c r="AH36" s="23" t="n">
        <v>0</v>
      </c>
      <c r="AI36" s="17" t="n">
        <v>2</v>
      </c>
      <c r="AJ36" s="23" t="n">
        <v>0</v>
      </c>
      <c r="AK36" s="17" t="n">
        <v>2</v>
      </c>
      <c r="AL36" s="23" t="n">
        <v>0</v>
      </c>
      <c r="AM36" s="23" t="n">
        <v>0</v>
      </c>
      <c r="AN36" s="22" t="n">
        <v>0</v>
      </c>
      <c r="AO36" s="16" t="n">
        <v>1</v>
      </c>
      <c r="AP36" s="17" t="n">
        <v>1</v>
      </c>
      <c r="AQ36" s="23" t="n">
        <v>0</v>
      </c>
      <c r="AR36" s="23" t="n">
        <v>0</v>
      </c>
    </row>
    <row r="37" customFormat="false" ht="13.5" hidden="false" customHeight="true" outlineLevel="0" collapsed="false">
      <c r="A37" s="27"/>
      <c r="B37" s="21" t="s">
        <v>53</v>
      </c>
      <c r="C37" s="16" t="n">
        <v>7879</v>
      </c>
      <c r="D37" s="17" t="n">
        <v>654</v>
      </c>
      <c r="E37" s="17" t="n">
        <v>356</v>
      </c>
      <c r="F37" s="17" t="n">
        <v>2139</v>
      </c>
      <c r="G37" s="17" t="n">
        <v>3069</v>
      </c>
      <c r="H37" s="17" t="n">
        <v>342</v>
      </c>
      <c r="I37" s="17" t="n">
        <v>809</v>
      </c>
      <c r="J37" s="17" t="n">
        <v>1900</v>
      </c>
      <c r="K37" s="17" t="n">
        <v>18</v>
      </c>
      <c r="L37" s="18" t="n">
        <v>1661</v>
      </c>
      <c r="M37" s="16" t="n">
        <v>13039</v>
      </c>
      <c r="N37" s="17" t="n">
        <v>1356</v>
      </c>
      <c r="O37" s="17" t="n">
        <v>4443</v>
      </c>
      <c r="P37" s="17" t="n">
        <v>2412</v>
      </c>
      <c r="Q37" s="17" t="n">
        <v>3051</v>
      </c>
      <c r="R37" s="17" t="n">
        <v>8211</v>
      </c>
      <c r="S37" s="22" t="n">
        <v>0</v>
      </c>
      <c r="T37" s="16" t="n">
        <v>5823</v>
      </c>
      <c r="U37" s="17" t="n">
        <v>356</v>
      </c>
      <c r="V37" s="17" t="n">
        <v>2137</v>
      </c>
      <c r="W37" s="17" t="n">
        <v>3068</v>
      </c>
      <c r="X37" s="17" t="n">
        <v>342</v>
      </c>
      <c r="Y37" s="17" t="n">
        <v>809</v>
      </c>
      <c r="Z37" s="17" t="n">
        <v>1899</v>
      </c>
      <c r="AA37" s="17" t="n">
        <v>18</v>
      </c>
      <c r="AB37" s="18" t="n">
        <v>262</v>
      </c>
      <c r="AC37" s="16" t="n">
        <v>10983</v>
      </c>
      <c r="AD37" s="17" t="n">
        <v>1356</v>
      </c>
      <c r="AE37" s="17" t="n">
        <v>4442</v>
      </c>
      <c r="AF37" s="18" t="n">
        <v>2412</v>
      </c>
      <c r="AG37" s="16" t="n">
        <v>3</v>
      </c>
      <c r="AH37" s="17" t="n">
        <v>2</v>
      </c>
      <c r="AI37" s="17" t="n">
        <v>1</v>
      </c>
      <c r="AJ37" s="23" t="n">
        <v>0</v>
      </c>
      <c r="AK37" s="23" t="n">
        <v>0</v>
      </c>
      <c r="AL37" s="17" t="n">
        <v>1</v>
      </c>
      <c r="AM37" s="23" t="n">
        <v>0</v>
      </c>
      <c r="AN37" s="22" t="n">
        <v>0</v>
      </c>
      <c r="AO37" s="16" t="n">
        <v>3</v>
      </c>
      <c r="AP37" s="23" t="n">
        <v>0</v>
      </c>
      <c r="AQ37" s="17" t="n">
        <v>1</v>
      </c>
      <c r="AR37" s="23" t="n">
        <v>0</v>
      </c>
    </row>
    <row r="38" customFormat="false" ht="13.5" hidden="false" customHeight="false" outlineLevel="0" collapsed="false">
      <c r="A38" s="27"/>
      <c r="B38" s="21" t="s">
        <v>54</v>
      </c>
      <c r="C38" s="16" t="n">
        <v>6689</v>
      </c>
      <c r="D38" s="17" t="n">
        <v>815</v>
      </c>
      <c r="E38" s="17" t="n">
        <v>393</v>
      </c>
      <c r="F38" s="17" t="n">
        <v>1859</v>
      </c>
      <c r="G38" s="17" t="n">
        <v>2390</v>
      </c>
      <c r="H38" s="17" t="n">
        <v>249</v>
      </c>
      <c r="I38" s="17" t="n">
        <v>676</v>
      </c>
      <c r="J38" s="17" t="n">
        <v>1440</v>
      </c>
      <c r="K38" s="17" t="n">
        <v>25</v>
      </c>
      <c r="L38" s="18" t="n">
        <v>1232</v>
      </c>
      <c r="M38" s="16" t="n">
        <v>11085</v>
      </c>
      <c r="N38" s="17" t="n">
        <v>1127</v>
      </c>
      <c r="O38" s="17" t="n">
        <v>3675</v>
      </c>
      <c r="P38" s="17" t="n">
        <v>1959</v>
      </c>
      <c r="Q38" s="17" t="n">
        <v>2365</v>
      </c>
      <c r="R38" s="17" t="n">
        <v>6761</v>
      </c>
      <c r="S38" s="22" t="n">
        <v>0</v>
      </c>
      <c r="T38" s="16" t="n">
        <v>4818</v>
      </c>
      <c r="U38" s="17" t="n">
        <v>393</v>
      </c>
      <c r="V38" s="17" t="n">
        <v>1858</v>
      </c>
      <c r="W38" s="17" t="n">
        <v>2388</v>
      </c>
      <c r="X38" s="17" t="n">
        <v>249</v>
      </c>
      <c r="Y38" s="17" t="n">
        <v>675</v>
      </c>
      <c r="Z38" s="17" t="n">
        <v>1439</v>
      </c>
      <c r="AA38" s="17" t="n">
        <v>25</v>
      </c>
      <c r="AB38" s="18" t="n">
        <v>179</v>
      </c>
      <c r="AC38" s="16" t="n">
        <v>9216</v>
      </c>
      <c r="AD38" s="17" t="n">
        <v>1127</v>
      </c>
      <c r="AE38" s="17" t="n">
        <v>3675</v>
      </c>
      <c r="AF38" s="18" t="n">
        <v>1959</v>
      </c>
      <c r="AG38" s="16" t="n">
        <v>4</v>
      </c>
      <c r="AH38" s="17" t="n">
        <v>1</v>
      </c>
      <c r="AI38" s="17" t="n">
        <v>2</v>
      </c>
      <c r="AJ38" s="23" t="n">
        <v>0</v>
      </c>
      <c r="AK38" s="17" t="n">
        <v>1</v>
      </c>
      <c r="AL38" s="17" t="n">
        <v>1</v>
      </c>
      <c r="AM38" s="23" t="n">
        <v>0</v>
      </c>
      <c r="AN38" s="18" t="n">
        <v>1</v>
      </c>
      <c r="AO38" s="16" t="n">
        <v>2</v>
      </c>
      <c r="AP38" s="23" t="n">
        <v>0</v>
      </c>
      <c r="AQ38" s="23" t="n">
        <v>0</v>
      </c>
      <c r="AR38" s="23" t="n">
        <v>0</v>
      </c>
    </row>
    <row r="39" customFormat="false" ht="13.5" hidden="false" customHeight="true" outlineLevel="0" collapsed="false">
      <c r="A39" s="27"/>
      <c r="B39" s="21" t="s">
        <v>55</v>
      </c>
      <c r="C39" s="16" t="n">
        <v>7389</v>
      </c>
      <c r="D39" s="17" t="n">
        <v>1777</v>
      </c>
      <c r="E39" s="17" t="n">
        <v>467</v>
      </c>
      <c r="F39" s="17" t="n">
        <v>1972</v>
      </c>
      <c r="G39" s="17" t="n">
        <v>2009</v>
      </c>
      <c r="H39" s="17" t="n">
        <v>226</v>
      </c>
      <c r="I39" s="17" t="n">
        <v>590</v>
      </c>
      <c r="J39" s="17" t="n">
        <v>1176</v>
      </c>
      <c r="K39" s="17" t="n">
        <v>17</v>
      </c>
      <c r="L39" s="18" t="n">
        <v>1164</v>
      </c>
      <c r="M39" s="16" t="n">
        <v>11369</v>
      </c>
      <c r="N39" s="17" t="n">
        <v>902</v>
      </c>
      <c r="O39" s="17" t="n">
        <v>3562</v>
      </c>
      <c r="P39" s="17" t="n">
        <v>1508</v>
      </c>
      <c r="Q39" s="17" t="n">
        <v>1992</v>
      </c>
      <c r="R39" s="17" t="n">
        <v>5972</v>
      </c>
      <c r="S39" s="22" t="n">
        <v>0</v>
      </c>
      <c r="T39" s="16" t="n">
        <v>4611</v>
      </c>
      <c r="U39" s="17" t="n">
        <v>467</v>
      </c>
      <c r="V39" s="17" t="n">
        <v>1972</v>
      </c>
      <c r="W39" s="17" t="n">
        <v>2008</v>
      </c>
      <c r="X39" s="17" t="n">
        <v>226</v>
      </c>
      <c r="Y39" s="17" t="n">
        <v>590</v>
      </c>
      <c r="Z39" s="17" t="n">
        <v>1175</v>
      </c>
      <c r="AA39" s="17" t="n">
        <v>17</v>
      </c>
      <c r="AB39" s="18" t="n">
        <v>164</v>
      </c>
      <c r="AC39" s="16" t="n">
        <v>8591</v>
      </c>
      <c r="AD39" s="17" t="n">
        <v>902</v>
      </c>
      <c r="AE39" s="17" t="n">
        <v>3561</v>
      </c>
      <c r="AF39" s="18" t="n">
        <v>1508</v>
      </c>
      <c r="AG39" s="16" t="n">
        <v>1</v>
      </c>
      <c r="AH39" s="23" t="n">
        <v>0</v>
      </c>
      <c r="AI39" s="17" t="n">
        <v>1</v>
      </c>
      <c r="AJ39" s="23" t="n">
        <v>0</v>
      </c>
      <c r="AK39" s="23" t="n">
        <v>0</v>
      </c>
      <c r="AL39" s="17" t="n">
        <v>1</v>
      </c>
      <c r="AM39" s="23" t="n">
        <v>0</v>
      </c>
      <c r="AN39" s="22" t="n">
        <v>0</v>
      </c>
      <c r="AO39" s="16" t="n">
        <v>1</v>
      </c>
      <c r="AP39" s="23" t="n">
        <v>0</v>
      </c>
      <c r="AQ39" s="17" t="n">
        <v>1</v>
      </c>
      <c r="AR39" s="23" t="n">
        <v>0</v>
      </c>
    </row>
    <row r="40" customFormat="false" ht="13.5" hidden="false" customHeight="false" outlineLevel="0" collapsed="false">
      <c r="A40" s="27"/>
      <c r="B40" s="21" t="s">
        <v>56</v>
      </c>
      <c r="C40" s="16" t="n">
        <v>7822</v>
      </c>
      <c r="D40" s="17" t="n">
        <v>3325</v>
      </c>
      <c r="E40" s="17" t="n">
        <v>535</v>
      </c>
      <c r="F40" s="17" t="n">
        <v>1700</v>
      </c>
      <c r="G40" s="17" t="n">
        <v>1200</v>
      </c>
      <c r="H40" s="17" t="n">
        <v>137</v>
      </c>
      <c r="I40" s="17" t="n">
        <v>381</v>
      </c>
      <c r="J40" s="17" t="n">
        <v>666</v>
      </c>
      <c r="K40" s="17" t="n">
        <v>16</v>
      </c>
      <c r="L40" s="18" t="n">
        <v>1062</v>
      </c>
      <c r="M40" s="16" t="n">
        <v>10159</v>
      </c>
      <c r="N40" s="17" t="n">
        <v>614</v>
      </c>
      <c r="O40" s="17" t="n">
        <v>2098</v>
      </c>
      <c r="P40" s="17" t="n">
        <v>809</v>
      </c>
      <c r="Q40" s="17" t="n">
        <v>1184</v>
      </c>
      <c r="R40" s="17" t="n">
        <v>3521</v>
      </c>
      <c r="S40" s="22" t="n">
        <v>0</v>
      </c>
      <c r="T40" s="16" t="n">
        <v>3574</v>
      </c>
      <c r="U40" s="17" t="n">
        <v>535</v>
      </c>
      <c r="V40" s="17" t="n">
        <v>1700</v>
      </c>
      <c r="W40" s="17" t="n">
        <v>1200</v>
      </c>
      <c r="X40" s="17" t="n">
        <v>137</v>
      </c>
      <c r="Y40" s="17" t="n">
        <v>381</v>
      </c>
      <c r="Z40" s="17" t="n">
        <v>666</v>
      </c>
      <c r="AA40" s="17" t="n">
        <v>16</v>
      </c>
      <c r="AB40" s="18" t="n">
        <v>139</v>
      </c>
      <c r="AC40" s="16" t="n">
        <v>5909</v>
      </c>
      <c r="AD40" s="17" t="n">
        <v>614</v>
      </c>
      <c r="AE40" s="17" t="n">
        <v>2096</v>
      </c>
      <c r="AF40" s="18" t="n">
        <v>809</v>
      </c>
      <c r="AG40" s="26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2" t="n">
        <v>0</v>
      </c>
      <c r="AO40" s="16" t="n">
        <v>2</v>
      </c>
      <c r="AP40" s="23" t="n">
        <v>0</v>
      </c>
      <c r="AQ40" s="17" t="n">
        <v>2</v>
      </c>
      <c r="AR40" s="23" t="n">
        <v>0</v>
      </c>
    </row>
    <row r="41" customFormat="false" ht="13.5" hidden="false" customHeight="true" outlineLevel="0" collapsed="false">
      <c r="A41" s="27"/>
      <c r="B41" s="21" t="s">
        <v>57</v>
      </c>
      <c r="C41" s="16" t="n">
        <v>6075</v>
      </c>
      <c r="D41" s="17" t="n">
        <v>3794</v>
      </c>
      <c r="E41" s="17" t="n">
        <v>387</v>
      </c>
      <c r="F41" s="17" t="n">
        <v>855</v>
      </c>
      <c r="G41" s="17" t="n">
        <v>428</v>
      </c>
      <c r="H41" s="17" t="n">
        <v>65</v>
      </c>
      <c r="I41" s="17" t="n">
        <v>146</v>
      </c>
      <c r="J41" s="17" t="n">
        <v>208</v>
      </c>
      <c r="K41" s="17" t="n">
        <v>9</v>
      </c>
      <c r="L41" s="18" t="n">
        <v>611</v>
      </c>
      <c r="M41" s="16" t="n">
        <v>6878</v>
      </c>
      <c r="N41" s="17" t="n">
        <v>214</v>
      </c>
      <c r="O41" s="17" t="n">
        <v>721</v>
      </c>
      <c r="P41" s="17" t="n">
        <v>287</v>
      </c>
      <c r="Q41" s="17" t="n">
        <v>419</v>
      </c>
      <c r="R41" s="17" t="n">
        <v>1222</v>
      </c>
      <c r="S41" s="22" t="n">
        <v>0</v>
      </c>
      <c r="T41" s="16" t="n">
        <v>1737</v>
      </c>
      <c r="U41" s="17" t="n">
        <v>387</v>
      </c>
      <c r="V41" s="17" t="n">
        <v>855</v>
      </c>
      <c r="W41" s="17" t="n">
        <v>428</v>
      </c>
      <c r="X41" s="17" t="n">
        <v>65</v>
      </c>
      <c r="Y41" s="17" t="n">
        <v>146</v>
      </c>
      <c r="Z41" s="17" t="n">
        <v>208</v>
      </c>
      <c r="AA41" s="17" t="n">
        <v>9</v>
      </c>
      <c r="AB41" s="18" t="n">
        <v>67</v>
      </c>
      <c r="AC41" s="16" t="n">
        <v>2540</v>
      </c>
      <c r="AD41" s="17" t="n">
        <v>214</v>
      </c>
      <c r="AE41" s="17" t="n">
        <v>721</v>
      </c>
      <c r="AF41" s="18" t="n">
        <v>287</v>
      </c>
      <c r="AG41" s="26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2" t="n">
        <v>0</v>
      </c>
      <c r="AO41" s="26" t="n">
        <v>0</v>
      </c>
      <c r="AP41" s="23" t="n">
        <v>0</v>
      </c>
      <c r="AQ41" s="23" t="n">
        <v>0</v>
      </c>
      <c r="AR41" s="23" t="n">
        <v>0</v>
      </c>
    </row>
    <row r="42" customFormat="false" ht="13.5" hidden="false" customHeight="false" outlineLevel="0" collapsed="false">
      <c r="A42" s="27"/>
      <c r="B42" s="21" t="s">
        <v>58</v>
      </c>
      <c r="C42" s="16" t="n">
        <v>4198</v>
      </c>
      <c r="D42" s="17" t="n">
        <v>3181</v>
      </c>
      <c r="E42" s="17" t="n">
        <v>255</v>
      </c>
      <c r="F42" s="17" t="n">
        <v>263</v>
      </c>
      <c r="G42" s="17" t="n">
        <v>107</v>
      </c>
      <c r="H42" s="17" t="n">
        <v>15</v>
      </c>
      <c r="I42" s="17" t="n">
        <v>32</v>
      </c>
      <c r="J42" s="17" t="n">
        <v>58</v>
      </c>
      <c r="K42" s="17" t="n">
        <v>2</v>
      </c>
      <c r="L42" s="18" t="n">
        <v>392</v>
      </c>
      <c r="M42" s="16" t="n">
        <v>4422</v>
      </c>
      <c r="N42" s="17" t="n">
        <v>66</v>
      </c>
      <c r="O42" s="17" t="n">
        <v>195</v>
      </c>
      <c r="P42" s="17" t="n">
        <v>68</v>
      </c>
      <c r="Q42" s="17" t="n">
        <v>105</v>
      </c>
      <c r="R42" s="17" t="n">
        <v>329</v>
      </c>
      <c r="S42" s="22" t="n">
        <v>0</v>
      </c>
      <c r="T42" s="16" t="n">
        <v>657</v>
      </c>
      <c r="U42" s="17" t="n">
        <v>255</v>
      </c>
      <c r="V42" s="17" t="n">
        <v>261</v>
      </c>
      <c r="W42" s="17" t="n">
        <v>106</v>
      </c>
      <c r="X42" s="17" t="n">
        <v>15</v>
      </c>
      <c r="Y42" s="17" t="n">
        <v>32</v>
      </c>
      <c r="Z42" s="17" t="n">
        <v>57</v>
      </c>
      <c r="AA42" s="17" t="n">
        <v>2</v>
      </c>
      <c r="AB42" s="18" t="n">
        <v>35</v>
      </c>
      <c r="AC42" s="16" t="n">
        <v>882</v>
      </c>
      <c r="AD42" s="17" t="n">
        <v>66</v>
      </c>
      <c r="AE42" s="17" t="n">
        <v>195</v>
      </c>
      <c r="AF42" s="18" t="n">
        <v>68</v>
      </c>
      <c r="AG42" s="16" t="n">
        <v>3</v>
      </c>
      <c r="AH42" s="17" t="n">
        <v>2</v>
      </c>
      <c r="AI42" s="17" t="n">
        <v>1</v>
      </c>
      <c r="AJ42" s="23" t="n">
        <v>0</v>
      </c>
      <c r="AK42" s="23" t="n">
        <v>0</v>
      </c>
      <c r="AL42" s="17" t="n">
        <v>1</v>
      </c>
      <c r="AM42" s="23" t="n">
        <v>0</v>
      </c>
      <c r="AN42" s="22" t="n">
        <v>0</v>
      </c>
      <c r="AO42" s="16" t="n">
        <v>2</v>
      </c>
      <c r="AP42" s="23" t="n">
        <v>0</v>
      </c>
      <c r="AQ42" s="23" t="n">
        <v>0</v>
      </c>
      <c r="AR42" s="23" t="n">
        <v>0</v>
      </c>
    </row>
    <row r="43" customFormat="false" ht="13.5" hidden="false" customHeight="true" outlineLevel="0" collapsed="false">
      <c r="A43" s="27"/>
      <c r="B43" s="21" t="s">
        <v>59</v>
      </c>
      <c r="C43" s="16" t="n">
        <v>2757</v>
      </c>
      <c r="D43" s="17" t="n">
        <v>2252</v>
      </c>
      <c r="E43" s="17" t="n">
        <v>127</v>
      </c>
      <c r="F43" s="17" t="n">
        <v>85</v>
      </c>
      <c r="G43" s="17" t="n">
        <v>21</v>
      </c>
      <c r="H43" s="23" t="n">
        <v>0</v>
      </c>
      <c r="I43" s="17" t="n">
        <v>7</v>
      </c>
      <c r="J43" s="17" t="n">
        <v>13</v>
      </c>
      <c r="K43" s="17" t="n">
        <v>1</v>
      </c>
      <c r="L43" s="18" t="n">
        <v>272</v>
      </c>
      <c r="M43" s="16" t="n">
        <v>2837</v>
      </c>
      <c r="N43" s="17" t="n">
        <v>16</v>
      </c>
      <c r="O43" s="17" t="n">
        <v>59</v>
      </c>
      <c r="P43" s="17" t="n">
        <v>25</v>
      </c>
      <c r="Q43" s="17" t="n">
        <v>20</v>
      </c>
      <c r="R43" s="17" t="n">
        <v>100</v>
      </c>
      <c r="S43" s="22" t="n">
        <v>0</v>
      </c>
      <c r="T43" s="16" t="n">
        <v>246</v>
      </c>
      <c r="U43" s="17" t="n">
        <v>127</v>
      </c>
      <c r="V43" s="17" t="n">
        <v>85</v>
      </c>
      <c r="W43" s="17" t="n">
        <v>21</v>
      </c>
      <c r="X43" s="23" t="n">
        <v>0</v>
      </c>
      <c r="Y43" s="17" t="n">
        <v>7</v>
      </c>
      <c r="Z43" s="17" t="n">
        <v>13</v>
      </c>
      <c r="AA43" s="17" t="n">
        <v>1</v>
      </c>
      <c r="AB43" s="18" t="n">
        <v>13</v>
      </c>
      <c r="AC43" s="16" t="n">
        <v>326</v>
      </c>
      <c r="AD43" s="17" t="n">
        <v>16</v>
      </c>
      <c r="AE43" s="17" t="n">
        <v>59</v>
      </c>
      <c r="AF43" s="18" t="n">
        <v>25</v>
      </c>
      <c r="AG43" s="16" t="n">
        <v>1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18" t="n">
        <v>1</v>
      </c>
      <c r="AO43" s="16" t="n">
        <v>1</v>
      </c>
      <c r="AP43" s="23" t="n">
        <v>0</v>
      </c>
      <c r="AQ43" s="23" t="n">
        <v>0</v>
      </c>
      <c r="AR43" s="23" t="n">
        <v>0</v>
      </c>
    </row>
    <row r="44" customFormat="false" ht="13.5" hidden="false" customHeight="false" outlineLevel="0" collapsed="false">
      <c r="A44" s="27"/>
      <c r="B44" s="21" t="s">
        <v>60</v>
      </c>
      <c r="C44" s="16" t="n">
        <v>1824</v>
      </c>
      <c r="D44" s="17" t="n">
        <v>1595</v>
      </c>
      <c r="E44" s="17" t="n">
        <v>66</v>
      </c>
      <c r="F44" s="17" t="n">
        <v>37</v>
      </c>
      <c r="G44" s="17" t="n">
        <v>7</v>
      </c>
      <c r="H44" s="23" t="n">
        <v>0</v>
      </c>
      <c r="I44" s="17" t="n">
        <v>2</v>
      </c>
      <c r="J44" s="17" t="n">
        <v>4</v>
      </c>
      <c r="K44" s="17" t="n">
        <v>1</v>
      </c>
      <c r="L44" s="18" t="n">
        <v>119</v>
      </c>
      <c r="M44" s="16" t="n">
        <v>1854</v>
      </c>
      <c r="N44" s="17" t="n">
        <v>3</v>
      </c>
      <c r="O44" s="17" t="n">
        <v>24</v>
      </c>
      <c r="P44" s="17" t="n">
        <v>9</v>
      </c>
      <c r="Q44" s="17" t="n">
        <v>6</v>
      </c>
      <c r="R44" s="17" t="n">
        <v>36</v>
      </c>
      <c r="S44" s="22" t="n">
        <v>0</v>
      </c>
      <c r="T44" s="16" t="n">
        <v>115</v>
      </c>
      <c r="U44" s="17" t="n">
        <v>66</v>
      </c>
      <c r="V44" s="17" t="n">
        <v>37</v>
      </c>
      <c r="W44" s="17" t="n">
        <v>7</v>
      </c>
      <c r="X44" s="23" t="n">
        <v>0</v>
      </c>
      <c r="Y44" s="17" t="n">
        <v>2</v>
      </c>
      <c r="Z44" s="17" t="n">
        <v>4</v>
      </c>
      <c r="AA44" s="17" t="n">
        <v>1</v>
      </c>
      <c r="AB44" s="18" t="n">
        <v>5</v>
      </c>
      <c r="AC44" s="16" t="n">
        <v>145</v>
      </c>
      <c r="AD44" s="17" t="n">
        <v>3</v>
      </c>
      <c r="AE44" s="17" t="n">
        <v>24</v>
      </c>
      <c r="AF44" s="18" t="n">
        <v>9</v>
      </c>
      <c r="AG44" s="26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2" t="n">
        <v>0</v>
      </c>
      <c r="AO44" s="26" t="n">
        <v>0</v>
      </c>
      <c r="AP44" s="23" t="n">
        <v>0</v>
      </c>
      <c r="AQ44" s="23" t="n">
        <v>0</v>
      </c>
      <c r="AR44" s="23" t="n">
        <v>0</v>
      </c>
    </row>
    <row r="45" customFormat="false" ht="13.5" hidden="false" customHeight="true" outlineLevel="0" collapsed="false">
      <c r="A45" s="24"/>
      <c r="B45" s="25" t="s">
        <v>61</v>
      </c>
      <c r="C45" s="16" t="n">
        <v>1575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18" t="n">
        <v>1575</v>
      </c>
      <c r="M45" s="16" t="n">
        <v>1575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2" t="n">
        <v>0</v>
      </c>
      <c r="T45" s="26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2" t="n">
        <v>0</v>
      </c>
      <c r="AC45" s="26" t="n">
        <v>0</v>
      </c>
      <c r="AD45" s="23" t="n">
        <v>0</v>
      </c>
      <c r="AE45" s="23" t="n">
        <v>0</v>
      </c>
      <c r="AF45" s="22" t="n">
        <v>0</v>
      </c>
      <c r="AG45" s="26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2" t="n">
        <v>0</v>
      </c>
      <c r="AO45" s="26" t="n">
        <v>0</v>
      </c>
      <c r="AP45" s="23" t="n">
        <v>0</v>
      </c>
      <c r="AQ45" s="23" t="n">
        <v>0</v>
      </c>
      <c r="AR45" s="23" t="n">
        <v>0</v>
      </c>
    </row>
    <row r="46" customFormat="false" ht="13.5" hidden="false" customHeight="false" outlineLevel="0" collapsed="false">
      <c r="A46" s="27"/>
      <c r="B46" s="27" t="s">
        <v>19</v>
      </c>
      <c r="C46" s="16"/>
      <c r="D46" s="17"/>
      <c r="E46" s="17"/>
      <c r="F46" s="17"/>
      <c r="G46" s="17"/>
      <c r="H46" s="17"/>
      <c r="I46" s="17"/>
      <c r="J46" s="17"/>
      <c r="K46" s="17"/>
      <c r="L46" s="18"/>
      <c r="M46" s="16"/>
      <c r="N46" s="17"/>
      <c r="O46" s="17"/>
      <c r="P46" s="17"/>
      <c r="Q46" s="17"/>
      <c r="R46" s="17"/>
      <c r="S46" s="18"/>
      <c r="T46" s="16"/>
      <c r="U46" s="17"/>
      <c r="V46" s="17"/>
      <c r="W46" s="17"/>
      <c r="X46" s="17"/>
      <c r="Y46" s="17"/>
      <c r="Z46" s="17"/>
      <c r="AA46" s="17"/>
      <c r="AB46" s="18"/>
      <c r="AC46" s="16"/>
      <c r="AD46" s="17"/>
      <c r="AE46" s="17"/>
      <c r="AF46" s="18"/>
      <c r="AG46" s="16"/>
      <c r="AH46" s="17"/>
      <c r="AI46" s="17"/>
      <c r="AJ46" s="17"/>
      <c r="AK46" s="17"/>
      <c r="AL46" s="17"/>
      <c r="AM46" s="17"/>
      <c r="AN46" s="18"/>
      <c r="AO46" s="16"/>
      <c r="AP46" s="17"/>
      <c r="AQ46" s="17"/>
      <c r="AR46" s="17"/>
    </row>
    <row r="47" customFormat="false" ht="13.5" hidden="false" customHeight="true" outlineLevel="0" collapsed="false">
      <c r="A47" s="27"/>
      <c r="B47" s="21" t="s">
        <v>62</v>
      </c>
      <c r="C47" s="16" t="n">
        <v>22676</v>
      </c>
      <c r="D47" s="17" t="n">
        <v>14147</v>
      </c>
      <c r="E47" s="17" t="n">
        <v>1370</v>
      </c>
      <c r="F47" s="17" t="n">
        <v>2940</v>
      </c>
      <c r="G47" s="17" t="n">
        <v>1763</v>
      </c>
      <c r="H47" s="17" t="n">
        <v>217</v>
      </c>
      <c r="I47" s="17" t="n">
        <v>568</v>
      </c>
      <c r="J47" s="17" t="n">
        <v>949</v>
      </c>
      <c r="K47" s="17" t="n">
        <v>29</v>
      </c>
      <c r="L47" s="18" t="n">
        <v>2456</v>
      </c>
      <c r="M47" s="16" t="n">
        <v>26150</v>
      </c>
      <c r="N47" s="17" t="n">
        <v>913</v>
      </c>
      <c r="O47" s="17" t="n">
        <v>3097</v>
      </c>
      <c r="P47" s="17" t="n">
        <v>1198</v>
      </c>
      <c r="Q47" s="17" t="n">
        <v>1734</v>
      </c>
      <c r="R47" s="17" t="n">
        <v>5208</v>
      </c>
      <c r="S47" s="22" t="n">
        <v>0</v>
      </c>
      <c r="T47" s="16" t="n">
        <v>6329</v>
      </c>
      <c r="U47" s="17" t="n">
        <v>1370</v>
      </c>
      <c r="V47" s="17" t="n">
        <v>2938</v>
      </c>
      <c r="W47" s="17" t="n">
        <v>1762</v>
      </c>
      <c r="X47" s="17" t="n">
        <v>217</v>
      </c>
      <c r="Y47" s="17" t="n">
        <v>568</v>
      </c>
      <c r="Z47" s="17" t="n">
        <v>948</v>
      </c>
      <c r="AA47" s="17" t="n">
        <v>29</v>
      </c>
      <c r="AB47" s="18" t="n">
        <v>259</v>
      </c>
      <c r="AC47" s="16" t="n">
        <v>9802</v>
      </c>
      <c r="AD47" s="17" t="n">
        <v>913</v>
      </c>
      <c r="AE47" s="17" t="n">
        <v>3095</v>
      </c>
      <c r="AF47" s="18" t="n">
        <v>1198</v>
      </c>
      <c r="AG47" s="16" t="n">
        <v>4</v>
      </c>
      <c r="AH47" s="17" t="n">
        <v>2</v>
      </c>
      <c r="AI47" s="17" t="n">
        <v>1</v>
      </c>
      <c r="AJ47" s="23" t="n">
        <v>0</v>
      </c>
      <c r="AK47" s="23" t="n">
        <v>0</v>
      </c>
      <c r="AL47" s="17" t="n">
        <v>1</v>
      </c>
      <c r="AM47" s="23" t="n">
        <v>0</v>
      </c>
      <c r="AN47" s="18" t="n">
        <v>1</v>
      </c>
      <c r="AO47" s="16" t="n">
        <v>5</v>
      </c>
      <c r="AP47" s="23" t="n">
        <v>0</v>
      </c>
      <c r="AQ47" s="17" t="n">
        <v>2</v>
      </c>
      <c r="AR47" s="23" t="n">
        <v>0</v>
      </c>
    </row>
    <row r="48" customFormat="false" ht="13.5" hidden="false" customHeight="true" outlineLevel="0" collapsed="false">
      <c r="A48" s="27"/>
      <c r="B48" s="21" t="s">
        <v>63</v>
      </c>
      <c r="C48" s="16" t="n">
        <v>8779</v>
      </c>
      <c r="D48" s="17" t="n">
        <v>7028</v>
      </c>
      <c r="E48" s="17" t="n">
        <v>448</v>
      </c>
      <c r="F48" s="17" t="n">
        <v>385</v>
      </c>
      <c r="G48" s="17" t="n">
        <v>135</v>
      </c>
      <c r="H48" s="17" t="n">
        <v>15</v>
      </c>
      <c r="I48" s="17" t="n">
        <v>41</v>
      </c>
      <c r="J48" s="17" t="n">
        <v>75</v>
      </c>
      <c r="K48" s="17" t="n">
        <v>4</v>
      </c>
      <c r="L48" s="18" t="n">
        <v>783</v>
      </c>
      <c r="M48" s="16" t="n">
        <v>9113</v>
      </c>
      <c r="N48" s="17" t="n">
        <v>85</v>
      </c>
      <c r="O48" s="17" t="n">
        <v>278</v>
      </c>
      <c r="P48" s="17" t="n">
        <v>102</v>
      </c>
      <c r="Q48" s="17" t="n">
        <v>131</v>
      </c>
      <c r="R48" s="17" t="n">
        <v>465</v>
      </c>
      <c r="S48" s="22" t="n">
        <v>0</v>
      </c>
      <c r="T48" s="16" t="n">
        <v>1018</v>
      </c>
      <c r="U48" s="17" t="n">
        <v>448</v>
      </c>
      <c r="V48" s="17" t="n">
        <v>383</v>
      </c>
      <c r="W48" s="17" t="n">
        <v>134</v>
      </c>
      <c r="X48" s="17" t="n">
        <v>15</v>
      </c>
      <c r="Y48" s="17" t="n">
        <v>41</v>
      </c>
      <c r="Z48" s="17" t="n">
        <v>74</v>
      </c>
      <c r="AA48" s="17" t="n">
        <v>4</v>
      </c>
      <c r="AB48" s="18" t="n">
        <v>53</v>
      </c>
      <c r="AC48" s="16" t="n">
        <v>1353</v>
      </c>
      <c r="AD48" s="17" t="n">
        <v>85</v>
      </c>
      <c r="AE48" s="17" t="n">
        <v>278</v>
      </c>
      <c r="AF48" s="18" t="n">
        <v>102</v>
      </c>
      <c r="AG48" s="16" t="n">
        <v>4</v>
      </c>
      <c r="AH48" s="17" t="n">
        <v>2</v>
      </c>
      <c r="AI48" s="17" t="n">
        <v>1</v>
      </c>
      <c r="AJ48" s="23" t="n">
        <v>0</v>
      </c>
      <c r="AK48" s="23" t="n">
        <v>0</v>
      </c>
      <c r="AL48" s="17" t="n">
        <v>1</v>
      </c>
      <c r="AM48" s="23" t="n">
        <v>0</v>
      </c>
      <c r="AN48" s="18" t="n">
        <v>1</v>
      </c>
      <c r="AO48" s="16" t="n">
        <v>3</v>
      </c>
      <c r="AP48" s="23" t="n">
        <v>0</v>
      </c>
      <c r="AQ48" s="23" t="n">
        <v>0</v>
      </c>
      <c r="AR48" s="23" t="n">
        <v>0</v>
      </c>
    </row>
    <row r="49" customFormat="false" ht="13.5" hidden="false" customHeight="true" outlineLevel="0" collapsed="false">
      <c r="A49" s="27"/>
      <c r="B49" s="25"/>
      <c r="C49" s="16"/>
      <c r="D49" s="17"/>
      <c r="E49" s="17"/>
      <c r="F49" s="17"/>
      <c r="G49" s="17"/>
      <c r="H49" s="17"/>
      <c r="I49" s="17"/>
      <c r="J49" s="17"/>
      <c r="K49" s="17"/>
      <c r="L49" s="18"/>
      <c r="M49" s="16"/>
      <c r="N49" s="17"/>
      <c r="O49" s="17"/>
      <c r="P49" s="17"/>
      <c r="Q49" s="17"/>
      <c r="R49" s="17"/>
      <c r="S49" s="18"/>
      <c r="T49" s="16"/>
      <c r="U49" s="17"/>
      <c r="V49" s="17"/>
      <c r="W49" s="17"/>
      <c r="X49" s="17"/>
      <c r="Y49" s="17"/>
      <c r="Z49" s="17"/>
      <c r="AA49" s="17"/>
      <c r="AB49" s="18"/>
      <c r="AC49" s="16"/>
      <c r="AD49" s="17"/>
      <c r="AE49" s="17"/>
      <c r="AF49" s="18"/>
      <c r="AG49" s="16"/>
      <c r="AH49" s="17"/>
      <c r="AI49" s="17"/>
      <c r="AJ49" s="17"/>
      <c r="AK49" s="17"/>
      <c r="AL49" s="17"/>
      <c r="AM49" s="17"/>
      <c r="AN49" s="18"/>
      <c r="AO49" s="16"/>
      <c r="AP49" s="17"/>
      <c r="AQ49" s="17"/>
      <c r="AR49" s="17"/>
    </row>
    <row r="50" customFormat="false" ht="13.5" hidden="false" customHeight="false" outlineLevel="0" collapsed="false">
      <c r="A50" s="25" t="s">
        <v>66</v>
      </c>
      <c r="B50" s="25"/>
      <c r="C50" s="16" t="n">
        <v>103956</v>
      </c>
      <c r="D50" s="17" t="n">
        <v>40357</v>
      </c>
      <c r="E50" s="17" t="n">
        <v>2763</v>
      </c>
      <c r="F50" s="17" t="n">
        <v>24832</v>
      </c>
      <c r="G50" s="17" t="n">
        <v>18462</v>
      </c>
      <c r="H50" s="17" t="n">
        <v>2203</v>
      </c>
      <c r="I50" s="17" t="n">
        <v>5146</v>
      </c>
      <c r="J50" s="17" t="n">
        <v>11005</v>
      </c>
      <c r="K50" s="17" t="n">
        <v>108</v>
      </c>
      <c r="L50" s="18" t="n">
        <v>17542</v>
      </c>
      <c r="M50" s="16" t="n">
        <v>110535</v>
      </c>
      <c r="N50" s="17" t="n">
        <v>6226</v>
      </c>
      <c r="O50" s="17" t="n">
        <v>13381</v>
      </c>
      <c r="P50" s="17" t="n">
        <v>5326</v>
      </c>
      <c r="Q50" s="17" t="n">
        <v>18354</v>
      </c>
      <c r="R50" s="17" t="n">
        <v>24933</v>
      </c>
      <c r="S50" s="22" t="n">
        <v>0</v>
      </c>
      <c r="T50" s="16" t="n">
        <v>39263</v>
      </c>
      <c r="U50" s="17" t="n">
        <v>2763</v>
      </c>
      <c r="V50" s="17" t="n">
        <v>18848</v>
      </c>
      <c r="W50" s="17" t="n">
        <v>15773</v>
      </c>
      <c r="X50" s="17" t="n">
        <v>1854</v>
      </c>
      <c r="Y50" s="17" t="n">
        <v>4075</v>
      </c>
      <c r="Z50" s="17" t="n">
        <v>9752</v>
      </c>
      <c r="AA50" s="17" t="n">
        <v>92</v>
      </c>
      <c r="AB50" s="18" t="n">
        <v>1879</v>
      </c>
      <c r="AC50" s="16" t="n">
        <v>47483</v>
      </c>
      <c r="AD50" s="17" t="n">
        <v>5827</v>
      </c>
      <c r="AE50" s="17" t="n">
        <v>12973</v>
      </c>
      <c r="AF50" s="18" t="n">
        <v>5101</v>
      </c>
      <c r="AG50" s="16" t="n">
        <v>10309</v>
      </c>
      <c r="AH50" s="17" t="n">
        <v>5984</v>
      </c>
      <c r="AI50" s="17" t="n">
        <v>2689</v>
      </c>
      <c r="AJ50" s="17" t="n">
        <v>349</v>
      </c>
      <c r="AK50" s="17" t="n">
        <v>1071</v>
      </c>
      <c r="AL50" s="17" t="n">
        <v>1253</v>
      </c>
      <c r="AM50" s="17" t="n">
        <v>16</v>
      </c>
      <c r="AN50" s="18" t="n">
        <v>1636</v>
      </c>
      <c r="AO50" s="16" t="n">
        <v>8668</v>
      </c>
      <c r="AP50" s="17" t="n">
        <v>399</v>
      </c>
      <c r="AQ50" s="17" t="n">
        <v>408</v>
      </c>
      <c r="AR50" s="17" t="n">
        <v>225</v>
      </c>
    </row>
    <row r="51" customFormat="false" ht="13.5" hidden="false" customHeight="true" outlineLevel="0" collapsed="false">
      <c r="A51" s="27"/>
      <c r="B51" s="21" t="s">
        <v>45</v>
      </c>
      <c r="C51" s="16" t="n">
        <v>12840</v>
      </c>
      <c r="D51" s="17" t="n">
        <v>6012</v>
      </c>
      <c r="E51" s="23" t="n">
        <v>0</v>
      </c>
      <c r="F51" s="17" t="n">
        <v>5082</v>
      </c>
      <c r="G51" s="17" t="n">
        <v>331</v>
      </c>
      <c r="H51" s="17" t="n">
        <v>33</v>
      </c>
      <c r="I51" s="17" t="n">
        <v>160</v>
      </c>
      <c r="J51" s="17" t="n">
        <v>136</v>
      </c>
      <c r="K51" s="17" t="n">
        <v>2</v>
      </c>
      <c r="L51" s="18" t="n">
        <v>1415</v>
      </c>
      <c r="M51" s="16" t="n">
        <v>12637</v>
      </c>
      <c r="N51" s="17" t="n">
        <v>88</v>
      </c>
      <c r="O51" s="17" t="n">
        <v>19</v>
      </c>
      <c r="P51" s="17" t="n">
        <v>19</v>
      </c>
      <c r="Q51" s="17" t="n">
        <v>329</v>
      </c>
      <c r="R51" s="17" t="n">
        <v>126</v>
      </c>
      <c r="S51" s="22" t="n">
        <v>0</v>
      </c>
      <c r="T51" s="26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2" t="n">
        <v>0</v>
      </c>
      <c r="AC51" s="26" t="n">
        <v>0</v>
      </c>
      <c r="AD51" s="23" t="n">
        <v>0</v>
      </c>
      <c r="AE51" s="23" t="n">
        <v>0</v>
      </c>
      <c r="AF51" s="22" t="n">
        <v>0</v>
      </c>
      <c r="AG51" s="16" t="n">
        <v>6828</v>
      </c>
      <c r="AH51" s="17" t="n">
        <v>5082</v>
      </c>
      <c r="AI51" s="17" t="n">
        <v>331</v>
      </c>
      <c r="AJ51" s="17" t="n">
        <v>33</v>
      </c>
      <c r="AK51" s="17" t="n">
        <v>160</v>
      </c>
      <c r="AL51" s="17" t="n">
        <v>136</v>
      </c>
      <c r="AM51" s="17" t="n">
        <v>2</v>
      </c>
      <c r="AN51" s="18" t="n">
        <v>1415</v>
      </c>
      <c r="AO51" s="16" t="n">
        <v>6625</v>
      </c>
      <c r="AP51" s="17" t="n">
        <v>88</v>
      </c>
      <c r="AQ51" s="17" t="n">
        <v>19</v>
      </c>
      <c r="AR51" s="17" t="n">
        <v>19</v>
      </c>
    </row>
    <row r="52" customFormat="false" ht="13.5" hidden="false" customHeight="false" outlineLevel="0" collapsed="false">
      <c r="A52" s="27"/>
      <c r="B52" s="21" t="s">
        <v>46</v>
      </c>
      <c r="C52" s="16" t="n">
        <v>4145</v>
      </c>
      <c r="D52" s="17" t="n">
        <v>153</v>
      </c>
      <c r="E52" s="17" t="n">
        <v>3</v>
      </c>
      <c r="F52" s="17" t="n">
        <v>1130</v>
      </c>
      <c r="G52" s="17" t="n">
        <v>1931</v>
      </c>
      <c r="H52" s="17" t="n">
        <v>338</v>
      </c>
      <c r="I52" s="17" t="n">
        <v>785</v>
      </c>
      <c r="J52" s="17" t="n">
        <v>796</v>
      </c>
      <c r="K52" s="17" t="n">
        <v>12</v>
      </c>
      <c r="L52" s="18" t="n">
        <v>928</v>
      </c>
      <c r="M52" s="16" t="n">
        <v>3210</v>
      </c>
      <c r="N52" s="17" t="n">
        <v>387</v>
      </c>
      <c r="O52" s="17" t="n">
        <v>466</v>
      </c>
      <c r="P52" s="17" t="n">
        <v>131</v>
      </c>
      <c r="Q52" s="17" t="n">
        <v>1919</v>
      </c>
      <c r="R52" s="17" t="n">
        <v>984</v>
      </c>
      <c r="S52" s="22" t="n">
        <v>0</v>
      </c>
      <c r="T52" s="16" t="n">
        <v>704</v>
      </c>
      <c r="U52" s="17" t="n">
        <v>3</v>
      </c>
      <c r="V52" s="17" t="n">
        <v>331</v>
      </c>
      <c r="W52" s="17" t="n">
        <v>321</v>
      </c>
      <c r="X52" s="17" t="n">
        <v>47</v>
      </c>
      <c r="Y52" s="17" t="n">
        <v>103</v>
      </c>
      <c r="Z52" s="17" t="n">
        <v>169</v>
      </c>
      <c r="AA52" s="17" t="n">
        <v>2</v>
      </c>
      <c r="AB52" s="18" t="n">
        <v>49</v>
      </c>
      <c r="AC52" s="16" t="n">
        <v>678</v>
      </c>
      <c r="AD52" s="17" t="n">
        <v>95</v>
      </c>
      <c r="AE52" s="17" t="n">
        <v>160</v>
      </c>
      <c r="AF52" s="18" t="n">
        <v>38</v>
      </c>
      <c r="AG52" s="16" t="n">
        <v>2570</v>
      </c>
      <c r="AH52" s="17" t="n">
        <v>799</v>
      </c>
      <c r="AI52" s="17" t="n">
        <v>1610</v>
      </c>
      <c r="AJ52" s="17" t="n">
        <v>291</v>
      </c>
      <c r="AK52" s="17" t="n">
        <v>682</v>
      </c>
      <c r="AL52" s="17" t="n">
        <v>627</v>
      </c>
      <c r="AM52" s="17" t="n">
        <v>10</v>
      </c>
      <c r="AN52" s="18" t="n">
        <v>161</v>
      </c>
      <c r="AO52" s="16" t="n">
        <v>1661</v>
      </c>
      <c r="AP52" s="17" t="n">
        <v>292</v>
      </c>
      <c r="AQ52" s="17" t="n">
        <v>306</v>
      </c>
      <c r="AR52" s="17" t="n">
        <v>93</v>
      </c>
    </row>
    <row r="53" customFormat="false" ht="13.5" hidden="false" customHeight="true" outlineLevel="0" collapsed="false">
      <c r="A53" s="27"/>
      <c r="B53" s="21" t="s">
        <v>47</v>
      </c>
      <c r="C53" s="16" t="n">
        <v>5447</v>
      </c>
      <c r="D53" s="17" t="n">
        <v>533</v>
      </c>
      <c r="E53" s="17" t="n">
        <v>34</v>
      </c>
      <c r="F53" s="17" t="n">
        <v>1048</v>
      </c>
      <c r="G53" s="17" t="n">
        <v>2205</v>
      </c>
      <c r="H53" s="17" t="n">
        <v>172</v>
      </c>
      <c r="I53" s="17" t="n">
        <v>607</v>
      </c>
      <c r="J53" s="17" t="n">
        <v>1412</v>
      </c>
      <c r="K53" s="17" t="n">
        <v>14</v>
      </c>
      <c r="L53" s="18" t="n">
        <v>1627</v>
      </c>
      <c r="M53" s="16" t="n">
        <v>5656</v>
      </c>
      <c r="N53" s="17" t="n">
        <v>505</v>
      </c>
      <c r="O53" s="17" t="n">
        <v>1323</v>
      </c>
      <c r="P53" s="17" t="n">
        <v>572</v>
      </c>
      <c r="Q53" s="17" t="n">
        <v>2191</v>
      </c>
      <c r="R53" s="17" t="n">
        <v>2400</v>
      </c>
      <c r="S53" s="22" t="n">
        <v>0</v>
      </c>
      <c r="T53" s="16" t="n">
        <v>2804</v>
      </c>
      <c r="U53" s="17" t="n">
        <v>34</v>
      </c>
      <c r="V53" s="17" t="n">
        <v>976</v>
      </c>
      <c r="W53" s="17" t="n">
        <v>1530</v>
      </c>
      <c r="X53" s="17" t="n">
        <v>151</v>
      </c>
      <c r="Y53" s="17" t="n">
        <v>404</v>
      </c>
      <c r="Z53" s="17" t="n">
        <v>964</v>
      </c>
      <c r="AA53" s="17" t="n">
        <v>11</v>
      </c>
      <c r="AB53" s="18" t="n">
        <v>264</v>
      </c>
      <c r="AC53" s="16" t="n">
        <v>3528</v>
      </c>
      <c r="AD53" s="17" t="n">
        <v>498</v>
      </c>
      <c r="AE53" s="17" t="n">
        <v>1267</v>
      </c>
      <c r="AF53" s="18" t="n">
        <v>478</v>
      </c>
      <c r="AG53" s="16" t="n">
        <v>785</v>
      </c>
      <c r="AH53" s="17" t="n">
        <v>72</v>
      </c>
      <c r="AI53" s="17" t="n">
        <v>675</v>
      </c>
      <c r="AJ53" s="17" t="n">
        <v>21</v>
      </c>
      <c r="AK53" s="17" t="n">
        <v>203</v>
      </c>
      <c r="AL53" s="17" t="n">
        <v>448</v>
      </c>
      <c r="AM53" s="17" t="n">
        <v>3</v>
      </c>
      <c r="AN53" s="18" t="n">
        <v>38</v>
      </c>
      <c r="AO53" s="16" t="n">
        <v>270</v>
      </c>
      <c r="AP53" s="17" t="n">
        <v>7</v>
      </c>
      <c r="AQ53" s="17" t="n">
        <v>56</v>
      </c>
      <c r="AR53" s="17" t="n">
        <v>94</v>
      </c>
    </row>
    <row r="54" customFormat="false" ht="13.5" hidden="false" customHeight="false" outlineLevel="0" collapsed="false">
      <c r="A54" s="27"/>
      <c r="B54" s="21" t="s">
        <v>48</v>
      </c>
      <c r="C54" s="16" t="n">
        <v>6618</v>
      </c>
      <c r="D54" s="17" t="n">
        <v>1124</v>
      </c>
      <c r="E54" s="17" t="n">
        <v>76</v>
      </c>
      <c r="F54" s="17" t="n">
        <v>1228</v>
      </c>
      <c r="G54" s="17" t="n">
        <v>2169</v>
      </c>
      <c r="H54" s="17" t="n">
        <v>188</v>
      </c>
      <c r="I54" s="17" t="n">
        <v>528</v>
      </c>
      <c r="J54" s="17" t="n">
        <v>1429</v>
      </c>
      <c r="K54" s="17" t="n">
        <v>24</v>
      </c>
      <c r="L54" s="18" t="n">
        <v>2021</v>
      </c>
      <c r="M54" s="16" t="n">
        <v>7569</v>
      </c>
      <c r="N54" s="17" t="n">
        <v>698</v>
      </c>
      <c r="O54" s="17" t="n">
        <v>1624</v>
      </c>
      <c r="P54" s="17" t="n">
        <v>774</v>
      </c>
      <c r="Q54" s="17" t="n">
        <v>2145</v>
      </c>
      <c r="R54" s="17" t="n">
        <v>3096</v>
      </c>
      <c r="S54" s="22" t="n">
        <v>0</v>
      </c>
      <c r="T54" s="16" t="n">
        <v>3724</v>
      </c>
      <c r="U54" s="17" t="n">
        <v>76</v>
      </c>
      <c r="V54" s="17" t="n">
        <v>1209</v>
      </c>
      <c r="W54" s="17" t="n">
        <v>2130</v>
      </c>
      <c r="X54" s="17" t="n">
        <v>186</v>
      </c>
      <c r="Y54" s="17" t="n">
        <v>513</v>
      </c>
      <c r="Z54" s="17" t="n">
        <v>1408</v>
      </c>
      <c r="AA54" s="17" t="n">
        <v>23</v>
      </c>
      <c r="AB54" s="18" t="n">
        <v>309</v>
      </c>
      <c r="AC54" s="16" t="n">
        <v>4692</v>
      </c>
      <c r="AD54" s="17" t="n">
        <v>696</v>
      </c>
      <c r="AE54" s="17" t="n">
        <v>1614</v>
      </c>
      <c r="AF54" s="18" t="n">
        <v>765</v>
      </c>
      <c r="AG54" s="16" t="n">
        <v>66</v>
      </c>
      <c r="AH54" s="17" t="n">
        <v>19</v>
      </c>
      <c r="AI54" s="17" t="n">
        <v>39</v>
      </c>
      <c r="AJ54" s="17" t="n">
        <v>2</v>
      </c>
      <c r="AK54" s="17" t="n">
        <v>15</v>
      </c>
      <c r="AL54" s="17" t="n">
        <v>21</v>
      </c>
      <c r="AM54" s="17" t="n">
        <v>1</v>
      </c>
      <c r="AN54" s="18" t="n">
        <v>8</v>
      </c>
      <c r="AO54" s="16" t="n">
        <v>49</v>
      </c>
      <c r="AP54" s="17" t="n">
        <v>2</v>
      </c>
      <c r="AQ54" s="17" t="n">
        <v>10</v>
      </c>
      <c r="AR54" s="17" t="n">
        <v>9</v>
      </c>
    </row>
    <row r="55" customFormat="false" ht="13.5" hidden="false" customHeight="true" outlineLevel="0" collapsed="false">
      <c r="A55" s="27"/>
      <c r="B55" s="21" t="s">
        <v>49</v>
      </c>
      <c r="C55" s="16" t="n">
        <v>7355</v>
      </c>
      <c r="D55" s="17" t="n">
        <v>1777</v>
      </c>
      <c r="E55" s="17" t="n">
        <v>109</v>
      </c>
      <c r="F55" s="17" t="n">
        <v>1365</v>
      </c>
      <c r="G55" s="17" t="n">
        <v>2188</v>
      </c>
      <c r="H55" s="17" t="n">
        <v>210</v>
      </c>
      <c r="I55" s="17" t="n">
        <v>514</v>
      </c>
      <c r="J55" s="17" t="n">
        <v>1458</v>
      </c>
      <c r="K55" s="17" t="n">
        <v>6</v>
      </c>
      <c r="L55" s="18" t="n">
        <v>1916</v>
      </c>
      <c r="M55" s="16" t="n">
        <v>7949</v>
      </c>
      <c r="N55" s="17" t="n">
        <v>649</v>
      </c>
      <c r="O55" s="17" t="n">
        <v>1442</v>
      </c>
      <c r="P55" s="17" t="n">
        <v>685</v>
      </c>
      <c r="Q55" s="17" t="n">
        <v>2182</v>
      </c>
      <c r="R55" s="17" t="n">
        <v>2776</v>
      </c>
      <c r="S55" s="22" t="n">
        <v>0</v>
      </c>
      <c r="T55" s="16" t="n">
        <v>3920</v>
      </c>
      <c r="U55" s="17" t="n">
        <v>109</v>
      </c>
      <c r="V55" s="17" t="n">
        <v>1362</v>
      </c>
      <c r="W55" s="17" t="n">
        <v>2173</v>
      </c>
      <c r="X55" s="17" t="n">
        <v>209</v>
      </c>
      <c r="Y55" s="17" t="n">
        <v>509</v>
      </c>
      <c r="Z55" s="17" t="n">
        <v>1449</v>
      </c>
      <c r="AA55" s="17" t="n">
        <v>6</v>
      </c>
      <c r="AB55" s="18" t="n">
        <v>276</v>
      </c>
      <c r="AC55" s="16" t="n">
        <v>4520</v>
      </c>
      <c r="AD55" s="17" t="n">
        <v>648</v>
      </c>
      <c r="AE55" s="17" t="n">
        <v>1439</v>
      </c>
      <c r="AF55" s="18" t="n">
        <v>680</v>
      </c>
      <c r="AG55" s="16" t="n">
        <v>23</v>
      </c>
      <c r="AH55" s="17" t="n">
        <v>3</v>
      </c>
      <c r="AI55" s="17" t="n">
        <v>15</v>
      </c>
      <c r="AJ55" s="17" t="n">
        <v>1</v>
      </c>
      <c r="AK55" s="17" t="n">
        <v>5</v>
      </c>
      <c r="AL55" s="17" t="n">
        <v>9</v>
      </c>
      <c r="AM55" s="23" t="n">
        <v>0</v>
      </c>
      <c r="AN55" s="18" t="n">
        <v>5</v>
      </c>
      <c r="AO55" s="16" t="n">
        <v>17</v>
      </c>
      <c r="AP55" s="17" t="n">
        <v>1</v>
      </c>
      <c r="AQ55" s="17" t="n">
        <v>3</v>
      </c>
      <c r="AR55" s="17" t="n">
        <v>5</v>
      </c>
    </row>
    <row r="56" customFormat="false" ht="13.5" hidden="false" customHeight="false" outlineLevel="0" collapsed="false">
      <c r="A56" s="27"/>
      <c r="B56" s="21" t="s">
        <v>50</v>
      </c>
      <c r="C56" s="16" t="n">
        <v>7792</v>
      </c>
      <c r="D56" s="17" t="n">
        <v>2095</v>
      </c>
      <c r="E56" s="17" t="n">
        <v>139</v>
      </c>
      <c r="F56" s="17" t="n">
        <v>1828</v>
      </c>
      <c r="G56" s="17" t="n">
        <v>1996</v>
      </c>
      <c r="H56" s="17" t="n">
        <v>198</v>
      </c>
      <c r="I56" s="17" t="n">
        <v>446</v>
      </c>
      <c r="J56" s="17" t="n">
        <v>1345</v>
      </c>
      <c r="K56" s="17" t="n">
        <v>7</v>
      </c>
      <c r="L56" s="18" t="n">
        <v>1734</v>
      </c>
      <c r="M56" s="16" t="n">
        <v>8565</v>
      </c>
      <c r="N56" s="17" t="n">
        <v>664</v>
      </c>
      <c r="O56" s="17" t="n">
        <v>1438</v>
      </c>
      <c r="P56" s="17" t="n">
        <v>660</v>
      </c>
      <c r="Q56" s="17" t="n">
        <v>1989</v>
      </c>
      <c r="R56" s="17" t="n">
        <v>2762</v>
      </c>
      <c r="S56" s="22" t="n">
        <v>0</v>
      </c>
      <c r="T56" s="16" t="n">
        <v>4196</v>
      </c>
      <c r="U56" s="17" t="n">
        <v>139</v>
      </c>
      <c r="V56" s="17" t="n">
        <v>1826</v>
      </c>
      <c r="W56" s="17" t="n">
        <v>1989</v>
      </c>
      <c r="X56" s="17" t="n">
        <v>198</v>
      </c>
      <c r="Y56" s="17" t="n">
        <v>443</v>
      </c>
      <c r="Z56" s="17" t="n">
        <v>1341</v>
      </c>
      <c r="AA56" s="17" t="n">
        <v>7</v>
      </c>
      <c r="AB56" s="18" t="n">
        <v>242</v>
      </c>
      <c r="AC56" s="16" t="n">
        <v>4963</v>
      </c>
      <c r="AD56" s="17" t="n">
        <v>659</v>
      </c>
      <c r="AE56" s="17" t="n">
        <v>1432</v>
      </c>
      <c r="AF56" s="18" t="n">
        <v>658</v>
      </c>
      <c r="AG56" s="16" t="n">
        <v>11</v>
      </c>
      <c r="AH56" s="17" t="n">
        <v>2</v>
      </c>
      <c r="AI56" s="17" t="n">
        <v>7</v>
      </c>
      <c r="AJ56" s="23" t="n">
        <v>0</v>
      </c>
      <c r="AK56" s="17" t="n">
        <v>3</v>
      </c>
      <c r="AL56" s="17" t="n">
        <v>4</v>
      </c>
      <c r="AM56" s="23" t="n">
        <v>0</v>
      </c>
      <c r="AN56" s="18" t="n">
        <v>2</v>
      </c>
      <c r="AO56" s="16" t="n">
        <v>17</v>
      </c>
      <c r="AP56" s="17" t="n">
        <v>5</v>
      </c>
      <c r="AQ56" s="17" t="n">
        <v>6</v>
      </c>
      <c r="AR56" s="17" t="n">
        <v>2</v>
      </c>
    </row>
    <row r="57" customFormat="false" ht="13.5" hidden="false" customHeight="true" outlineLevel="0" collapsed="false">
      <c r="A57" s="27"/>
      <c r="B57" s="21" t="s">
        <v>51</v>
      </c>
      <c r="C57" s="16" t="n">
        <v>8654</v>
      </c>
      <c r="D57" s="17" t="n">
        <v>2068</v>
      </c>
      <c r="E57" s="17" t="n">
        <v>201</v>
      </c>
      <c r="F57" s="17" t="n">
        <v>2575</v>
      </c>
      <c r="G57" s="17" t="n">
        <v>2163</v>
      </c>
      <c r="H57" s="17" t="n">
        <v>256</v>
      </c>
      <c r="I57" s="17" t="n">
        <v>515</v>
      </c>
      <c r="J57" s="17" t="n">
        <v>1381</v>
      </c>
      <c r="K57" s="17" t="n">
        <v>11</v>
      </c>
      <c r="L57" s="18" t="n">
        <v>1647</v>
      </c>
      <c r="M57" s="16" t="n">
        <v>9719</v>
      </c>
      <c r="N57" s="17" t="n">
        <v>760</v>
      </c>
      <c r="O57" s="17" t="n">
        <v>1753</v>
      </c>
      <c r="P57" s="17" t="n">
        <v>704</v>
      </c>
      <c r="Q57" s="17" t="n">
        <v>2152</v>
      </c>
      <c r="R57" s="17" t="n">
        <v>3217</v>
      </c>
      <c r="S57" s="22" t="n">
        <v>0</v>
      </c>
      <c r="T57" s="16" t="n">
        <v>5142</v>
      </c>
      <c r="U57" s="17" t="n">
        <v>201</v>
      </c>
      <c r="V57" s="17" t="n">
        <v>2573</v>
      </c>
      <c r="W57" s="17" t="n">
        <v>2160</v>
      </c>
      <c r="X57" s="17" t="n">
        <v>256</v>
      </c>
      <c r="Y57" s="17" t="n">
        <v>514</v>
      </c>
      <c r="Z57" s="17" t="n">
        <v>1379</v>
      </c>
      <c r="AA57" s="17" t="n">
        <v>11</v>
      </c>
      <c r="AB57" s="18" t="n">
        <v>208</v>
      </c>
      <c r="AC57" s="16" t="n">
        <v>6201</v>
      </c>
      <c r="AD57" s="17" t="n">
        <v>757</v>
      </c>
      <c r="AE57" s="17" t="n">
        <v>1748</v>
      </c>
      <c r="AF57" s="18" t="n">
        <v>703</v>
      </c>
      <c r="AG57" s="16" t="n">
        <v>5</v>
      </c>
      <c r="AH57" s="17" t="n">
        <v>2</v>
      </c>
      <c r="AI57" s="17" t="n">
        <v>3</v>
      </c>
      <c r="AJ57" s="23" t="n">
        <v>0</v>
      </c>
      <c r="AK57" s="17" t="n">
        <v>1</v>
      </c>
      <c r="AL57" s="17" t="n">
        <v>2</v>
      </c>
      <c r="AM57" s="23" t="n">
        <v>0</v>
      </c>
      <c r="AN57" s="22" t="n">
        <v>0</v>
      </c>
      <c r="AO57" s="16" t="n">
        <v>11</v>
      </c>
      <c r="AP57" s="17" t="n">
        <v>3</v>
      </c>
      <c r="AQ57" s="17" t="n">
        <v>5</v>
      </c>
      <c r="AR57" s="17" t="n">
        <v>1</v>
      </c>
    </row>
    <row r="58" customFormat="false" ht="13.5" hidden="false" customHeight="false" outlineLevel="0" collapsed="false">
      <c r="A58" s="27"/>
      <c r="B58" s="21" t="s">
        <v>52</v>
      </c>
      <c r="C58" s="16" t="n">
        <v>7227</v>
      </c>
      <c r="D58" s="17" t="n">
        <v>1659</v>
      </c>
      <c r="E58" s="17" t="n">
        <v>221</v>
      </c>
      <c r="F58" s="17" t="n">
        <v>2385</v>
      </c>
      <c r="G58" s="17" t="n">
        <v>1653</v>
      </c>
      <c r="H58" s="17" t="n">
        <v>223</v>
      </c>
      <c r="I58" s="17" t="n">
        <v>446</v>
      </c>
      <c r="J58" s="17" t="n">
        <v>975</v>
      </c>
      <c r="K58" s="17" t="n">
        <v>9</v>
      </c>
      <c r="L58" s="18" t="n">
        <v>1309</v>
      </c>
      <c r="M58" s="16" t="n">
        <v>8470</v>
      </c>
      <c r="N58" s="17" t="n">
        <v>758</v>
      </c>
      <c r="O58" s="17" t="n">
        <v>1561</v>
      </c>
      <c r="P58" s="17" t="n">
        <v>568</v>
      </c>
      <c r="Q58" s="17" t="n">
        <v>1644</v>
      </c>
      <c r="R58" s="17" t="n">
        <v>2887</v>
      </c>
      <c r="S58" s="22" t="n">
        <v>0</v>
      </c>
      <c r="T58" s="16" t="n">
        <v>4420</v>
      </c>
      <c r="U58" s="17" t="n">
        <v>221</v>
      </c>
      <c r="V58" s="17" t="n">
        <v>2385</v>
      </c>
      <c r="W58" s="17" t="n">
        <v>1646</v>
      </c>
      <c r="X58" s="17" t="n">
        <v>222</v>
      </c>
      <c r="Y58" s="17" t="n">
        <v>444</v>
      </c>
      <c r="Z58" s="17" t="n">
        <v>971</v>
      </c>
      <c r="AA58" s="17" t="n">
        <v>9</v>
      </c>
      <c r="AB58" s="18" t="n">
        <v>168</v>
      </c>
      <c r="AC58" s="16" t="n">
        <v>5664</v>
      </c>
      <c r="AD58" s="17" t="n">
        <v>757</v>
      </c>
      <c r="AE58" s="17" t="n">
        <v>1558</v>
      </c>
      <c r="AF58" s="18" t="n">
        <v>566</v>
      </c>
      <c r="AG58" s="16" t="n">
        <v>9</v>
      </c>
      <c r="AH58" s="23" t="n">
        <v>0</v>
      </c>
      <c r="AI58" s="17" t="n">
        <v>7</v>
      </c>
      <c r="AJ58" s="17" t="n">
        <v>1</v>
      </c>
      <c r="AK58" s="17" t="n">
        <v>2</v>
      </c>
      <c r="AL58" s="17" t="n">
        <v>4</v>
      </c>
      <c r="AM58" s="23" t="n">
        <v>0</v>
      </c>
      <c r="AN58" s="18" t="n">
        <v>2</v>
      </c>
      <c r="AO58" s="16" t="n">
        <v>8</v>
      </c>
      <c r="AP58" s="17" t="n">
        <v>1</v>
      </c>
      <c r="AQ58" s="17" t="n">
        <v>3</v>
      </c>
      <c r="AR58" s="17" t="n">
        <v>2</v>
      </c>
    </row>
    <row r="59" customFormat="false" ht="13.5" hidden="false" customHeight="true" outlineLevel="0" collapsed="false">
      <c r="A59" s="27"/>
      <c r="B59" s="21" t="s">
        <v>53</v>
      </c>
      <c r="C59" s="16" t="n">
        <v>6207</v>
      </c>
      <c r="D59" s="17" t="n">
        <v>1521</v>
      </c>
      <c r="E59" s="17" t="n">
        <v>232</v>
      </c>
      <c r="F59" s="17" t="n">
        <v>2160</v>
      </c>
      <c r="G59" s="17" t="n">
        <v>1381</v>
      </c>
      <c r="H59" s="17" t="n">
        <v>189</v>
      </c>
      <c r="I59" s="17" t="n">
        <v>391</v>
      </c>
      <c r="J59" s="17" t="n">
        <v>798</v>
      </c>
      <c r="K59" s="17" t="n">
        <v>3</v>
      </c>
      <c r="L59" s="18" t="n">
        <v>913</v>
      </c>
      <c r="M59" s="16" t="n">
        <v>7119</v>
      </c>
      <c r="N59" s="17" t="n">
        <v>557</v>
      </c>
      <c r="O59" s="17" t="n">
        <v>1262</v>
      </c>
      <c r="P59" s="17" t="n">
        <v>471</v>
      </c>
      <c r="Q59" s="17" t="n">
        <v>1378</v>
      </c>
      <c r="R59" s="17" t="n">
        <v>2290</v>
      </c>
      <c r="S59" s="22" t="n">
        <v>0</v>
      </c>
      <c r="T59" s="16" t="n">
        <v>3892</v>
      </c>
      <c r="U59" s="17" t="n">
        <v>232</v>
      </c>
      <c r="V59" s="17" t="n">
        <v>2160</v>
      </c>
      <c r="W59" s="17" t="n">
        <v>1380</v>
      </c>
      <c r="X59" s="17" t="n">
        <v>189</v>
      </c>
      <c r="Y59" s="17" t="n">
        <v>391</v>
      </c>
      <c r="Z59" s="17" t="n">
        <v>797</v>
      </c>
      <c r="AA59" s="17" t="n">
        <v>3</v>
      </c>
      <c r="AB59" s="18" t="n">
        <v>120</v>
      </c>
      <c r="AC59" s="16" t="n">
        <v>4805</v>
      </c>
      <c r="AD59" s="17" t="n">
        <v>557</v>
      </c>
      <c r="AE59" s="17" t="n">
        <v>1262</v>
      </c>
      <c r="AF59" s="18" t="n">
        <v>471</v>
      </c>
      <c r="AG59" s="16" t="n">
        <v>1</v>
      </c>
      <c r="AH59" s="23" t="n">
        <v>0</v>
      </c>
      <c r="AI59" s="17" t="n">
        <v>1</v>
      </c>
      <c r="AJ59" s="23" t="n">
        <v>0</v>
      </c>
      <c r="AK59" s="23" t="n">
        <v>0</v>
      </c>
      <c r="AL59" s="17" t="n">
        <v>1</v>
      </c>
      <c r="AM59" s="23" t="n">
        <v>0</v>
      </c>
      <c r="AN59" s="22" t="n">
        <v>0</v>
      </c>
      <c r="AO59" s="26" t="n">
        <v>0</v>
      </c>
      <c r="AP59" s="23" t="n">
        <v>0</v>
      </c>
      <c r="AQ59" s="23" t="n">
        <v>0</v>
      </c>
      <c r="AR59" s="23" t="n">
        <v>0</v>
      </c>
    </row>
    <row r="60" customFormat="false" ht="13.5" hidden="false" customHeight="false" outlineLevel="0" collapsed="false">
      <c r="A60" s="27"/>
      <c r="B60" s="21" t="s">
        <v>54</v>
      </c>
      <c r="C60" s="16" t="n">
        <v>5409</v>
      </c>
      <c r="D60" s="17" t="n">
        <v>1579</v>
      </c>
      <c r="E60" s="17" t="n">
        <v>274</v>
      </c>
      <c r="F60" s="17" t="n">
        <v>1872</v>
      </c>
      <c r="G60" s="17" t="n">
        <v>1050</v>
      </c>
      <c r="H60" s="17" t="n">
        <v>167</v>
      </c>
      <c r="I60" s="17" t="n">
        <v>305</v>
      </c>
      <c r="J60" s="17" t="n">
        <v>574</v>
      </c>
      <c r="K60" s="17" t="n">
        <v>4</v>
      </c>
      <c r="L60" s="18" t="n">
        <v>634</v>
      </c>
      <c r="M60" s="16" t="n">
        <v>6063</v>
      </c>
      <c r="N60" s="17" t="n">
        <v>430</v>
      </c>
      <c r="O60" s="17" t="n">
        <v>992</v>
      </c>
      <c r="P60" s="17" t="n">
        <v>278</v>
      </c>
      <c r="Q60" s="17" t="n">
        <v>1046</v>
      </c>
      <c r="R60" s="17" t="n">
        <v>1700</v>
      </c>
      <c r="S60" s="22" t="n">
        <v>0</v>
      </c>
      <c r="T60" s="16" t="n">
        <v>3262</v>
      </c>
      <c r="U60" s="17" t="n">
        <v>274</v>
      </c>
      <c r="V60" s="17" t="n">
        <v>1872</v>
      </c>
      <c r="W60" s="17" t="n">
        <v>1050</v>
      </c>
      <c r="X60" s="17" t="n">
        <v>167</v>
      </c>
      <c r="Y60" s="17" t="n">
        <v>305</v>
      </c>
      <c r="Z60" s="17" t="n">
        <v>574</v>
      </c>
      <c r="AA60" s="17" t="n">
        <v>4</v>
      </c>
      <c r="AB60" s="18" t="n">
        <v>66</v>
      </c>
      <c r="AC60" s="16" t="n">
        <v>3916</v>
      </c>
      <c r="AD60" s="17" t="n">
        <v>430</v>
      </c>
      <c r="AE60" s="17" t="n">
        <v>992</v>
      </c>
      <c r="AF60" s="18" t="n">
        <v>278</v>
      </c>
      <c r="AG60" s="26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2" t="n">
        <v>0</v>
      </c>
      <c r="AO60" s="26" t="n">
        <v>0</v>
      </c>
      <c r="AP60" s="23" t="n">
        <v>0</v>
      </c>
      <c r="AQ60" s="23" t="n">
        <v>0</v>
      </c>
      <c r="AR60" s="23" t="n">
        <v>0</v>
      </c>
    </row>
    <row r="61" customFormat="false" ht="13.5" hidden="false" customHeight="true" outlineLevel="0" collapsed="false">
      <c r="A61" s="27"/>
      <c r="B61" s="21" t="s">
        <v>55</v>
      </c>
      <c r="C61" s="16" t="n">
        <v>5781</v>
      </c>
      <c r="D61" s="17" t="n">
        <v>2436</v>
      </c>
      <c r="E61" s="17" t="n">
        <v>332</v>
      </c>
      <c r="F61" s="17" t="n">
        <v>1730</v>
      </c>
      <c r="G61" s="17" t="n">
        <v>719</v>
      </c>
      <c r="H61" s="17" t="n">
        <v>118</v>
      </c>
      <c r="I61" s="17" t="n">
        <v>224</v>
      </c>
      <c r="J61" s="17" t="n">
        <v>375</v>
      </c>
      <c r="K61" s="17" t="n">
        <v>2</v>
      </c>
      <c r="L61" s="18" t="n">
        <v>564</v>
      </c>
      <c r="M61" s="16" t="n">
        <v>6380</v>
      </c>
      <c r="N61" s="17" t="n">
        <v>353</v>
      </c>
      <c r="O61" s="17" t="n">
        <v>743</v>
      </c>
      <c r="P61" s="17" t="n">
        <v>220</v>
      </c>
      <c r="Q61" s="17" t="n">
        <v>717</v>
      </c>
      <c r="R61" s="17" t="n">
        <v>1316</v>
      </c>
      <c r="S61" s="22" t="n">
        <v>0</v>
      </c>
      <c r="T61" s="16" t="n">
        <v>2836</v>
      </c>
      <c r="U61" s="17" t="n">
        <v>332</v>
      </c>
      <c r="V61" s="17" t="n">
        <v>1729</v>
      </c>
      <c r="W61" s="17" t="n">
        <v>718</v>
      </c>
      <c r="X61" s="17" t="n">
        <v>118</v>
      </c>
      <c r="Y61" s="17" t="n">
        <v>224</v>
      </c>
      <c r="Z61" s="17" t="n">
        <v>374</v>
      </c>
      <c r="AA61" s="17" t="n">
        <v>2</v>
      </c>
      <c r="AB61" s="18" t="n">
        <v>57</v>
      </c>
      <c r="AC61" s="16" t="n">
        <v>3436</v>
      </c>
      <c r="AD61" s="17" t="n">
        <v>353</v>
      </c>
      <c r="AE61" s="17" t="n">
        <v>743</v>
      </c>
      <c r="AF61" s="18" t="n">
        <v>220</v>
      </c>
      <c r="AG61" s="16" t="n">
        <v>3</v>
      </c>
      <c r="AH61" s="17" t="n">
        <v>1</v>
      </c>
      <c r="AI61" s="17" t="n">
        <v>1</v>
      </c>
      <c r="AJ61" s="23" t="n">
        <v>0</v>
      </c>
      <c r="AK61" s="23" t="n">
        <v>0</v>
      </c>
      <c r="AL61" s="17" t="n">
        <v>1</v>
      </c>
      <c r="AM61" s="23" t="n">
        <v>0</v>
      </c>
      <c r="AN61" s="18" t="n">
        <v>1</v>
      </c>
      <c r="AO61" s="16" t="n">
        <v>2</v>
      </c>
      <c r="AP61" s="23" t="n">
        <v>0</v>
      </c>
      <c r="AQ61" s="23" t="n">
        <v>0</v>
      </c>
      <c r="AR61" s="23" t="n">
        <v>0</v>
      </c>
    </row>
    <row r="62" customFormat="false" ht="13.5" hidden="false" customHeight="false" outlineLevel="0" collapsed="false">
      <c r="A62" s="27"/>
      <c r="B62" s="21" t="s">
        <v>56</v>
      </c>
      <c r="C62" s="16" t="n">
        <v>6652</v>
      </c>
      <c r="D62" s="17" t="n">
        <v>3801</v>
      </c>
      <c r="E62" s="17" t="n">
        <v>432</v>
      </c>
      <c r="F62" s="17" t="n">
        <v>1467</v>
      </c>
      <c r="G62" s="17" t="n">
        <v>421</v>
      </c>
      <c r="H62" s="17" t="n">
        <v>71</v>
      </c>
      <c r="I62" s="17" t="n">
        <v>135</v>
      </c>
      <c r="J62" s="17" t="n">
        <v>208</v>
      </c>
      <c r="K62" s="17" t="n">
        <v>7</v>
      </c>
      <c r="L62" s="18" t="n">
        <v>531</v>
      </c>
      <c r="M62" s="16" t="n">
        <v>7129</v>
      </c>
      <c r="N62" s="17" t="n">
        <v>235</v>
      </c>
      <c r="O62" s="17" t="n">
        <v>503</v>
      </c>
      <c r="P62" s="17" t="n">
        <v>153</v>
      </c>
      <c r="Q62" s="17" t="n">
        <v>414</v>
      </c>
      <c r="R62" s="17" t="n">
        <v>891</v>
      </c>
      <c r="S62" s="22" t="n">
        <v>0</v>
      </c>
      <c r="T62" s="16" t="n">
        <v>2365</v>
      </c>
      <c r="U62" s="17" t="n">
        <v>432</v>
      </c>
      <c r="V62" s="17" t="n">
        <v>1465</v>
      </c>
      <c r="W62" s="17" t="n">
        <v>421</v>
      </c>
      <c r="X62" s="17" t="n">
        <v>71</v>
      </c>
      <c r="Y62" s="17" t="n">
        <v>135</v>
      </c>
      <c r="Z62" s="17" t="n">
        <v>208</v>
      </c>
      <c r="AA62" s="17" t="n">
        <v>7</v>
      </c>
      <c r="AB62" s="18" t="n">
        <v>47</v>
      </c>
      <c r="AC62" s="16" t="n">
        <v>2842</v>
      </c>
      <c r="AD62" s="17" t="n">
        <v>235</v>
      </c>
      <c r="AE62" s="17" t="n">
        <v>503</v>
      </c>
      <c r="AF62" s="18" t="n">
        <v>153</v>
      </c>
      <c r="AG62" s="16" t="n">
        <v>3</v>
      </c>
      <c r="AH62" s="17" t="n">
        <v>2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18" t="n">
        <v>1</v>
      </c>
      <c r="AO62" s="16" t="n">
        <v>3</v>
      </c>
      <c r="AP62" s="23" t="n">
        <v>0</v>
      </c>
      <c r="AQ62" s="23" t="n">
        <v>0</v>
      </c>
      <c r="AR62" s="23" t="n">
        <v>0</v>
      </c>
    </row>
    <row r="63" customFormat="false" ht="13.5" hidden="false" customHeight="true" outlineLevel="0" collapsed="false">
      <c r="A63" s="27"/>
      <c r="B63" s="21" t="s">
        <v>57</v>
      </c>
      <c r="C63" s="16" t="n">
        <v>5660</v>
      </c>
      <c r="D63" s="17" t="n">
        <v>4092</v>
      </c>
      <c r="E63" s="17" t="n">
        <v>300</v>
      </c>
      <c r="F63" s="17" t="n">
        <v>637</v>
      </c>
      <c r="G63" s="17" t="n">
        <v>186</v>
      </c>
      <c r="H63" s="17" t="n">
        <v>28</v>
      </c>
      <c r="I63" s="17" t="n">
        <v>67</v>
      </c>
      <c r="J63" s="17" t="n">
        <v>84</v>
      </c>
      <c r="K63" s="17" t="n">
        <v>7</v>
      </c>
      <c r="L63" s="18" t="n">
        <v>445</v>
      </c>
      <c r="M63" s="16" t="n">
        <v>5828</v>
      </c>
      <c r="N63" s="17" t="n">
        <v>103</v>
      </c>
      <c r="O63" s="17" t="n">
        <v>182</v>
      </c>
      <c r="P63" s="17" t="n">
        <v>62</v>
      </c>
      <c r="Q63" s="17" t="n">
        <v>179</v>
      </c>
      <c r="R63" s="17" t="n">
        <v>347</v>
      </c>
      <c r="S63" s="22" t="n">
        <v>0</v>
      </c>
      <c r="T63" s="16" t="n">
        <v>1151</v>
      </c>
      <c r="U63" s="17" t="n">
        <v>300</v>
      </c>
      <c r="V63" s="17" t="n">
        <v>636</v>
      </c>
      <c r="W63" s="17" t="n">
        <v>186</v>
      </c>
      <c r="X63" s="17" t="n">
        <v>28</v>
      </c>
      <c r="Y63" s="17" t="n">
        <v>67</v>
      </c>
      <c r="Z63" s="17" t="n">
        <v>84</v>
      </c>
      <c r="AA63" s="17" t="n">
        <v>7</v>
      </c>
      <c r="AB63" s="18" t="n">
        <v>29</v>
      </c>
      <c r="AC63" s="16" t="n">
        <v>1319</v>
      </c>
      <c r="AD63" s="17" t="n">
        <v>103</v>
      </c>
      <c r="AE63" s="17" t="n">
        <v>182</v>
      </c>
      <c r="AF63" s="18" t="n">
        <v>62</v>
      </c>
      <c r="AG63" s="16" t="n">
        <v>1</v>
      </c>
      <c r="AH63" s="17" t="n">
        <v>1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2" t="n">
        <v>0</v>
      </c>
      <c r="AO63" s="16" t="n">
        <v>1</v>
      </c>
      <c r="AP63" s="23" t="n">
        <v>0</v>
      </c>
      <c r="AQ63" s="23" t="n">
        <v>0</v>
      </c>
      <c r="AR63" s="23" t="n">
        <v>0</v>
      </c>
    </row>
    <row r="64" customFormat="false" ht="13.5" hidden="false" customHeight="false" outlineLevel="0" collapsed="false">
      <c r="A64" s="27"/>
      <c r="B64" s="21" t="s">
        <v>58</v>
      </c>
      <c r="C64" s="16" t="n">
        <v>5039</v>
      </c>
      <c r="D64" s="17" t="n">
        <v>4118</v>
      </c>
      <c r="E64" s="17" t="n">
        <v>209</v>
      </c>
      <c r="F64" s="17" t="n">
        <v>234</v>
      </c>
      <c r="G64" s="17" t="n">
        <v>45</v>
      </c>
      <c r="H64" s="17" t="n">
        <v>7</v>
      </c>
      <c r="I64" s="17" t="n">
        <v>14</v>
      </c>
      <c r="J64" s="17" t="n">
        <v>24</v>
      </c>
      <c r="K64" s="23" t="n">
        <v>0</v>
      </c>
      <c r="L64" s="18" t="n">
        <v>433</v>
      </c>
      <c r="M64" s="16" t="n">
        <v>5094</v>
      </c>
      <c r="N64" s="17" t="n">
        <v>30</v>
      </c>
      <c r="O64" s="17" t="n">
        <v>52</v>
      </c>
      <c r="P64" s="17" t="n">
        <v>18</v>
      </c>
      <c r="Q64" s="17" t="n">
        <v>45</v>
      </c>
      <c r="R64" s="17" t="n">
        <v>100</v>
      </c>
      <c r="S64" s="22" t="n">
        <v>0</v>
      </c>
      <c r="T64" s="16" t="n">
        <v>514</v>
      </c>
      <c r="U64" s="17" t="n">
        <v>209</v>
      </c>
      <c r="V64" s="17" t="n">
        <v>233</v>
      </c>
      <c r="W64" s="17" t="n">
        <v>45</v>
      </c>
      <c r="X64" s="17" t="n">
        <v>7</v>
      </c>
      <c r="Y64" s="17" t="n">
        <v>14</v>
      </c>
      <c r="Z64" s="17" t="n">
        <v>24</v>
      </c>
      <c r="AA64" s="23" t="n">
        <v>0</v>
      </c>
      <c r="AB64" s="18" t="n">
        <v>27</v>
      </c>
      <c r="AC64" s="16" t="n">
        <v>569</v>
      </c>
      <c r="AD64" s="17" t="n">
        <v>30</v>
      </c>
      <c r="AE64" s="17" t="n">
        <v>52</v>
      </c>
      <c r="AF64" s="18" t="n">
        <v>18</v>
      </c>
      <c r="AG64" s="16" t="n">
        <v>2</v>
      </c>
      <c r="AH64" s="17" t="n">
        <v>1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18" t="n">
        <v>1</v>
      </c>
      <c r="AO64" s="16" t="n">
        <v>2</v>
      </c>
      <c r="AP64" s="23" t="n">
        <v>0</v>
      </c>
      <c r="AQ64" s="23" t="n">
        <v>0</v>
      </c>
      <c r="AR64" s="23" t="n">
        <v>0</v>
      </c>
    </row>
    <row r="65" customFormat="false" ht="13.5" hidden="false" customHeight="true" outlineLevel="0" collapsed="false">
      <c r="A65" s="27"/>
      <c r="B65" s="21" t="s">
        <v>59</v>
      </c>
      <c r="C65" s="16" t="n">
        <v>4163</v>
      </c>
      <c r="D65" s="17" t="n">
        <v>3580</v>
      </c>
      <c r="E65" s="17" t="n">
        <v>133</v>
      </c>
      <c r="F65" s="17" t="n">
        <v>77</v>
      </c>
      <c r="G65" s="17" t="n">
        <v>20</v>
      </c>
      <c r="H65" s="17" t="n">
        <v>4</v>
      </c>
      <c r="I65" s="17" t="n">
        <v>7</v>
      </c>
      <c r="J65" s="17" t="n">
        <v>9</v>
      </c>
      <c r="K65" s="23" t="n">
        <v>0</v>
      </c>
      <c r="L65" s="18" t="n">
        <v>353</v>
      </c>
      <c r="M65" s="16" t="n">
        <v>4173</v>
      </c>
      <c r="N65" s="17" t="n">
        <v>7</v>
      </c>
      <c r="O65" s="17" t="n">
        <v>15</v>
      </c>
      <c r="P65" s="17" t="n">
        <v>8</v>
      </c>
      <c r="Q65" s="17" t="n">
        <v>20</v>
      </c>
      <c r="R65" s="17" t="n">
        <v>30</v>
      </c>
      <c r="S65" s="22" t="n">
        <v>0</v>
      </c>
      <c r="T65" s="16" t="n">
        <v>241</v>
      </c>
      <c r="U65" s="17" t="n">
        <v>133</v>
      </c>
      <c r="V65" s="17" t="n">
        <v>77</v>
      </c>
      <c r="W65" s="17" t="n">
        <v>20</v>
      </c>
      <c r="X65" s="17" t="n">
        <v>4</v>
      </c>
      <c r="Y65" s="17" t="n">
        <v>7</v>
      </c>
      <c r="Z65" s="17" t="n">
        <v>9</v>
      </c>
      <c r="AA65" s="23" t="n">
        <v>0</v>
      </c>
      <c r="AB65" s="18" t="n">
        <v>11</v>
      </c>
      <c r="AC65" s="16" t="n">
        <v>251</v>
      </c>
      <c r="AD65" s="17" t="n">
        <v>7</v>
      </c>
      <c r="AE65" s="17" t="n">
        <v>15</v>
      </c>
      <c r="AF65" s="18" t="n">
        <v>8</v>
      </c>
      <c r="AG65" s="16" t="n">
        <v>1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18" t="n">
        <v>1</v>
      </c>
      <c r="AO65" s="16" t="n">
        <v>1</v>
      </c>
      <c r="AP65" s="23" t="n">
        <v>0</v>
      </c>
      <c r="AQ65" s="23" t="n">
        <v>0</v>
      </c>
      <c r="AR65" s="23" t="n">
        <v>0</v>
      </c>
    </row>
    <row r="66" customFormat="false" ht="13.5" hidden="false" customHeight="false" outlineLevel="0" collapsed="false">
      <c r="A66" s="27"/>
      <c r="B66" s="21" t="s">
        <v>60</v>
      </c>
      <c r="C66" s="16" t="n">
        <v>4158</v>
      </c>
      <c r="D66" s="17" t="n">
        <v>3809</v>
      </c>
      <c r="E66" s="17" t="n">
        <v>68</v>
      </c>
      <c r="F66" s="17" t="n">
        <v>14</v>
      </c>
      <c r="G66" s="17" t="n">
        <v>4</v>
      </c>
      <c r="H66" s="17" t="n">
        <v>1</v>
      </c>
      <c r="I66" s="17" t="n">
        <v>2</v>
      </c>
      <c r="J66" s="17" t="n">
        <v>1</v>
      </c>
      <c r="K66" s="23" t="n">
        <v>0</v>
      </c>
      <c r="L66" s="18" t="n">
        <v>263</v>
      </c>
      <c r="M66" s="16" t="n">
        <v>4165</v>
      </c>
      <c r="N66" s="17" t="n">
        <v>2</v>
      </c>
      <c r="O66" s="17" t="n">
        <v>6</v>
      </c>
      <c r="P66" s="17" t="n">
        <v>3</v>
      </c>
      <c r="Q66" s="17" t="n">
        <v>4</v>
      </c>
      <c r="R66" s="17" t="n">
        <v>11</v>
      </c>
      <c r="S66" s="22" t="n">
        <v>0</v>
      </c>
      <c r="T66" s="16" t="n">
        <v>92</v>
      </c>
      <c r="U66" s="17" t="n">
        <v>68</v>
      </c>
      <c r="V66" s="17" t="n">
        <v>14</v>
      </c>
      <c r="W66" s="17" t="n">
        <v>4</v>
      </c>
      <c r="X66" s="17" t="n">
        <v>1</v>
      </c>
      <c r="Y66" s="17" t="n">
        <v>2</v>
      </c>
      <c r="Z66" s="17" t="n">
        <v>1</v>
      </c>
      <c r="AA66" s="23" t="n">
        <v>0</v>
      </c>
      <c r="AB66" s="18" t="n">
        <v>6</v>
      </c>
      <c r="AC66" s="16" t="n">
        <v>99</v>
      </c>
      <c r="AD66" s="17" t="n">
        <v>2</v>
      </c>
      <c r="AE66" s="17" t="n">
        <v>6</v>
      </c>
      <c r="AF66" s="18" t="n">
        <v>3</v>
      </c>
      <c r="AG66" s="16" t="n">
        <v>1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18" t="n">
        <v>1</v>
      </c>
      <c r="AO66" s="16" t="n">
        <v>1</v>
      </c>
      <c r="AP66" s="23" t="n">
        <v>0</v>
      </c>
      <c r="AQ66" s="23" t="n">
        <v>0</v>
      </c>
      <c r="AR66" s="23" t="n">
        <v>0</v>
      </c>
    </row>
    <row r="67" customFormat="false" ht="13.5" hidden="false" customHeight="true" outlineLevel="0" collapsed="false">
      <c r="A67" s="24"/>
      <c r="B67" s="25" t="s">
        <v>61</v>
      </c>
      <c r="C67" s="16" t="n">
        <v>809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18" t="n">
        <v>809</v>
      </c>
      <c r="M67" s="16" t="n">
        <v>809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2" t="n">
        <v>0</v>
      </c>
      <c r="T67" s="26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2" t="n">
        <v>0</v>
      </c>
      <c r="AC67" s="26" t="n">
        <v>0</v>
      </c>
      <c r="AD67" s="23" t="n">
        <v>0</v>
      </c>
      <c r="AE67" s="23" t="n">
        <v>0</v>
      </c>
      <c r="AF67" s="22" t="n">
        <v>0</v>
      </c>
      <c r="AG67" s="26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2" t="n">
        <v>0</v>
      </c>
      <c r="AO67" s="26" t="n">
        <v>0</v>
      </c>
      <c r="AP67" s="23" t="n">
        <v>0</v>
      </c>
      <c r="AQ67" s="23" t="n">
        <v>0</v>
      </c>
      <c r="AR67" s="23" t="n">
        <v>0</v>
      </c>
    </row>
    <row r="68" customFormat="false" ht="13.5" hidden="false" customHeight="false" outlineLevel="0" collapsed="false">
      <c r="A68" s="27"/>
      <c r="B68" s="27" t="s">
        <v>19</v>
      </c>
      <c r="C68" s="16"/>
      <c r="D68" s="17"/>
      <c r="E68" s="17"/>
      <c r="F68" s="17"/>
      <c r="G68" s="17"/>
      <c r="H68" s="17"/>
      <c r="I68" s="17"/>
      <c r="J68" s="17"/>
      <c r="K68" s="17"/>
      <c r="L68" s="18"/>
      <c r="M68" s="16"/>
      <c r="N68" s="17"/>
      <c r="O68" s="17"/>
      <c r="P68" s="17"/>
      <c r="Q68" s="17"/>
      <c r="R68" s="17"/>
      <c r="S68" s="18"/>
      <c r="T68" s="16"/>
      <c r="U68" s="17"/>
      <c r="V68" s="17"/>
      <c r="W68" s="17"/>
      <c r="X68" s="17"/>
      <c r="Y68" s="17"/>
      <c r="Z68" s="17"/>
      <c r="AA68" s="17"/>
      <c r="AB68" s="18"/>
      <c r="AC68" s="16"/>
      <c r="AD68" s="17"/>
      <c r="AE68" s="17"/>
      <c r="AF68" s="18"/>
      <c r="AG68" s="16"/>
      <c r="AH68" s="17"/>
      <c r="AI68" s="17"/>
      <c r="AJ68" s="17"/>
      <c r="AK68" s="17"/>
      <c r="AL68" s="17"/>
      <c r="AM68" s="17"/>
      <c r="AN68" s="18"/>
      <c r="AO68" s="16"/>
      <c r="AP68" s="17"/>
      <c r="AQ68" s="17"/>
      <c r="AR68" s="17"/>
    </row>
    <row r="69" customFormat="false" ht="13.5" hidden="false" customHeight="true" outlineLevel="0" collapsed="false">
      <c r="A69" s="27"/>
      <c r="B69" s="21" t="s">
        <v>62</v>
      </c>
      <c r="C69" s="16" t="n">
        <v>25672</v>
      </c>
      <c r="D69" s="17" t="n">
        <v>19400</v>
      </c>
      <c r="E69" s="17" t="n">
        <v>1142</v>
      </c>
      <c r="F69" s="17" t="n">
        <v>2429</v>
      </c>
      <c r="G69" s="17" t="n">
        <v>676</v>
      </c>
      <c r="H69" s="17" t="n">
        <v>111</v>
      </c>
      <c r="I69" s="17" t="n">
        <v>225</v>
      </c>
      <c r="J69" s="17" t="n">
        <v>326</v>
      </c>
      <c r="K69" s="17" t="n">
        <v>14</v>
      </c>
      <c r="L69" s="18" t="n">
        <v>2025</v>
      </c>
      <c r="M69" s="16" t="n">
        <v>26389</v>
      </c>
      <c r="N69" s="17" t="n">
        <v>377</v>
      </c>
      <c r="O69" s="17" t="n">
        <v>758</v>
      </c>
      <c r="P69" s="17" t="n">
        <v>244</v>
      </c>
      <c r="Q69" s="17" t="n">
        <v>662</v>
      </c>
      <c r="R69" s="17" t="n">
        <v>1379</v>
      </c>
      <c r="S69" s="22" t="n">
        <v>0</v>
      </c>
      <c r="T69" s="16" t="n">
        <v>4363</v>
      </c>
      <c r="U69" s="17" t="n">
        <v>1142</v>
      </c>
      <c r="V69" s="17" t="n">
        <v>2425</v>
      </c>
      <c r="W69" s="17" t="n">
        <v>676</v>
      </c>
      <c r="X69" s="17" t="n">
        <v>111</v>
      </c>
      <c r="Y69" s="17" t="n">
        <v>225</v>
      </c>
      <c r="Z69" s="17" t="n">
        <v>326</v>
      </c>
      <c r="AA69" s="17" t="n">
        <v>14</v>
      </c>
      <c r="AB69" s="18" t="n">
        <v>120</v>
      </c>
      <c r="AC69" s="16" t="n">
        <v>5080</v>
      </c>
      <c r="AD69" s="17" t="n">
        <v>377</v>
      </c>
      <c r="AE69" s="17" t="n">
        <v>758</v>
      </c>
      <c r="AF69" s="18" t="n">
        <v>244</v>
      </c>
      <c r="AG69" s="16" t="n">
        <v>8</v>
      </c>
      <c r="AH69" s="17" t="n">
        <v>4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18" t="n">
        <v>4</v>
      </c>
      <c r="AO69" s="16" t="n">
        <v>8</v>
      </c>
      <c r="AP69" s="23" t="n">
        <v>0</v>
      </c>
      <c r="AQ69" s="23" t="n">
        <v>0</v>
      </c>
      <c r="AR69" s="23" t="n">
        <v>0</v>
      </c>
    </row>
    <row r="70" customFormat="false" ht="13.5" hidden="false" customHeight="true" outlineLevel="0" collapsed="false">
      <c r="A70" s="27"/>
      <c r="B70" s="21" t="s">
        <v>63</v>
      </c>
      <c r="C70" s="16" t="n">
        <v>13360</v>
      </c>
      <c r="D70" s="17" t="n">
        <v>11507</v>
      </c>
      <c r="E70" s="17" t="n">
        <v>410</v>
      </c>
      <c r="F70" s="17" t="n">
        <v>325</v>
      </c>
      <c r="G70" s="17" t="n">
        <v>69</v>
      </c>
      <c r="H70" s="17" t="n">
        <v>12</v>
      </c>
      <c r="I70" s="17" t="n">
        <v>23</v>
      </c>
      <c r="J70" s="17" t="n">
        <v>34</v>
      </c>
      <c r="K70" s="23" t="n">
        <v>0</v>
      </c>
      <c r="L70" s="18" t="n">
        <v>1049</v>
      </c>
      <c r="M70" s="16" t="n">
        <v>13432</v>
      </c>
      <c r="N70" s="17" t="n">
        <v>39</v>
      </c>
      <c r="O70" s="17" t="n">
        <v>73</v>
      </c>
      <c r="P70" s="17" t="n">
        <v>29</v>
      </c>
      <c r="Q70" s="17" t="n">
        <v>69</v>
      </c>
      <c r="R70" s="17" t="n">
        <v>141</v>
      </c>
      <c r="S70" s="22" t="n">
        <v>0</v>
      </c>
      <c r="T70" s="16" t="n">
        <v>847</v>
      </c>
      <c r="U70" s="17" t="n">
        <v>410</v>
      </c>
      <c r="V70" s="17" t="n">
        <v>324</v>
      </c>
      <c r="W70" s="17" t="n">
        <v>69</v>
      </c>
      <c r="X70" s="17" t="n">
        <v>12</v>
      </c>
      <c r="Y70" s="17" t="n">
        <v>23</v>
      </c>
      <c r="Z70" s="17" t="n">
        <v>34</v>
      </c>
      <c r="AA70" s="23" t="n">
        <v>0</v>
      </c>
      <c r="AB70" s="18" t="n">
        <v>44</v>
      </c>
      <c r="AC70" s="16" t="n">
        <v>919</v>
      </c>
      <c r="AD70" s="17" t="n">
        <v>39</v>
      </c>
      <c r="AE70" s="17" t="n">
        <v>73</v>
      </c>
      <c r="AF70" s="18" t="n">
        <v>29</v>
      </c>
      <c r="AG70" s="16" t="n">
        <v>4</v>
      </c>
      <c r="AH70" s="17" t="n">
        <v>1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18" t="n">
        <v>3</v>
      </c>
      <c r="AO70" s="16" t="n">
        <v>4</v>
      </c>
      <c r="AP70" s="23" t="n">
        <v>0</v>
      </c>
      <c r="AQ70" s="23" t="n">
        <v>0</v>
      </c>
      <c r="AR70" s="23" t="n">
        <v>0</v>
      </c>
    </row>
    <row r="71" customFormat="false" ht="13.5" hidden="false" customHeight="false" outlineLevel="0" collapsed="false">
      <c r="A71" s="27"/>
      <c r="B71" s="27" t="s">
        <v>19</v>
      </c>
      <c r="C71" s="16"/>
      <c r="D71" s="17"/>
      <c r="E71" s="17"/>
      <c r="F71" s="17"/>
      <c r="G71" s="17"/>
      <c r="H71" s="17"/>
      <c r="I71" s="17"/>
      <c r="J71" s="17"/>
      <c r="K71" s="17"/>
      <c r="L71" s="18"/>
      <c r="M71" s="16"/>
      <c r="N71" s="17"/>
      <c r="O71" s="17"/>
      <c r="P71" s="17"/>
      <c r="Q71" s="17"/>
      <c r="R71" s="17"/>
      <c r="S71" s="18"/>
      <c r="T71" s="16"/>
      <c r="U71" s="17"/>
      <c r="V71" s="17"/>
      <c r="W71" s="17"/>
      <c r="X71" s="17"/>
      <c r="Y71" s="17"/>
      <c r="Z71" s="17"/>
      <c r="AA71" s="17"/>
      <c r="AB71" s="18"/>
      <c r="AC71" s="16"/>
      <c r="AD71" s="17"/>
      <c r="AE71" s="17"/>
      <c r="AF71" s="18"/>
      <c r="AG71" s="16"/>
      <c r="AH71" s="17"/>
      <c r="AI71" s="17"/>
      <c r="AJ71" s="17"/>
      <c r="AK71" s="17"/>
      <c r="AL71" s="17"/>
      <c r="AM71" s="17"/>
      <c r="AN71" s="18"/>
      <c r="AO71" s="16"/>
      <c r="AP71" s="17"/>
      <c r="AQ71" s="17"/>
      <c r="AR71" s="17"/>
    </row>
    <row r="72" customFormat="false" ht="13.5" hidden="false" customHeight="true" outlineLevel="0" collapsed="false">
      <c r="A72" s="27"/>
      <c r="B72" s="25" t="s">
        <v>67</v>
      </c>
      <c r="C72" s="16" t="n">
        <v>21695</v>
      </c>
      <c r="D72" s="23" t="n">
        <v>0</v>
      </c>
      <c r="E72" s="17" t="n">
        <v>1958</v>
      </c>
      <c r="F72" s="17" t="n">
        <v>11760</v>
      </c>
      <c r="G72" s="17" t="n">
        <v>7150</v>
      </c>
      <c r="H72" s="17" t="n">
        <v>950</v>
      </c>
      <c r="I72" s="17" t="n">
        <v>1953</v>
      </c>
      <c r="J72" s="17" t="n">
        <v>4221</v>
      </c>
      <c r="K72" s="17" t="n">
        <v>26</v>
      </c>
      <c r="L72" s="18" t="n">
        <v>827</v>
      </c>
      <c r="M72" s="16" t="n">
        <v>26017</v>
      </c>
      <c r="N72" s="17" t="n">
        <v>3051</v>
      </c>
      <c r="O72" s="17" t="n">
        <v>6141</v>
      </c>
      <c r="P72" s="17" t="n">
        <v>2254</v>
      </c>
      <c r="Q72" s="17" t="n">
        <v>7124</v>
      </c>
      <c r="R72" s="17" t="n">
        <v>11446</v>
      </c>
      <c r="S72" s="22" t="n">
        <v>0</v>
      </c>
      <c r="T72" s="16" t="n">
        <v>21695</v>
      </c>
      <c r="U72" s="17" t="n">
        <v>1958</v>
      </c>
      <c r="V72" s="17" t="n">
        <v>11760</v>
      </c>
      <c r="W72" s="17" t="n">
        <v>7150</v>
      </c>
      <c r="X72" s="17" t="n">
        <v>950</v>
      </c>
      <c r="Y72" s="17" t="n">
        <v>1953</v>
      </c>
      <c r="Z72" s="17" t="n">
        <v>4221</v>
      </c>
      <c r="AA72" s="17" t="n">
        <v>26</v>
      </c>
      <c r="AB72" s="18" t="n">
        <v>827</v>
      </c>
      <c r="AC72" s="16" t="n">
        <v>26017</v>
      </c>
      <c r="AD72" s="17" t="n">
        <v>3051</v>
      </c>
      <c r="AE72" s="17" t="n">
        <v>6141</v>
      </c>
      <c r="AF72" s="18" t="n">
        <v>2254</v>
      </c>
      <c r="AG72" s="26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2" t="n">
        <v>0</v>
      </c>
      <c r="AO72" s="26" t="n">
        <v>0</v>
      </c>
      <c r="AP72" s="23" t="n">
        <v>0</v>
      </c>
      <c r="AQ72" s="23" t="n">
        <v>0</v>
      </c>
      <c r="AR72" s="23" t="n">
        <v>0</v>
      </c>
    </row>
    <row r="73" customFormat="false" ht="13.5" hidden="false" customHeight="false" outlineLevel="0" collapsed="false">
      <c r="A73" s="27"/>
      <c r="B73" s="27" t="s">
        <v>68</v>
      </c>
      <c r="C73" s="16" t="n">
        <v>11304</v>
      </c>
      <c r="D73" s="23" t="n">
        <v>0</v>
      </c>
      <c r="E73" s="17" t="n">
        <v>663</v>
      </c>
      <c r="F73" s="17" t="n">
        <v>5296</v>
      </c>
      <c r="G73" s="17" t="n">
        <v>4959</v>
      </c>
      <c r="H73" s="17" t="n">
        <v>603</v>
      </c>
      <c r="I73" s="17" t="n">
        <v>1273</v>
      </c>
      <c r="J73" s="17" t="n">
        <v>3069</v>
      </c>
      <c r="K73" s="17" t="n">
        <v>14</v>
      </c>
      <c r="L73" s="18" t="n">
        <v>386</v>
      </c>
      <c r="M73" s="16" t="n">
        <v>13818</v>
      </c>
      <c r="N73" s="17" t="n">
        <v>1956</v>
      </c>
      <c r="O73" s="17" t="n">
        <v>3899</v>
      </c>
      <c r="P73" s="17" t="n">
        <v>1604</v>
      </c>
      <c r="Q73" s="17" t="n">
        <v>4945</v>
      </c>
      <c r="R73" s="17" t="n">
        <v>7459</v>
      </c>
      <c r="S73" s="22" t="n">
        <v>0</v>
      </c>
      <c r="T73" s="16" t="n">
        <v>11304</v>
      </c>
      <c r="U73" s="17" t="n">
        <v>663</v>
      </c>
      <c r="V73" s="17" t="n">
        <v>5296</v>
      </c>
      <c r="W73" s="17" t="n">
        <v>4959</v>
      </c>
      <c r="X73" s="17" t="n">
        <v>603</v>
      </c>
      <c r="Y73" s="17" t="n">
        <v>1273</v>
      </c>
      <c r="Z73" s="17" t="n">
        <v>3069</v>
      </c>
      <c r="AA73" s="17" t="n">
        <v>14</v>
      </c>
      <c r="AB73" s="18" t="n">
        <v>386</v>
      </c>
      <c r="AC73" s="16" t="n">
        <v>13818</v>
      </c>
      <c r="AD73" s="17" t="n">
        <v>1956</v>
      </c>
      <c r="AE73" s="17" t="n">
        <v>3899</v>
      </c>
      <c r="AF73" s="18" t="n">
        <v>1604</v>
      </c>
      <c r="AG73" s="26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2" t="n">
        <v>0</v>
      </c>
      <c r="AO73" s="26" t="n">
        <v>0</v>
      </c>
      <c r="AP73" s="23" t="n">
        <v>0</v>
      </c>
      <c r="AQ73" s="23" t="n">
        <v>0</v>
      </c>
      <c r="AR73" s="23" t="n">
        <v>0</v>
      </c>
    </row>
    <row r="74" customFormat="false" ht="13.5" hidden="false" customHeight="true" outlineLevel="0" collapsed="false">
      <c r="A74" s="29"/>
      <c r="B74" s="29" t="s">
        <v>69</v>
      </c>
      <c r="C74" s="30" t="n">
        <v>9646</v>
      </c>
      <c r="D74" s="31" t="n">
        <v>0</v>
      </c>
      <c r="E74" s="32" t="n">
        <v>1254</v>
      </c>
      <c r="F74" s="32" t="n">
        <v>6216</v>
      </c>
      <c r="G74" s="32" t="n">
        <v>1805</v>
      </c>
      <c r="H74" s="32" t="n">
        <v>318</v>
      </c>
      <c r="I74" s="32" t="n">
        <v>594</v>
      </c>
      <c r="J74" s="32" t="n">
        <v>883</v>
      </c>
      <c r="K74" s="32" t="n">
        <v>10</v>
      </c>
      <c r="L74" s="33" t="n">
        <v>371</v>
      </c>
      <c r="M74" s="30" t="n">
        <v>11282</v>
      </c>
      <c r="N74" s="32" t="n">
        <v>955</v>
      </c>
      <c r="O74" s="32" t="n">
        <v>1995</v>
      </c>
      <c r="P74" s="32" t="n">
        <v>481</v>
      </c>
      <c r="Q74" s="32" t="n">
        <v>1795</v>
      </c>
      <c r="R74" s="32" t="n">
        <v>3431</v>
      </c>
      <c r="S74" s="34" t="n">
        <v>0</v>
      </c>
      <c r="T74" s="30" t="n">
        <v>9646</v>
      </c>
      <c r="U74" s="32" t="n">
        <v>1254</v>
      </c>
      <c r="V74" s="32" t="n">
        <v>6216</v>
      </c>
      <c r="W74" s="32" t="n">
        <v>1805</v>
      </c>
      <c r="X74" s="32" t="n">
        <v>318</v>
      </c>
      <c r="Y74" s="32" t="n">
        <v>594</v>
      </c>
      <c r="Z74" s="32" t="n">
        <v>883</v>
      </c>
      <c r="AA74" s="32" t="n">
        <v>10</v>
      </c>
      <c r="AB74" s="33" t="n">
        <v>371</v>
      </c>
      <c r="AC74" s="30" t="n">
        <v>11282</v>
      </c>
      <c r="AD74" s="32" t="n">
        <v>955</v>
      </c>
      <c r="AE74" s="32" t="n">
        <v>1995</v>
      </c>
      <c r="AF74" s="33" t="n">
        <v>481</v>
      </c>
      <c r="AG74" s="35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4" t="n">
        <v>0</v>
      </c>
      <c r="AO74" s="35" t="n">
        <v>0</v>
      </c>
      <c r="AP74" s="31" t="n">
        <v>0</v>
      </c>
      <c r="AQ74" s="31" t="n">
        <v>0</v>
      </c>
      <c r="AR74" s="31" t="n">
        <v>0</v>
      </c>
    </row>
    <row r="75" customFormat="false" ht="13.5" hidden="false" customHeight="false" outlineLevel="0" collapsed="false">
      <c r="A75" s="36" t="s">
        <v>70</v>
      </c>
      <c r="B75" s="37"/>
    </row>
    <row r="76" customFormat="false" ht="13.5" hidden="false" customHeight="true" outlineLevel="0" collapsed="false">
      <c r="A76" s="37" t="s">
        <v>71</v>
      </c>
    </row>
    <row r="77" customFormat="false" ht="13.5" hidden="false" customHeight="false" outlineLevel="0" collapsed="false">
      <c r="A77" s="37" t="s">
        <v>72</v>
      </c>
    </row>
    <row r="78" customFormat="false" ht="13.5" hidden="false" customHeight="false" outlineLevel="0" collapsed="false">
      <c r="A78" s="36"/>
      <c r="B78" s="37"/>
    </row>
    <row r="79" customFormat="false" ht="13.5" hidden="false" customHeight="false" outlineLevel="0" collapsed="false">
      <c r="A79" s="36"/>
      <c r="B79" s="36"/>
    </row>
    <row r="80" customFormat="false" ht="13.5" hidden="false" customHeight="false" outlineLevel="0" collapsed="false">
      <c r="A80" s="36"/>
      <c r="B80" s="36"/>
    </row>
    <row r="81" customFormat="false" ht="13.5" hidden="false" customHeight="false" outlineLevel="0" collapsed="false">
      <c r="A81" s="36"/>
      <c r="B81" s="36"/>
    </row>
    <row r="82" customFormat="false" ht="13.5" hidden="false" customHeight="false" outlineLevel="0" collapsed="false">
      <c r="A82" s="36"/>
      <c r="B82" s="36"/>
    </row>
    <row r="83" customFormat="false" ht="13.5" hidden="false" customHeight="false" outlineLevel="0" collapsed="false">
      <c r="A83" s="36"/>
      <c r="B83" s="36"/>
    </row>
    <row r="84" customFormat="false" ht="13.5" hidden="false" customHeight="false" outlineLevel="0" collapsed="false">
      <c r="A84" s="36"/>
      <c r="B84" s="36"/>
    </row>
    <row r="85" customFormat="false" ht="13.5" hidden="false" customHeight="false" outlineLevel="0" collapsed="false">
      <c r="A85" s="36"/>
      <c r="B85" s="36"/>
    </row>
  </sheetData>
  <mergeCells count="47">
    <mergeCell ref="A3:B5"/>
    <mergeCell ref="C3:L3"/>
    <mergeCell ref="M3:S3"/>
    <mergeCell ref="T3:AB3"/>
    <mergeCell ref="AC3:AF3"/>
    <mergeCell ref="AG3:AN3"/>
    <mergeCell ref="AO3:AR3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  <mergeCell ref="X4:Z4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6:B6"/>
    <mergeCell ref="A28:B28"/>
    <mergeCell ref="A50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27" min="3" style="1" width="9.4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s="7" customFormat="true" ht="16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 t="s">
        <v>3</v>
      </c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11" t="s">
        <v>5</v>
      </c>
      <c r="AD3" s="11"/>
      <c r="AE3" s="11"/>
      <c r="AF3" s="11"/>
      <c r="AG3" s="4" t="s">
        <v>6</v>
      </c>
      <c r="AH3" s="4"/>
      <c r="AI3" s="4"/>
      <c r="AJ3" s="4"/>
      <c r="AK3" s="4"/>
      <c r="AL3" s="4"/>
      <c r="AM3" s="4"/>
      <c r="AN3" s="4"/>
      <c r="AO3" s="11" t="s">
        <v>7</v>
      </c>
      <c r="AP3" s="11"/>
      <c r="AQ3" s="11"/>
      <c r="AR3" s="11"/>
    </row>
    <row r="4" s="7" customFormat="true" ht="16.5" hidden="false" customHeight="true" outlineLevel="0" collapsed="false">
      <c r="A4" s="3"/>
      <c r="B4" s="3"/>
      <c r="C4" s="8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/>
      <c r="I4" s="10"/>
      <c r="J4" s="10"/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11" t="s">
        <v>19</v>
      </c>
      <c r="R4" s="11"/>
      <c r="S4" s="12" t="s">
        <v>20</v>
      </c>
      <c r="T4" s="8" t="s">
        <v>21</v>
      </c>
      <c r="U4" s="8" t="s">
        <v>10</v>
      </c>
      <c r="V4" s="8" t="s">
        <v>22</v>
      </c>
      <c r="W4" s="9" t="s">
        <v>23</v>
      </c>
      <c r="X4" s="10"/>
      <c r="Y4" s="10"/>
      <c r="Z4" s="10"/>
      <c r="AA4" s="8" t="s">
        <v>24</v>
      </c>
      <c r="AB4" s="8" t="s">
        <v>25</v>
      </c>
      <c r="AC4" s="8" t="s">
        <v>26</v>
      </c>
      <c r="AD4" s="8" t="s">
        <v>27</v>
      </c>
      <c r="AE4" s="8" t="s">
        <v>28</v>
      </c>
      <c r="AF4" s="8" t="s">
        <v>29</v>
      </c>
      <c r="AG4" s="8" t="s">
        <v>21</v>
      </c>
      <c r="AH4" s="8" t="s">
        <v>30</v>
      </c>
      <c r="AI4" s="8" t="s">
        <v>31</v>
      </c>
      <c r="AJ4" s="9" t="s">
        <v>32</v>
      </c>
      <c r="AK4" s="9" t="s">
        <v>33</v>
      </c>
      <c r="AL4" s="9" t="s">
        <v>34</v>
      </c>
      <c r="AM4" s="9" t="s">
        <v>35</v>
      </c>
      <c r="AN4" s="8" t="s">
        <v>36</v>
      </c>
      <c r="AO4" s="38" t="s">
        <v>26</v>
      </c>
      <c r="AP4" s="8" t="s">
        <v>27</v>
      </c>
      <c r="AQ4" s="8" t="s">
        <v>28</v>
      </c>
      <c r="AR4" s="9" t="s">
        <v>29</v>
      </c>
    </row>
    <row r="5" s="7" customFormat="true" ht="45" hidden="false" customHeight="true" outlineLevel="0" collapsed="false">
      <c r="A5" s="3"/>
      <c r="B5" s="3"/>
      <c r="C5" s="8"/>
      <c r="D5" s="8"/>
      <c r="E5" s="8"/>
      <c r="F5" s="8"/>
      <c r="G5" s="8"/>
      <c r="H5" s="8" t="s">
        <v>37</v>
      </c>
      <c r="I5" s="8" t="s">
        <v>38</v>
      </c>
      <c r="J5" s="8" t="s">
        <v>39</v>
      </c>
      <c r="K5" s="8"/>
      <c r="L5" s="8"/>
      <c r="M5" s="8"/>
      <c r="N5" s="8"/>
      <c r="O5" s="8"/>
      <c r="P5" s="8"/>
      <c r="Q5" s="13" t="s">
        <v>40</v>
      </c>
      <c r="R5" s="14" t="s">
        <v>41</v>
      </c>
      <c r="S5" s="12"/>
      <c r="T5" s="8"/>
      <c r="U5" s="8"/>
      <c r="V5" s="8"/>
      <c r="W5" s="8"/>
      <c r="X5" s="8" t="s">
        <v>42</v>
      </c>
      <c r="Y5" s="8" t="s">
        <v>43</v>
      </c>
      <c r="Z5" s="8" t="s">
        <v>44</v>
      </c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8"/>
      <c r="AO5" s="38"/>
      <c r="AP5" s="8"/>
      <c r="AQ5" s="8"/>
      <c r="AR5" s="9"/>
    </row>
    <row r="6" customFormat="false" ht="13.5" hidden="false" customHeight="false" outlineLevel="0" collapsed="false">
      <c r="A6" s="15" t="s">
        <v>21</v>
      </c>
      <c r="B6" s="15"/>
      <c r="C6" s="16" t="n">
        <v>160890</v>
      </c>
      <c r="D6" s="17" t="n">
        <v>49546</v>
      </c>
      <c r="E6" s="17" t="n">
        <v>4344</v>
      </c>
      <c r="F6" s="17" t="n">
        <v>24708</v>
      </c>
      <c r="G6" s="17" t="n">
        <v>56519</v>
      </c>
      <c r="H6" s="17" t="n">
        <v>12805</v>
      </c>
      <c r="I6" s="17" t="n">
        <v>12998</v>
      </c>
      <c r="J6" s="17" t="n">
        <v>30037</v>
      </c>
      <c r="K6" s="17" t="n">
        <v>679</v>
      </c>
      <c r="L6" s="18" t="n">
        <v>25773</v>
      </c>
      <c r="M6" s="16" t="n">
        <v>159707</v>
      </c>
      <c r="N6" s="17" t="n">
        <v>10888</v>
      </c>
      <c r="O6" s="17" t="n">
        <v>24901</v>
      </c>
      <c r="P6" s="17" t="n">
        <v>18868</v>
      </c>
      <c r="Q6" s="17" t="n">
        <v>55840</v>
      </c>
      <c r="R6" s="17" t="n">
        <v>54657</v>
      </c>
      <c r="S6" s="19" t="n">
        <v>99.26471502</v>
      </c>
      <c r="T6" s="16" t="n">
        <v>74372</v>
      </c>
      <c r="U6" s="17" t="n">
        <v>4344</v>
      </c>
      <c r="V6" s="17" t="n">
        <v>15874</v>
      </c>
      <c r="W6" s="17" t="n">
        <v>51129</v>
      </c>
      <c r="X6" s="17" t="n">
        <v>11602</v>
      </c>
      <c r="Y6" s="17" t="n">
        <v>11275</v>
      </c>
      <c r="Z6" s="17" t="n">
        <v>27607</v>
      </c>
      <c r="AA6" s="17" t="n">
        <v>645</v>
      </c>
      <c r="AB6" s="18" t="n">
        <v>3025</v>
      </c>
      <c r="AC6" s="16" t="n">
        <v>77354</v>
      </c>
      <c r="AD6" s="17" t="n">
        <v>10338</v>
      </c>
      <c r="AE6" s="17" t="n">
        <v>24466</v>
      </c>
      <c r="AF6" s="18" t="n">
        <v>18662</v>
      </c>
      <c r="AG6" s="16" t="n">
        <v>15914</v>
      </c>
      <c r="AH6" s="17" t="n">
        <v>8834</v>
      </c>
      <c r="AI6" s="17" t="n">
        <v>5390</v>
      </c>
      <c r="AJ6" s="17" t="n">
        <v>1203</v>
      </c>
      <c r="AK6" s="17" t="n">
        <v>1723</v>
      </c>
      <c r="AL6" s="17" t="n">
        <v>2430</v>
      </c>
      <c r="AM6" s="17" t="n">
        <v>34</v>
      </c>
      <c r="AN6" s="18" t="n">
        <v>1690</v>
      </c>
      <c r="AO6" s="16" t="n">
        <v>11749</v>
      </c>
      <c r="AP6" s="17" t="n">
        <v>550</v>
      </c>
      <c r="AQ6" s="17" t="n">
        <v>435</v>
      </c>
      <c r="AR6" s="17" t="n">
        <v>206</v>
      </c>
    </row>
    <row r="7" customFormat="false" ht="13.5" hidden="false" customHeight="false" outlineLevel="0" collapsed="false">
      <c r="A7" s="36"/>
      <c r="B7" s="39" t="s">
        <v>45</v>
      </c>
      <c r="C7" s="16" t="n">
        <v>20507</v>
      </c>
      <c r="D7" s="17" t="n">
        <v>10195</v>
      </c>
      <c r="E7" s="23" t="n">
        <v>0</v>
      </c>
      <c r="F7" s="17" t="n">
        <v>7871</v>
      </c>
      <c r="G7" s="17" t="n">
        <v>962</v>
      </c>
      <c r="H7" s="17" t="n">
        <v>353</v>
      </c>
      <c r="I7" s="17" t="n">
        <v>291</v>
      </c>
      <c r="J7" s="17" t="n">
        <v>311</v>
      </c>
      <c r="K7" s="17" t="n">
        <v>7</v>
      </c>
      <c r="L7" s="18" t="n">
        <v>1479</v>
      </c>
      <c r="M7" s="16" t="n">
        <v>19619</v>
      </c>
      <c r="N7" s="17" t="n">
        <v>16</v>
      </c>
      <c r="O7" s="17" t="n">
        <v>34</v>
      </c>
      <c r="P7" s="17" t="n">
        <v>17</v>
      </c>
      <c r="Q7" s="17" t="n">
        <v>955</v>
      </c>
      <c r="R7" s="17" t="n">
        <v>67</v>
      </c>
      <c r="S7" s="22" t="n">
        <v>0</v>
      </c>
      <c r="T7" s="26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2" t="n">
        <v>0</v>
      </c>
      <c r="AC7" s="26" t="n">
        <v>0</v>
      </c>
      <c r="AD7" s="23" t="n">
        <v>0</v>
      </c>
      <c r="AE7" s="23" t="n">
        <v>0</v>
      </c>
      <c r="AF7" s="22" t="n">
        <v>0</v>
      </c>
      <c r="AG7" s="16" t="n">
        <v>10312</v>
      </c>
      <c r="AH7" s="17" t="n">
        <v>7871</v>
      </c>
      <c r="AI7" s="17" t="n">
        <v>962</v>
      </c>
      <c r="AJ7" s="17" t="n">
        <v>353</v>
      </c>
      <c r="AK7" s="17" t="n">
        <v>291</v>
      </c>
      <c r="AL7" s="17" t="n">
        <v>311</v>
      </c>
      <c r="AM7" s="17" t="n">
        <v>7</v>
      </c>
      <c r="AN7" s="18" t="n">
        <v>1479</v>
      </c>
      <c r="AO7" s="16" t="n">
        <v>9424</v>
      </c>
      <c r="AP7" s="17" t="n">
        <v>16</v>
      </c>
      <c r="AQ7" s="17" t="n">
        <v>34</v>
      </c>
      <c r="AR7" s="17" t="n">
        <v>17</v>
      </c>
    </row>
    <row r="8" customFormat="false" ht="13.5" hidden="false" customHeight="false" outlineLevel="0" collapsed="false">
      <c r="A8" s="36"/>
      <c r="B8" s="39" t="s">
        <v>46</v>
      </c>
      <c r="C8" s="16" t="n">
        <v>5972</v>
      </c>
      <c r="D8" s="17" t="n">
        <v>148</v>
      </c>
      <c r="E8" s="17" t="n">
        <v>11</v>
      </c>
      <c r="F8" s="17" t="n">
        <v>1146</v>
      </c>
      <c r="G8" s="17" t="n">
        <v>3674</v>
      </c>
      <c r="H8" s="17" t="n">
        <v>955</v>
      </c>
      <c r="I8" s="17" t="n">
        <v>1220</v>
      </c>
      <c r="J8" s="17" t="n">
        <v>1475</v>
      </c>
      <c r="K8" s="17" t="n">
        <v>24</v>
      </c>
      <c r="L8" s="18" t="n">
        <v>993</v>
      </c>
      <c r="M8" s="16" t="n">
        <v>3512</v>
      </c>
      <c r="N8" s="17" t="n">
        <v>631</v>
      </c>
      <c r="O8" s="17" t="n">
        <v>459</v>
      </c>
      <c r="P8" s="17" t="n">
        <v>100</v>
      </c>
      <c r="Q8" s="17" t="n">
        <v>3650</v>
      </c>
      <c r="R8" s="17" t="n">
        <v>1190</v>
      </c>
      <c r="S8" s="22" t="n">
        <v>0</v>
      </c>
      <c r="T8" s="16" t="n">
        <v>914</v>
      </c>
      <c r="U8" s="17" t="n">
        <v>11</v>
      </c>
      <c r="V8" s="17" t="n">
        <v>305</v>
      </c>
      <c r="W8" s="17" t="n">
        <v>585</v>
      </c>
      <c r="X8" s="17" t="n">
        <v>165</v>
      </c>
      <c r="Y8" s="17" t="n">
        <v>176</v>
      </c>
      <c r="Z8" s="17" t="n">
        <v>238</v>
      </c>
      <c r="AA8" s="17" t="n">
        <v>6</v>
      </c>
      <c r="AB8" s="18" t="n">
        <v>13</v>
      </c>
      <c r="AC8" s="16" t="n">
        <v>622</v>
      </c>
      <c r="AD8" s="17" t="n">
        <v>123</v>
      </c>
      <c r="AE8" s="17" t="n">
        <v>131</v>
      </c>
      <c r="AF8" s="18" t="n">
        <v>33</v>
      </c>
      <c r="AG8" s="16" t="n">
        <v>4073</v>
      </c>
      <c r="AH8" s="17" t="n">
        <v>841</v>
      </c>
      <c r="AI8" s="17" t="n">
        <v>3089</v>
      </c>
      <c r="AJ8" s="17" t="n">
        <v>790</v>
      </c>
      <c r="AK8" s="17" t="n">
        <v>1044</v>
      </c>
      <c r="AL8" s="17" t="n">
        <v>1237</v>
      </c>
      <c r="AM8" s="17" t="n">
        <v>18</v>
      </c>
      <c r="AN8" s="18" t="n">
        <v>143</v>
      </c>
      <c r="AO8" s="16" t="n">
        <v>1905</v>
      </c>
      <c r="AP8" s="17" t="n">
        <v>508</v>
      </c>
      <c r="AQ8" s="17" t="n">
        <v>328</v>
      </c>
      <c r="AR8" s="17" t="n">
        <v>67</v>
      </c>
    </row>
    <row r="9" customFormat="false" ht="13.5" hidden="false" customHeight="false" outlineLevel="0" collapsed="false">
      <c r="A9" s="36"/>
      <c r="B9" s="39" t="s">
        <v>47</v>
      </c>
      <c r="C9" s="16" t="n">
        <v>6869</v>
      </c>
      <c r="D9" s="17" t="n">
        <v>482</v>
      </c>
      <c r="E9" s="17" t="n">
        <v>55</v>
      </c>
      <c r="F9" s="17" t="n">
        <v>875</v>
      </c>
      <c r="G9" s="17" t="n">
        <v>4201</v>
      </c>
      <c r="H9" s="17" t="n">
        <v>772</v>
      </c>
      <c r="I9" s="17" t="n">
        <v>1080</v>
      </c>
      <c r="J9" s="17" t="n">
        <v>2301</v>
      </c>
      <c r="K9" s="17" t="n">
        <v>48</v>
      </c>
      <c r="L9" s="18" t="n">
        <v>1256</v>
      </c>
      <c r="M9" s="16" t="n">
        <v>5080</v>
      </c>
      <c r="N9" s="17" t="n">
        <v>571</v>
      </c>
      <c r="O9" s="17" t="n">
        <v>1065</v>
      </c>
      <c r="P9" s="17" t="n">
        <v>728</v>
      </c>
      <c r="Q9" s="17" t="n">
        <v>4153</v>
      </c>
      <c r="R9" s="17" t="n">
        <v>2364</v>
      </c>
      <c r="S9" s="22" t="n">
        <v>0</v>
      </c>
      <c r="T9" s="16" t="n">
        <v>4029</v>
      </c>
      <c r="U9" s="17" t="n">
        <v>55</v>
      </c>
      <c r="V9" s="17" t="n">
        <v>783</v>
      </c>
      <c r="W9" s="17" t="n">
        <v>3027</v>
      </c>
      <c r="X9" s="17" t="n">
        <v>721</v>
      </c>
      <c r="Y9" s="17" t="n">
        <v>746</v>
      </c>
      <c r="Z9" s="17" t="n">
        <v>1519</v>
      </c>
      <c r="AA9" s="17" t="n">
        <v>41</v>
      </c>
      <c r="AB9" s="18" t="n">
        <v>164</v>
      </c>
      <c r="AC9" s="16" t="n">
        <v>3222</v>
      </c>
      <c r="AD9" s="17" t="n">
        <v>549</v>
      </c>
      <c r="AE9" s="17" t="n">
        <v>1007</v>
      </c>
      <c r="AF9" s="18" t="n">
        <v>623</v>
      </c>
      <c r="AG9" s="16" t="n">
        <v>1307</v>
      </c>
      <c r="AH9" s="17" t="n">
        <v>92</v>
      </c>
      <c r="AI9" s="17" t="n">
        <v>1174</v>
      </c>
      <c r="AJ9" s="17" t="n">
        <v>51</v>
      </c>
      <c r="AK9" s="17" t="n">
        <v>334</v>
      </c>
      <c r="AL9" s="17" t="n">
        <v>782</v>
      </c>
      <c r="AM9" s="17" t="n">
        <v>7</v>
      </c>
      <c r="AN9" s="18" t="n">
        <v>41</v>
      </c>
      <c r="AO9" s="16" t="n">
        <v>325</v>
      </c>
      <c r="AP9" s="17" t="n">
        <v>22</v>
      </c>
      <c r="AQ9" s="17" t="n">
        <v>58</v>
      </c>
      <c r="AR9" s="17" t="n">
        <v>105</v>
      </c>
    </row>
    <row r="10" customFormat="false" ht="13.5" hidden="false" customHeight="false" outlineLevel="0" collapsed="false">
      <c r="A10" s="36"/>
      <c r="B10" s="39" t="s">
        <v>48</v>
      </c>
      <c r="C10" s="16" t="n">
        <v>9382</v>
      </c>
      <c r="D10" s="17" t="n">
        <v>985</v>
      </c>
      <c r="E10" s="17" t="n">
        <v>102</v>
      </c>
      <c r="F10" s="17" t="n">
        <v>1205</v>
      </c>
      <c r="G10" s="17" t="n">
        <v>5123</v>
      </c>
      <c r="H10" s="17" t="n">
        <v>1004</v>
      </c>
      <c r="I10" s="17" t="n">
        <v>1154</v>
      </c>
      <c r="J10" s="17" t="n">
        <v>2920</v>
      </c>
      <c r="K10" s="17" t="n">
        <v>45</v>
      </c>
      <c r="L10" s="18" t="n">
        <v>1967</v>
      </c>
      <c r="M10" s="16" t="n">
        <v>8749</v>
      </c>
      <c r="N10" s="17" t="n">
        <v>1050</v>
      </c>
      <c r="O10" s="17" t="n">
        <v>2001</v>
      </c>
      <c r="P10" s="17" t="n">
        <v>1394</v>
      </c>
      <c r="Q10" s="17" t="n">
        <v>5078</v>
      </c>
      <c r="R10" s="17" t="n">
        <v>4445</v>
      </c>
      <c r="S10" s="22" t="n">
        <v>0</v>
      </c>
      <c r="T10" s="16" t="n">
        <v>6613</v>
      </c>
      <c r="U10" s="17" t="n">
        <v>102</v>
      </c>
      <c r="V10" s="17" t="n">
        <v>1188</v>
      </c>
      <c r="W10" s="17" t="n">
        <v>5031</v>
      </c>
      <c r="X10" s="17" t="n">
        <v>999</v>
      </c>
      <c r="Y10" s="17" t="n">
        <v>1124</v>
      </c>
      <c r="Z10" s="17" t="n">
        <v>2865</v>
      </c>
      <c r="AA10" s="17" t="n">
        <v>43</v>
      </c>
      <c r="AB10" s="18" t="n">
        <v>292</v>
      </c>
      <c r="AC10" s="16" t="n">
        <v>6053</v>
      </c>
      <c r="AD10" s="17" t="n">
        <v>1048</v>
      </c>
      <c r="AE10" s="17" t="n">
        <v>1995</v>
      </c>
      <c r="AF10" s="18" t="n">
        <v>1385</v>
      </c>
      <c r="AG10" s="16" t="n">
        <v>124</v>
      </c>
      <c r="AH10" s="17" t="n">
        <v>17</v>
      </c>
      <c r="AI10" s="17" t="n">
        <v>92</v>
      </c>
      <c r="AJ10" s="17" t="n">
        <v>5</v>
      </c>
      <c r="AK10" s="17" t="n">
        <v>30</v>
      </c>
      <c r="AL10" s="17" t="n">
        <v>55</v>
      </c>
      <c r="AM10" s="17" t="n">
        <v>2</v>
      </c>
      <c r="AN10" s="18" t="n">
        <v>15</v>
      </c>
      <c r="AO10" s="16" t="n">
        <v>51</v>
      </c>
      <c r="AP10" s="17" t="n">
        <v>2</v>
      </c>
      <c r="AQ10" s="17" t="n">
        <v>6</v>
      </c>
      <c r="AR10" s="17" t="n">
        <v>9</v>
      </c>
    </row>
    <row r="11" customFormat="false" ht="13.5" hidden="false" customHeight="false" outlineLevel="0" collapsed="false">
      <c r="A11" s="36"/>
      <c r="B11" s="39" t="s">
        <v>49</v>
      </c>
      <c r="C11" s="16" t="n">
        <v>11872</v>
      </c>
      <c r="D11" s="17" t="n">
        <v>1652</v>
      </c>
      <c r="E11" s="17" t="n">
        <v>188</v>
      </c>
      <c r="F11" s="17" t="n">
        <v>1323</v>
      </c>
      <c r="G11" s="17" t="n">
        <v>6456</v>
      </c>
      <c r="H11" s="17" t="n">
        <v>1214</v>
      </c>
      <c r="I11" s="17" t="n">
        <v>1348</v>
      </c>
      <c r="J11" s="17" t="n">
        <v>3840</v>
      </c>
      <c r="K11" s="17" t="n">
        <v>54</v>
      </c>
      <c r="L11" s="18" t="n">
        <v>2253</v>
      </c>
      <c r="M11" s="16" t="n">
        <v>10939</v>
      </c>
      <c r="N11" s="17" t="n">
        <v>1203</v>
      </c>
      <c r="O11" s="17" t="n">
        <v>2430</v>
      </c>
      <c r="P11" s="17" t="n">
        <v>1836</v>
      </c>
      <c r="Q11" s="17" t="n">
        <v>6402</v>
      </c>
      <c r="R11" s="17" t="n">
        <v>5469</v>
      </c>
      <c r="S11" s="22" t="n">
        <v>0</v>
      </c>
      <c r="T11" s="16" t="n">
        <v>8260</v>
      </c>
      <c r="U11" s="17" t="n">
        <v>188</v>
      </c>
      <c r="V11" s="17" t="n">
        <v>1318</v>
      </c>
      <c r="W11" s="17" t="n">
        <v>6433</v>
      </c>
      <c r="X11" s="17" t="n">
        <v>1213</v>
      </c>
      <c r="Y11" s="17" t="n">
        <v>1342</v>
      </c>
      <c r="Z11" s="17" t="n">
        <v>3824</v>
      </c>
      <c r="AA11" s="17" t="n">
        <v>54</v>
      </c>
      <c r="AB11" s="18" t="n">
        <v>321</v>
      </c>
      <c r="AC11" s="16" t="n">
        <v>7344</v>
      </c>
      <c r="AD11" s="17" t="n">
        <v>1201</v>
      </c>
      <c r="AE11" s="17" t="n">
        <v>2427</v>
      </c>
      <c r="AF11" s="18" t="n">
        <v>1835</v>
      </c>
      <c r="AG11" s="16" t="n">
        <v>36</v>
      </c>
      <c r="AH11" s="17" t="n">
        <v>5</v>
      </c>
      <c r="AI11" s="17" t="n">
        <v>23</v>
      </c>
      <c r="AJ11" s="17" t="n">
        <v>1</v>
      </c>
      <c r="AK11" s="17" t="n">
        <v>6</v>
      </c>
      <c r="AL11" s="17" t="n">
        <v>16</v>
      </c>
      <c r="AM11" s="23" t="n">
        <v>0</v>
      </c>
      <c r="AN11" s="18" t="n">
        <v>8</v>
      </c>
      <c r="AO11" s="16" t="n">
        <v>19</v>
      </c>
      <c r="AP11" s="17" t="n">
        <v>2</v>
      </c>
      <c r="AQ11" s="17" t="n">
        <v>3</v>
      </c>
      <c r="AR11" s="17" t="n">
        <v>1</v>
      </c>
    </row>
    <row r="12" customFormat="false" ht="13.5" hidden="false" customHeight="false" outlineLevel="0" collapsed="false">
      <c r="A12" s="36"/>
      <c r="B12" s="39" t="s">
        <v>50</v>
      </c>
      <c r="C12" s="16" t="n">
        <v>13569</v>
      </c>
      <c r="D12" s="17" t="n">
        <v>2142</v>
      </c>
      <c r="E12" s="17" t="n">
        <v>309</v>
      </c>
      <c r="F12" s="17" t="n">
        <v>1576</v>
      </c>
      <c r="G12" s="17" t="n">
        <v>7189</v>
      </c>
      <c r="H12" s="17" t="n">
        <v>1295</v>
      </c>
      <c r="I12" s="17" t="n">
        <v>1440</v>
      </c>
      <c r="J12" s="17" t="n">
        <v>4386</v>
      </c>
      <c r="K12" s="17" t="n">
        <v>68</v>
      </c>
      <c r="L12" s="18" t="n">
        <v>2353</v>
      </c>
      <c r="M12" s="16" t="n">
        <v>13097</v>
      </c>
      <c r="N12" s="17" t="n">
        <v>1303</v>
      </c>
      <c r="O12" s="17" t="n">
        <v>3080</v>
      </c>
      <c r="P12" s="17" t="n">
        <v>2266</v>
      </c>
      <c r="Q12" s="17" t="n">
        <v>7121</v>
      </c>
      <c r="R12" s="17" t="n">
        <v>6649</v>
      </c>
      <c r="S12" s="22" t="n">
        <v>0</v>
      </c>
      <c r="T12" s="16" t="n">
        <v>9431</v>
      </c>
      <c r="U12" s="17" t="n">
        <v>309</v>
      </c>
      <c r="V12" s="17" t="n">
        <v>1575</v>
      </c>
      <c r="W12" s="17" t="n">
        <v>7172</v>
      </c>
      <c r="X12" s="17" t="n">
        <v>1294</v>
      </c>
      <c r="Y12" s="17" t="n">
        <v>1435</v>
      </c>
      <c r="Z12" s="17" t="n">
        <v>4375</v>
      </c>
      <c r="AA12" s="17" t="n">
        <v>68</v>
      </c>
      <c r="AB12" s="18" t="n">
        <v>375</v>
      </c>
      <c r="AC12" s="16" t="n">
        <v>8971</v>
      </c>
      <c r="AD12" s="17" t="n">
        <v>1303</v>
      </c>
      <c r="AE12" s="17" t="n">
        <v>3078</v>
      </c>
      <c r="AF12" s="18" t="n">
        <v>2263</v>
      </c>
      <c r="AG12" s="16" t="n">
        <v>18</v>
      </c>
      <c r="AH12" s="17" t="n">
        <v>1</v>
      </c>
      <c r="AI12" s="17" t="n">
        <v>17</v>
      </c>
      <c r="AJ12" s="17" t="n">
        <v>1</v>
      </c>
      <c r="AK12" s="17" t="n">
        <v>5</v>
      </c>
      <c r="AL12" s="17" t="n">
        <v>11</v>
      </c>
      <c r="AM12" s="23" t="n">
        <v>0</v>
      </c>
      <c r="AN12" s="22" t="n">
        <v>0</v>
      </c>
      <c r="AO12" s="16" t="n">
        <v>6</v>
      </c>
      <c r="AP12" s="23" t="n">
        <v>0</v>
      </c>
      <c r="AQ12" s="17" t="n">
        <v>2</v>
      </c>
      <c r="AR12" s="17" t="n">
        <v>3</v>
      </c>
    </row>
    <row r="13" customFormat="false" ht="13.5" hidden="false" customHeight="false" outlineLevel="0" collapsed="false">
      <c r="A13" s="36"/>
      <c r="B13" s="39" t="s">
        <v>51</v>
      </c>
      <c r="C13" s="16" t="n">
        <v>14629</v>
      </c>
      <c r="D13" s="17" t="n">
        <v>2196</v>
      </c>
      <c r="E13" s="17" t="n">
        <v>403</v>
      </c>
      <c r="F13" s="17" t="n">
        <v>2085</v>
      </c>
      <c r="G13" s="17" t="n">
        <v>7494</v>
      </c>
      <c r="H13" s="17" t="n">
        <v>1621</v>
      </c>
      <c r="I13" s="17" t="n">
        <v>1518</v>
      </c>
      <c r="J13" s="17" t="n">
        <v>4273</v>
      </c>
      <c r="K13" s="17" t="n">
        <v>82</v>
      </c>
      <c r="L13" s="18" t="n">
        <v>2451</v>
      </c>
      <c r="M13" s="16" t="n">
        <v>15230</v>
      </c>
      <c r="N13" s="17" t="n">
        <v>1413</v>
      </c>
      <c r="O13" s="17" t="n">
        <v>3744</v>
      </c>
      <c r="P13" s="17" t="n">
        <v>2856</v>
      </c>
      <c r="Q13" s="17" t="n">
        <v>7412</v>
      </c>
      <c r="R13" s="17" t="n">
        <v>8013</v>
      </c>
      <c r="S13" s="22" t="n">
        <v>0</v>
      </c>
      <c r="T13" s="16" t="n">
        <v>10357</v>
      </c>
      <c r="U13" s="17" t="n">
        <v>403</v>
      </c>
      <c r="V13" s="17" t="n">
        <v>2083</v>
      </c>
      <c r="W13" s="17" t="n">
        <v>7483</v>
      </c>
      <c r="X13" s="17" t="n">
        <v>1621</v>
      </c>
      <c r="Y13" s="17" t="n">
        <v>1514</v>
      </c>
      <c r="Z13" s="17" t="n">
        <v>4266</v>
      </c>
      <c r="AA13" s="17" t="n">
        <v>82</v>
      </c>
      <c r="AB13" s="18" t="n">
        <v>388</v>
      </c>
      <c r="AC13" s="16" t="n">
        <v>10967</v>
      </c>
      <c r="AD13" s="17" t="n">
        <v>1413</v>
      </c>
      <c r="AE13" s="17" t="n">
        <v>3743</v>
      </c>
      <c r="AF13" s="18" t="n">
        <v>2855</v>
      </c>
      <c r="AG13" s="16" t="n">
        <v>14</v>
      </c>
      <c r="AH13" s="17" t="n">
        <v>2</v>
      </c>
      <c r="AI13" s="17" t="n">
        <v>11</v>
      </c>
      <c r="AJ13" s="23" t="n">
        <v>0</v>
      </c>
      <c r="AK13" s="17" t="n">
        <v>4</v>
      </c>
      <c r="AL13" s="17" t="n">
        <v>7</v>
      </c>
      <c r="AM13" s="23" t="n">
        <v>0</v>
      </c>
      <c r="AN13" s="18" t="n">
        <v>1</v>
      </c>
      <c r="AO13" s="16" t="n">
        <v>5</v>
      </c>
      <c r="AP13" s="23" t="n">
        <v>0</v>
      </c>
      <c r="AQ13" s="17" t="n">
        <v>1</v>
      </c>
      <c r="AR13" s="17" t="n">
        <v>1</v>
      </c>
    </row>
    <row r="14" customFormat="false" ht="13.5" hidden="false" customHeight="false" outlineLevel="0" collapsed="false">
      <c r="A14" s="36"/>
      <c r="B14" s="39" t="s">
        <v>52</v>
      </c>
      <c r="C14" s="16" t="n">
        <v>12166</v>
      </c>
      <c r="D14" s="17" t="n">
        <v>1731</v>
      </c>
      <c r="E14" s="17" t="n">
        <v>419</v>
      </c>
      <c r="F14" s="17" t="n">
        <v>1972</v>
      </c>
      <c r="G14" s="17" t="n">
        <v>6199</v>
      </c>
      <c r="H14" s="17" t="n">
        <v>1458</v>
      </c>
      <c r="I14" s="17" t="n">
        <v>1299</v>
      </c>
      <c r="J14" s="17" t="n">
        <v>3375</v>
      </c>
      <c r="K14" s="17" t="n">
        <v>67</v>
      </c>
      <c r="L14" s="18" t="n">
        <v>1845</v>
      </c>
      <c r="M14" s="16" t="n">
        <v>14893</v>
      </c>
      <c r="N14" s="17" t="n">
        <v>1550</v>
      </c>
      <c r="O14" s="17" t="n">
        <v>4039</v>
      </c>
      <c r="P14" s="17" t="n">
        <v>3270</v>
      </c>
      <c r="Q14" s="17" t="n">
        <v>6132</v>
      </c>
      <c r="R14" s="17" t="n">
        <v>8859</v>
      </c>
      <c r="S14" s="22" t="n">
        <v>0</v>
      </c>
      <c r="T14" s="16" t="n">
        <v>8874</v>
      </c>
      <c r="U14" s="17" t="n">
        <v>419</v>
      </c>
      <c r="V14" s="17" t="n">
        <v>1972</v>
      </c>
      <c r="W14" s="17" t="n">
        <v>6189</v>
      </c>
      <c r="X14" s="17" t="n">
        <v>1456</v>
      </c>
      <c r="Y14" s="17" t="n">
        <v>1296</v>
      </c>
      <c r="Z14" s="17" t="n">
        <v>3370</v>
      </c>
      <c r="AA14" s="17" t="n">
        <v>67</v>
      </c>
      <c r="AB14" s="18" t="n">
        <v>294</v>
      </c>
      <c r="AC14" s="16" t="n">
        <v>11608</v>
      </c>
      <c r="AD14" s="17" t="n">
        <v>1550</v>
      </c>
      <c r="AE14" s="17" t="n">
        <v>4038</v>
      </c>
      <c r="AF14" s="18" t="n">
        <v>3268</v>
      </c>
      <c r="AG14" s="16" t="n">
        <v>10</v>
      </c>
      <c r="AH14" s="23" t="n">
        <v>0</v>
      </c>
      <c r="AI14" s="17" t="n">
        <v>10</v>
      </c>
      <c r="AJ14" s="17" t="n">
        <v>2</v>
      </c>
      <c r="AK14" s="17" t="n">
        <v>3</v>
      </c>
      <c r="AL14" s="17" t="n">
        <v>5</v>
      </c>
      <c r="AM14" s="23" t="n">
        <v>0</v>
      </c>
      <c r="AN14" s="22" t="n">
        <v>0</v>
      </c>
      <c r="AO14" s="16" t="n">
        <v>3</v>
      </c>
      <c r="AP14" s="23" t="n">
        <v>0</v>
      </c>
      <c r="AQ14" s="17" t="n">
        <v>1</v>
      </c>
      <c r="AR14" s="17" t="n">
        <v>2</v>
      </c>
    </row>
    <row r="15" customFormat="false" ht="13.5" hidden="false" customHeight="false" outlineLevel="0" collapsed="false">
      <c r="A15" s="36"/>
      <c r="B15" s="39" t="s">
        <v>53</v>
      </c>
      <c r="C15" s="16" t="n">
        <v>9670</v>
      </c>
      <c r="D15" s="17" t="n">
        <v>1466</v>
      </c>
      <c r="E15" s="17" t="n">
        <v>374</v>
      </c>
      <c r="F15" s="17" t="n">
        <v>1679</v>
      </c>
      <c r="G15" s="17" t="n">
        <v>4919</v>
      </c>
      <c r="H15" s="17" t="n">
        <v>1130</v>
      </c>
      <c r="I15" s="17" t="n">
        <v>1122</v>
      </c>
      <c r="J15" s="17" t="n">
        <v>2622</v>
      </c>
      <c r="K15" s="17" t="n">
        <v>45</v>
      </c>
      <c r="L15" s="18" t="n">
        <v>1232</v>
      </c>
      <c r="M15" s="16" t="n">
        <v>12147</v>
      </c>
      <c r="N15" s="17" t="n">
        <v>1221</v>
      </c>
      <c r="O15" s="17" t="n">
        <v>3274</v>
      </c>
      <c r="P15" s="17" t="n">
        <v>2856</v>
      </c>
      <c r="Q15" s="17" t="n">
        <v>4874</v>
      </c>
      <c r="R15" s="17" t="n">
        <v>7351</v>
      </c>
      <c r="S15" s="22" t="n">
        <v>0</v>
      </c>
      <c r="T15" s="16" t="n">
        <v>7178</v>
      </c>
      <c r="U15" s="17" t="n">
        <v>374</v>
      </c>
      <c r="V15" s="17" t="n">
        <v>1678</v>
      </c>
      <c r="W15" s="17" t="n">
        <v>4914</v>
      </c>
      <c r="X15" s="17" t="n">
        <v>1130</v>
      </c>
      <c r="Y15" s="17" t="n">
        <v>1120</v>
      </c>
      <c r="Z15" s="17" t="n">
        <v>2619</v>
      </c>
      <c r="AA15" s="17" t="n">
        <v>45</v>
      </c>
      <c r="AB15" s="18" t="n">
        <v>212</v>
      </c>
      <c r="AC15" s="16" t="n">
        <v>9658</v>
      </c>
      <c r="AD15" s="17" t="n">
        <v>1221</v>
      </c>
      <c r="AE15" s="17" t="n">
        <v>3273</v>
      </c>
      <c r="AF15" s="18" t="n">
        <v>2855</v>
      </c>
      <c r="AG15" s="16" t="n">
        <v>6</v>
      </c>
      <c r="AH15" s="17" t="n">
        <v>1</v>
      </c>
      <c r="AI15" s="17" t="n">
        <v>5</v>
      </c>
      <c r="AJ15" s="23" t="n">
        <v>0</v>
      </c>
      <c r="AK15" s="17" t="n">
        <v>2</v>
      </c>
      <c r="AL15" s="17" t="n">
        <v>3</v>
      </c>
      <c r="AM15" s="23" t="n">
        <v>0</v>
      </c>
      <c r="AN15" s="22" t="n">
        <v>0</v>
      </c>
      <c r="AO15" s="16" t="n">
        <v>3</v>
      </c>
      <c r="AP15" s="23" t="n">
        <v>0</v>
      </c>
      <c r="AQ15" s="17" t="n">
        <v>1</v>
      </c>
      <c r="AR15" s="17" t="n">
        <v>1</v>
      </c>
    </row>
    <row r="16" customFormat="false" ht="13.5" hidden="false" customHeight="false" outlineLevel="0" collapsed="false">
      <c r="A16" s="36"/>
      <c r="B16" s="39" t="s">
        <v>54</v>
      </c>
      <c r="C16" s="16" t="n">
        <v>8361</v>
      </c>
      <c r="D16" s="17" t="n">
        <v>1636</v>
      </c>
      <c r="E16" s="17" t="n">
        <v>446</v>
      </c>
      <c r="F16" s="17" t="n">
        <v>1310</v>
      </c>
      <c r="G16" s="17" t="n">
        <v>3976</v>
      </c>
      <c r="H16" s="17" t="n">
        <v>980</v>
      </c>
      <c r="I16" s="17" t="n">
        <v>940</v>
      </c>
      <c r="J16" s="17" t="n">
        <v>1995</v>
      </c>
      <c r="K16" s="17" t="n">
        <v>61</v>
      </c>
      <c r="L16" s="18" t="n">
        <v>993</v>
      </c>
      <c r="M16" s="16" t="n">
        <v>9351</v>
      </c>
      <c r="N16" s="17" t="n">
        <v>745</v>
      </c>
      <c r="O16" s="17" t="n">
        <v>2157</v>
      </c>
      <c r="P16" s="17" t="n">
        <v>2003</v>
      </c>
      <c r="Q16" s="17" t="n">
        <v>3915</v>
      </c>
      <c r="R16" s="17" t="n">
        <v>4905</v>
      </c>
      <c r="S16" s="22" t="n">
        <v>0</v>
      </c>
      <c r="T16" s="16" t="n">
        <v>5901</v>
      </c>
      <c r="U16" s="17" t="n">
        <v>446</v>
      </c>
      <c r="V16" s="17" t="n">
        <v>1309</v>
      </c>
      <c r="W16" s="17" t="n">
        <v>3974</v>
      </c>
      <c r="X16" s="17" t="n">
        <v>980</v>
      </c>
      <c r="Y16" s="17" t="n">
        <v>939</v>
      </c>
      <c r="Z16" s="17" t="n">
        <v>1994</v>
      </c>
      <c r="AA16" s="17" t="n">
        <v>61</v>
      </c>
      <c r="AB16" s="18" t="n">
        <v>172</v>
      </c>
      <c r="AC16" s="16" t="n">
        <v>6892</v>
      </c>
      <c r="AD16" s="17" t="n">
        <v>745</v>
      </c>
      <c r="AE16" s="17" t="n">
        <v>2156</v>
      </c>
      <c r="AF16" s="18" t="n">
        <v>2003</v>
      </c>
      <c r="AG16" s="16" t="n">
        <v>3</v>
      </c>
      <c r="AH16" s="17" t="n">
        <v>1</v>
      </c>
      <c r="AI16" s="17" t="n">
        <v>2</v>
      </c>
      <c r="AJ16" s="23" t="n">
        <v>0</v>
      </c>
      <c r="AK16" s="17" t="n">
        <v>1</v>
      </c>
      <c r="AL16" s="17" t="n">
        <v>1</v>
      </c>
      <c r="AM16" s="23" t="n">
        <v>0</v>
      </c>
      <c r="AN16" s="22" t="n">
        <v>0</v>
      </c>
      <c r="AO16" s="16" t="n">
        <v>2</v>
      </c>
      <c r="AP16" s="23" t="n">
        <v>0</v>
      </c>
      <c r="AQ16" s="17" t="n">
        <v>1</v>
      </c>
      <c r="AR16" s="23" t="n">
        <v>0</v>
      </c>
    </row>
    <row r="17" customFormat="false" ht="13.5" hidden="false" customHeight="false" outlineLevel="0" collapsed="false">
      <c r="A17" s="36"/>
      <c r="B17" s="39" t="s">
        <v>55</v>
      </c>
      <c r="C17" s="16" t="n">
        <v>8953</v>
      </c>
      <c r="D17" s="17" t="n">
        <v>2918</v>
      </c>
      <c r="E17" s="17" t="n">
        <v>457</v>
      </c>
      <c r="F17" s="17" t="n">
        <v>1386</v>
      </c>
      <c r="G17" s="17" t="n">
        <v>3169</v>
      </c>
      <c r="H17" s="17" t="n">
        <v>973</v>
      </c>
      <c r="I17" s="17" t="n">
        <v>787</v>
      </c>
      <c r="J17" s="17" t="n">
        <v>1343</v>
      </c>
      <c r="K17" s="17" t="n">
        <v>66</v>
      </c>
      <c r="L17" s="18" t="n">
        <v>1023</v>
      </c>
      <c r="M17" s="16" t="n">
        <v>8912</v>
      </c>
      <c r="N17" s="17" t="n">
        <v>580</v>
      </c>
      <c r="O17" s="17" t="n">
        <v>1463</v>
      </c>
      <c r="P17" s="17" t="n">
        <v>1019</v>
      </c>
      <c r="Q17" s="17" t="n">
        <v>3103</v>
      </c>
      <c r="R17" s="17" t="n">
        <v>3062</v>
      </c>
      <c r="S17" s="22" t="n">
        <v>0</v>
      </c>
      <c r="T17" s="16" t="n">
        <v>5178</v>
      </c>
      <c r="U17" s="17" t="n">
        <v>457</v>
      </c>
      <c r="V17" s="17" t="n">
        <v>1385</v>
      </c>
      <c r="W17" s="17" t="n">
        <v>3164</v>
      </c>
      <c r="X17" s="17" t="n">
        <v>973</v>
      </c>
      <c r="Y17" s="17" t="n">
        <v>784</v>
      </c>
      <c r="Z17" s="17" t="n">
        <v>1341</v>
      </c>
      <c r="AA17" s="17" t="n">
        <v>66</v>
      </c>
      <c r="AB17" s="18" t="n">
        <v>172</v>
      </c>
      <c r="AC17" s="16" t="n">
        <v>5142</v>
      </c>
      <c r="AD17" s="17" t="n">
        <v>580</v>
      </c>
      <c r="AE17" s="17" t="n">
        <v>1463</v>
      </c>
      <c r="AF17" s="18" t="n">
        <v>1019</v>
      </c>
      <c r="AG17" s="16" t="n">
        <v>7</v>
      </c>
      <c r="AH17" s="17" t="n">
        <v>1</v>
      </c>
      <c r="AI17" s="17" t="n">
        <v>5</v>
      </c>
      <c r="AJ17" s="23" t="n">
        <v>0</v>
      </c>
      <c r="AK17" s="17" t="n">
        <v>3</v>
      </c>
      <c r="AL17" s="17" t="n">
        <v>2</v>
      </c>
      <c r="AM17" s="23" t="n">
        <v>0</v>
      </c>
      <c r="AN17" s="18" t="n">
        <v>1</v>
      </c>
      <c r="AO17" s="16" t="n">
        <v>2</v>
      </c>
      <c r="AP17" s="23" t="n">
        <v>0</v>
      </c>
      <c r="AQ17" s="23" t="n">
        <v>0</v>
      </c>
      <c r="AR17" s="23" t="n">
        <v>0</v>
      </c>
    </row>
    <row r="18" customFormat="false" ht="13.5" hidden="false" customHeight="false" outlineLevel="0" collapsed="false">
      <c r="A18" s="36"/>
      <c r="B18" s="39" t="s">
        <v>56</v>
      </c>
      <c r="C18" s="16" t="n">
        <v>10316</v>
      </c>
      <c r="D18" s="17" t="n">
        <v>5259</v>
      </c>
      <c r="E18" s="17" t="n">
        <v>606</v>
      </c>
      <c r="F18" s="17" t="n">
        <v>1270</v>
      </c>
      <c r="G18" s="17" t="n">
        <v>2041</v>
      </c>
      <c r="H18" s="17" t="n">
        <v>672</v>
      </c>
      <c r="I18" s="17" t="n">
        <v>522</v>
      </c>
      <c r="J18" s="17" t="n">
        <v>784</v>
      </c>
      <c r="K18" s="17" t="n">
        <v>63</v>
      </c>
      <c r="L18" s="18" t="n">
        <v>1140</v>
      </c>
      <c r="M18" s="16" t="n">
        <v>9811</v>
      </c>
      <c r="N18" s="17" t="n">
        <v>374</v>
      </c>
      <c r="O18" s="17" t="n">
        <v>743</v>
      </c>
      <c r="P18" s="17" t="n">
        <v>356</v>
      </c>
      <c r="Q18" s="17" t="n">
        <v>1978</v>
      </c>
      <c r="R18" s="17" t="n">
        <v>1473</v>
      </c>
      <c r="S18" s="22" t="n">
        <v>0</v>
      </c>
      <c r="T18" s="16" t="n">
        <v>4154</v>
      </c>
      <c r="U18" s="17" t="n">
        <v>606</v>
      </c>
      <c r="V18" s="17" t="n">
        <v>1270</v>
      </c>
      <c r="W18" s="17" t="n">
        <v>2041</v>
      </c>
      <c r="X18" s="17" t="n">
        <v>672</v>
      </c>
      <c r="Y18" s="17" t="n">
        <v>522</v>
      </c>
      <c r="Z18" s="17" t="n">
        <v>784</v>
      </c>
      <c r="AA18" s="17" t="n">
        <v>63</v>
      </c>
      <c r="AB18" s="18" t="n">
        <v>237</v>
      </c>
      <c r="AC18" s="16" t="n">
        <v>3649</v>
      </c>
      <c r="AD18" s="17" t="n">
        <v>374</v>
      </c>
      <c r="AE18" s="17" t="n">
        <v>743</v>
      </c>
      <c r="AF18" s="18" t="n">
        <v>356</v>
      </c>
      <c r="AG18" s="16" t="n">
        <v>1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18" t="n">
        <v>1</v>
      </c>
      <c r="AO18" s="16" t="n">
        <v>1</v>
      </c>
      <c r="AP18" s="23" t="n">
        <v>0</v>
      </c>
      <c r="AQ18" s="23" t="n">
        <v>0</v>
      </c>
      <c r="AR18" s="23" t="n">
        <v>0</v>
      </c>
    </row>
    <row r="19" customFormat="false" ht="13.5" hidden="false" customHeight="false" outlineLevel="0" collapsed="false">
      <c r="A19" s="36"/>
      <c r="B19" s="39" t="s">
        <v>57</v>
      </c>
      <c r="C19" s="16" t="n">
        <v>8397</v>
      </c>
      <c r="D19" s="17" t="n">
        <v>5469</v>
      </c>
      <c r="E19" s="17" t="n">
        <v>467</v>
      </c>
      <c r="F19" s="17" t="n">
        <v>630</v>
      </c>
      <c r="G19" s="17" t="n">
        <v>796</v>
      </c>
      <c r="H19" s="17" t="n">
        <v>286</v>
      </c>
      <c r="I19" s="17" t="n">
        <v>195</v>
      </c>
      <c r="J19" s="17" t="n">
        <v>287</v>
      </c>
      <c r="K19" s="17" t="n">
        <v>28</v>
      </c>
      <c r="L19" s="18" t="n">
        <v>1035</v>
      </c>
      <c r="M19" s="16" t="n">
        <v>8225</v>
      </c>
      <c r="N19" s="17" t="n">
        <v>175</v>
      </c>
      <c r="O19" s="17" t="n">
        <v>303</v>
      </c>
      <c r="P19" s="17" t="n">
        <v>118</v>
      </c>
      <c r="Q19" s="17" t="n">
        <v>768</v>
      </c>
      <c r="R19" s="17" t="n">
        <v>596</v>
      </c>
      <c r="S19" s="22" t="n">
        <v>0</v>
      </c>
      <c r="T19" s="16" t="n">
        <v>2058</v>
      </c>
      <c r="U19" s="17" t="n">
        <v>467</v>
      </c>
      <c r="V19" s="17" t="n">
        <v>629</v>
      </c>
      <c r="W19" s="17" t="n">
        <v>796</v>
      </c>
      <c r="X19" s="17" t="n">
        <v>286</v>
      </c>
      <c r="Y19" s="17" t="n">
        <v>195</v>
      </c>
      <c r="Z19" s="17" t="n">
        <v>287</v>
      </c>
      <c r="AA19" s="17" t="n">
        <v>28</v>
      </c>
      <c r="AB19" s="18" t="n">
        <v>166</v>
      </c>
      <c r="AC19" s="16" t="n">
        <v>1886</v>
      </c>
      <c r="AD19" s="17" t="n">
        <v>175</v>
      </c>
      <c r="AE19" s="17" t="n">
        <v>303</v>
      </c>
      <c r="AF19" s="18" t="n">
        <v>118</v>
      </c>
      <c r="AG19" s="16" t="n">
        <v>1</v>
      </c>
      <c r="AH19" s="17" t="n">
        <v>1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2" t="n">
        <v>0</v>
      </c>
      <c r="AO19" s="16" t="n">
        <v>1</v>
      </c>
      <c r="AP19" s="23" t="n">
        <v>0</v>
      </c>
      <c r="AQ19" s="23" t="n">
        <v>0</v>
      </c>
      <c r="AR19" s="23" t="n">
        <v>0</v>
      </c>
    </row>
    <row r="20" customFormat="false" ht="13.5" hidden="false" customHeight="false" outlineLevel="0" collapsed="false">
      <c r="A20" s="36"/>
      <c r="B20" s="39" t="s">
        <v>58</v>
      </c>
      <c r="C20" s="16" t="n">
        <v>6623</v>
      </c>
      <c r="D20" s="17" t="n">
        <v>4990</v>
      </c>
      <c r="E20" s="17" t="n">
        <v>259</v>
      </c>
      <c r="F20" s="17" t="n">
        <v>262</v>
      </c>
      <c r="G20" s="17" t="n">
        <v>268</v>
      </c>
      <c r="H20" s="17" t="n">
        <v>78</v>
      </c>
      <c r="I20" s="17" t="n">
        <v>71</v>
      </c>
      <c r="J20" s="17" t="n">
        <v>102</v>
      </c>
      <c r="K20" s="17" t="n">
        <v>17</v>
      </c>
      <c r="L20" s="18" t="n">
        <v>844</v>
      </c>
      <c r="M20" s="16" t="n">
        <v>6527</v>
      </c>
      <c r="N20" s="17" t="n">
        <v>45</v>
      </c>
      <c r="O20" s="17" t="n">
        <v>77</v>
      </c>
      <c r="P20" s="17" t="n">
        <v>33</v>
      </c>
      <c r="Q20" s="17" t="n">
        <v>251</v>
      </c>
      <c r="R20" s="17" t="n">
        <v>155</v>
      </c>
      <c r="S20" s="22" t="n">
        <v>0</v>
      </c>
      <c r="T20" s="16" t="n">
        <v>919</v>
      </c>
      <c r="U20" s="17" t="n">
        <v>259</v>
      </c>
      <c r="V20" s="17" t="n">
        <v>261</v>
      </c>
      <c r="W20" s="17" t="n">
        <v>268</v>
      </c>
      <c r="X20" s="17" t="n">
        <v>78</v>
      </c>
      <c r="Y20" s="17" t="n">
        <v>71</v>
      </c>
      <c r="Z20" s="17" t="n">
        <v>102</v>
      </c>
      <c r="AA20" s="17" t="n">
        <v>17</v>
      </c>
      <c r="AB20" s="18" t="n">
        <v>131</v>
      </c>
      <c r="AC20" s="16" t="n">
        <v>823</v>
      </c>
      <c r="AD20" s="17" t="n">
        <v>45</v>
      </c>
      <c r="AE20" s="17" t="n">
        <v>77</v>
      </c>
      <c r="AF20" s="18" t="n">
        <v>33</v>
      </c>
      <c r="AG20" s="16" t="n">
        <v>1</v>
      </c>
      <c r="AH20" s="17" t="n">
        <v>1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2" t="n">
        <v>0</v>
      </c>
      <c r="AO20" s="16" t="n">
        <v>1</v>
      </c>
      <c r="AP20" s="23" t="n">
        <v>0</v>
      </c>
      <c r="AQ20" s="23" t="n">
        <v>0</v>
      </c>
      <c r="AR20" s="23" t="n">
        <v>0</v>
      </c>
    </row>
    <row r="21" customFormat="false" ht="13.5" hidden="false" customHeight="false" outlineLevel="0" collapsed="false">
      <c r="A21" s="36"/>
      <c r="B21" s="39" t="s">
        <v>59</v>
      </c>
      <c r="C21" s="16" t="n">
        <v>5030</v>
      </c>
      <c r="D21" s="17" t="n">
        <v>4120</v>
      </c>
      <c r="E21" s="17" t="n">
        <v>174</v>
      </c>
      <c r="F21" s="17" t="n">
        <v>83</v>
      </c>
      <c r="G21" s="17" t="n">
        <v>42</v>
      </c>
      <c r="H21" s="17" t="n">
        <v>11</v>
      </c>
      <c r="I21" s="17" t="n">
        <v>9</v>
      </c>
      <c r="J21" s="17" t="n">
        <v>19</v>
      </c>
      <c r="K21" s="17" t="n">
        <v>3</v>
      </c>
      <c r="L21" s="18" t="n">
        <v>611</v>
      </c>
      <c r="M21" s="16" t="n">
        <v>5034</v>
      </c>
      <c r="N21" s="17" t="n">
        <v>10</v>
      </c>
      <c r="O21" s="17" t="n">
        <v>22</v>
      </c>
      <c r="P21" s="17" t="n">
        <v>11</v>
      </c>
      <c r="Q21" s="17" t="n">
        <v>39</v>
      </c>
      <c r="R21" s="17" t="n">
        <v>43</v>
      </c>
      <c r="S21" s="22" t="n">
        <v>0</v>
      </c>
      <c r="T21" s="16" t="n">
        <v>364</v>
      </c>
      <c r="U21" s="17" t="n">
        <v>174</v>
      </c>
      <c r="V21" s="17" t="n">
        <v>83</v>
      </c>
      <c r="W21" s="17" t="n">
        <v>42</v>
      </c>
      <c r="X21" s="17" t="n">
        <v>11</v>
      </c>
      <c r="Y21" s="17" t="n">
        <v>9</v>
      </c>
      <c r="Z21" s="17" t="n">
        <v>19</v>
      </c>
      <c r="AA21" s="17" t="n">
        <v>3</v>
      </c>
      <c r="AB21" s="18" t="n">
        <v>65</v>
      </c>
      <c r="AC21" s="16" t="n">
        <v>368</v>
      </c>
      <c r="AD21" s="17" t="n">
        <v>10</v>
      </c>
      <c r="AE21" s="17" t="n">
        <v>22</v>
      </c>
      <c r="AF21" s="18" t="n">
        <v>11</v>
      </c>
      <c r="AG21" s="16" t="n">
        <v>1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18" t="n">
        <v>1</v>
      </c>
      <c r="AO21" s="16" t="n">
        <v>1</v>
      </c>
      <c r="AP21" s="23" t="n">
        <v>0</v>
      </c>
      <c r="AQ21" s="23" t="n">
        <v>0</v>
      </c>
      <c r="AR21" s="23" t="n">
        <v>0</v>
      </c>
    </row>
    <row r="22" customFormat="false" ht="13.5" hidden="false" customHeight="false" outlineLevel="0" collapsed="false">
      <c r="A22" s="36"/>
      <c r="B22" s="39" t="s">
        <v>60</v>
      </c>
      <c r="C22" s="16" t="n">
        <v>4520</v>
      </c>
      <c r="D22" s="17" t="n">
        <v>4157</v>
      </c>
      <c r="E22" s="17" t="n">
        <v>74</v>
      </c>
      <c r="F22" s="17" t="n">
        <v>35</v>
      </c>
      <c r="G22" s="17" t="n">
        <v>10</v>
      </c>
      <c r="H22" s="17" t="n">
        <v>3</v>
      </c>
      <c r="I22" s="17" t="n">
        <v>2</v>
      </c>
      <c r="J22" s="17" t="n">
        <v>4</v>
      </c>
      <c r="K22" s="17" t="n">
        <v>1</v>
      </c>
      <c r="L22" s="18" t="n">
        <v>244</v>
      </c>
      <c r="M22" s="16" t="n">
        <v>4527</v>
      </c>
      <c r="N22" s="17" t="n">
        <v>1</v>
      </c>
      <c r="O22" s="17" t="n">
        <v>10</v>
      </c>
      <c r="P22" s="17" t="n">
        <v>5</v>
      </c>
      <c r="Q22" s="17" t="n">
        <v>9</v>
      </c>
      <c r="R22" s="17" t="n">
        <v>16</v>
      </c>
      <c r="S22" s="22" t="n">
        <v>0</v>
      </c>
      <c r="T22" s="16" t="n">
        <v>142</v>
      </c>
      <c r="U22" s="17" t="n">
        <v>74</v>
      </c>
      <c r="V22" s="17" t="n">
        <v>35</v>
      </c>
      <c r="W22" s="17" t="n">
        <v>10</v>
      </c>
      <c r="X22" s="17" t="n">
        <v>3</v>
      </c>
      <c r="Y22" s="17" t="n">
        <v>2</v>
      </c>
      <c r="Z22" s="17" t="n">
        <v>4</v>
      </c>
      <c r="AA22" s="17" t="n">
        <v>1</v>
      </c>
      <c r="AB22" s="18" t="n">
        <v>23</v>
      </c>
      <c r="AC22" s="16" t="n">
        <v>149</v>
      </c>
      <c r="AD22" s="17" t="n">
        <v>1</v>
      </c>
      <c r="AE22" s="17" t="n">
        <v>10</v>
      </c>
      <c r="AF22" s="18" t="n">
        <v>5</v>
      </c>
      <c r="AG22" s="26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2" t="n">
        <v>0</v>
      </c>
      <c r="AO22" s="26" t="n">
        <v>0</v>
      </c>
      <c r="AP22" s="23" t="n">
        <v>0</v>
      </c>
      <c r="AQ22" s="23" t="n">
        <v>0</v>
      </c>
      <c r="AR22" s="23" t="n">
        <v>0</v>
      </c>
    </row>
    <row r="23" customFormat="false" ht="13.5" hidden="false" customHeight="false" outlineLevel="0" collapsed="false">
      <c r="B23" s="40" t="s">
        <v>61</v>
      </c>
      <c r="C23" s="16" t="n">
        <v>4054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18" t="n">
        <v>4054</v>
      </c>
      <c r="M23" s="16" t="n">
        <v>4054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2" t="n">
        <v>0</v>
      </c>
      <c r="T23" s="26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2" t="n">
        <v>0</v>
      </c>
      <c r="AC23" s="26" t="n">
        <v>0</v>
      </c>
      <c r="AD23" s="23" t="n">
        <v>0</v>
      </c>
      <c r="AE23" s="23" t="n">
        <v>0</v>
      </c>
      <c r="AF23" s="22" t="n">
        <v>0</v>
      </c>
      <c r="AG23" s="26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2" t="n">
        <v>0</v>
      </c>
      <c r="AO23" s="26" t="n">
        <v>0</v>
      </c>
      <c r="AP23" s="23" t="n">
        <v>0</v>
      </c>
      <c r="AQ23" s="23" t="n">
        <v>0</v>
      </c>
      <c r="AR23" s="23" t="n">
        <v>0</v>
      </c>
    </row>
    <row r="24" customFormat="false" ht="13.5" hidden="false" customHeight="false" outlineLevel="0" collapsed="false">
      <c r="A24" s="36"/>
      <c r="B24" s="41" t="s">
        <v>19</v>
      </c>
      <c r="C24" s="16"/>
      <c r="D24" s="17"/>
      <c r="E24" s="17"/>
      <c r="F24" s="17"/>
      <c r="G24" s="17"/>
      <c r="H24" s="17"/>
      <c r="I24" s="17"/>
      <c r="J24" s="17"/>
      <c r="K24" s="17"/>
      <c r="L24" s="18"/>
      <c r="M24" s="16"/>
      <c r="N24" s="17"/>
      <c r="O24" s="17"/>
      <c r="P24" s="17"/>
      <c r="Q24" s="17"/>
      <c r="R24" s="17"/>
      <c r="S24" s="18"/>
      <c r="T24" s="16"/>
      <c r="U24" s="17"/>
      <c r="V24" s="17"/>
      <c r="W24" s="17"/>
      <c r="X24" s="17"/>
      <c r="Y24" s="17"/>
      <c r="Z24" s="17"/>
      <c r="AA24" s="17"/>
      <c r="AB24" s="18"/>
      <c r="AC24" s="16"/>
      <c r="AD24" s="17"/>
      <c r="AE24" s="17"/>
      <c r="AF24" s="18"/>
      <c r="AG24" s="16"/>
      <c r="AH24" s="17"/>
      <c r="AI24" s="17"/>
      <c r="AJ24" s="17"/>
      <c r="AK24" s="17"/>
      <c r="AL24" s="17"/>
      <c r="AM24" s="17"/>
      <c r="AN24" s="18"/>
      <c r="AO24" s="16"/>
      <c r="AP24" s="17"/>
      <c r="AQ24" s="17"/>
      <c r="AR24" s="17"/>
    </row>
    <row r="25" customFormat="false" ht="13.5" hidden="false" customHeight="false" outlineLevel="0" collapsed="false">
      <c r="A25" s="41"/>
      <c r="B25" s="39" t="s">
        <v>62</v>
      </c>
      <c r="C25" s="16" t="n">
        <v>34886</v>
      </c>
      <c r="D25" s="17" t="n">
        <v>23995</v>
      </c>
      <c r="E25" s="17" t="n">
        <v>1580</v>
      </c>
      <c r="F25" s="17" t="n">
        <v>2280</v>
      </c>
      <c r="G25" s="17" t="n">
        <v>3157</v>
      </c>
      <c r="H25" s="17" t="n">
        <v>1050</v>
      </c>
      <c r="I25" s="17" t="n">
        <v>799</v>
      </c>
      <c r="J25" s="17" t="n">
        <v>1196</v>
      </c>
      <c r="K25" s="17" t="n">
        <v>112</v>
      </c>
      <c r="L25" s="18" t="n">
        <v>3874</v>
      </c>
      <c r="M25" s="16" t="n">
        <v>34124</v>
      </c>
      <c r="N25" s="17" t="n">
        <v>605</v>
      </c>
      <c r="O25" s="17" t="n">
        <v>1155</v>
      </c>
      <c r="P25" s="17" t="n">
        <v>523</v>
      </c>
      <c r="Q25" s="17" t="n">
        <v>3045</v>
      </c>
      <c r="R25" s="17" t="n">
        <v>2283</v>
      </c>
      <c r="S25" s="22" t="n">
        <v>0</v>
      </c>
      <c r="T25" s="16" t="n">
        <v>7637</v>
      </c>
      <c r="U25" s="17" t="n">
        <v>1580</v>
      </c>
      <c r="V25" s="17" t="n">
        <v>2278</v>
      </c>
      <c r="W25" s="17" t="n">
        <v>3157</v>
      </c>
      <c r="X25" s="17" t="n">
        <v>1050</v>
      </c>
      <c r="Y25" s="17" t="n">
        <v>799</v>
      </c>
      <c r="Z25" s="17" t="n">
        <v>1196</v>
      </c>
      <c r="AA25" s="17" t="n">
        <v>112</v>
      </c>
      <c r="AB25" s="18" t="n">
        <v>622</v>
      </c>
      <c r="AC25" s="16" t="n">
        <v>6875</v>
      </c>
      <c r="AD25" s="17" t="n">
        <v>605</v>
      </c>
      <c r="AE25" s="17" t="n">
        <v>1155</v>
      </c>
      <c r="AF25" s="18" t="n">
        <v>523</v>
      </c>
      <c r="AG25" s="16" t="n">
        <v>4</v>
      </c>
      <c r="AH25" s="17" t="n">
        <v>2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18" t="n">
        <v>2</v>
      </c>
      <c r="AO25" s="16" t="n">
        <v>4</v>
      </c>
      <c r="AP25" s="23" t="n">
        <v>0</v>
      </c>
      <c r="AQ25" s="23" t="n">
        <v>0</v>
      </c>
      <c r="AR25" s="23" t="n">
        <v>0</v>
      </c>
    </row>
    <row r="26" customFormat="false" ht="13.5" hidden="false" customHeight="false" outlineLevel="0" collapsed="false">
      <c r="A26" s="41"/>
      <c r="B26" s="39" t="s">
        <v>63</v>
      </c>
      <c r="C26" s="16" t="n">
        <v>16173</v>
      </c>
      <c r="D26" s="17" t="n">
        <v>13267</v>
      </c>
      <c r="E26" s="17" t="n">
        <v>507</v>
      </c>
      <c r="F26" s="17" t="n">
        <v>380</v>
      </c>
      <c r="G26" s="17" t="n">
        <v>320</v>
      </c>
      <c r="H26" s="17" t="n">
        <v>92</v>
      </c>
      <c r="I26" s="17" t="n">
        <v>82</v>
      </c>
      <c r="J26" s="17" t="n">
        <v>125</v>
      </c>
      <c r="K26" s="17" t="n">
        <v>21</v>
      </c>
      <c r="L26" s="18" t="n">
        <v>1699</v>
      </c>
      <c r="M26" s="16" t="n">
        <v>16088</v>
      </c>
      <c r="N26" s="17" t="n">
        <v>56</v>
      </c>
      <c r="O26" s="17" t="n">
        <v>109</v>
      </c>
      <c r="P26" s="17" t="n">
        <v>49</v>
      </c>
      <c r="Q26" s="17" t="n">
        <v>299</v>
      </c>
      <c r="R26" s="17" t="n">
        <v>214</v>
      </c>
      <c r="S26" s="22" t="n">
        <v>0</v>
      </c>
      <c r="T26" s="16" t="n">
        <v>1425</v>
      </c>
      <c r="U26" s="17" t="n">
        <v>507</v>
      </c>
      <c r="V26" s="17" t="n">
        <v>379</v>
      </c>
      <c r="W26" s="17" t="n">
        <v>320</v>
      </c>
      <c r="X26" s="17" t="n">
        <v>92</v>
      </c>
      <c r="Y26" s="17" t="n">
        <v>82</v>
      </c>
      <c r="Z26" s="17" t="n">
        <v>125</v>
      </c>
      <c r="AA26" s="17" t="n">
        <v>21</v>
      </c>
      <c r="AB26" s="18" t="n">
        <v>219</v>
      </c>
      <c r="AC26" s="16" t="n">
        <v>1340</v>
      </c>
      <c r="AD26" s="17" t="n">
        <v>56</v>
      </c>
      <c r="AE26" s="17" t="n">
        <v>109</v>
      </c>
      <c r="AF26" s="18" t="n">
        <v>49</v>
      </c>
      <c r="AG26" s="16" t="n">
        <v>2</v>
      </c>
      <c r="AH26" s="17" t="n">
        <v>1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18" t="n">
        <v>1</v>
      </c>
      <c r="AO26" s="16" t="n">
        <v>2</v>
      </c>
      <c r="AP26" s="23" t="n">
        <v>0</v>
      </c>
      <c r="AQ26" s="23" t="n">
        <v>0</v>
      </c>
      <c r="AR26" s="23" t="n">
        <v>0</v>
      </c>
    </row>
    <row r="27" customFormat="false" ht="13.5" hidden="false" customHeight="false" outlineLevel="0" collapsed="false">
      <c r="A27" s="41"/>
      <c r="B27" s="40"/>
      <c r="C27" s="16"/>
      <c r="D27" s="17"/>
      <c r="E27" s="17"/>
      <c r="F27" s="17"/>
      <c r="G27" s="17"/>
      <c r="H27" s="17"/>
      <c r="I27" s="17"/>
      <c r="J27" s="17"/>
      <c r="K27" s="17"/>
      <c r="L27" s="18"/>
      <c r="M27" s="16"/>
      <c r="N27" s="17"/>
      <c r="O27" s="17"/>
      <c r="P27" s="17"/>
      <c r="Q27" s="17"/>
      <c r="R27" s="17"/>
      <c r="S27" s="18"/>
      <c r="T27" s="16"/>
      <c r="U27" s="17"/>
      <c r="V27" s="17"/>
      <c r="W27" s="17"/>
      <c r="X27" s="17"/>
      <c r="Y27" s="17"/>
      <c r="Z27" s="17"/>
      <c r="AA27" s="17"/>
      <c r="AB27" s="18"/>
      <c r="AC27" s="16"/>
      <c r="AD27" s="17"/>
      <c r="AE27" s="17"/>
      <c r="AF27" s="18"/>
      <c r="AG27" s="16"/>
      <c r="AH27" s="17"/>
      <c r="AI27" s="17"/>
      <c r="AJ27" s="17"/>
      <c r="AK27" s="17"/>
      <c r="AL27" s="17"/>
      <c r="AM27" s="17"/>
      <c r="AN27" s="18"/>
      <c r="AO27" s="16"/>
      <c r="AP27" s="17"/>
      <c r="AQ27" s="17"/>
      <c r="AR27" s="17"/>
    </row>
    <row r="28" customFormat="false" ht="13.5" hidden="false" customHeight="true" outlineLevel="0" collapsed="false">
      <c r="A28" s="25" t="s">
        <v>64</v>
      </c>
      <c r="B28" s="25"/>
      <c r="C28" s="16" t="n">
        <v>81231</v>
      </c>
      <c r="D28" s="17" t="n">
        <v>18112</v>
      </c>
      <c r="E28" s="17" t="n">
        <v>2426</v>
      </c>
      <c r="F28" s="17" t="n">
        <v>11852</v>
      </c>
      <c r="G28" s="17" t="n">
        <v>34680</v>
      </c>
      <c r="H28" s="17" t="n">
        <v>7349</v>
      </c>
      <c r="I28" s="17" t="n">
        <v>7800</v>
      </c>
      <c r="J28" s="17" t="n">
        <v>19088</v>
      </c>
      <c r="K28" s="17" t="n">
        <v>443</v>
      </c>
      <c r="L28" s="18" t="n">
        <v>14161</v>
      </c>
      <c r="M28" s="16" t="n">
        <v>86966</v>
      </c>
      <c r="N28" s="17" t="n">
        <v>6946</v>
      </c>
      <c r="O28" s="17" t="n">
        <v>17808</v>
      </c>
      <c r="P28" s="17" t="n">
        <v>15218</v>
      </c>
      <c r="Q28" s="17" t="n">
        <v>34237</v>
      </c>
      <c r="R28" s="17" t="n">
        <v>39972</v>
      </c>
      <c r="S28" s="22" t="n">
        <v>0</v>
      </c>
      <c r="T28" s="16" t="n">
        <v>43472</v>
      </c>
      <c r="U28" s="17" t="n">
        <v>2426</v>
      </c>
      <c r="V28" s="17" t="n">
        <v>7338</v>
      </c>
      <c r="W28" s="17" t="n">
        <v>31914</v>
      </c>
      <c r="X28" s="17" t="n">
        <v>6762</v>
      </c>
      <c r="Y28" s="17" t="n">
        <v>6902</v>
      </c>
      <c r="Z28" s="17" t="n">
        <v>17829</v>
      </c>
      <c r="AA28" s="17" t="n">
        <v>421</v>
      </c>
      <c r="AB28" s="18" t="n">
        <v>1794</v>
      </c>
      <c r="AC28" s="16" t="n">
        <v>51350</v>
      </c>
      <c r="AD28" s="17" t="n">
        <v>6651</v>
      </c>
      <c r="AE28" s="17" t="n">
        <v>17595</v>
      </c>
      <c r="AF28" s="18" t="n">
        <v>15125</v>
      </c>
      <c r="AG28" s="16" t="n">
        <v>8166</v>
      </c>
      <c r="AH28" s="17" t="n">
        <v>4514</v>
      </c>
      <c r="AI28" s="17" t="n">
        <v>2766</v>
      </c>
      <c r="AJ28" s="17" t="n">
        <v>587</v>
      </c>
      <c r="AK28" s="17" t="n">
        <v>898</v>
      </c>
      <c r="AL28" s="17" t="n">
        <v>1259</v>
      </c>
      <c r="AM28" s="17" t="n">
        <v>22</v>
      </c>
      <c r="AN28" s="18" t="n">
        <v>886</v>
      </c>
      <c r="AO28" s="16" t="n">
        <v>6023</v>
      </c>
      <c r="AP28" s="17" t="n">
        <v>295</v>
      </c>
      <c r="AQ28" s="17" t="n">
        <v>213</v>
      </c>
      <c r="AR28" s="17" t="n">
        <v>93</v>
      </c>
    </row>
    <row r="29" customFormat="false" ht="13.5" hidden="false" customHeight="false" outlineLevel="0" collapsed="false">
      <c r="A29" s="41"/>
      <c r="B29" s="39" t="s">
        <v>45</v>
      </c>
      <c r="C29" s="16" t="n">
        <v>10405</v>
      </c>
      <c r="D29" s="17" t="n">
        <v>5158</v>
      </c>
      <c r="E29" s="23" t="n">
        <v>0</v>
      </c>
      <c r="F29" s="17" t="n">
        <v>4014</v>
      </c>
      <c r="G29" s="17" t="n">
        <v>457</v>
      </c>
      <c r="H29" s="17" t="n">
        <v>148</v>
      </c>
      <c r="I29" s="17" t="n">
        <v>158</v>
      </c>
      <c r="J29" s="17" t="n">
        <v>147</v>
      </c>
      <c r="K29" s="17" t="n">
        <v>4</v>
      </c>
      <c r="L29" s="18" t="n">
        <v>776</v>
      </c>
      <c r="M29" s="16" t="n">
        <v>9979</v>
      </c>
      <c r="N29" s="17" t="n">
        <v>4</v>
      </c>
      <c r="O29" s="17" t="n">
        <v>18</v>
      </c>
      <c r="P29" s="17" t="n">
        <v>5</v>
      </c>
      <c r="Q29" s="17" t="n">
        <v>453</v>
      </c>
      <c r="R29" s="17" t="n">
        <v>27</v>
      </c>
      <c r="S29" s="22" t="n">
        <v>0</v>
      </c>
      <c r="T29" s="26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2" t="n">
        <v>0</v>
      </c>
      <c r="AC29" s="26" t="n">
        <v>0</v>
      </c>
      <c r="AD29" s="23" t="n">
        <v>0</v>
      </c>
      <c r="AE29" s="23" t="n">
        <v>0</v>
      </c>
      <c r="AF29" s="22" t="n">
        <v>0</v>
      </c>
      <c r="AG29" s="16" t="n">
        <v>5247</v>
      </c>
      <c r="AH29" s="17" t="n">
        <v>4014</v>
      </c>
      <c r="AI29" s="17" t="n">
        <v>457</v>
      </c>
      <c r="AJ29" s="17" t="n">
        <v>148</v>
      </c>
      <c r="AK29" s="17" t="n">
        <v>158</v>
      </c>
      <c r="AL29" s="17" t="n">
        <v>147</v>
      </c>
      <c r="AM29" s="17" t="n">
        <v>4</v>
      </c>
      <c r="AN29" s="18" t="n">
        <v>776</v>
      </c>
      <c r="AO29" s="16" t="n">
        <v>4821</v>
      </c>
      <c r="AP29" s="17" t="n">
        <v>4</v>
      </c>
      <c r="AQ29" s="17" t="n">
        <v>18</v>
      </c>
      <c r="AR29" s="17" t="n">
        <v>5</v>
      </c>
    </row>
    <row r="30" customFormat="false" ht="13.5" hidden="false" customHeight="false" outlineLevel="0" collapsed="false">
      <c r="A30" s="41"/>
      <c r="B30" s="39" t="s">
        <v>46</v>
      </c>
      <c r="C30" s="16" t="n">
        <v>3047</v>
      </c>
      <c r="D30" s="17" t="n">
        <v>87</v>
      </c>
      <c r="E30" s="17" t="n">
        <v>8</v>
      </c>
      <c r="F30" s="17" t="n">
        <v>603</v>
      </c>
      <c r="G30" s="17" t="n">
        <v>1852</v>
      </c>
      <c r="H30" s="17" t="n">
        <v>493</v>
      </c>
      <c r="I30" s="17" t="n">
        <v>586</v>
      </c>
      <c r="J30" s="17" t="n">
        <v>760</v>
      </c>
      <c r="K30" s="17" t="n">
        <v>13</v>
      </c>
      <c r="L30" s="18" t="n">
        <v>497</v>
      </c>
      <c r="M30" s="16" t="n">
        <v>1825</v>
      </c>
      <c r="N30" s="17" t="n">
        <v>349</v>
      </c>
      <c r="O30" s="17" t="n">
        <v>227</v>
      </c>
      <c r="P30" s="17" t="n">
        <v>41</v>
      </c>
      <c r="Q30" s="17" t="n">
        <v>1839</v>
      </c>
      <c r="R30" s="17" t="n">
        <v>617</v>
      </c>
      <c r="S30" s="22" t="n">
        <v>0</v>
      </c>
      <c r="T30" s="16" t="n">
        <v>476</v>
      </c>
      <c r="U30" s="17" t="n">
        <v>8</v>
      </c>
      <c r="V30" s="17" t="n">
        <v>170</v>
      </c>
      <c r="W30" s="17" t="n">
        <v>292</v>
      </c>
      <c r="X30" s="17" t="n">
        <v>86</v>
      </c>
      <c r="Y30" s="17" t="n">
        <v>84</v>
      </c>
      <c r="Z30" s="17" t="n">
        <v>120</v>
      </c>
      <c r="AA30" s="17" t="n">
        <v>2</v>
      </c>
      <c r="AB30" s="18" t="n">
        <v>6</v>
      </c>
      <c r="AC30" s="16" t="n">
        <v>326</v>
      </c>
      <c r="AD30" s="17" t="n">
        <v>64</v>
      </c>
      <c r="AE30" s="17" t="n">
        <v>58</v>
      </c>
      <c r="AF30" s="18" t="n">
        <v>18</v>
      </c>
      <c r="AG30" s="16" t="n">
        <v>2062</v>
      </c>
      <c r="AH30" s="17" t="n">
        <v>433</v>
      </c>
      <c r="AI30" s="17" t="n">
        <v>1560</v>
      </c>
      <c r="AJ30" s="17" t="n">
        <v>407</v>
      </c>
      <c r="AK30" s="17" t="n">
        <v>502</v>
      </c>
      <c r="AL30" s="17" t="n">
        <v>640</v>
      </c>
      <c r="AM30" s="17" t="n">
        <v>11</v>
      </c>
      <c r="AN30" s="18" t="n">
        <v>69</v>
      </c>
      <c r="AO30" s="16" t="n">
        <v>990</v>
      </c>
      <c r="AP30" s="17" t="n">
        <v>285</v>
      </c>
      <c r="AQ30" s="17" t="n">
        <v>169</v>
      </c>
      <c r="AR30" s="17" t="n">
        <v>23</v>
      </c>
    </row>
    <row r="31" customFormat="false" ht="13.5" hidden="false" customHeight="false" outlineLevel="0" collapsed="false">
      <c r="A31" s="41"/>
      <c r="B31" s="39" t="s">
        <v>47</v>
      </c>
      <c r="C31" s="16" t="n">
        <v>3663</v>
      </c>
      <c r="D31" s="17" t="n">
        <v>225</v>
      </c>
      <c r="E31" s="17" t="n">
        <v>37</v>
      </c>
      <c r="F31" s="17" t="n">
        <v>476</v>
      </c>
      <c r="G31" s="17" t="n">
        <v>2171</v>
      </c>
      <c r="H31" s="17" t="n">
        <v>388</v>
      </c>
      <c r="I31" s="17" t="n">
        <v>603</v>
      </c>
      <c r="J31" s="17" t="n">
        <v>1154</v>
      </c>
      <c r="K31" s="17" t="n">
        <v>26</v>
      </c>
      <c r="L31" s="18" t="n">
        <v>754</v>
      </c>
      <c r="M31" s="16" t="n">
        <v>2702</v>
      </c>
      <c r="N31" s="17" t="n">
        <v>299</v>
      </c>
      <c r="O31" s="17" t="n">
        <v>499</v>
      </c>
      <c r="P31" s="17" t="n">
        <v>386</v>
      </c>
      <c r="Q31" s="17" t="n">
        <v>2145</v>
      </c>
      <c r="R31" s="17" t="n">
        <v>1184</v>
      </c>
      <c r="S31" s="22" t="n">
        <v>0</v>
      </c>
      <c r="T31" s="16" t="n">
        <v>2071</v>
      </c>
      <c r="U31" s="17" t="n">
        <v>37</v>
      </c>
      <c r="V31" s="17" t="n">
        <v>423</v>
      </c>
      <c r="W31" s="17" t="n">
        <v>1517</v>
      </c>
      <c r="X31" s="17" t="n">
        <v>360</v>
      </c>
      <c r="Y31" s="17" t="n">
        <v>395</v>
      </c>
      <c r="Z31" s="17" t="n">
        <v>742</v>
      </c>
      <c r="AA31" s="17" t="n">
        <v>20</v>
      </c>
      <c r="AB31" s="18" t="n">
        <v>94</v>
      </c>
      <c r="AC31" s="16" t="n">
        <v>1676</v>
      </c>
      <c r="AD31" s="17" t="n">
        <v>294</v>
      </c>
      <c r="AE31" s="17" t="n">
        <v>479</v>
      </c>
      <c r="AF31" s="18" t="n">
        <v>329</v>
      </c>
      <c r="AG31" s="16" t="n">
        <v>734</v>
      </c>
      <c r="AH31" s="17" t="n">
        <v>53</v>
      </c>
      <c r="AI31" s="17" t="n">
        <v>654</v>
      </c>
      <c r="AJ31" s="17" t="n">
        <v>28</v>
      </c>
      <c r="AK31" s="17" t="n">
        <v>208</v>
      </c>
      <c r="AL31" s="17" t="n">
        <v>412</v>
      </c>
      <c r="AM31" s="17" t="n">
        <v>6</v>
      </c>
      <c r="AN31" s="18" t="n">
        <v>27</v>
      </c>
      <c r="AO31" s="16" t="n">
        <v>168</v>
      </c>
      <c r="AP31" s="17" t="n">
        <v>5</v>
      </c>
      <c r="AQ31" s="17" t="n">
        <v>20</v>
      </c>
      <c r="AR31" s="17" t="n">
        <v>57</v>
      </c>
    </row>
    <row r="32" customFormat="false" ht="13.5" hidden="false" customHeight="false" outlineLevel="0" collapsed="false">
      <c r="A32" s="41"/>
      <c r="B32" s="39" t="s">
        <v>48</v>
      </c>
      <c r="C32" s="16" t="n">
        <v>5002</v>
      </c>
      <c r="D32" s="17" t="n">
        <v>256</v>
      </c>
      <c r="E32" s="17" t="n">
        <v>53</v>
      </c>
      <c r="F32" s="17" t="n">
        <v>684</v>
      </c>
      <c r="G32" s="17" t="n">
        <v>2774</v>
      </c>
      <c r="H32" s="17" t="n">
        <v>568</v>
      </c>
      <c r="I32" s="17" t="n">
        <v>627</v>
      </c>
      <c r="J32" s="17" t="n">
        <v>1551</v>
      </c>
      <c r="K32" s="17" t="n">
        <v>28</v>
      </c>
      <c r="L32" s="18" t="n">
        <v>1235</v>
      </c>
      <c r="M32" s="16" t="n">
        <v>4938</v>
      </c>
      <c r="N32" s="17" t="n">
        <v>639</v>
      </c>
      <c r="O32" s="17" t="n">
        <v>1143</v>
      </c>
      <c r="P32" s="17" t="n">
        <v>900</v>
      </c>
      <c r="Q32" s="17" t="n">
        <v>2746</v>
      </c>
      <c r="R32" s="17" t="n">
        <v>2682</v>
      </c>
      <c r="S32" s="22" t="n">
        <v>0</v>
      </c>
      <c r="T32" s="16" t="n">
        <v>3625</v>
      </c>
      <c r="U32" s="17" t="n">
        <v>53</v>
      </c>
      <c r="V32" s="17" t="n">
        <v>674</v>
      </c>
      <c r="W32" s="17" t="n">
        <v>2717</v>
      </c>
      <c r="X32" s="17" t="n">
        <v>566</v>
      </c>
      <c r="Y32" s="17" t="n">
        <v>608</v>
      </c>
      <c r="Z32" s="17" t="n">
        <v>1516</v>
      </c>
      <c r="AA32" s="17" t="n">
        <v>27</v>
      </c>
      <c r="AB32" s="18" t="n">
        <v>181</v>
      </c>
      <c r="AC32" s="16" t="n">
        <v>3606</v>
      </c>
      <c r="AD32" s="17" t="n">
        <v>638</v>
      </c>
      <c r="AE32" s="17" t="n">
        <v>1140</v>
      </c>
      <c r="AF32" s="18" t="n">
        <v>893</v>
      </c>
      <c r="AG32" s="16" t="n">
        <v>78</v>
      </c>
      <c r="AH32" s="17" t="n">
        <v>10</v>
      </c>
      <c r="AI32" s="17" t="n">
        <v>57</v>
      </c>
      <c r="AJ32" s="17" t="n">
        <v>2</v>
      </c>
      <c r="AK32" s="17" t="n">
        <v>19</v>
      </c>
      <c r="AL32" s="17" t="n">
        <v>35</v>
      </c>
      <c r="AM32" s="17" t="n">
        <v>1</v>
      </c>
      <c r="AN32" s="18" t="n">
        <v>11</v>
      </c>
      <c r="AO32" s="16" t="n">
        <v>33</v>
      </c>
      <c r="AP32" s="17" t="n">
        <v>1</v>
      </c>
      <c r="AQ32" s="17" t="n">
        <v>3</v>
      </c>
      <c r="AR32" s="17" t="n">
        <v>7</v>
      </c>
    </row>
    <row r="33" customFormat="false" ht="13.5" hidden="false" customHeight="false" outlineLevel="0" collapsed="false">
      <c r="A33" s="41"/>
      <c r="B33" s="39" t="s">
        <v>49</v>
      </c>
      <c r="C33" s="16" t="n">
        <v>6206</v>
      </c>
      <c r="D33" s="17" t="n">
        <v>271</v>
      </c>
      <c r="E33" s="17" t="n">
        <v>91</v>
      </c>
      <c r="F33" s="17" t="n">
        <v>726</v>
      </c>
      <c r="G33" s="17" t="n">
        <v>3845</v>
      </c>
      <c r="H33" s="17" t="n">
        <v>744</v>
      </c>
      <c r="I33" s="17" t="n">
        <v>790</v>
      </c>
      <c r="J33" s="17" t="n">
        <v>2279</v>
      </c>
      <c r="K33" s="17" t="n">
        <v>32</v>
      </c>
      <c r="L33" s="18" t="n">
        <v>1273</v>
      </c>
      <c r="M33" s="16" t="n">
        <v>6098</v>
      </c>
      <c r="N33" s="17" t="n">
        <v>781</v>
      </c>
      <c r="O33" s="17" t="n">
        <v>1583</v>
      </c>
      <c r="P33" s="17" t="n">
        <v>1341</v>
      </c>
      <c r="Q33" s="17" t="n">
        <v>3813</v>
      </c>
      <c r="R33" s="17" t="n">
        <v>3705</v>
      </c>
      <c r="S33" s="22" t="n">
        <v>0</v>
      </c>
      <c r="T33" s="16" t="n">
        <v>4831</v>
      </c>
      <c r="U33" s="17" t="n">
        <v>91</v>
      </c>
      <c r="V33" s="17" t="n">
        <v>725</v>
      </c>
      <c r="W33" s="17" t="n">
        <v>3832</v>
      </c>
      <c r="X33" s="17" t="n">
        <v>744</v>
      </c>
      <c r="Y33" s="17" t="n">
        <v>787</v>
      </c>
      <c r="Z33" s="17" t="n">
        <v>2269</v>
      </c>
      <c r="AA33" s="17" t="n">
        <v>32</v>
      </c>
      <c r="AB33" s="18" t="n">
        <v>183</v>
      </c>
      <c r="AC33" s="16" t="n">
        <v>4736</v>
      </c>
      <c r="AD33" s="17" t="n">
        <v>781</v>
      </c>
      <c r="AE33" s="17" t="n">
        <v>1583</v>
      </c>
      <c r="AF33" s="18" t="n">
        <v>1341</v>
      </c>
      <c r="AG33" s="16" t="n">
        <v>17</v>
      </c>
      <c r="AH33" s="17" t="n">
        <v>1</v>
      </c>
      <c r="AI33" s="17" t="n">
        <v>13</v>
      </c>
      <c r="AJ33" s="23" t="n">
        <v>0</v>
      </c>
      <c r="AK33" s="17" t="n">
        <v>3</v>
      </c>
      <c r="AL33" s="17" t="n">
        <v>10</v>
      </c>
      <c r="AM33" s="23" t="n">
        <v>0</v>
      </c>
      <c r="AN33" s="18" t="n">
        <v>3</v>
      </c>
      <c r="AO33" s="16" t="n">
        <v>4</v>
      </c>
      <c r="AP33" s="23" t="n">
        <v>0</v>
      </c>
      <c r="AQ33" s="23" t="n">
        <v>0</v>
      </c>
      <c r="AR33" s="23" t="n">
        <v>0</v>
      </c>
    </row>
    <row r="34" customFormat="false" ht="13.5" hidden="false" customHeight="false" outlineLevel="0" collapsed="false">
      <c r="A34" s="41"/>
      <c r="B34" s="39" t="s">
        <v>50</v>
      </c>
      <c r="C34" s="16" t="n">
        <v>7098</v>
      </c>
      <c r="D34" s="17" t="n">
        <v>288</v>
      </c>
      <c r="E34" s="17" t="n">
        <v>152</v>
      </c>
      <c r="F34" s="17" t="n">
        <v>780</v>
      </c>
      <c r="G34" s="17" t="n">
        <v>4552</v>
      </c>
      <c r="H34" s="17" t="n">
        <v>771</v>
      </c>
      <c r="I34" s="17" t="n">
        <v>901</v>
      </c>
      <c r="J34" s="17" t="n">
        <v>2832</v>
      </c>
      <c r="K34" s="17" t="n">
        <v>48</v>
      </c>
      <c r="L34" s="18" t="n">
        <v>1326</v>
      </c>
      <c r="M34" s="16" t="n">
        <v>7295</v>
      </c>
      <c r="N34" s="17" t="n">
        <v>834</v>
      </c>
      <c r="O34" s="17" t="n">
        <v>2109</v>
      </c>
      <c r="P34" s="17" t="n">
        <v>1758</v>
      </c>
      <c r="Q34" s="17" t="n">
        <v>4504</v>
      </c>
      <c r="R34" s="17" t="n">
        <v>4701</v>
      </c>
      <c r="S34" s="22" t="n">
        <v>0</v>
      </c>
      <c r="T34" s="16" t="n">
        <v>5709</v>
      </c>
      <c r="U34" s="17" t="n">
        <v>152</v>
      </c>
      <c r="V34" s="17" t="n">
        <v>780</v>
      </c>
      <c r="W34" s="17" t="n">
        <v>4544</v>
      </c>
      <c r="X34" s="17" t="n">
        <v>770</v>
      </c>
      <c r="Y34" s="17" t="n">
        <v>900</v>
      </c>
      <c r="Z34" s="17" t="n">
        <v>2826</v>
      </c>
      <c r="AA34" s="17" t="n">
        <v>48</v>
      </c>
      <c r="AB34" s="18" t="n">
        <v>233</v>
      </c>
      <c r="AC34" s="16" t="n">
        <v>5912</v>
      </c>
      <c r="AD34" s="17" t="n">
        <v>834</v>
      </c>
      <c r="AE34" s="17" t="n">
        <v>2107</v>
      </c>
      <c r="AF34" s="18" t="n">
        <v>1758</v>
      </c>
      <c r="AG34" s="16" t="n">
        <v>8</v>
      </c>
      <c r="AH34" s="23" t="n">
        <v>0</v>
      </c>
      <c r="AI34" s="17" t="n">
        <v>8</v>
      </c>
      <c r="AJ34" s="17" t="n">
        <v>1</v>
      </c>
      <c r="AK34" s="17" t="n">
        <v>1</v>
      </c>
      <c r="AL34" s="17" t="n">
        <v>6</v>
      </c>
      <c r="AM34" s="23" t="n">
        <v>0</v>
      </c>
      <c r="AN34" s="22" t="n">
        <v>0</v>
      </c>
      <c r="AO34" s="16" t="n">
        <v>2</v>
      </c>
      <c r="AP34" s="23" t="n">
        <v>0</v>
      </c>
      <c r="AQ34" s="17" t="n">
        <v>2</v>
      </c>
      <c r="AR34" s="23" t="n">
        <v>0</v>
      </c>
    </row>
    <row r="35" customFormat="false" ht="13.5" hidden="false" customHeight="false" outlineLevel="0" collapsed="false">
      <c r="A35" s="41"/>
      <c r="B35" s="39" t="s">
        <v>51</v>
      </c>
      <c r="C35" s="16" t="n">
        <v>7707</v>
      </c>
      <c r="D35" s="17" t="n">
        <v>419</v>
      </c>
      <c r="E35" s="17" t="n">
        <v>224</v>
      </c>
      <c r="F35" s="17" t="n">
        <v>886</v>
      </c>
      <c r="G35" s="17" t="n">
        <v>4879</v>
      </c>
      <c r="H35" s="17" t="n">
        <v>974</v>
      </c>
      <c r="I35" s="17" t="n">
        <v>959</v>
      </c>
      <c r="J35" s="17" t="n">
        <v>2894</v>
      </c>
      <c r="K35" s="17" t="n">
        <v>52</v>
      </c>
      <c r="L35" s="18" t="n">
        <v>1299</v>
      </c>
      <c r="M35" s="16" t="n">
        <v>8790</v>
      </c>
      <c r="N35" s="17" t="n">
        <v>923</v>
      </c>
      <c r="O35" s="17" t="n">
        <v>2685</v>
      </c>
      <c r="P35" s="17" t="n">
        <v>2302</v>
      </c>
      <c r="Q35" s="17" t="n">
        <v>4827</v>
      </c>
      <c r="R35" s="17" t="n">
        <v>5910</v>
      </c>
      <c r="S35" s="22" t="n">
        <v>0</v>
      </c>
      <c r="T35" s="16" t="n">
        <v>6219</v>
      </c>
      <c r="U35" s="17" t="n">
        <v>224</v>
      </c>
      <c r="V35" s="17" t="n">
        <v>886</v>
      </c>
      <c r="W35" s="17" t="n">
        <v>4875</v>
      </c>
      <c r="X35" s="17" t="n">
        <v>974</v>
      </c>
      <c r="Y35" s="17" t="n">
        <v>956</v>
      </c>
      <c r="Z35" s="17" t="n">
        <v>2893</v>
      </c>
      <c r="AA35" s="17" t="n">
        <v>52</v>
      </c>
      <c r="AB35" s="18" t="n">
        <v>234</v>
      </c>
      <c r="AC35" s="16" t="n">
        <v>7306</v>
      </c>
      <c r="AD35" s="17" t="n">
        <v>923</v>
      </c>
      <c r="AE35" s="17" t="n">
        <v>2685</v>
      </c>
      <c r="AF35" s="18" t="n">
        <v>2302</v>
      </c>
      <c r="AG35" s="16" t="n">
        <v>4</v>
      </c>
      <c r="AH35" s="23" t="n">
        <v>0</v>
      </c>
      <c r="AI35" s="17" t="n">
        <v>4</v>
      </c>
      <c r="AJ35" s="23" t="n">
        <v>0</v>
      </c>
      <c r="AK35" s="17" t="n">
        <v>3</v>
      </c>
      <c r="AL35" s="17" t="n">
        <v>1</v>
      </c>
      <c r="AM35" s="23" t="n">
        <v>0</v>
      </c>
      <c r="AN35" s="22" t="n">
        <v>0</v>
      </c>
      <c r="AO35" s="26" t="n">
        <v>0</v>
      </c>
      <c r="AP35" s="23" t="n">
        <v>0</v>
      </c>
      <c r="AQ35" s="23" t="n">
        <v>0</v>
      </c>
      <c r="AR35" s="23" t="n">
        <v>0</v>
      </c>
    </row>
    <row r="36" customFormat="false" ht="13.5" hidden="false" customHeight="false" outlineLevel="0" collapsed="false">
      <c r="A36" s="41"/>
      <c r="B36" s="39" t="s">
        <v>52</v>
      </c>
      <c r="C36" s="16" t="n">
        <v>6420</v>
      </c>
      <c r="D36" s="17" t="n">
        <v>379</v>
      </c>
      <c r="E36" s="17" t="n">
        <v>263</v>
      </c>
      <c r="F36" s="17" t="n">
        <v>787</v>
      </c>
      <c r="G36" s="17" t="n">
        <v>3985</v>
      </c>
      <c r="H36" s="17" t="n">
        <v>807</v>
      </c>
      <c r="I36" s="17" t="n">
        <v>790</v>
      </c>
      <c r="J36" s="17" t="n">
        <v>2340</v>
      </c>
      <c r="K36" s="17" t="n">
        <v>48</v>
      </c>
      <c r="L36" s="18" t="n">
        <v>1006</v>
      </c>
      <c r="M36" s="16" t="n">
        <v>9429</v>
      </c>
      <c r="N36" s="17" t="n">
        <v>1073</v>
      </c>
      <c r="O36" s="17" t="n">
        <v>3109</v>
      </c>
      <c r="P36" s="17" t="n">
        <v>2764</v>
      </c>
      <c r="Q36" s="17" t="n">
        <v>3937</v>
      </c>
      <c r="R36" s="17" t="n">
        <v>6946</v>
      </c>
      <c r="S36" s="22" t="n">
        <v>0</v>
      </c>
      <c r="T36" s="16" t="n">
        <v>5212</v>
      </c>
      <c r="U36" s="17" t="n">
        <v>263</v>
      </c>
      <c r="V36" s="17" t="n">
        <v>787</v>
      </c>
      <c r="W36" s="17" t="n">
        <v>3980</v>
      </c>
      <c r="X36" s="17" t="n">
        <v>806</v>
      </c>
      <c r="Y36" s="17" t="n">
        <v>789</v>
      </c>
      <c r="Z36" s="17" t="n">
        <v>2337</v>
      </c>
      <c r="AA36" s="17" t="n">
        <v>48</v>
      </c>
      <c r="AB36" s="18" t="n">
        <v>182</v>
      </c>
      <c r="AC36" s="16" t="n">
        <v>8225</v>
      </c>
      <c r="AD36" s="17" t="n">
        <v>1073</v>
      </c>
      <c r="AE36" s="17" t="n">
        <v>3109</v>
      </c>
      <c r="AF36" s="18" t="n">
        <v>2763</v>
      </c>
      <c r="AG36" s="16" t="n">
        <v>5</v>
      </c>
      <c r="AH36" s="23" t="n">
        <v>0</v>
      </c>
      <c r="AI36" s="17" t="n">
        <v>5</v>
      </c>
      <c r="AJ36" s="17" t="n">
        <v>1</v>
      </c>
      <c r="AK36" s="17" t="n">
        <v>1</v>
      </c>
      <c r="AL36" s="17" t="n">
        <v>3</v>
      </c>
      <c r="AM36" s="23" t="n">
        <v>0</v>
      </c>
      <c r="AN36" s="22" t="n">
        <v>0</v>
      </c>
      <c r="AO36" s="16" t="n">
        <v>1</v>
      </c>
      <c r="AP36" s="23" t="n">
        <v>0</v>
      </c>
      <c r="AQ36" s="23" t="n">
        <v>0</v>
      </c>
      <c r="AR36" s="17" t="n">
        <v>1</v>
      </c>
    </row>
    <row r="37" customFormat="false" ht="13.5" hidden="false" customHeight="false" outlineLevel="0" collapsed="false">
      <c r="A37" s="41"/>
      <c r="B37" s="39" t="s">
        <v>53</v>
      </c>
      <c r="C37" s="16" t="n">
        <v>5173</v>
      </c>
      <c r="D37" s="17" t="n">
        <v>358</v>
      </c>
      <c r="E37" s="17" t="n">
        <v>226</v>
      </c>
      <c r="F37" s="17" t="n">
        <v>706</v>
      </c>
      <c r="G37" s="17" t="n">
        <v>3220</v>
      </c>
      <c r="H37" s="17" t="n">
        <v>650</v>
      </c>
      <c r="I37" s="17" t="n">
        <v>687</v>
      </c>
      <c r="J37" s="17" t="n">
        <v>1856</v>
      </c>
      <c r="K37" s="17" t="n">
        <v>27</v>
      </c>
      <c r="L37" s="18" t="n">
        <v>663</v>
      </c>
      <c r="M37" s="16" t="n">
        <v>7988</v>
      </c>
      <c r="N37" s="17" t="n">
        <v>831</v>
      </c>
      <c r="O37" s="17" t="n">
        <v>2655</v>
      </c>
      <c r="P37" s="17" t="n">
        <v>2522</v>
      </c>
      <c r="Q37" s="17" t="n">
        <v>3193</v>
      </c>
      <c r="R37" s="17" t="n">
        <v>6008</v>
      </c>
      <c r="S37" s="22" t="n">
        <v>0</v>
      </c>
      <c r="T37" s="16" t="n">
        <v>4281</v>
      </c>
      <c r="U37" s="17" t="n">
        <v>226</v>
      </c>
      <c r="V37" s="17" t="n">
        <v>706</v>
      </c>
      <c r="W37" s="17" t="n">
        <v>3217</v>
      </c>
      <c r="X37" s="17" t="n">
        <v>650</v>
      </c>
      <c r="Y37" s="17" t="n">
        <v>686</v>
      </c>
      <c r="Z37" s="17" t="n">
        <v>1854</v>
      </c>
      <c r="AA37" s="17" t="n">
        <v>27</v>
      </c>
      <c r="AB37" s="18" t="n">
        <v>132</v>
      </c>
      <c r="AC37" s="16" t="n">
        <v>7099</v>
      </c>
      <c r="AD37" s="17" t="n">
        <v>831</v>
      </c>
      <c r="AE37" s="17" t="n">
        <v>2655</v>
      </c>
      <c r="AF37" s="18" t="n">
        <v>2522</v>
      </c>
      <c r="AG37" s="16" t="n">
        <v>3</v>
      </c>
      <c r="AH37" s="23" t="n">
        <v>0</v>
      </c>
      <c r="AI37" s="17" t="n">
        <v>3</v>
      </c>
      <c r="AJ37" s="23" t="n">
        <v>0</v>
      </c>
      <c r="AK37" s="17" t="n">
        <v>1</v>
      </c>
      <c r="AL37" s="17" t="n">
        <v>2</v>
      </c>
      <c r="AM37" s="23" t="n">
        <v>0</v>
      </c>
      <c r="AN37" s="22" t="n">
        <v>0</v>
      </c>
      <c r="AO37" s="26" t="n">
        <v>0</v>
      </c>
      <c r="AP37" s="23" t="n">
        <v>0</v>
      </c>
      <c r="AQ37" s="23" t="n">
        <v>0</v>
      </c>
      <c r="AR37" s="23" t="n">
        <v>0</v>
      </c>
    </row>
    <row r="38" customFormat="false" ht="13.5" hidden="false" customHeight="false" outlineLevel="0" collapsed="false">
      <c r="A38" s="41"/>
      <c r="B38" s="39" t="s">
        <v>54</v>
      </c>
      <c r="C38" s="16" t="n">
        <v>4306</v>
      </c>
      <c r="D38" s="17" t="n">
        <v>391</v>
      </c>
      <c r="E38" s="17" t="n">
        <v>247</v>
      </c>
      <c r="F38" s="17" t="n">
        <v>512</v>
      </c>
      <c r="G38" s="17" t="n">
        <v>2657</v>
      </c>
      <c r="H38" s="17" t="n">
        <v>578</v>
      </c>
      <c r="I38" s="17" t="n">
        <v>618</v>
      </c>
      <c r="J38" s="17" t="n">
        <v>1423</v>
      </c>
      <c r="K38" s="17" t="n">
        <v>38</v>
      </c>
      <c r="L38" s="18" t="n">
        <v>499</v>
      </c>
      <c r="M38" s="16" t="n">
        <v>5691</v>
      </c>
      <c r="N38" s="17" t="n">
        <v>468</v>
      </c>
      <c r="O38" s="17" t="n">
        <v>1720</v>
      </c>
      <c r="P38" s="17" t="n">
        <v>1816</v>
      </c>
      <c r="Q38" s="17" t="n">
        <v>2619</v>
      </c>
      <c r="R38" s="17" t="n">
        <v>4004</v>
      </c>
      <c r="S38" s="22" t="n">
        <v>0</v>
      </c>
      <c r="T38" s="16" t="n">
        <v>3515</v>
      </c>
      <c r="U38" s="17" t="n">
        <v>247</v>
      </c>
      <c r="V38" s="17" t="n">
        <v>512</v>
      </c>
      <c r="W38" s="17" t="n">
        <v>2656</v>
      </c>
      <c r="X38" s="17" t="n">
        <v>578</v>
      </c>
      <c r="Y38" s="17" t="n">
        <v>618</v>
      </c>
      <c r="Z38" s="17" t="n">
        <v>1422</v>
      </c>
      <c r="AA38" s="17" t="n">
        <v>38</v>
      </c>
      <c r="AB38" s="18" t="n">
        <v>100</v>
      </c>
      <c r="AC38" s="16" t="n">
        <v>4900</v>
      </c>
      <c r="AD38" s="17" t="n">
        <v>468</v>
      </c>
      <c r="AE38" s="17" t="n">
        <v>1719</v>
      </c>
      <c r="AF38" s="18" t="n">
        <v>1816</v>
      </c>
      <c r="AG38" s="16" t="n">
        <v>1</v>
      </c>
      <c r="AH38" s="23" t="n">
        <v>0</v>
      </c>
      <c r="AI38" s="17" t="n">
        <v>1</v>
      </c>
      <c r="AJ38" s="23" t="n">
        <v>0</v>
      </c>
      <c r="AK38" s="23" t="n">
        <v>0</v>
      </c>
      <c r="AL38" s="17" t="n">
        <v>1</v>
      </c>
      <c r="AM38" s="23" t="n">
        <v>0</v>
      </c>
      <c r="AN38" s="22" t="n">
        <v>0</v>
      </c>
      <c r="AO38" s="16" t="n">
        <v>1</v>
      </c>
      <c r="AP38" s="23" t="n">
        <v>0</v>
      </c>
      <c r="AQ38" s="17" t="n">
        <v>1</v>
      </c>
      <c r="AR38" s="23" t="n">
        <v>0</v>
      </c>
    </row>
    <row r="39" customFormat="false" ht="13.5" hidden="false" customHeight="false" outlineLevel="0" collapsed="false">
      <c r="A39" s="41"/>
      <c r="B39" s="39" t="s">
        <v>55</v>
      </c>
      <c r="C39" s="16" t="n">
        <v>4459</v>
      </c>
      <c r="D39" s="17" t="n">
        <v>980</v>
      </c>
      <c r="E39" s="17" t="n">
        <v>244</v>
      </c>
      <c r="F39" s="17" t="n">
        <v>583</v>
      </c>
      <c r="G39" s="17" t="n">
        <v>2153</v>
      </c>
      <c r="H39" s="17" t="n">
        <v>578</v>
      </c>
      <c r="I39" s="17" t="n">
        <v>528</v>
      </c>
      <c r="J39" s="17" t="n">
        <v>1001</v>
      </c>
      <c r="K39" s="17" t="n">
        <v>46</v>
      </c>
      <c r="L39" s="18" t="n">
        <v>499</v>
      </c>
      <c r="M39" s="16" t="n">
        <v>4824</v>
      </c>
      <c r="N39" s="17" t="n">
        <v>359</v>
      </c>
      <c r="O39" s="17" t="n">
        <v>1187</v>
      </c>
      <c r="P39" s="17" t="n">
        <v>926</v>
      </c>
      <c r="Q39" s="17" t="n">
        <v>2107</v>
      </c>
      <c r="R39" s="17" t="n">
        <v>2472</v>
      </c>
      <c r="S39" s="22" t="n">
        <v>0</v>
      </c>
      <c r="T39" s="16" t="n">
        <v>3069</v>
      </c>
      <c r="U39" s="17" t="n">
        <v>244</v>
      </c>
      <c r="V39" s="17" t="n">
        <v>582</v>
      </c>
      <c r="W39" s="17" t="n">
        <v>2149</v>
      </c>
      <c r="X39" s="17" t="n">
        <v>578</v>
      </c>
      <c r="Y39" s="17" t="n">
        <v>526</v>
      </c>
      <c r="Z39" s="17" t="n">
        <v>999</v>
      </c>
      <c r="AA39" s="17" t="n">
        <v>46</v>
      </c>
      <c r="AB39" s="18" t="n">
        <v>94</v>
      </c>
      <c r="AC39" s="16" t="n">
        <v>3438</v>
      </c>
      <c r="AD39" s="17" t="n">
        <v>359</v>
      </c>
      <c r="AE39" s="17" t="n">
        <v>1187</v>
      </c>
      <c r="AF39" s="18" t="n">
        <v>926</v>
      </c>
      <c r="AG39" s="16" t="n">
        <v>5</v>
      </c>
      <c r="AH39" s="17" t="n">
        <v>1</v>
      </c>
      <c r="AI39" s="17" t="n">
        <v>4</v>
      </c>
      <c r="AJ39" s="23" t="n">
        <v>0</v>
      </c>
      <c r="AK39" s="17" t="n">
        <v>2</v>
      </c>
      <c r="AL39" s="17" t="n">
        <v>2</v>
      </c>
      <c r="AM39" s="23" t="n">
        <v>0</v>
      </c>
      <c r="AN39" s="22" t="n">
        <v>0</v>
      </c>
      <c r="AO39" s="16" t="n">
        <v>1</v>
      </c>
      <c r="AP39" s="23" t="n">
        <v>0</v>
      </c>
      <c r="AQ39" s="23" t="n">
        <v>0</v>
      </c>
      <c r="AR39" s="23" t="n">
        <v>0</v>
      </c>
    </row>
    <row r="40" customFormat="false" ht="13.5" hidden="false" customHeight="false" outlineLevel="0" collapsed="false">
      <c r="A40" s="41"/>
      <c r="B40" s="39" t="s">
        <v>56</v>
      </c>
      <c r="C40" s="16" t="n">
        <v>5016</v>
      </c>
      <c r="D40" s="17" t="n">
        <v>2123</v>
      </c>
      <c r="E40" s="17" t="n">
        <v>347</v>
      </c>
      <c r="F40" s="17" t="n">
        <v>564</v>
      </c>
      <c r="G40" s="17" t="n">
        <v>1393</v>
      </c>
      <c r="H40" s="17" t="n">
        <v>415</v>
      </c>
      <c r="I40" s="17" t="n">
        <v>361</v>
      </c>
      <c r="J40" s="17" t="n">
        <v>570</v>
      </c>
      <c r="K40" s="17" t="n">
        <v>47</v>
      </c>
      <c r="L40" s="18" t="n">
        <v>589</v>
      </c>
      <c r="M40" s="16" t="n">
        <v>4787</v>
      </c>
      <c r="N40" s="17" t="n">
        <v>240</v>
      </c>
      <c r="O40" s="17" t="n">
        <v>563</v>
      </c>
      <c r="P40" s="17" t="n">
        <v>314</v>
      </c>
      <c r="Q40" s="17" t="n">
        <v>1346</v>
      </c>
      <c r="R40" s="17" t="n">
        <v>1117</v>
      </c>
      <c r="S40" s="22" t="n">
        <v>0</v>
      </c>
      <c r="T40" s="16" t="n">
        <v>2445</v>
      </c>
      <c r="U40" s="17" t="n">
        <v>347</v>
      </c>
      <c r="V40" s="17" t="n">
        <v>564</v>
      </c>
      <c r="W40" s="17" t="n">
        <v>1393</v>
      </c>
      <c r="X40" s="17" t="n">
        <v>415</v>
      </c>
      <c r="Y40" s="17" t="n">
        <v>361</v>
      </c>
      <c r="Z40" s="17" t="n">
        <v>570</v>
      </c>
      <c r="AA40" s="17" t="n">
        <v>47</v>
      </c>
      <c r="AB40" s="18" t="n">
        <v>141</v>
      </c>
      <c r="AC40" s="16" t="n">
        <v>2216</v>
      </c>
      <c r="AD40" s="17" t="n">
        <v>240</v>
      </c>
      <c r="AE40" s="17" t="n">
        <v>563</v>
      </c>
      <c r="AF40" s="18" t="n">
        <v>314</v>
      </c>
      <c r="AG40" s="26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2" t="n">
        <v>0</v>
      </c>
      <c r="AO40" s="26" t="n">
        <v>0</v>
      </c>
      <c r="AP40" s="23" t="n">
        <v>0</v>
      </c>
      <c r="AQ40" s="23" t="n">
        <v>0</v>
      </c>
      <c r="AR40" s="23" t="n">
        <v>0</v>
      </c>
    </row>
    <row r="41" customFormat="false" ht="13.5" hidden="false" customHeight="false" outlineLevel="0" collapsed="false">
      <c r="A41" s="41"/>
      <c r="B41" s="39" t="s">
        <v>57</v>
      </c>
      <c r="C41" s="16" t="n">
        <v>3936</v>
      </c>
      <c r="D41" s="17" t="n">
        <v>2322</v>
      </c>
      <c r="E41" s="17" t="n">
        <v>258</v>
      </c>
      <c r="F41" s="17" t="n">
        <v>326</v>
      </c>
      <c r="G41" s="17" t="n">
        <v>534</v>
      </c>
      <c r="H41" s="17" t="n">
        <v>180</v>
      </c>
      <c r="I41" s="17" t="n">
        <v>133</v>
      </c>
      <c r="J41" s="17" t="n">
        <v>201</v>
      </c>
      <c r="K41" s="17" t="n">
        <v>20</v>
      </c>
      <c r="L41" s="18" t="n">
        <v>496</v>
      </c>
      <c r="M41" s="16" t="n">
        <v>3867</v>
      </c>
      <c r="N41" s="17" t="n">
        <v>112</v>
      </c>
      <c r="O41" s="17" t="n">
        <v>231</v>
      </c>
      <c r="P41" s="17" t="n">
        <v>102</v>
      </c>
      <c r="Q41" s="17" t="n">
        <v>514</v>
      </c>
      <c r="R41" s="17" t="n">
        <v>445</v>
      </c>
      <c r="S41" s="22" t="n">
        <v>0</v>
      </c>
      <c r="T41" s="16" t="n">
        <v>1206</v>
      </c>
      <c r="U41" s="17" t="n">
        <v>258</v>
      </c>
      <c r="V41" s="17" t="n">
        <v>325</v>
      </c>
      <c r="W41" s="17" t="n">
        <v>534</v>
      </c>
      <c r="X41" s="17" t="n">
        <v>180</v>
      </c>
      <c r="Y41" s="17" t="n">
        <v>133</v>
      </c>
      <c r="Z41" s="17" t="n">
        <v>201</v>
      </c>
      <c r="AA41" s="17" t="n">
        <v>20</v>
      </c>
      <c r="AB41" s="18" t="n">
        <v>89</v>
      </c>
      <c r="AC41" s="16" t="n">
        <v>1137</v>
      </c>
      <c r="AD41" s="17" t="n">
        <v>112</v>
      </c>
      <c r="AE41" s="17" t="n">
        <v>231</v>
      </c>
      <c r="AF41" s="18" t="n">
        <v>102</v>
      </c>
      <c r="AG41" s="16" t="n">
        <v>1</v>
      </c>
      <c r="AH41" s="17" t="n">
        <v>1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2" t="n">
        <v>0</v>
      </c>
      <c r="AO41" s="16" t="n">
        <v>1</v>
      </c>
      <c r="AP41" s="23" t="n">
        <v>0</v>
      </c>
      <c r="AQ41" s="23" t="n">
        <v>0</v>
      </c>
      <c r="AR41" s="23" t="n">
        <v>0</v>
      </c>
    </row>
    <row r="42" customFormat="false" ht="13.5" hidden="false" customHeight="false" outlineLevel="0" collapsed="false">
      <c r="A42" s="41"/>
      <c r="B42" s="39" t="s">
        <v>58</v>
      </c>
      <c r="C42" s="16" t="n">
        <v>2954</v>
      </c>
      <c r="D42" s="17" t="n">
        <v>2083</v>
      </c>
      <c r="E42" s="17" t="n">
        <v>144</v>
      </c>
      <c r="F42" s="17" t="n">
        <v>140</v>
      </c>
      <c r="G42" s="17" t="n">
        <v>180</v>
      </c>
      <c r="H42" s="17" t="n">
        <v>49</v>
      </c>
      <c r="I42" s="17" t="n">
        <v>54</v>
      </c>
      <c r="J42" s="17" t="n">
        <v>66</v>
      </c>
      <c r="K42" s="17" t="n">
        <v>11</v>
      </c>
      <c r="L42" s="18" t="n">
        <v>407</v>
      </c>
      <c r="M42" s="16" t="n">
        <v>2899</v>
      </c>
      <c r="N42" s="17" t="n">
        <v>30</v>
      </c>
      <c r="O42" s="17" t="n">
        <v>56</v>
      </c>
      <c r="P42" s="17" t="n">
        <v>28</v>
      </c>
      <c r="Q42" s="17" t="n">
        <v>169</v>
      </c>
      <c r="R42" s="17" t="n">
        <v>114</v>
      </c>
      <c r="S42" s="22" t="n">
        <v>0</v>
      </c>
      <c r="T42" s="16" t="n">
        <v>533</v>
      </c>
      <c r="U42" s="17" t="n">
        <v>144</v>
      </c>
      <c r="V42" s="17" t="n">
        <v>139</v>
      </c>
      <c r="W42" s="17" t="n">
        <v>180</v>
      </c>
      <c r="X42" s="17" t="n">
        <v>49</v>
      </c>
      <c r="Y42" s="17" t="n">
        <v>54</v>
      </c>
      <c r="Z42" s="17" t="n">
        <v>66</v>
      </c>
      <c r="AA42" s="17" t="n">
        <v>11</v>
      </c>
      <c r="AB42" s="18" t="n">
        <v>70</v>
      </c>
      <c r="AC42" s="16" t="n">
        <v>478</v>
      </c>
      <c r="AD42" s="17" t="n">
        <v>30</v>
      </c>
      <c r="AE42" s="17" t="n">
        <v>56</v>
      </c>
      <c r="AF42" s="18" t="n">
        <v>28</v>
      </c>
      <c r="AG42" s="16" t="n">
        <v>1</v>
      </c>
      <c r="AH42" s="17" t="n">
        <v>1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2" t="n">
        <v>0</v>
      </c>
      <c r="AO42" s="16" t="n">
        <v>1</v>
      </c>
      <c r="AP42" s="23" t="n">
        <v>0</v>
      </c>
      <c r="AQ42" s="23" t="n">
        <v>0</v>
      </c>
      <c r="AR42" s="23" t="n">
        <v>0</v>
      </c>
    </row>
    <row r="43" customFormat="false" ht="13.5" hidden="false" customHeight="false" outlineLevel="0" collapsed="false">
      <c r="A43" s="41"/>
      <c r="B43" s="39" t="s">
        <v>59</v>
      </c>
      <c r="C43" s="16" t="n">
        <v>1964</v>
      </c>
      <c r="D43" s="17" t="n">
        <v>1508</v>
      </c>
      <c r="E43" s="17" t="n">
        <v>99</v>
      </c>
      <c r="F43" s="17" t="n">
        <v>43</v>
      </c>
      <c r="G43" s="17" t="n">
        <v>26</v>
      </c>
      <c r="H43" s="17" t="n">
        <v>6</v>
      </c>
      <c r="I43" s="17" t="n">
        <v>4</v>
      </c>
      <c r="J43" s="17" t="n">
        <v>13</v>
      </c>
      <c r="K43" s="17" t="n">
        <v>3</v>
      </c>
      <c r="L43" s="18" t="n">
        <v>288</v>
      </c>
      <c r="M43" s="16" t="n">
        <v>1968</v>
      </c>
      <c r="N43" s="17" t="n">
        <v>3</v>
      </c>
      <c r="O43" s="17" t="n">
        <v>15</v>
      </c>
      <c r="P43" s="17" t="n">
        <v>9</v>
      </c>
      <c r="Q43" s="17" t="n">
        <v>23</v>
      </c>
      <c r="R43" s="17" t="n">
        <v>27</v>
      </c>
      <c r="S43" s="22" t="n">
        <v>0</v>
      </c>
      <c r="T43" s="16" t="n">
        <v>211</v>
      </c>
      <c r="U43" s="17" t="n">
        <v>99</v>
      </c>
      <c r="V43" s="17" t="n">
        <v>43</v>
      </c>
      <c r="W43" s="17" t="n">
        <v>26</v>
      </c>
      <c r="X43" s="17" t="n">
        <v>6</v>
      </c>
      <c r="Y43" s="17" t="n">
        <v>4</v>
      </c>
      <c r="Z43" s="17" t="n">
        <v>13</v>
      </c>
      <c r="AA43" s="17" t="n">
        <v>3</v>
      </c>
      <c r="AB43" s="18" t="n">
        <v>43</v>
      </c>
      <c r="AC43" s="16" t="n">
        <v>215</v>
      </c>
      <c r="AD43" s="17" t="n">
        <v>3</v>
      </c>
      <c r="AE43" s="17" t="n">
        <v>15</v>
      </c>
      <c r="AF43" s="18" t="n">
        <v>9</v>
      </c>
      <c r="AG43" s="26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2" t="n">
        <v>0</v>
      </c>
      <c r="AO43" s="26" t="n">
        <v>0</v>
      </c>
      <c r="AP43" s="23" t="n">
        <v>0</v>
      </c>
      <c r="AQ43" s="23" t="n">
        <v>0</v>
      </c>
      <c r="AR43" s="23" t="n">
        <v>0</v>
      </c>
    </row>
    <row r="44" customFormat="false" ht="13.5" hidden="false" customHeight="false" outlineLevel="0" collapsed="false">
      <c r="A44" s="41"/>
      <c r="B44" s="39" t="s">
        <v>60</v>
      </c>
      <c r="C44" s="16" t="n">
        <v>1430</v>
      </c>
      <c r="D44" s="17" t="n">
        <v>1264</v>
      </c>
      <c r="E44" s="17" t="n">
        <v>33</v>
      </c>
      <c r="F44" s="17" t="n">
        <v>22</v>
      </c>
      <c r="G44" s="17" t="n">
        <v>2</v>
      </c>
      <c r="H44" s="17" t="n">
        <v>0</v>
      </c>
      <c r="I44" s="17" t="n">
        <v>1</v>
      </c>
      <c r="J44" s="17" t="n">
        <v>1</v>
      </c>
      <c r="K44" s="23" t="n">
        <v>0</v>
      </c>
      <c r="L44" s="18" t="n">
        <v>109</v>
      </c>
      <c r="M44" s="16" t="n">
        <v>1441</v>
      </c>
      <c r="N44" s="17" t="n">
        <v>1</v>
      </c>
      <c r="O44" s="17" t="n">
        <v>8</v>
      </c>
      <c r="P44" s="17" t="n">
        <v>4</v>
      </c>
      <c r="Q44" s="17" t="n">
        <v>2</v>
      </c>
      <c r="R44" s="17" t="n">
        <v>13</v>
      </c>
      <c r="S44" s="22" t="n">
        <v>0</v>
      </c>
      <c r="T44" s="16" t="n">
        <v>69</v>
      </c>
      <c r="U44" s="17" t="n">
        <v>33</v>
      </c>
      <c r="V44" s="17" t="n">
        <v>22</v>
      </c>
      <c r="W44" s="17" t="n">
        <v>2</v>
      </c>
      <c r="X44" s="23" t="n">
        <v>0</v>
      </c>
      <c r="Y44" s="17" t="n">
        <v>1</v>
      </c>
      <c r="Z44" s="17" t="n">
        <v>1</v>
      </c>
      <c r="AA44" s="23" t="n">
        <v>0</v>
      </c>
      <c r="AB44" s="18" t="n">
        <v>12</v>
      </c>
      <c r="AC44" s="16" t="n">
        <v>80</v>
      </c>
      <c r="AD44" s="17" t="n">
        <v>1</v>
      </c>
      <c r="AE44" s="17" t="n">
        <v>8</v>
      </c>
      <c r="AF44" s="18" t="n">
        <v>4</v>
      </c>
      <c r="AG44" s="26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2" t="n">
        <v>0</v>
      </c>
      <c r="AO44" s="26" t="n">
        <v>0</v>
      </c>
      <c r="AP44" s="23" t="n">
        <v>0</v>
      </c>
      <c r="AQ44" s="23" t="n">
        <v>0</v>
      </c>
      <c r="AR44" s="23" t="n">
        <v>0</v>
      </c>
    </row>
    <row r="45" customFormat="false" ht="13.5" hidden="false" customHeight="false" outlineLevel="0" collapsed="false">
      <c r="B45" s="40" t="s">
        <v>61</v>
      </c>
      <c r="C45" s="16" t="n">
        <v>2445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18" t="n">
        <v>2445</v>
      </c>
      <c r="M45" s="16" t="n">
        <v>2445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2" t="n">
        <v>0</v>
      </c>
      <c r="T45" s="26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2" t="n">
        <v>0</v>
      </c>
      <c r="AC45" s="26" t="n">
        <v>0</v>
      </c>
      <c r="AD45" s="23" t="n">
        <v>0</v>
      </c>
      <c r="AE45" s="23" t="n">
        <v>0</v>
      </c>
      <c r="AF45" s="22" t="n">
        <v>0</v>
      </c>
      <c r="AG45" s="26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2" t="n">
        <v>0</v>
      </c>
      <c r="AO45" s="26" t="n">
        <v>0</v>
      </c>
      <c r="AP45" s="23" t="n">
        <v>0</v>
      </c>
      <c r="AQ45" s="23" t="n">
        <v>0</v>
      </c>
      <c r="AR45" s="23" t="n">
        <v>0</v>
      </c>
    </row>
    <row r="46" customFormat="false" ht="13.5" hidden="false" customHeight="false" outlineLevel="0" collapsed="false">
      <c r="A46" s="41"/>
      <c r="B46" s="41" t="s">
        <v>19</v>
      </c>
      <c r="C46" s="16"/>
      <c r="D46" s="17"/>
      <c r="E46" s="17"/>
      <c r="F46" s="17"/>
      <c r="G46" s="17"/>
      <c r="H46" s="17"/>
      <c r="I46" s="17"/>
      <c r="J46" s="17"/>
      <c r="K46" s="17"/>
      <c r="L46" s="18"/>
      <c r="M46" s="16"/>
      <c r="N46" s="17"/>
      <c r="O46" s="17"/>
      <c r="P46" s="17"/>
      <c r="Q46" s="17"/>
      <c r="R46" s="17"/>
      <c r="S46" s="18"/>
      <c r="T46" s="16"/>
      <c r="U46" s="17"/>
      <c r="V46" s="17"/>
      <c r="W46" s="17"/>
      <c r="X46" s="17"/>
      <c r="Y46" s="17"/>
      <c r="Z46" s="17"/>
      <c r="AA46" s="17"/>
      <c r="AB46" s="18"/>
      <c r="AC46" s="16"/>
      <c r="AD46" s="17"/>
      <c r="AE46" s="17"/>
      <c r="AF46" s="18"/>
      <c r="AG46" s="16"/>
      <c r="AH46" s="17"/>
      <c r="AI46" s="17"/>
      <c r="AJ46" s="17"/>
      <c r="AK46" s="17"/>
      <c r="AL46" s="17"/>
      <c r="AM46" s="17"/>
      <c r="AN46" s="18"/>
      <c r="AO46" s="16"/>
      <c r="AP46" s="17"/>
      <c r="AQ46" s="17"/>
      <c r="AR46" s="17"/>
    </row>
    <row r="47" customFormat="false" ht="13.5" hidden="false" customHeight="false" outlineLevel="0" collapsed="false">
      <c r="A47" s="41"/>
      <c r="B47" s="39" t="s">
        <v>62</v>
      </c>
      <c r="C47" s="16" t="n">
        <v>15300</v>
      </c>
      <c r="D47" s="17" t="n">
        <v>9300</v>
      </c>
      <c r="E47" s="17" t="n">
        <v>881</v>
      </c>
      <c r="F47" s="17" t="n">
        <v>1095</v>
      </c>
      <c r="G47" s="17" t="n">
        <v>2135</v>
      </c>
      <c r="H47" s="17" t="n">
        <v>650</v>
      </c>
      <c r="I47" s="17" t="n">
        <v>553</v>
      </c>
      <c r="J47" s="17" t="n">
        <v>851</v>
      </c>
      <c r="K47" s="17" t="n">
        <v>81</v>
      </c>
      <c r="L47" s="18" t="n">
        <v>1889</v>
      </c>
      <c r="M47" s="16" t="n">
        <v>14962</v>
      </c>
      <c r="N47" s="17" t="n">
        <v>386</v>
      </c>
      <c r="O47" s="17" t="n">
        <v>873</v>
      </c>
      <c r="P47" s="17" t="n">
        <v>457</v>
      </c>
      <c r="Q47" s="17" t="n">
        <v>2054</v>
      </c>
      <c r="R47" s="17" t="n">
        <v>1716</v>
      </c>
      <c r="S47" s="22" t="n">
        <v>0</v>
      </c>
      <c r="T47" s="16" t="n">
        <v>4464</v>
      </c>
      <c r="U47" s="17" t="n">
        <v>881</v>
      </c>
      <c r="V47" s="17" t="n">
        <v>1093</v>
      </c>
      <c r="W47" s="17" t="n">
        <v>2135</v>
      </c>
      <c r="X47" s="17" t="n">
        <v>650</v>
      </c>
      <c r="Y47" s="17" t="n">
        <v>553</v>
      </c>
      <c r="Z47" s="17" t="n">
        <v>851</v>
      </c>
      <c r="AA47" s="17" t="n">
        <v>81</v>
      </c>
      <c r="AB47" s="18" t="n">
        <v>355</v>
      </c>
      <c r="AC47" s="16" t="n">
        <v>4126</v>
      </c>
      <c r="AD47" s="17" t="n">
        <v>386</v>
      </c>
      <c r="AE47" s="17" t="n">
        <v>873</v>
      </c>
      <c r="AF47" s="18" t="n">
        <v>457</v>
      </c>
      <c r="AG47" s="16" t="n">
        <v>2</v>
      </c>
      <c r="AH47" s="17" t="n">
        <v>2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2" t="n">
        <v>0</v>
      </c>
      <c r="AO47" s="16" t="n">
        <v>2</v>
      </c>
      <c r="AP47" s="23" t="n">
        <v>0</v>
      </c>
      <c r="AQ47" s="23" t="n">
        <v>0</v>
      </c>
      <c r="AR47" s="23" t="n">
        <v>0</v>
      </c>
    </row>
    <row r="48" customFormat="false" ht="13.5" hidden="false" customHeight="false" outlineLevel="0" collapsed="false">
      <c r="A48" s="41"/>
      <c r="B48" s="39" t="s">
        <v>63</v>
      </c>
      <c r="C48" s="16" t="n">
        <v>6348</v>
      </c>
      <c r="D48" s="17" t="n">
        <v>4855</v>
      </c>
      <c r="E48" s="17" t="n">
        <v>276</v>
      </c>
      <c r="F48" s="17" t="n">
        <v>205</v>
      </c>
      <c r="G48" s="17" t="n">
        <v>208</v>
      </c>
      <c r="H48" s="17" t="n">
        <v>55</v>
      </c>
      <c r="I48" s="17" t="n">
        <v>59</v>
      </c>
      <c r="J48" s="17" t="n">
        <v>80</v>
      </c>
      <c r="K48" s="17" t="n">
        <v>14</v>
      </c>
      <c r="L48" s="18" t="n">
        <v>804</v>
      </c>
      <c r="M48" s="16" t="n">
        <v>6308</v>
      </c>
      <c r="N48" s="17" t="n">
        <v>34</v>
      </c>
      <c r="O48" s="17" t="n">
        <v>79</v>
      </c>
      <c r="P48" s="17" t="n">
        <v>41</v>
      </c>
      <c r="Q48" s="17" t="n">
        <v>194</v>
      </c>
      <c r="R48" s="17" t="n">
        <v>154</v>
      </c>
      <c r="S48" s="22" t="n">
        <v>0</v>
      </c>
      <c r="T48" s="16" t="n">
        <v>813</v>
      </c>
      <c r="U48" s="17" t="n">
        <v>276</v>
      </c>
      <c r="V48" s="17" t="n">
        <v>204</v>
      </c>
      <c r="W48" s="17" t="n">
        <v>208</v>
      </c>
      <c r="X48" s="17" t="n">
        <v>55</v>
      </c>
      <c r="Y48" s="17" t="n">
        <v>59</v>
      </c>
      <c r="Z48" s="17" t="n">
        <v>80</v>
      </c>
      <c r="AA48" s="17" t="n">
        <v>14</v>
      </c>
      <c r="AB48" s="18" t="n">
        <v>125</v>
      </c>
      <c r="AC48" s="16" t="n">
        <v>773</v>
      </c>
      <c r="AD48" s="17" t="n">
        <v>34</v>
      </c>
      <c r="AE48" s="17" t="n">
        <v>79</v>
      </c>
      <c r="AF48" s="18" t="n">
        <v>41</v>
      </c>
      <c r="AG48" s="16" t="n">
        <v>1</v>
      </c>
      <c r="AH48" s="17" t="n">
        <v>1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2" t="n">
        <v>0</v>
      </c>
      <c r="AO48" s="16" t="n">
        <v>1</v>
      </c>
      <c r="AP48" s="23" t="n">
        <v>0</v>
      </c>
      <c r="AQ48" s="23" t="n">
        <v>0</v>
      </c>
      <c r="AR48" s="23" t="n">
        <v>0</v>
      </c>
    </row>
    <row r="49" customFormat="false" ht="13.5" hidden="false" customHeight="false" outlineLevel="0" collapsed="false">
      <c r="A49" s="41"/>
      <c r="B49" s="40"/>
      <c r="C49" s="16"/>
      <c r="D49" s="17"/>
      <c r="E49" s="17"/>
      <c r="F49" s="17"/>
      <c r="G49" s="17"/>
      <c r="H49" s="17"/>
      <c r="I49" s="17"/>
      <c r="J49" s="17"/>
      <c r="K49" s="17"/>
      <c r="L49" s="18"/>
      <c r="M49" s="16"/>
      <c r="N49" s="17"/>
      <c r="O49" s="17"/>
      <c r="P49" s="17"/>
      <c r="Q49" s="17"/>
      <c r="R49" s="17"/>
      <c r="S49" s="18"/>
      <c r="T49" s="16"/>
      <c r="U49" s="17"/>
      <c r="V49" s="17"/>
      <c r="W49" s="17"/>
      <c r="X49" s="17"/>
      <c r="Y49" s="17"/>
      <c r="Z49" s="17"/>
      <c r="AA49" s="17"/>
      <c r="AB49" s="18"/>
      <c r="AC49" s="16"/>
      <c r="AD49" s="17"/>
      <c r="AE49" s="17"/>
      <c r="AF49" s="18"/>
      <c r="AG49" s="16"/>
      <c r="AH49" s="17"/>
      <c r="AI49" s="17"/>
      <c r="AJ49" s="17"/>
      <c r="AK49" s="17"/>
      <c r="AL49" s="17"/>
      <c r="AM49" s="17"/>
      <c r="AN49" s="18"/>
      <c r="AO49" s="16"/>
      <c r="AP49" s="17"/>
      <c r="AQ49" s="17"/>
      <c r="AR49" s="17"/>
    </row>
    <row r="50" customFormat="false" ht="13.5" hidden="false" customHeight="false" outlineLevel="0" collapsed="false">
      <c r="A50" s="25" t="s">
        <v>66</v>
      </c>
      <c r="B50" s="25"/>
      <c r="C50" s="16" t="n">
        <v>79659</v>
      </c>
      <c r="D50" s="17" t="n">
        <v>31434</v>
      </c>
      <c r="E50" s="17" t="n">
        <v>1918</v>
      </c>
      <c r="F50" s="17" t="n">
        <v>12856</v>
      </c>
      <c r="G50" s="17" t="n">
        <v>21839</v>
      </c>
      <c r="H50" s="17" t="n">
        <v>5456</v>
      </c>
      <c r="I50" s="17" t="n">
        <v>5198</v>
      </c>
      <c r="J50" s="17" t="n">
        <v>10949</v>
      </c>
      <c r="K50" s="17" t="n">
        <v>236</v>
      </c>
      <c r="L50" s="18" t="n">
        <v>11612</v>
      </c>
      <c r="M50" s="16" t="n">
        <v>72741</v>
      </c>
      <c r="N50" s="17" t="n">
        <v>3942</v>
      </c>
      <c r="O50" s="17" t="n">
        <v>7093</v>
      </c>
      <c r="P50" s="17" t="n">
        <v>3650</v>
      </c>
      <c r="Q50" s="17" t="n">
        <v>21603</v>
      </c>
      <c r="R50" s="17" t="n">
        <v>14685</v>
      </c>
      <c r="S50" s="22" t="n">
        <v>0</v>
      </c>
      <c r="T50" s="16" t="n">
        <v>30900</v>
      </c>
      <c r="U50" s="17" t="n">
        <v>1918</v>
      </c>
      <c r="V50" s="17" t="n">
        <v>8536</v>
      </c>
      <c r="W50" s="17" t="n">
        <v>19215</v>
      </c>
      <c r="X50" s="17" t="n">
        <v>4840</v>
      </c>
      <c r="Y50" s="17" t="n">
        <v>4373</v>
      </c>
      <c r="Z50" s="17" t="n">
        <v>9778</v>
      </c>
      <c r="AA50" s="17" t="n">
        <v>224</v>
      </c>
      <c r="AB50" s="18" t="n">
        <v>1231</v>
      </c>
      <c r="AC50" s="16" t="n">
        <v>26004</v>
      </c>
      <c r="AD50" s="17" t="n">
        <v>3687</v>
      </c>
      <c r="AE50" s="17" t="n">
        <v>6871</v>
      </c>
      <c r="AF50" s="18" t="n">
        <v>3537</v>
      </c>
      <c r="AG50" s="16" t="n">
        <v>7748</v>
      </c>
      <c r="AH50" s="17" t="n">
        <v>4320</v>
      </c>
      <c r="AI50" s="17" t="n">
        <v>2624</v>
      </c>
      <c r="AJ50" s="17" t="n">
        <v>616</v>
      </c>
      <c r="AK50" s="17" t="n">
        <v>825</v>
      </c>
      <c r="AL50" s="17" t="n">
        <v>1171</v>
      </c>
      <c r="AM50" s="17" t="n">
        <v>12</v>
      </c>
      <c r="AN50" s="18" t="n">
        <v>804</v>
      </c>
      <c r="AO50" s="16" t="n">
        <v>5726</v>
      </c>
      <c r="AP50" s="17" t="n">
        <v>255</v>
      </c>
      <c r="AQ50" s="17" t="n">
        <v>222</v>
      </c>
      <c r="AR50" s="17" t="n">
        <v>113</v>
      </c>
    </row>
    <row r="51" customFormat="false" ht="13.5" hidden="false" customHeight="false" outlineLevel="0" collapsed="false">
      <c r="A51" s="41"/>
      <c r="B51" s="39" t="s">
        <v>45</v>
      </c>
      <c r="C51" s="16" t="n">
        <v>10102</v>
      </c>
      <c r="D51" s="17" t="n">
        <v>5037</v>
      </c>
      <c r="E51" s="23" t="n">
        <v>0</v>
      </c>
      <c r="F51" s="17" t="n">
        <v>3857</v>
      </c>
      <c r="G51" s="17" t="n">
        <v>505</v>
      </c>
      <c r="H51" s="17" t="n">
        <v>205</v>
      </c>
      <c r="I51" s="17" t="n">
        <v>133</v>
      </c>
      <c r="J51" s="17" t="n">
        <v>164</v>
      </c>
      <c r="K51" s="17" t="n">
        <v>3</v>
      </c>
      <c r="L51" s="18" t="n">
        <v>703</v>
      </c>
      <c r="M51" s="16" t="n">
        <v>9640</v>
      </c>
      <c r="N51" s="17" t="n">
        <v>12</v>
      </c>
      <c r="O51" s="17" t="n">
        <v>16</v>
      </c>
      <c r="P51" s="17" t="n">
        <v>12</v>
      </c>
      <c r="Q51" s="17" t="n">
        <v>502</v>
      </c>
      <c r="R51" s="17" t="n">
        <v>40</v>
      </c>
      <c r="S51" s="22" t="n">
        <v>0</v>
      </c>
      <c r="T51" s="26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2" t="n">
        <v>0</v>
      </c>
      <c r="AC51" s="26" t="n">
        <v>0</v>
      </c>
      <c r="AD51" s="23" t="n">
        <v>0</v>
      </c>
      <c r="AE51" s="23" t="n">
        <v>0</v>
      </c>
      <c r="AF51" s="22" t="n">
        <v>0</v>
      </c>
      <c r="AG51" s="16" t="n">
        <v>5065</v>
      </c>
      <c r="AH51" s="17" t="n">
        <v>3857</v>
      </c>
      <c r="AI51" s="17" t="n">
        <v>505</v>
      </c>
      <c r="AJ51" s="17" t="n">
        <v>205</v>
      </c>
      <c r="AK51" s="17" t="n">
        <v>133</v>
      </c>
      <c r="AL51" s="17" t="n">
        <v>164</v>
      </c>
      <c r="AM51" s="17" t="n">
        <v>3</v>
      </c>
      <c r="AN51" s="18" t="n">
        <v>703</v>
      </c>
      <c r="AO51" s="16" t="n">
        <v>4603</v>
      </c>
      <c r="AP51" s="17" t="n">
        <v>12</v>
      </c>
      <c r="AQ51" s="17" t="n">
        <v>16</v>
      </c>
      <c r="AR51" s="17" t="n">
        <v>12</v>
      </c>
    </row>
    <row r="52" customFormat="false" ht="13.5" hidden="false" customHeight="false" outlineLevel="0" collapsed="false">
      <c r="A52" s="41"/>
      <c r="B52" s="39" t="s">
        <v>46</v>
      </c>
      <c r="C52" s="16" t="n">
        <v>2925</v>
      </c>
      <c r="D52" s="17" t="n">
        <v>61</v>
      </c>
      <c r="E52" s="17" t="n">
        <v>3</v>
      </c>
      <c r="F52" s="17" t="n">
        <v>543</v>
      </c>
      <c r="G52" s="17" t="n">
        <v>1822</v>
      </c>
      <c r="H52" s="17" t="n">
        <v>462</v>
      </c>
      <c r="I52" s="17" t="n">
        <v>634</v>
      </c>
      <c r="J52" s="17" t="n">
        <v>715</v>
      </c>
      <c r="K52" s="17" t="n">
        <v>11</v>
      </c>
      <c r="L52" s="18" t="n">
        <v>496</v>
      </c>
      <c r="M52" s="16" t="n">
        <v>1687</v>
      </c>
      <c r="N52" s="17" t="n">
        <v>282</v>
      </c>
      <c r="O52" s="17" t="n">
        <v>232</v>
      </c>
      <c r="P52" s="17" t="n">
        <v>59</v>
      </c>
      <c r="Q52" s="17" t="n">
        <v>1811</v>
      </c>
      <c r="R52" s="17" t="n">
        <v>573</v>
      </c>
      <c r="S52" s="22" t="n">
        <v>0</v>
      </c>
      <c r="T52" s="16" t="n">
        <v>438</v>
      </c>
      <c r="U52" s="17" t="n">
        <v>3</v>
      </c>
      <c r="V52" s="17" t="n">
        <v>135</v>
      </c>
      <c r="W52" s="17" t="n">
        <v>293</v>
      </c>
      <c r="X52" s="17" t="n">
        <v>79</v>
      </c>
      <c r="Y52" s="17" t="n">
        <v>92</v>
      </c>
      <c r="Z52" s="17" t="n">
        <v>118</v>
      </c>
      <c r="AA52" s="17" t="n">
        <v>4</v>
      </c>
      <c r="AB52" s="18" t="n">
        <v>7</v>
      </c>
      <c r="AC52" s="16" t="n">
        <v>296</v>
      </c>
      <c r="AD52" s="17" t="n">
        <v>59</v>
      </c>
      <c r="AE52" s="17" t="n">
        <v>73</v>
      </c>
      <c r="AF52" s="18" t="n">
        <v>15</v>
      </c>
      <c r="AG52" s="16" t="n">
        <v>2011</v>
      </c>
      <c r="AH52" s="17" t="n">
        <v>408</v>
      </c>
      <c r="AI52" s="17" t="n">
        <v>1529</v>
      </c>
      <c r="AJ52" s="17" t="n">
        <v>383</v>
      </c>
      <c r="AK52" s="17" t="n">
        <v>542</v>
      </c>
      <c r="AL52" s="17" t="n">
        <v>597</v>
      </c>
      <c r="AM52" s="17" t="n">
        <v>7</v>
      </c>
      <c r="AN52" s="18" t="n">
        <v>74</v>
      </c>
      <c r="AO52" s="16" t="n">
        <v>915</v>
      </c>
      <c r="AP52" s="17" t="n">
        <v>223</v>
      </c>
      <c r="AQ52" s="17" t="n">
        <v>159</v>
      </c>
      <c r="AR52" s="17" t="n">
        <v>44</v>
      </c>
    </row>
    <row r="53" customFormat="false" ht="13.5" hidden="false" customHeight="false" outlineLevel="0" collapsed="false">
      <c r="A53" s="41"/>
      <c r="B53" s="39" t="s">
        <v>47</v>
      </c>
      <c r="C53" s="16" t="n">
        <v>3206</v>
      </c>
      <c r="D53" s="17" t="n">
        <v>257</v>
      </c>
      <c r="E53" s="17" t="n">
        <v>18</v>
      </c>
      <c r="F53" s="17" t="n">
        <v>399</v>
      </c>
      <c r="G53" s="17" t="n">
        <v>2030</v>
      </c>
      <c r="H53" s="17" t="n">
        <v>384</v>
      </c>
      <c r="I53" s="17" t="n">
        <v>477</v>
      </c>
      <c r="J53" s="17" t="n">
        <v>1147</v>
      </c>
      <c r="K53" s="17" t="n">
        <v>22</v>
      </c>
      <c r="L53" s="18" t="n">
        <v>502</v>
      </c>
      <c r="M53" s="16" t="n">
        <v>2378</v>
      </c>
      <c r="N53" s="17" t="n">
        <v>272</v>
      </c>
      <c r="O53" s="17" t="n">
        <v>566</v>
      </c>
      <c r="P53" s="17" t="n">
        <v>342</v>
      </c>
      <c r="Q53" s="17" t="n">
        <v>2008</v>
      </c>
      <c r="R53" s="17" t="n">
        <v>1180</v>
      </c>
      <c r="S53" s="22" t="n">
        <v>0</v>
      </c>
      <c r="T53" s="16" t="n">
        <v>1958</v>
      </c>
      <c r="U53" s="17" t="n">
        <v>18</v>
      </c>
      <c r="V53" s="17" t="n">
        <v>360</v>
      </c>
      <c r="W53" s="17" t="n">
        <v>1510</v>
      </c>
      <c r="X53" s="17" t="n">
        <v>361</v>
      </c>
      <c r="Y53" s="17" t="n">
        <v>351</v>
      </c>
      <c r="Z53" s="17" t="n">
        <v>777</v>
      </c>
      <c r="AA53" s="17" t="n">
        <v>21</v>
      </c>
      <c r="AB53" s="18" t="n">
        <v>70</v>
      </c>
      <c r="AC53" s="16" t="n">
        <v>1546</v>
      </c>
      <c r="AD53" s="17" t="n">
        <v>255</v>
      </c>
      <c r="AE53" s="17" t="n">
        <v>528</v>
      </c>
      <c r="AF53" s="18" t="n">
        <v>294</v>
      </c>
      <c r="AG53" s="16" t="n">
        <v>573</v>
      </c>
      <c r="AH53" s="17" t="n">
        <v>39</v>
      </c>
      <c r="AI53" s="17" t="n">
        <v>520</v>
      </c>
      <c r="AJ53" s="17" t="n">
        <v>23</v>
      </c>
      <c r="AK53" s="17" t="n">
        <v>126</v>
      </c>
      <c r="AL53" s="17" t="n">
        <v>370</v>
      </c>
      <c r="AM53" s="17" t="n">
        <v>1</v>
      </c>
      <c r="AN53" s="18" t="n">
        <v>14</v>
      </c>
      <c r="AO53" s="16" t="n">
        <v>157</v>
      </c>
      <c r="AP53" s="17" t="n">
        <v>17</v>
      </c>
      <c r="AQ53" s="17" t="n">
        <v>38</v>
      </c>
      <c r="AR53" s="17" t="n">
        <v>48</v>
      </c>
    </row>
    <row r="54" customFormat="false" ht="13.5" hidden="false" customHeight="false" outlineLevel="0" collapsed="false">
      <c r="A54" s="41"/>
      <c r="B54" s="39" t="s">
        <v>48</v>
      </c>
      <c r="C54" s="16" t="n">
        <v>4380</v>
      </c>
      <c r="D54" s="17" t="n">
        <v>729</v>
      </c>
      <c r="E54" s="17" t="n">
        <v>49</v>
      </c>
      <c r="F54" s="17" t="n">
        <v>521</v>
      </c>
      <c r="G54" s="17" t="n">
        <v>2349</v>
      </c>
      <c r="H54" s="17" t="n">
        <v>436</v>
      </c>
      <c r="I54" s="17" t="n">
        <v>527</v>
      </c>
      <c r="J54" s="17" t="n">
        <v>1369</v>
      </c>
      <c r="K54" s="17" t="n">
        <v>17</v>
      </c>
      <c r="L54" s="18" t="n">
        <v>732</v>
      </c>
      <c r="M54" s="16" t="n">
        <v>3811</v>
      </c>
      <c r="N54" s="17" t="n">
        <v>411</v>
      </c>
      <c r="O54" s="17" t="n">
        <v>858</v>
      </c>
      <c r="P54" s="17" t="n">
        <v>494</v>
      </c>
      <c r="Q54" s="17" t="n">
        <v>2332</v>
      </c>
      <c r="R54" s="17" t="n">
        <v>1763</v>
      </c>
      <c r="S54" s="22" t="n">
        <v>0</v>
      </c>
      <c r="T54" s="16" t="n">
        <v>2988</v>
      </c>
      <c r="U54" s="17" t="n">
        <v>49</v>
      </c>
      <c r="V54" s="17" t="n">
        <v>514</v>
      </c>
      <c r="W54" s="17" t="n">
        <v>2314</v>
      </c>
      <c r="X54" s="17" t="n">
        <v>433</v>
      </c>
      <c r="Y54" s="17" t="n">
        <v>516</v>
      </c>
      <c r="Z54" s="17" t="n">
        <v>1349</v>
      </c>
      <c r="AA54" s="17" t="n">
        <v>16</v>
      </c>
      <c r="AB54" s="18" t="n">
        <v>111</v>
      </c>
      <c r="AC54" s="16" t="n">
        <v>2447</v>
      </c>
      <c r="AD54" s="17" t="n">
        <v>410</v>
      </c>
      <c r="AE54" s="17" t="n">
        <v>855</v>
      </c>
      <c r="AF54" s="18" t="n">
        <v>492</v>
      </c>
      <c r="AG54" s="16" t="n">
        <v>46</v>
      </c>
      <c r="AH54" s="17" t="n">
        <v>7</v>
      </c>
      <c r="AI54" s="17" t="n">
        <v>35</v>
      </c>
      <c r="AJ54" s="17" t="n">
        <v>3</v>
      </c>
      <c r="AK54" s="17" t="n">
        <v>11</v>
      </c>
      <c r="AL54" s="17" t="n">
        <v>20</v>
      </c>
      <c r="AM54" s="17" t="n">
        <v>1</v>
      </c>
      <c r="AN54" s="18" t="n">
        <v>4</v>
      </c>
      <c r="AO54" s="16" t="n">
        <v>18</v>
      </c>
      <c r="AP54" s="17" t="n">
        <v>1</v>
      </c>
      <c r="AQ54" s="17" t="n">
        <v>3</v>
      </c>
      <c r="AR54" s="17" t="n">
        <v>2</v>
      </c>
    </row>
    <row r="55" customFormat="false" ht="13.5" hidden="false" customHeight="false" outlineLevel="0" collapsed="false">
      <c r="A55" s="41"/>
      <c r="B55" s="39" t="s">
        <v>49</v>
      </c>
      <c r="C55" s="16" t="n">
        <v>5666</v>
      </c>
      <c r="D55" s="17" t="n">
        <v>1381</v>
      </c>
      <c r="E55" s="17" t="n">
        <v>97</v>
      </c>
      <c r="F55" s="17" t="n">
        <v>597</v>
      </c>
      <c r="G55" s="17" t="n">
        <v>2611</v>
      </c>
      <c r="H55" s="17" t="n">
        <v>470</v>
      </c>
      <c r="I55" s="17" t="n">
        <v>558</v>
      </c>
      <c r="J55" s="17" t="n">
        <v>1561</v>
      </c>
      <c r="K55" s="17" t="n">
        <v>22</v>
      </c>
      <c r="L55" s="18" t="n">
        <v>980</v>
      </c>
      <c r="M55" s="16" t="n">
        <v>4841</v>
      </c>
      <c r="N55" s="17" t="n">
        <v>422</v>
      </c>
      <c r="O55" s="17" t="n">
        <v>847</v>
      </c>
      <c r="P55" s="17" t="n">
        <v>495</v>
      </c>
      <c r="Q55" s="17" t="n">
        <v>2589</v>
      </c>
      <c r="R55" s="17" t="n">
        <v>1764</v>
      </c>
      <c r="S55" s="22" t="n">
        <v>0</v>
      </c>
      <c r="T55" s="16" t="n">
        <v>3429</v>
      </c>
      <c r="U55" s="17" t="n">
        <v>97</v>
      </c>
      <c r="V55" s="17" t="n">
        <v>593</v>
      </c>
      <c r="W55" s="17" t="n">
        <v>2601</v>
      </c>
      <c r="X55" s="17" t="n">
        <v>469</v>
      </c>
      <c r="Y55" s="17" t="n">
        <v>555</v>
      </c>
      <c r="Z55" s="17" t="n">
        <v>1555</v>
      </c>
      <c r="AA55" s="17" t="n">
        <v>22</v>
      </c>
      <c r="AB55" s="18" t="n">
        <v>138</v>
      </c>
      <c r="AC55" s="16" t="n">
        <v>2608</v>
      </c>
      <c r="AD55" s="17" t="n">
        <v>420</v>
      </c>
      <c r="AE55" s="17" t="n">
        <v>844</v>
      </c>
      <c r="AF55" s="18" t="n">
        <v>494</v>
      </c>
      <c r="AG55" s="16" t="n">
        <v>19</v>
      </c>
      <c r="AH55" s="17" t="n">
        <v>4</v>
      </c>
      <c r="AI55" s="17" t="n">
        <v>10</v>
      </c>
      <c r="AJ55" s="17" t="n">
        <v>1</v>
      </c>
      <c r="AK55" s="17" t="n">
        <v>3</v>
      </c>
      <c r="AL55" s="17" t="n">
        <v>6</v>
      </c>
      <c r="AM55" s="23" t="n">
        <v>0</v>
      </c>
      <c r="AN55" s="18" t="n">
        <v>5</v>
      </c>
      <c r="AO55" s="16" t="n">
        <v>15</v>
      </c>
      <c r="AP55" s="17" t="n">
        <v>2</v>
      </c>
      <c r="AQ55" s="17" t="n">
        <v>3</v>
      </c>
      <c r="AR55" s="17" t="n">
        <v>1</v>
      </c>
    </row>
    <row r="56" customFormat="false" ht="13.5" hidden="false" customHeight="false" outlineLevel="0" collapsed="false">
      <c r="A56" s="41"/>
      <c r="B56" s="39" t="s">
        <v>50</v>
      </c>
      <c r="C56" s="16" t="n">
        <v>6471</v>
      </c>
      <c r="D56" s="17" t="n">
        <v>1854</v>
      </c>
      <c r="E56" s="17" t="n">
        <v>157</v>
      </c>
      <c r="F56" s="17" t="n">
        <v>796</v>
      </c>
      <c r="G56" s="17" t="n">
        <v>2637</v>
      </c>
      <c r="H56" s="17" t="n">
        <v>524</v>
      </c>
      <c r="I56" s="17" t="n">
        <v>539</v>
      </c>
      <c r="J56" s="17" t="n">
        <v>1554</v>
      </c>
      <c r="K56" s="17" t="n">
        <v>20</v>
      </c>
      <c r="L56" s="18" t="n">
        <v>1027</v>
      </c>
      <c r="M56" s="16" t="n">
        <v>5802</v>
      </c>
      <c r="N56" s="17" t="n">
        <v>469</v>
      </c>
      <c r="O56" s="17" t="n">
        <v>971</v>
      </c>
      <c r="P56" s="17" t="n">
        <v>508</v>
      </c>
      <c r="Q56" s="17" t="n">
        <v>2617</v>
      </c>
      <c r="R56" s="17" t="n">
        <v>1948</v>
      </c>
      <c r="S56" s="22" t="n">
        <v>0</v>
      </c>
      <c r="T56" s="16" t="n">
        <v>3722</v>
      </c>
      <c r="U56" s="17" t="n">
        <v>157</v>
      </c>
      <c r="V56" s="17" t="n">
        <v>795</v>
      </c>
      <c r="W56" s="17" t="n">
        <v>2628</v>
      </c>
      <c r="X56" s="17" t="n">
        <v>524</v>
      </c>
      <c r="Y56" s="17" t="n">
        <v>535</v>
      </c>
      <c r="Z56" s="17" t="n">
        <v>1549</v>
      </c>
      <c r="AA56" s="17" t="n">
        <v>20</v>
      </c>
      <c r="AB56" s="18" t="n">
        <v>142</v>
      </c>
      <c r="AC56" s="16" t="n">
        <v>3059</v>
      </c>
      <c r="AD56" s="17" t="n">
        <v>469</v>
      </c>
      <c r="AE56" s="17" t="n">
        <v>971</v>
      </c>
      <c r="AF56" s="18" t="n">
        <v>505</v>
      </c>
      <c r="AG56" s="16" t="n">
        <v>10</v>
      </c>
      <c r="AH56" s="17" t="n">
        <v>1</v>
      </c>
      <c r="AI56" s="17" t="n">
        <v>9</v>
      </c>
      <c r="AJ56" s="23" t="n">
        <v>0</v>
      </c>
      <c r="AK56" s="17" t="n">
        <v>4</v>
      </c>
      <c r="AL56" s="17" t="n">
        <v>5</v>
      </c>
      <c r="AM56" s="23" t="n">
        <v>0</v>
      </c>
      <c r="AN56" s="22" t="n">
        <v>0</v>
      </c>
      <c r="AO56" s="16" t="n">
        <v>4</v>
      </c>
      <c r="AP56" s="23" t="n">
        <v>0</v>
      </c>
      <c r="AQ56" s="23" t="n">
        <v>0</v>
      </c>
      <c r="AR56" s="17" t="n">
        <v>3</v>
      </c>
    </row>
    <row r="57" customFormat="false" ht="13.5" hidden="false" customHeight="false" outlineLevel="0" collapsed="false">
      <c r="A57" s="41"/>
      <c r="B57" s="39" t="s">
        <v>51</v>
      </c>
      <c r="C57" s="16" t="n">
        <v>6922</v>
      </c>
      <c r="D57" s="17" t="n">
        <v>1777</v>
      </c>
      <c r="E57" s="17" t="n">
        <v>179</v>
      </c>
      <c r="F57" s="17" t="n">
        <v>1199</v>
      </c>
      <c r="G57" s="17" t="n">
        <v>2615</v>
      </c>
      <c r="H57" s="17" t="n">
        <v>647</v>
      </c>
      <c r="I57" s="17" t="n">
        <v>559</v>
      </c>
      <c r="J57" s="17" t="n">
        <v>1379</v>
      </c>
      <c r="K57" s="17" t="n">
        <v>30</v>
      </c>
      <c r="L57" s="18" t="n">
        <v>1152</v>
      </c>
      <c r="M57" s="16" t="n">
        <v>6440</v>
      </c>
      <c r="N57" s="17" t="n">
        <v>490</v>
      </c>
      <c r="O57" s="17" t="n">
        <v>1059</v>
      </c>
      <c r="P57" s="17" t="n">
        <v>554</v>
      </c>
      <c r="Q57" s="17" t="n">
        <v>2585</v>
      </c>
      <c r="R57" s="17" t="n">
        <v>2103</v>
      </c>
      <c r="S57" s="22" t="n">
        <v>0</v>
      </c>
      <c r="T57" s="16" t="n">
        <v>4138</v>
      </c>
      <c r="U57" s="17" t="n">
        <v>179</v>
      </c>
      <c r="V57" s="17" t="n">
        <v>1197</v>
      </c>
      <c r="W57" s="17" t="n">
        <v>2608</v>
      </c>
      <c r="X57" s="17" t="n">
        <v>647</v>
      </c>
      <c r="Y57" s="17" t="n">
        <v>558</v>
      </c>
      <c r="Z57" s="17" t="n">
        <v>1373</v>
      </c>
      <c r="AA57" s="17" t="n">
        <v>30</v>
      </c>
      <c r="AB57" s="18" t="n">
        <v>154</v>
      </c>
      <c r="AC57" s="16" t="n">
        <v>3661</v>
      </c>
      <c r="AD57" s="17" t="n">
        <v>490</v>
      </c>
      <c r="AE57" s="17" t="n">
        <v>1058</v>
      </c>
      <c r="AF57" s="18" t="n">
        <v>553</v>
      </c>
      <c r="AG57" s="16" t="n">
        <v>10</v>
      </c>
      <c r="AH57" s="17" t="n">
        <v>2</v>
      </c>
      <c r="AI57" s="17" t="n">
        <v>7</v>
      </c>
      <c r="AJ57" s="23" t="n">
        <v>0</v>
      </c>
      <c r="AK57" s="17" t="n">
        <v>1</v>
      </c>
      <c r="AL57" s="17" t="n">
        <v>6</v>
      </c>
      <c r="AM57" s="23" t="n">
        <v>0</v>
      </c>
      <c r="AN57" s="18" t="n">
        <v>1</v>
      </c>
      <c r="AO57" s="16" t="n">
        <v>5</v>
      </c>
      <c r="AP57" s="23" t="n">
        <v>0</v>
      </c>
      <c r="AQ57" s="17" t="n">
        <v>1</v>
      </c>
      <c r="AR57" s="17" t="n">
        <v>1</v>
      </c>
    </row>
    <row r="58" customFormat="false" ht="13.5" hidden="false" customHeight="false" outlineLevel="0" collapsed="false">
      <c r="A58" s="41"/>
      <c r="B58" s="39" t="s">
        <v>52</v>
      </c>
      <c r="C58" s="16" t="n">
        <v>5746</v>
      </c>
      <c r="D58" s="17" t="n">
        <v>1352</v>
      </c>
      <c r="E58" s="17" t="n">
        <v>156</v>
      </c>
      <c r="F58" s="17" t="n">
        <v>1185</v>
      </c>
      <c r="G58" s="17" t="n">
        <v>2214</v>
      </c>
      <c r="H58" s="17" t="n">
        <v>651</v>
      </c>
      <c r="I58" s="17" t="n">
        <v>509</v>
      </c>
      <c r="J58" s="17" t="n">
        <v>1035</v>
      </c>
      <c r="K58" s="17" t="n">
        <v>19</v>
      </c>
      <c r="L58" s="18" t="n">
        <v>839</v>
      </c>
      <c r="M58" s="16" t="n">
        <v>5464</v>
      </c>
      <c r="N58" s="17" t="n">
        <v>477</v>
      </c>
      <c r="O58" s="17" t="n">
        <v>930</v>
      </c>
      <c r="P58" s="17" t="n">
        <v>506</v>
      </c>
      <c r="Q58" s="17" t="n">
        <v>2195</v>
      </c>
      <c r="R58" s="17" t="n">
        <v>1913</v>
      </c>
      <c r="S58" s="22" t="n">
        <v>0</v>
      </c>
      <c r="T58" s="16" t="n">
        <v>3662</v>
      </c>
      <c r="U58" s="17" t="n">
        <v>156</v>
      </c>
      <c r="V58" s="17" t="n">
        <v>1185</v>
      </c>
      <c r="W58" s="17" t="n">
        <v>2209</v>
      </c>
      <c r="X58" s="17" t="n">
        <v>650</v>
      </c>
      <c r="Y58" s="17" t="n">
        <v>507</v>
      </c>
      <c r="Z58" s="17" t="n">
        <v>1033</v>
      </c>
      <c r="AA58" s="17" t="n">
        <v>19</v>
      </c>
      <c r="AB58" s="18" t="n">
        <v>112</v>
      </c>
      <c r="AC58" s="16" t="n">
        <v>3383</v>
      </c>
      <c r="AD58" s="17" t="n">
        <v>477</v>
      </c>
      <c r="AE58" s="17" t="n">
        <v>929</v>
      </c>
      <c r="AF58" s="18" t="n">
        <v>505</v>
      </c>
      <c r="AG58" s="16" t="n">
        <v>5</v>
      </c>
      <c r="AH58" s="23" t="n">
        <v>0</v>
      </c>
      <c r="AI58" s="17" t="n">
        <v>5</v>
      </c>
      <c r="AJ58" s="17" t="n">
        <v>1</v>
      </c>
      <c r="AK58" s="17" t="n">
        <v>2</v>
      </c>
      <c r="AL58" s="17" t="n">
        <v>2</v>
      </c>
      <c r="AM58" s="23" t="n">
        <v>0</v>
      </c>
      <c r="AN58" s="22" t="n">
        <v>0</v>
      </c>
      <c r="AO58" s="16" t="n">
        <v>2</v>
      </c>
      <c r="AP58" s="23" t="n">
        <v>0</v>
      </c>
      <c r="AQ58" s="17" t="n">
        <v>1</v>
      </c>
      <c r="AR58" s="17" t="n">
        <v>1</v>
      </c>
    </row>
    <row r="59" customFormat="false" ht="13.5" hidden="false" customHeight="false" outlineLevel="0" collapsed="false">
      <c r="A59" s="41"/>
      <c r="B59" s="39" t="s">
        <v>53</v>
      </c>
      <c r="C59" s="16" t="n">
        <v>4497</v>
      </c>
      <c r="D59" s="17" t="n">
        <v>1108</v>
      </c>
      <c r="E59" s="17" t="n">
        <v>148</v>
      </c>
      <c r="F59" s="17" t="n">
        <v>973</v>
      </c>
      <c r="G59" s="17" t="n">
        <v>1699</v>
      </c>
      <c r="H59" s="17" t="n">
        <v>480</v>
      </c>
      <c r="I59" s="17" t="n">
        <v>435</v>
      </c>
      <c r="J59" s="17" t="n">
        <v>766</v>
      </c>
      <c r="K59" s="17" t="n">
        <v>18</v>
      </c>
      <c r="L59" s="18" t="n">
        <v>569</v>
      </c>
      <c r="M59" s="16" t="n">
        <v>4159</v>
      </c>
      <c r="N59" s="17" t="n">
        <v>390</v>
      </c>
      <c r="O59" s="17" t="n">
        <v>619</v>
      </c>
      <c r="P59" s="17" t="n">
        <v>334</v>
      </c>
      <c r="Q59" s="17" t="n">
        <v>1681</v>
      </c>
      <c r="R59" s="17" t="n">
        <v>1343</v>
      </c>
      <c r="S59" s="22" t="n">
        <v>0</v>
      </c>
      <c r="T59" s="16" t="n">
        <v>2897</v>
      </c>
      <c r="U59" s="17" t="n">
        <v>148</v>
      </c>
      <c r="V59" s="17" t="n">
        <v>972</v>
      </c>
      <c r="W59" s="17" t="n">
        <v>1697</v>
      </c>
      <c r="X59" s="17" t="n">
        <v>480</v>
      </c>
      <c r="Y59" s="17" t="n">
        <v>434</v>
      </c>
      <c r="Z59" s="17" t="n">
        <v>765</v>
      </c>
      <c r="AA59" s="17" t="n">
        <v>18</v>
      </c>
      <c r="AB59" s="18" t="n">
        <v>80</v>
      </c>
      <c r="AC59" s="16" t="n">
        <v>2559</v>
      </c>
      <c r="AD59" s="17" t="n">
        <v>390</v>
      </c>
      <c r="AE59" s="17" t="n">
        <v>618</v>
      </c>
      <c r="AF59" s="18" t="n">
        <v>333</v>
      </c>
      <c r="AG59" s="16" t="n">
        <v>3</v>
      </c>
      <c r="AH59" s="17" t="n">
        <v>1</v>
      </c>
      <c r="AI59" s="17" t="n">
        <v>2</v>
      </c>
      <c r="AJ59" s="23" t="n">
        <v>0</v>
      </c>
      <c r="AK59" s="17" t="n">
        <v>1</v>
      </c>
      <c r="AL59" s="17" t="n">
        <v>1</v>
      </c>
      <c r="AM59" s="23" t="n">
        <v>0</v>
      </c>
      <c r="AN59" s="22" t="n">
        <v>0</v>
      </c>
      <c r="AO59" s="16" t="n">
        <v>3</v>
      </c>
      <c r="AP59" s="23" t="n">
        <v>0</v>
      </c>
      <c r="AQ59" s="17" t="n">
        <v>1</v>
      </c>
      <c r="AR59" s="17" t="n">
        <v>1</v>
      </c>
    </row>
    <row r="60" customFormat="false" ht="13.5" hidden="false" customHeight="false" outlineLevel="0" collapsed="false">
      <c r="A60" s="41"/>
      <c r="B60" s="39" t="s">
        <v>54</v>
      </c>
      <c r="C60" s="16" t="n">
        <v>4055</v>
      </c>
      <c r="D60" s="17" t="n">
        <v>1245</v>
      </c>
      <c r="E60" s="17" t="n">
        <v>199</v>
      </c>
      <c r="F60" s="17" t="n">
        <v>798</v>
      </c>
      <c r="G60" s="17" t="n">
        <v>1319</v>
      </c>
      <c r="H60" s="17" t="n">
        <v>402</v>
      </c>
      <c r="I60" s="17" t="n">
        <v>322</v>
      </c>
      <c r="J60" s="17" t="n">
        <v>572</v>
      </c>
      <c r="K60" s="17" t="n">
        <v>23</v>
      </c>
      <c r="L60" s="18" t="n">
        <v>494</v>
      </c>
      <c r="M60" s="16" t="n">
        <v>3660</v>
      </c>
      <c r="N60" s="17" t="n">
        <v>277</v>
      </c>
      <c r="O60" s="17" t="n">
        <v>437</v>
      </c>
      <c r="P60" s="17" t="n">
        <v>187</v>
      </c>
      <c r="Q60" s="17" t="n">
        <v>1296</v>
      </c>
      <c r="R60" s="17" t="n">
        <v>901</v>
      </c>
      <c r="S60" s="22" t="n">
        <v>0</v>
      </c>
      <c r="T60" s="16" t="n">
        <v>2386</v>
      </c>
      <c r="U60" s="17" t="n">
        <v>199</v>
      </c>
      <c r="V60" s="17" t="n">
        <v>797</v>
      </c>
      <c r="W60" s="17" t="n">
        <v>1318</v>
      </c>
      <c r="X60" s="17" t="n">
        <v>402</v>
      </c>
      <c r="Y60" s="17" t="n">
        <v>321</v>
      </c>
      <c r="Z60" s="17" t="n">
        <v>572</v>
      </c>
      <c r="AA60" s="17" t="n">
        <v>23</v>
      </c>
      <c r="AB60" s="18" t="n">
        <v>72</v>
      </c>
      <c r="AC60" s="16" t="n">
        <v>1992</v>
      </c>
      <c r="AD60" s="17" t="n">
        <v>277</v>
      </c>
      <c r="AE60" s="17" t="n">
        <v>437</v>
      </c>
      <c r="AF60" s="18" t="n">
        <v>187</v>
      </c>
      <c r="AG60" s="16" t="n">
        <v>2</v>
      </c>
      <c r="AH60" s="17" t="n">
        <v>1</v>
      </c>
      <c r="AI60" s="17" t="n">
        <v>1</v>
      </c>
      <c r="AJ60" s="23" t="n">
        <v>0</v>
      </c>
      <c r="AK60" s="17" t="n">
        <v>1</v>
      </c>
      <c r="AL60" s="23" t="n">
        <v>0</v>
      </c>
      <c r="AM60" s="23" t="n">
        <v>0</v>
      </c>
      <c r="AN60" s="22" t="n">
        <v>0</v>
      </c>
      <c r="AO60" s="16" t="n">
        <v>1</v>
      </c>
      <c r="AP60" s="23" t="n">
        <v>0</v>
      </c>
      <c r="AQ60" s="23" t="n">
        <v>0</v>
      </c>
      <c r="AR60" s="23" t="n">
        <v>0</v>
      </c>
    </row>
    <row r="61" customFormat="false" ht="13.5" hidden="false" customHeight="false" outlineLevel="0" collapsed="false">
      <c r="A61" s="41"/>
      <c r="B61" s="39" t="s">
        <v>55</v>
      </c>
      <c r="C61" s="16" t="n">
        <v>4494</v>
      </c>
      <c r="D61" s="17" t="n">
        <v>1938</v>
      </c>
      <c r="E61" s="17" t="n">
        <v>213</v>
      </c>
      <c r="F61" s="17" t="n">
        <v>803</v>
      </c>
      <c r="G61" s="17" t="n">
        <v>1016</v>
      </c>
      <c r="H61" s="17" t="n">
        <v>395</v>
      </c>
      <c r="I61" s="17" t="n">
        <v>259</v>
      </c>
      <c r="J61" s="17" t="n">
        <v>342</v>
      </c>
      <c r="K61" s="17" t="n">
        <v>20</v>
      </c>
      <c r="L61" s="18" t="n">
        <v>524</v>
      </c>
      <c r="M61" s="16" t="n">
        <v>4088</v>
      </c>
      <c r="N61" s="17" t="n">
        <v>221</v>
      </c>
      <c r="O61" s="17" t="n">
        <v>276</v>
      </c>
      <c r="P61" s="17" t="n">
        <v>93</v>
      </c>
      <c r="Q61" s="17" t="n">
        <v>996</v>
      </c>
      <c r="R61" s="17" t="n">
        <v>590</v>
      </c>
      <c r="S61" s="22" t="n">
        <v>0</v>
      </c>
      <c r="T61" s="16" t="n">
        <v>2109</v>
      </c>
      <c r="U61" s="17" t="n">
        <v>213</v>
      </c>
      <c r="V61" s="17" t="n">
        <v>803</v>
      </c>
      <c r="W61" s="17" t="n">
        <v>1015</v>
      </c>
      <c r="X61" s="17" t="n">
        <v>395</v>
      </c>
      <c r="Y61" s="17" t="n">
        <v>258</v>
      </c>
      <c r="Z61" s="17" t="n">
        <v>342</v>
      </c>
      <c r="AA61" s="17" t="n">
        <v>20</v>
      </c>
      <c r="AB61" s="18" t="n">
        <v>78</v>
      </c>
      <c r="AC61" s="16" t="n">
        <v>1704</v>
      </c>
      <c r="AD61" s="17" t="n">
        <v>221</v>
      </c>
      <c r="AE61" s="17" t="n">
        <v>276</v>
      </c>
      <c r="AF61" s="18" t="n">
        <v>93</v>
      </c>
      <c r="AG61" s="16" t="n">
        <v>2</v>
      </c>
      <c r="AH61" s="23" t="n">
        <v>0</v>
      </c>
      <c r="AI61" s="17" t="n">
        <v>1</v>
      </c>
      <c r="AJ61" s="23" t="n">
        <v>0</v>
      </c>
      <c r="AK61" s="17" t="n">
        <v>1</v>
      </c>
      <c r="AL61" s="23" t="n">
        <v>0</v>
      </c>
      <c r="AM61" s="23" t="n">
        <v>0</v>
      </c>
      <c r="AN61" s="18" t="n">
        <v>1</v>
      </c>
      <c r="AO61" s="16" t="n">
        <v>1</v>
      </c>
      <c r="AP61" s="23" t="n">
        <v>0</v>
      </c>
      <c r="AQ61" s="23" t="n">
        <v>0</v>
      </c>
      <c r="AR61" s="23" t="n">
        <v>0</v>
      </c>
    </row>
    <row r="62" customFormat="false" ht="13.5" hidden="false" customHeight="false" outlineLevel="0" collapsed="false">
      <c r="A62" s="41"/>
      <c r="B62" s="39" t="s">
        <v>56</v>
      </c>
      <c r="C62" s="16" t="n">
        <v>5300</v>
      </c>
      <c r="D62" s="17" t="n">
        <v>3136</v>
      </c>
      <c r="E62" s="17" t="n">
        <v>259</v>
      </c>
      <c r="F62" s="17" t="n">
        <v>706</v>
      </c>
      <c r="G62" s="17" t="n">
        <v>648</v>
      </c>
      <c r="H62" s="17" t="n">
        <v>257</v>
      </c>
      <c r="I62" s="17" t="n">
        <v>161</v>
      </c>
      <c r="J62" s="17" t="n">
        <v>214</v>
      </c>
      <c r="K62" s="17" t="n">
        <v>16</v>
      </c>
      <c r="L62" s="18" t="n">
        <v>551</v>
      </c>
      <c r="M62" s="16" t="n">
        <v>5024</v>
      </c>
      <c r="N62" s="17" t="n">
        <v>134</v>
      </c>
      <c r="O62" s="17" t="n">
        <v>180</v>
      </c>
      <c r="P62" s="17" t="n">
        <v>42</v>
      </c>
      <c r="Q62" s="17" t="n">
        <v>632</v>
      </c>
      <c r="R62" s="17" t="n">
        <v>356</v>
      </c>
      <c r="S62" s="22" t="n">
        <v>0</v>
      </c>
      <c r="T62" s="16" t="n">
        <v>1709</v>
      </c>
      <c r="U62" s="17" t="n">
        <v>259</v>
      </c>
      <c r="V62" s="17" t="n">
        <v>706</v>
      </c>
      <c r="W62" s="17" t="n">
        <v>648</v>
      </c>
      <c r="X62" s="17" t="n">
        <v>257</v>
      </c>
      <c r="Y62" s="17" t="n">
        <v>161</v>
      </c>
      <c r="Z62" s="17" t="n">
        <v>214</v>
      </c>
      <c r="AA62" s="17" t="n">
        <v>16</v>
      </c>
      <c r="AB62" s="18" t="n">
        <v>96</v>
      </c>
      <c r="AC62" s="16" t="n">
        <v>1433</v>
      </c>
      <c r="AD62" s="17" t="n">
        <v>134</v>
      </c>
      <c r="AE62" s="17" t="n">
        <v>180</v>
      </c>
      <c r="AF62" s="18" t="n">
        <v>42</v>
      </c>
      <c r="AG62" s="16" t="n">
        <v>1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18" t="n">
        <v>1</v>
      </c>
      <c r="AO62" s="16" t="n">
        <v>1</v>
      </c>
      <c r="AP62" s="23" t="n">
        <v>0</v>
      </c>
      <c r="AQ62" s="23" t="n">
        <v>0</v>
      </c>
      <c r="AR62" s="23" t="n">
        <v>0</v>
      </c>
    </row>
    <row r="63" customFormat="false" ht="13.5" hidden="false" customHeight="false" outlineLevel="0" collapsed="false">
      <c r="A63" s="41"/>
      <c r="B63" s="39" t="s">
        <v>57</v>
      </c>
      <c r="C63" s="16" t="n">
        <v>4461</v>
      </c>
      <c r="D63" s="17" t="n">
        <v>3147</v>
      </c>
      <c r="E63" s="17" t="n">
        <v>209</v>
      </c>
      <c r="F63" s="17" t="n">
        <v>304</v>
      </c>
      <c r="G63" s="17" t="n">
        <v>262</v>
      </c>
      <c r="H63" s="17" t="n">
        <v>106</v>
      </c>
      <c r="I63" s="17" t="n">
        <v>62</v>
      </c>
      <c r="J63" s="17" t="n">
        <v>86</v>
      </c>
      <c r="K63" s="17" t="n">
        <v>8</v>
      </c>
      <c r="L63" s="18" t="n">
        <v>539</v>
      </c>
      <c r="M63" s="16" t="n">
        <v>4358</v>
      </c>
      <c r="N63" s="17" t="n">
        <v>63</v>
      </c>
      <c r="O63" s="17" t="n">
        <v>72</v>
      </c>
      <c r="P63" s="17" t="n">
        <v>16</v>
      </c>
      <c r="Q63" s="17" t="n">
        <v>254</v>
      </c>
      <c r="R63" s="17" t="n">
        <v>151</v>
      </c>
      <c r="S63" s="22" t="n">
        <v>0</v>
      </c>
      <c r="T63" s="16" t="n">
        <v>852</v>
      </c>
      <c r="U63" s="17" t="n">
        <v>209</v>
      </c>
      <c r="V63" s="17" t="n">
        <v>304</v>
      </c>
      <c r="W63" s="17" t="n">
        <v>262</v>
      </c>
      <c r="X63" s="17" t="n">
        <v>106</v>
      </c>
      <c r="Y63" s="17" t="n">
        <v>62</v>
      </c>
      <c r="Z63" s="17" t="n">
        <v>86</v>
      </c>
      <c r="AA63" s="17" t="n">
        <v>8</v>
      </c>
      <c r="AB63" s="18" t="n">
        <v>77</v>
      </c>
      <c r="AC63" s="16" t="n">
        <v>749</v>
      </c>
      <c r="AD63" s="17" t="n">
        <v>63</v>
      </c>
      <c r="AE63" s="17" t="n">
        <v>72</v>
      </c>
      <c r="AF63" s="18" t="n">
        <v>16</v>
      </c>
      <c r="AG63" s="26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2" t="n">
        <v>0</v>
      </c>
      <c r="AO63" s="26" t="n">
        <v>0</v>
      </c>
      <c r="AP63" s="23" t="n">
        <v>0</v>
      </c>
      <c r="AQ63" s="23" t="n">
        <v>0</v>
      </c>
      <c r="AR63" s="23" t="n">
        <v>0</v>
      </c>
    </row>
    <row r="64" customFormat="false" ht="13.5" hidden="false" customHeight="false" outlineLevel="0" collapsed="false">
      <c r="A64" s="41"/>
      <c r="B64" s="39" t="s">
        <v>58</v>
      </c>
      <c r="C64" s="16" t="n">
        <v>3669</v>
      </c>
      <c r="D64" s="17" t="n">
        <v>2907</v>
      </c>
      <c r="E64" s="17" t="n">
        <v>115</v>
      </c>
      <c r="F64" s="17" t="n">
        <v>122</v>
      </c>
      <c r="G64" s="17" t="n">
        <v>88</v>
      </c>
      <c r="H64" s="17" t="n">
        <v>29</v>
      </c>
      <c r="I64" s="17" t="n">
        <v>17</v>
      </c>
      <c r="J64" s="17" t="n">
        <v>36</v>
      </c>
      <c r="K64" s="17" t="n">
        <v>6</v>
      </c>
      <c r="L64" s="18" t="n">
        <v>437</v>
      </c>
      <c r="M64" s="16" t="n">
        <v>3628</v>
      </c>
      <c r="N64" s="17" t="n">
        <v>15</v>
      </c>
      <c r="O64" s="17" t="n">
        <v>21</v>
      </c>
      <c r="P64" s="17" t="n">
        <v>5</v>
      </c>
      <c r="Q64" s="17" t="n">
        <v>82</v>
      </c>
      <c r="R64" s="17" t="n">
        <v>41</v>
      </c>
      <c r="S64" s="22" t="n">
        <v>0</v>
      </c>
      <c r="T64" s="16" t="n">
        <v>386</v>
      </c>
      <c r="U64" s="17" t="n">
        <v>115</v>
      </c>
      <c r="V64" s="17" t="n">
        <v>122</v>
      </c>
      <c r="W64" s="17" t="n">
        <v>88</v>
      </c>
      <c r="X64" s="17" t="n">
        <v>29</v>
      </c>
      <c r="Y64" s="17" t="n">
        <v>17</v>
      </c>
      <c r="Z64" s="17" t="n">
        <v>36</v>
      </c>
      <c r="AA64" s="17" t="n">
        <v>6</v>
      </c>
      <c r="AB64" s="18" t="n">
        <v>61</v>
      </c>
      <c r="AC64" s="16" t="n">
        <v>345</v>
      </c>
      <c r="AD64" s="17" t="n">
        <v>15</v>
      </c>
      <c r="AE64" s="17" t="n">
        <v>21</v>
      </c>
      <c r="AF64" s="18" t="n">
        <v>5</v>
      </c>
      <c r="AG64" s="26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2" t="n">
        <v>0</v>
      </c>
      <c r="AO64" s="26" t="n">
        <v>0</v>
      </c>
      <c r="AP64" s="23" t="n">
        <v>0</v>
      </c>
      <c r="AQ64" s="23" t="n">
        <v>0</v>
      </c>
      <c r="AR64" s="23" t="n">
        <v>0</v>
      </c>
    </row>
    <row r="65" customFormat="false" ht="13.5" hidden="false" customHeight="false" outlineLevel="0" collapsed="false">
      <c r="A65" s="41"/>
      <c r="B65" s="39" t="s">
        <v>59</v>
      </c>
      <c r="C65" s="16" t="n">
        <v>3066</v>
      </c>
      <c r="D65" s="17" t="n">
        <v>2612</v>
      </c>
      <c r="E65" s="17" t="n">
        <v>75</v>
      </c>
      <c r="F65" s="17" t="n">
        <v>40</v>
      </c>
      <c r="G65" s="17" t="n">
        <v>16</v>
      </c>
      <c r="H65" s="17" t="n">
        <v>5</v>
      </c>
      <c r="I65" s="17" t="n">
        <v>5</v>
      </c>
      <c r="J65" s="17" t="n">
        <v>6</v>
      </c>
      <c r="K65" s="23" t="n">
        <v>0</v>
      </c>
      <c r="L65" s="18" t="n">
        <v>323</v>
      </c>
      <c r="M65" s="16" t="n">
        <v>3066</v>
      </c>
      <c r="N65" s="17" t="n">
        <v>7</v>
      </c>
      <c r="O65" s="17" t="n">
        <v>7</v>
      </c>
      <c r="P65" s="17" t="n">
        <v>2</v>
      </c>
      <c r="Q65" s="17" t="n">
        <v>16</v>
      </c>
      <c r="R65" s="17" t="n">
        <v>16</v>
      </c>
      <c r="S65" s="22" t="n">
        <v>0</v>
      </c>
      <c r="T65" s="16" t="n">
        <v>153</v>
      </c>
      <c r="U65" s="17" t="n">
        <v>75</v>
      </c>
      <c r="V65" s="17" t="n">
        <v>40</v>
      </c>
      <c r="W65" s="17" t="n">
        <v>16</v>
      </c>
      <c r="X65" s="17" t="n">
        <v>5</v>
      </c>
      <c r="Y65" s="17" t="n">
        <v>5</v>
      </c>
      <c r="Z65" s="17" t="n">
        <v>6</v>
      </c>
      <c r="AA65" s="23" t="n">
        <v>0</v>
      </c>
      <c r="AB65" s="18" t="n">
        <v>22</v>
      </c>
      <c r="AC65" s="16" t="n">
        <v>153</v>
      </c>
      <c r="AD65" s="17" t="n">
        <v>7</v>
      </c>
      <c r="AE65" s="17" t="n">
        <v>7</v>
      </c>
      <c r="AF65" s="18" t="n">
        <v>2</v>
      </c>
      <c r="AG65" s="16" t="n">
        <v>1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18" t="n">
        <v>1</v>
      </c>
      <c r="AO65" s="16" t="n">
        <v>1</v>
      </c>
      <c r="AP65" s="23" t="n">
        <v>0</v>
      </c>
      <c r="AQ65" s="23" t="n">
        <v>0</v>
      </c>
      <c r="AR65" s="23" t="n">
        <v>0</v>
      </c>
    </row>
    <row r="66" customFormat="false" ht="13.5" hidden="false" customHeight="false" outlineLevel="0" collapsed="false">
      <c r="A66" s="41"/>
      <c r="B66" s="39" t="s">
        <v>60</v>
      </c>
      <c r="C66" s="16" t="n">
        <v>3090</v>
      </c>
      <c r="D66" s="17" t="n">
        <v>2893</v>
      </c>
      <c r="E66" s="17" t="n">
        <v>41</v>
      </c>
      <c r="F66" s="17" t="n">
        <v>13</v>
      </c>
      <c r="G66" s="17" t="n">
        <v>8</v>
      </c>
      <c r="H66" s="17" t="n">
        <v>3</v>
      </c>
      <c r="I66" s="17" t="n">
        <v>1</v>
      </c>
      <c r="J66" s="17" t="n">
        <v>3</v>
      </c>
      <c r="K66" s="17" t="n">
        <v>1</v>
      </c>
      <c r="L66" s="18" t="n">
        <v>135</v>
      </c>
      <c r="M66" s="16" t="n">
        <v>3086</v>
      </c>
      <c r="N66" s="23" t="n">
        <v>0</v>
      </c>
      <c r="O66" s="17" t="n">
        <v>2</v>
      </c>
      <c r="P66" s="17" t="n">
        <v>1</v>
      </c>
      <c r="Q66" s="17" t="n">
        <v>7</v>
      </c>
      <c r="R66" s="17" t="n">
        <v>3</v>
      </c>
      <c r="S66" s="22" t="n">
        <v>0</v>
      </c>
      <c r="T66" s="16" t="n">
        <v>73</v>
      </c>
      <c r="U66" s="17" t="n">
        <v>41</v>
      </c>
      <c r="V66" s="17" t="n">
        <v>13</v>
      </c>
      <c r="W66" s="17" t="n">
        <v>8</v>
      </c>
      <c r="X66" s="17" t="n">
        <v>3</v>
      </c>
      <c r="Y66" s="17" t="n">
        <v>1</v>
      </c>
      <c r="Z66" s="17" t="n">
        <v>3</v>
      </c>
      <c r="AA66" s="17" t="n">
        <v>1</v>
      </c>
      <c r="AB66" s="18" t="n">
        <v>11</v>
      </c>
      <c r="AC66" s="16" t="n">
        <v>69</v>
      </c>
      <c r="AD66" s="23" t="n">
        <v>0</v>
      </c>
      <c r="AE66" s="17" t="n">
        <v>2</v>
      </c>
      <c r="AF66" s="18" t="n">
        <v>1</v>
      </c>
      <c r="AG66" s="26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2" t="n">
        <v>0</v>
      </c>
      <c r="AO66" s="26" t="n">
        <v>0</v>
      </c>
      <c r="AP66" s="23" t="n">
        <v>0</v>
      </c>
      <c r="AQ66" s="23" t="n">
        <v>0</v>
      </c>
      <c r="AR66" s="23" t="n">
        <v>0</v>
      </c>
    </row>
    <row r="67" customFormat="false" ht="13.5" hidden="false" customHeight="false" outlineLevel="0" collapsed="false">
      <c r="B67" s="40" t="s">
        <v>61</v>
      </c>
      <c r="C67" s="16" t="n">
        <v>1609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18" t="n">
        <v>1609</v>
      </c>
      <c r="M67" s="16" t="n">
        <v>1609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2" t="n">
        <v>0</v>
      </c>
      <c r="T67" s="26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2" t="n">
        <v>0</v>
      </c>
      <c r="AC67" s="26" t="n">
        <v>0</v>
      </c>
      <c r="AD67" s="23" t="n">
        <v>0</v>
      </c>
      <c r="AE67" s="23" t="n">
        <v>0</v>
      </c>
      <c r="AF67" s="22" t="n">
        <v>0</v>
      </c>
      <c r="AG67" s="26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2" t="n">
        <v>0</v>
      </c>
      <c r="AO67" s="26" t="n">
        <v>0</v>
      </c>
      <c r="AP67" s="23" t="n">
        <v>0</v>
      </c>
      <c r="AQ67" s="23" t="n">
        <v>0</v>
      </c>
      <c r="AR67" s="23" t="n">
        <v>0</v>
      </c>
    </row>
    <row r="68" customFormat="false" ht="13.5" hidden="false" customHeight="false" outlineLevel="0" collapsed="false">
      <c r="A68" s="27"/>
      <c r="B68" s="27" t="s">
        <v>19</v>
      </c>
      <c r="C68" s="16"/>
      <c r="D68" s="17"/>
      <c r="E68" s="17"/>
      <c r="F68" s="17"/>
      <c r="G68" s="17"/>
      <c r="H68" s="17"/>
      <c r="I68" s="17"/>
      <c r="J68" s="17"/>
      <c r="K68" s="17"/>
      <c r="L68" s="18"/>
      <c r="M68" s="16"/>
      <c r="N68" s="17"/>
      <c r="O68" s="17"/>
      <c r="P68" s="17"/>
      <c r="Q68" s="17"/>
      <c r="R68" s="17"/>
      <c r="S68" s="18"/>
      <c r="T68" s="16"/>
      <c r="U68" s="17"/>
      <c r="V68" s="17"/>
      <c r="W68" s="17"/>
      <c r="X68" s="17"/>
      <c r="Y68" s="17"/>
      <c r="Z68" s="17"/>
      <c r="AA68" s="17"/>
      <c r="AB68" s="18"/>
      <c r="AC68" s="16"/>
      <c r="AD68" s="17"/>
      <c r="AE68" s="17"/>
      <c r="AF68" s="18"/>
      <c r="AG68" s="16"/>
      <c r="AH68" s="17"/>
      <c r="AI68" s="17"/>
      <c r="AJ68" s="17"/>
      <c r="AK68" s="17"/>
      <c r="AL68" s="17"/>
      <c r="AM68" s="17"/>
      <c r="AN68" s="18"/>
      <c r="AO68" s="16"/>
      <c r="AP68" s="17"/>
      <c r="AQ68" s="17"/>
      <c r="AR68" s="17"/>
    </row>
    <row r="69" customFormat="false" ht="13.5" hidden="false" customHeight="false" outlineLevel="0" collapsed="false">
      <c r="A69" s="27"/>
      <c r="B69" s="21" t="s">
        <v>62</v>
      </c>
      <c r="C69" s="16" t="n">
        <v>19586</v>
      </c>
      <c r="D69" s="17" t="n">
        <v>14695</v>
      </c>
      <c r="E69" s="17" t="n">
        <v>699</v>
      </c>
      <c r="F69" s="17" t="n">
        <v>1185</v>
      </c>
      <c r="G69" s="17" t="n">
        <v>1022</v>
      </c>
      <c r="H69" s="17" t="n">
        <v>400</v>
      </c>
      <c r="I69" s="17" t="n">
        <v>246</v>
      </c>
      <c r="J69" s="17" t="n">
        <v>345</v>
      </c>
      <c r="K69" s="17" t="n">
        <v>31</v>
      </c>
      <c r="L69" s="18" t="n">
        <v>1985</v>
      </c>
      <c r="M69" s="16" t="n">
        <v>19162</v>
      </c>
      <c r="N69" s="17" t="n">
        <v>219</v>
      </c>
      <c r="O69" s="17" t="n">
        <v>282</v>
      </c>
      <c r="P69" s="17" t="n">
        <v>66</v>
      </c>
      <c r="Q69" s="17" t="n">
        <v>991</v>
      </c>
      <c r="R69" s="17" t="n">
        <v>567</v>
      </c>
      <c r="S69" s="22" t="n">
        <v>0</v>
      </c>
      <c r="T69" s="16" t="n">
        <v>3173</v>
      </c>
      <c r="U69" s="17" t="n">
        <v>699</v>
      </c>
      <c r="V69" s="17" t="n">
        <v>1185</v>
      </c>
      <c r="W69" s="17" t="n">
        <v>1022</v>
      </c>
      <c r="X69" s="17" t="n">
        <v>400</v>
      </c>
      <c r="Y69" s="17" t="n">
        <v>246</v>
      </c>
      <c r="Z69" s="17" t="n">
        <v>345</v>
      </c>
      <c r="AA69" s="17" t="n">
        <v>31</v>
      </c>
      <c r="AB69" s="18" t="n">
        <v>267</v>
      </c>
      <c r="AC69" s="16" t="n">
        <v>2749</v>
      </c>
      <c r="AD69" s="17" t="n">
        <v>219</v>
      </c>
      <c r="AE69" s="17" t="n">
        <v>282</v>
      </c>
      <c r="AF69" s="18" t="n">
        <v>66</v>
      </c>
      <c r="AG69" s="16" t="n">
        <v>2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18" t="n">
        <v>2</v>
      </c>
      <c r="AO69" s="16" t="n">
        <v>2</v>
      </c>
      <c r="AP69" s="23" t="n">
        <v>0</v>
      </c>
      <c r="AQ69" s="23" t="n">
        <v>0</v>
      </c>
      <c r="AR69" s="23" t="n">
        <v>0</v>
      </c>
    </row>
    <row r="70" customFormat="false" ht="13.5" hidden="false" customHeight="false" outlineLevel="0" collapsed="false">
      <c r="A70" s="27"/>
      <c r="B70" s="21" t="s">
        <v>63</v>
      </c>
      <c r="C70" s="16" t="n">
        <v>9825</v>
      </c>
      <c r="D70" s="17" t="n">
        <v>8412</v>
      </c>
      <c r="E70" s="17" t="n">
        <v>231</v>
      </c>
      <c r="F70" s="17" t="n">
        <v>175</v>
      </c>
      <c r="G70" s="17" t="n">
        <v>112</v>
      </c>
      <c r="H70" s="17" t="n">
        <v>37</v>
      </c>
      <c r="I70" s="17" t="n">
        <v>23</v>
      </c>
      <c r="J70" s="17" t="n">
        <v>45</v>
      </c>
      <c r="K70" s="17" t="n">
        <v>7</v>
      </c>
      <c r="L70" s="18" t="n">
        <v>895</v>
      </c>
      <c r="M70" s="16" t="n">
        <v>9780</v>
      </c>
      <c r="N70" s="17" t="n">
        <v>22</v>
      </c>
      <c r="O70" s="17" t="n">
        <v>30</v>
      </c>
      <c r="P70" s="17" t="n">
        <v>8</v>
      </c>
      <c r="Q70" s="17" t="n">
        <v>105</v>
      </c>
      <c r="R70" s="17" t="n">
        <v>60</v>
      </c>
      <c r="S70" s="22" t="n">
        <v>0</v>
      </c>
      <c r="T70" s="16" t="n">
        <v>612</v>
      </c>
      <c r="U70" s="17" t="n">
        <v>231</v>
      </c>
      <c r="V70" s="17" t="n">
        <v>175</v>
      </c>
      <c r="W70" s="17" t="n">
        <v>112</v>
      </c>
      <c r="X70" s="17" t="n">
        <v>37</v>
      </c>
      <c r="Y70" s="17" t="n">
        <v>23</v>
      </c>
      <c r="Z70" s="17" t="n">
        <v>45</v>
      </c>
      <c r="AA70" s="17" t="n">
        <v>7</v>
      </c>
      <c r="AB70" s="18" t="n">
        <v>94</v>
      </c>
      <c r="AC70" s="16" t="n">
        <v>567</v>
      </c>
      <c r="AD70" s="17" t="n">
        <v>22</v>
      </c>
      <c r="AE70" s="17" t="n">
        <v>30</v>
      </c>
      <c r="AF70" s="18" t="n">
        <v>8</v>
      </c>
      <c r="AG70" s="16" t="n">
        <v>1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18" t="n">
        <v>1</v>
      </c>
      <c r="AO70" s="16" t="n">
        <v>1</v>
      </c>
      <c r="AP70" s="23" t="n">
        <v>0</v>
      </c>
      <c r="AQ70" s="23" t="n">
        <v>0</v>
      </c>
      <c r="AR70" s="23" t="n">
        <v>0</v>
      </c>
    </row>
    <row r="71" customFormat="false" ht="13.5" hidden="false" customHeight="false" outlineLevel="0" collapsed="false">
      <c r="A71" s="27"/>
      <c r="B71" s="27" t="s">
        <v>19</v>
      </c>
      <c r="C71" s="16"/>
      <c r="D71" s="17"/>
      <c r="E71" s="17"/>
      <c r="F71" s="17"/>
      <c r="G71" s="17"/>
      <c r="H71" s="17"/>
      <c r="I71" s="17"/>
      <c r="J71" s="17"/>
      <c r="K71" s="17"/>
      <c r="L71" s="18"/>
      <c r="M71" s="16"/>
      <c r="N71" s="17"/>
      <c r="O71" s="17"/>
      <c r="P71" s="17"/>
      <c r="Q71" s="17"/>
      <c r="R71" s="17"/>
      <c r="S71" s="18"/>
      <c r="T71" s="16"/>
      <c r="U71" s="17"/>
      <c r="V71" s="17"/>
      <c r="W71" s="17"/>
      <c r="X71" s="17"/>
      <c r="Y71" s="17"/>
      <c r="Z71" s="17"/>
      <c r="AA71" s="17"/>
      <c r="AB71" s="18"/>
      <c r="AC71" s="16"/>
      <c r="AD71" s="17"/>
      <c r="AE71" s="17"/>
      <c r="AF71" s="18"/>
      <c r="AG71" s="16"/>
      <c r="AH71" s="17"/>
      <c r="AI71" s="17"/>
      <c r="AJ71" s="17"/>
      <c r="AK71" s="17"/>
      <c r="AL71" s="17"/>
      <c r="AM71" s="17"/>
      <c r="AN71" s="18"/>
      <c r="AO71" s="16"/>
      <c r="AP71" s="17"/>
      <c r="AQ71" s="17"/>
      <c r="AR71" s="17"/>
    </row>
    <row r="72" customFormat="false" ht="13.5" hidden="false" customHeight="false" outlineLevel="0" collapsed="false">
      <c r="A72" s="27"/>
      <c r="B72" s="25" t="s">
        <v>67</v>
      </c>
      <c r="C72" s="16" t="n">
        <v>18078</v>
      </c>
      <c r="D72" s="23" t="n">
        <v>0</v>
      </c>
      <c r="E72" s="17" t="n">
        <v>1404</v>
      </c>
      <c r="F72" s="17" t="n">
        <v>5706</v>
      </c>
      <c r="G72" s="17" t="n">
        <v>10345</v>
      </c>
      <c r="H72" s="17" t="n">
        <v>2697</v>
      </c>
      <c r="I72" s="17" t="n">
        <v>2445</v>
      </c>
      <c r="J72" s="17" t="n">
        <v>5113</v>
      </c>
      <c r="K72" s="17" t="n">
        <v>90</v>
      </c>
      <c r="L72" s="18" t="n">
        <v>623</v>
      </c>
      <c r="M72" s="16" t="n">
        <v>15001</v>
      </c>
      <c r="N72" s="17" t="n">
        <v>2050</v>
      </c>
      <c r="O72" s="17" t="n">
        <v>3511</v>
      </c>
      <c r="P72" s="17" t="n">
        <v>1617</v>
      </c>
      <c r="Q72" s="17" t="n">
        <v>10255</v>
      </c>
      <c r="R72" s="17" t="n">
        <v>7178</v>
      </c>
      <c r="S72" s="22" t="n">
        <v>0</v>
      </c>
      <c r="T72" s="16" t="n">
        <v>18078</v>
      </c>
      <c r="U72" s="17" t="n">
        <v>1404</v>
      </c>
      <c r="V72" s="17" t="n">
        <v>5706</v>
      </c>
      <c r="W72" s="17" t="n">
        <v>10345</v>
      </c>
      <c r="X72" s="17" t="n">
        <v>2697</v>
      </c>
      <c r="Y72" s="17" t="n">
        <v>2445</v>
      </c>
      <c r="Z72" s="17" t="n">
        <v>5113</v>
      </c>
      <c r="AA72" s="17" t="n">
        <v>90</v>
      </c>
      <c r="AB72" s="18" t="n">
        <v>623</v>
      </c>
      <c r="AC72" s="16" t="n">
        <v>15001</v>
      </c>
      <c r="AD72" s="17" t="n">
        <v>2050</v>
      </c>
      <c r="AE72" s="17" t="n">
        <v>3511</v>
      </c>
      <c r="AF72" s="18" t="n">
        <v>1617</v>
      </c>
      <c r="AG72" s="26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2" t="n">
        <v>0</v>
      </c>
      <c r="AO72" s="26" t="n">
        <v>0</v>
      </c>
      <c r="AP72" s="23" t="n">
        <v>0</v>
      </c>
      <c r="AQ72" s="23" t="n">
        <v>0</v>
      </c>
      <c r="AR72" s="23" t="n">
        <v>0</v>
      </c>
    </row>
    <row r="73" customFormat="false" ht="13.5" hidden="false" customHeight="false" outlineLevel="0" collapsed="false">
      <c r="A73" s="27"/>
      <c r="B73" s="27" t="s">
        <v>68</v>
      </c>
      <c r="C73" s="16" t="n">
        <v>9785</v>
      </c>
      <c r="D73" s="23" t="n">
        <v>0</v>
      </c>
      <c r="E73" s="17" t="n">
        <v>453</v>
      </c>
      <c r="F73" s="17" t="n">
        <v>2232</v>
      </c>
      <c r="G73" s="17" t="n">
        <v>6843</v>
      </c>
      <c r="H73" s="17" t="n">
        <v>1542</v>
      </c>
      <c r="I73" s="17" t="n">
        <v>1492</v>
      </c>
      <c r="J73" s="17" t="n">
        <v>3752</v>
      </c>
      <c r="K73" s="17" t="n">
        <v>57</v>
      </c>
      <c r="L73" s="18" t="n">
        <v>257</v>
      </c>
      <c r="M73" s="16" t="n">
        <v>7810</v>
      </c>
      <c r="N73" s="17" t="n">
        <v>1265</v>
      </c>
      <c r="O73" s="17" t="n">
        <v>2288</v>
      </c>
      <c r="P73" s="17" t="n">
        <v>1258</v>
      </c>
      <c r="Q73" s="17" t="n">
        <v>6786</v>
      </c>
      <c r="R73" s="17" t="n">
        <v>4811</v>
      </c>
      <c r="S73" s="22" t="n">
        <v>0</v>
      </c>
      <c r="T73" s="16" t="n">
        <v>9785</v>
      </c>
      <c r="U73" s="17" t="n">
        <v>453</v>
      </c>
      <c r="V73" s="17" t="n">
        <v>2232</v>
      </c>
      <c r="W73" s="17" t="n">
        <v>6843</v>
      </c>
      <c r="X73" s="17" t="n">
        <v>1542</v>
      </c>
      <c r="Y73" s="17" t="n">
        <v>1492</v>
      </c>
      <c r="Z73" s="17" t="n">
        <v>3752</v>
      </c>
      <c r="AA73" s="17" t="n">
        <v>57</v>
      </c>
      <c r="AB73" s="18" t="n">
        <v>257</v>
      </c>
      <c r="AC73" s="16" t="n">
        <v>7810</v>
      </c>
      <c r="AD73" s="17" t="n">
        <v>1265</v>
      </c>
      <c r="AE73" s="17" t="n">
        <v>2288</v>
      </c>
      <c r="AF73" s="18" t="n">
        <v>1258</v>
      </c>
      <c r="AG73" s="26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2" t="n">
        <v>0</v>
      </c>
      <c r="AO73" s="26" t="n">
        <v>0</v>
      </c>
      <c r="AP73" s="23" t="n">
        <v>0</v>
      </c>
      <c r="AQ73" s="23" t="n">
        <v>0</v>
      </c>
      <c r="AR73" s="23" t="n">
        <v>0</v>
      </c>
    </row>
    <row r="74" customFormat="false" ht="13.5" hidden="false" customHeight="false" outlineLevel="0" collapsed="false">
      <c r="A74" s="29"/>
      <c r="B74" s="29" t="s">
        <v>69</v>
      </c>
      <c r="C74" s="30" t="n">
        <v>7438</v>
      </c>
      <c r="D74" s="31" t="n">
        <v>0</v>
      </c>
      <c r="E74" s="32" t="n">
        <v>916</v>
      </c>
      <c r="F74" s="32" t="n">
        <v>3364</v>
      </c>
      <c r="G74" s="32" t="n">
        <v>2855</v>
      </c>
      <c r="H74" s="32" t="n">
        <v>1053</v>
      </c>
      <c r="I74" s="32" t="n">
        <v>804</v>
      </c>
      <c r="J74" s="32" t="n">
        <v>968</v>
      </c>
      <c r="K74" s="32" t="n">
        <v>30</v>
      </c>
      <c r="L74" s="33" t="n">
        <v>303</v>
      </c>
      <c r="M74" s="30" t="n">
        <v>6577</v>
      </c>
      <c r="N74" s="32" t="n">
        <v>704</v>
      </c>
      <c r="O74" s="32" t="n">
        <v>1053</v>
      </c>
      <c r="P74" s="32" t="n">
        <v>207</v>
      </c>
      <c r="Q74" s="32" t="n">
        <v>2825</v>
      </c>
      <c r="R74" s="32" t="n">
        <v>1964</v>
      </c>
      <c r="S74" s="34" t="n">
        <v>0</v>
      </c>
      <c r="T74" s="30" t="n">
        <v>7438</v>
      </c>
      <c r="U74" s="32" t="n">
        <v>916</v>
      </c>
      <c r="V74" s="32" t="n">
        <v>3364</v>
      </c>
      <c r="W74" s="32" t="n">
        <v>2855</v>
      </c>
      <c r="X74" s="32" t="n">
        <v>1053</v>
      </c>
      <c r="Y74" s="32" t="n">
        <v>804</v>
      </c>
      <c r="Z74" s="32" t="n">
        <v>968</v>
      </c>
      <c r="AA74" s="32" t="n">
        <v>30</v>
      </c>
      <c r="AB74" s="33" t="n">
        <v>303</v>
      </c>
      <c r="AC74" s="30" t="n">
        <v>6577</v>
      </c>
      <c r="AD74" s="32" t="n">
        <v>704</v>
      </c>
      <c r="AE74" s="32" t="n">
        <v>1053</v>
      </c>
      <c r="AF74" s="33" t="n">
        <v>207</v>
      </c>
      <c r="AG74" s="35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4" t="n">
        <v>0</v>
      </c>
      <c r="AO74" s="35" t="n">
        <v>0</v>
      </c>
      <c r="AP74" s="31" t="n">
        <v>0</v>
      </c>
      <c r="AQ74" s="31" t="n">
        <v>0</v>
      </c>
      <c r="AR74" s="31" t="n">
        <v>0</v>
      </c>
    </row>
    <row r="75" customFormat="false" ht="13.5" hidden="false" customHeight="false" outlineLevel="0" collapsed="false">
      <c r="A75" s="41"/>
      <c r="B75" s="37" t="s">
        <v>73</v>
      </c>
    </row>
    <row r="76" customFormat="false" ht="13.5" hidden="false" customHeight="false" outlineLevel="0" collapsed="false">
      <c r="A76" s="41"/>
      <c r="B76" s="37" t="s">
        <v>71</v>
      </c>
    </row>
    <row r="77" customFormat="false" ht="13.5" hidden="false" customHeight="false" outlineLevel="0" collapsed="false">
      <c r="A77" s="41"/>
      <c r="B77" s="37" t="s">
        <v>72</v>
      </c>
    </row>
    <row r="78" customFormat="false" ht="13.5" hidden="false" customHeight="false" outlineLevel="0" collapsed="false">
      <c r="A78" s="41"/>
      <c r="B78" s="41"/>
    </row>
    <row r="79" customFormat="false" ht="13.5" hidden="false" customHeight="false" outlineLevel="0" collapsed="false">
      <c r="A79" s="41"/>
      <c r="B79" s="41"/>
    </row>
    <row r="80" customFormat="false" ht="13.5" hidden="false" customHeight="false" outlineLevel="0" collapsed="false">
      <c r="A80" s="41"/>
      <c r="B80" s="41"/>
    </row>
    <row r="81" customFormat="false" ht="13.5" hidden="false" customHeight="false" outlineLevel="0" collapsed="false">
      <c r="A81" s="41"/>
      <c r="B81" s="41"/>
    </row>
  </sheetData>
  <mergeCells count="47">
    <mergeCell ref="A3:B5"/>
    <mergeCell ref="C3:L3"/>
    <mergeCell ref="M3:S3"/>
    <mergeCell ref="T3:AB3"/>
    <mergeCell ref="AC3:AF3"/>
    <mergeCell ref="AG3:AN3"/>
    <mergeCell ref="AO3:AR3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  <mergeCell ref="X4:Z4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6:B6"/>
    <mergeCell ref="A28:B28"/>
    <mergeCell ref="A50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27" min="3" style="1" width="9.4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s="7" customFormat="true" ht="16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 t="s">
        <v>3</v>
      </c>
      <c r="N3" s="4"/>
      <c r="O3" s="4"/>
      <c r="P3" s="4"/>
      <c r="Q3" s="4"/>
      <c r="R3" s="4"/>
      <c r="S3" s="4"/>
      <c r="T3" s="11" t="s">
        <v>4</v>
      </c>
      <c r="U3" s="11"/>
      <c r="V3" s="11"/>
      <c r="W3" s="11"/>
      <c r="X3" s="11"/>
      <c r="Y3" s="11"/>
      <c r="Z3" s="11"/>
      <c r="AA3" s="11"/>
      <c r="AB3" s="11"/>
      <c r="AC3" s="4" t="s">
        <v>5</v>
      </c>
      <c r="AD3" s="4"/>
      <c r="AE3" s="4"/>
      <c r="AF3" s="4"/>
      <c r="AG3" s="4" t="s">
        <v>6</v>
      </c>
      <c r="AH3" s="4"/>
      <c r="AI3" s="4"/>
      <c r="AJ3" s="4"/>
      <c r="AK3" s="4"/>
      <c r="AL3" s="4"/>
      <c r="AM3" s="4"/>
      <c r="AN3" s="4"/>
      <c r="AO3" s="11" t="s">
        <v>7</v>
      </c>
      <c r="AP3" s="11"/>
      <c r="AQ3" s="11"/>
      <c r="AR3" s="11"/>
    </row>
    <row r="4" s="7" customFormat="true" ht="16.5" hidden="false" customHeight="true" outlineLevel="0" collapsed="false">
      <c r="A4" s="3"/>
      <c r="B4" s="3"/>
      <c r="C4" s="8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/>
      <c r="I4" s="10"/>
      <c r="J4" s="10"/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11" t="s">
        <v>19</v>
      </c>
      <c r="R4" s="11"/>
      <c r="S4" s="12" t="s">
        <v>20</v>
      </c>
      <c r="T4" s="38" t="s">
        <v>21</v>
      </c>
      <c r="U4" s="8" t="s">
        <v>10</v>
      </c>
      <c r="V4" s="8" t="s">
        <v>22</v>
      </c>
      <c r="W4" s="9" t="s">
        <v>23</v>
      </c>
      <c r="X4" s="10"/>
      <c r="Y4" s="10"/>
      <c r="Z4" s="10"/>
      <c r="AA4" s="8" t="s">
        <v>24</v>
      </c>
      <c r="AB4" s="9" t="s">
        <v>25</v>
      </c>
      <c r="AC4" s="8" t="s">
        <v>26</v>
      </c>
      <c r="AD4" s="8" t="s">
        <v>27</v>
      </c>
      <c r="AE4" s="8" t="s">
        <v>28</v>
      </c>
      <c r="AF4" s="8" t="s">
        <v>29</v>
      </c>
      <c r="AG4" s="8" t="s">
        <v>21</v>
      </c>
      <c r="AH4" s="8" t="s">
        <v>30</v>
      </c>
      <c r="AI4" s="8" t="s">
        <v>31</v>
      </c>
      <c r="AJ4" s="9" t="s">
        <v>32</v>
      </c>
      <c r="AK4" s="9" t="s">
        <v>33</v>
      </c>
      <c r="AL4" s="9" t="s">
        <v>34</v>
      </c>
      <c r="AM4" s="9" t="s">
        <v>35</v>
      </c>
      <c r="AN4" s="8" t="s">
        <v>36</v>
      </c>
      <c r="AO4" s="38" t="s">
        <v>26</v>
      </c>
      <c r="AP4" s="8" t="s">
        <v>27</v>
      </c>
      <c r="AQ4" s="8" t="s">
        <v>28</v>
      </c>
      <c r="AR4" s="9" t="s">
        <v>29</v>
      </c>
    </row>
    <row r="5" s="7" customFormat="true" ht="45" hidden="false" customHeight="true" outlineLevel="0" collapsed="false">
      <c r="A5" s="3"/>
      <c r="B5" s="3"/>
      <c r="C5" s="8"/>
      <c r="D5" s="8"/>
      <c r="E5" s="8"/>
      <c r="F5" s="8"/>
      <c r="G5" s="8"/>
      <c r="H5" s="8" t="s">
        <v>37</v>
      </c>
      <c r="I5" s="8" t="s">
        <v>38</v>
      </c>
      <c r="J5" s="8" t="s">
        <v>39</v>
      </c>
      <c r="K5" s="8"/>
      <c r="L5" s="8"/>
      <c r="M5" s="8"/>
      <c r="N5" s="8"/>
      <c r="O5" s="8"/>
      <c r="P5" s="8"/>
      <c r="Q5" s="13" t="s">
        <v>40</v>
      </c>
      <c r="R5" s="14" t="s">
        <v>41</v>
      </c>
      <c r="S5" s="12"/>
      <c r="T5" s="38"/>
      <c r="U5" s="8"/>
      <c r="V5" s="8"/>
      <c r="W5" s="8"/>
      <c r="X5" s="8" t="s">
        <v>42</v>
      </c>
      <c r="Y5" s="8" t="s">
        <v>43</v>
      </c>
      <c r="Z5" s="8" t="s">
        <v>44</v>
      </c>
      <c r="AA5" s="8"/>
      <c r="AB5" s="9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8"/>
      <c r="AO5" s="38"/>
      <c r="AP5" s="8"/>
      <c r="AQ5" s="8"/>
      <c r="AR5" s="9"/>
    </row>
    <row r="6" customFormat="false" ht="13.5" hidden="false" customHeight="false" outlineLevel="0" collapsed="false">
      <c r="A6" s="15" t="s">
        <v>21</v>
      </c>
      <c r="B6" s="15"/>
      <c r="C6" s="16" t="n">
        <v>247529</v>
      </c>
      <c r="D6" s="17" t="n">
        <v>63523</v>
      </c>
      <c r="E6" s="17" t="n">
        <v>7028</v>
      </c>
      <c r="F6" s="17" t="n">
        <v>38372</v>
      </c>
      <c r="G6" s="17" t="n">
        <v>97784</v>
      </c>
      <c r="H6" s="17" t="n">
        <v>14582</v>
      </c>
      <c r="I6" s="17" t="n">
        <v>18605</v>
      </c>
      <c r="J6" s="17" t="n">
        <v>63612</v>
      </c>
      <c r="K6" s="17" t="n">
        <v>985</v>
      </c>
      <c r="L6" s="18" t="n">
        <v>40822</v>
      </c>
      <c r="M6" s="16" t="n">
        <v>211644</v>
      </c>
      <c r="N6" s="17" t="n">
        <v>19007</v>
      </c>
      <c r="O6" s="17" t="n">
        <v>23344</v>
      </c>
      <c r="P6" s="17" t="n">
        <v>18563</v>
      </c>
      <c r="Q6" s="17" t="n">
        <v>96799</v>
      </c>
      <c r="R6" s="17" t="n">
        <v>60914</v>
      </c>
      <c r="S6" s="19" t="n">
        <v>85.50270877</v>
      </c>
      <c r="T6" s="16" t="n">
        <v>124748</v>
      </c>
      <c r="U6" s="17" t="n">
        <v>7028</v>
      </c>
      <c r="V6" s="17" t="n">
        <v>24158</v>
      </c>
      <c r="W6" s="17" t="n">
        <v>87492</v>
      </c>
      <c r="X6" s="17" t="n">
        <v>13175</v>
      </c>
      <c r="Y6" s="17" t="n">
        <v>15818</v>
      </c>
      <c r="Z6" s="17" t="n">
        <v>57577</v>
      </c>
      <c r="AA6" s="17" t="n">
        <v>922</v>
      </c>
      <c r="AB6" s="18" t="n">
        <v>6070</v>
      </c>
      <c r="AC6" s="16" t="n">
        <v>94327</v>
      </c>
      <c r="AD6" s="17" t="n">
        <v>16667</v>
      </c>
      <c r="AE6" s="17" t="n">
        <v>21676</v>
      </c>
      <c r="AF6" s="18" t="n">
        <v>17806</v>
      </c>
      <c r="AG6" s="16" t="n">
        <v>26461</v>
      </c>
      <c r="AH6" s="17" t="n">
        <v>14214</v>
      </c>
      <c r="AI6" s="17" t="n">
        <v>10292</v>
      </c>
      <c r="AJ6" s="17" t="n">
        <v>1407</v>
      </c>
      <c r="AK6" s="17" t="n">
        <v>2787</v>
      </c>
      <c r="AL6" s="17" t="n">
        <v>6035</v>
      </c>
      <c r="AM6" s="17" t="n">
        <v>63</v>
      </c>
      <c r="AN6" s="18" t="n">
        <v>1955</v>
      </c>
      <c r="AO6" s="16" t="n">
        <v>20997</v>
      </c>
      <c r="AP6" s="17" t="n">
        <v>2340</v>
      </c>
      <c r="AQ6" s="17" t="n">
        <v>1668</v>
      </c>
      <c r="AR6" s="17" t="n">
        <v>757</v>
      </c>
    </row>
    <row r="7" customFormat="false" ht="13.5" hidden="false" customHeight="false" outlineLevel="0" collapsed="false">
      <c r="A7" s="41"/>
      <c r="B7" s="39" t="s">
        <v>45</v>
      </c>
      <c r="C7" s="16" t="n">
        <v>31693</v>
      </c>
      <c r="D7" s="17" t="n">
        <v>16168</v>
      </c>
      <c r="E7" s="17" t="n">
        <v>1</v>
      </c>
      <c r="F7" s="17" t="n">
        <v>12539</v>
      </c>
      <c r="G7" s="17" t="n">
        <v>1337</v>
      </c>
      <c r="H7" s="17" t="n">
        <v>226</v>
      </c>
      <c r="I7" s="17" t="n">
        <v>378</v>
      </c>
      <c r="J7" s="17" t="n">
        <v>725</v>
      </c>
      <c r="K7" s="17" t="n">
        <v>8</v>
      </c>
      <c r="L7" s="18" t="n">
        <v>1648</v>
      </c>
      <c r="M7" s="16" t="n">
        <v>31349</v>
      </c>
      <c r="N7" s="17" t="n">
        <v>646</v>
      </c>
      <c r="O7" s="17" t="n">
        <v>202</v>
      </c>
      <c r="P7" s="17" t="n">
        <v>137</v>
      </c>
      <c r="Q7" s="17" t="n">
        <v>1329</v>
      </c>
      <c r="R7" s="17" t="n">
        <v>985</v>
      </c>
      <c r="S7" s="22" t="n">
        <v>0</v>
      </c>
      <c r="T7" s="16" t="n">
        <v>2</v>
      </c>
      <c r="U7" s="17" t="n">
        <v>1</v>
      </c>
      <c r="V7" s="23" t="n">
        <v>0</v>
      </c>
      <c r="W7" s="17" t="n">
        <v>1</v>
      </c>
      <c r="X7" s="23" t="n">
        <v>0</v>
      </c>
      <c r="Y7" s="23" t="n">
        <v>0</v>
      </c>
      <c r="Z7" s="17" t="n">
        <v>1</v>
      </c>
      <c r="AA7" s="23" t="n">
        <v>0</v>
      </c>
      <c r="AB7" s="22" t="n">
        <v>0</v>
      </c>
      <c r="AC7" s="16" t="n">
        <v>1</v>
      </c>
      <c r="AD7" s="23" t="n">
        <v>0</v>
      </c>
      <c r="AE7" s="23" t="n">
        <v>0</v>
      </c>
      <c r="AF7" s="22" t="n">
        <v>0</v>
      </c>
      <c r="AG7" s="16" t="n">
        <v>15523</v>
      </c>
      <c r="AH7" s="17" t="n">
        <v>12539</v>
      </c>
      <c r="AI7" s="17" t="n">
        <v>1336</v>
      </c>
      <c r="AJ7" s="17" t="n">
        <v>226</v>
      </c>
      <c r="AK7" s="17" t="n">
        <v>378</v>
      </c>
      <c r="AL7" s="17" t="n">
        <v>724</v>
      </c>
      <c r="AM7" s="17" t="n">
        <v>8</v>
      </c>
      <c r="AN7" s="18" t="n">
        <v>1648</v>
      </c>
      <c r="AO7" s="16" t="n">
        <v>15180</v>
      </c>
      <c r="AP7" s="17" t="n">
        <v>646</v>
      </c>
      <c r="AQ7" s="17" t="n">
        <v>202</v>
      </c>
      <c r="AR7" s="17" t="n">
        <v>137</v>
      </c>
    </row>
    <row r="8" customFormat="false" ht="13.5" hidden="false" customHeight="false" outlineLevel="0" collapsed="false">
      <c r="A8" s="41"/>
      <c r="B8" s="39" t="s">
        <v>46</v>
      </c>
      <c r="C8" s="16" t="n">
        <v>9705</v>
      </c>
      <c r="D8" s="17" t="n">
        <v>188</v>
      </c>
      <c r="E8" s="17" t="n">
        <v>16</v>
      </c>
      <c r="F8" s="17" t="n">
        <v>1946</v>
      </c>
      <c r="G8" s="17" t="n">
        <v>6299</v>
      </c>
      <c r="H8" s="17" t="n">
        <v>1223</v>
      </c>
      <c r="I8" s="17" t="n">
        <v>1784</v>
      </c>
      <c r="J8" s="17" t="n">
        <v>3249</v>
      </c>
      <c r="K8" s="17" t="n">
        <v>43</v>
      </c>
      <c r="L8" s="18" t="n">
        <v>1256</v>
      </c>
      <c r="M8" s="16" t="n">
        <v>7489</v>
      </c>
      <c r="N8" s="17" t="n">
        <v>1941</v>
      </c>
      <c r="O8" s="17" t="n">
        <v>1578</v>
      </c>
      <c r="P8" s="17" t="n">
        <v>521</v>
      </c>
      <c r="Q8" s="17" t="n">
        <v>6256</v>
      </c>
      <c r="R8" s="17" t="n">
        <v>4040</v>
      </c>
      <c r="S8" s="22" t="n">
        <v>0</v>
      </c>
      <c r="T8" s="16" t="n">
        <v>1298</v>
      </c>
      <c r="U8" s="17" t="n">
        <v>16</v>
      </c>
      <c r="V8" s="17" t="n">
        <v>436</v>
      </c>
      <c r="W8" s="17" t="n">
        <v>805</v>
      </c>
      <c r="X8" s="17" t="n">
        <v>166</v>
      </c>
      <c r="Y8" s="17" t="n">
        <v>187</v>
      </c>
      <c r="Z8" s="17" t="n">
        <v>443</v>
      </c>
      <c r="AA8" s="17" t="n">
        <v>9</v>
      </c>
      <c r="AB8" s="18" t="n">
        <v>41</v>
      </c>
      <c r="AC8" s="16" t="n">
        <v>981</v>
      </c>
      <c r="AD8" s="17" t="n">
        <v>264</v>
      </c>
      <c r="AE8" s="17" t="n">
        <v>163</v>
      </c>
      <c r="AF8" s="18" t="n">
        <v>52</v>
      </c>
      <c r="AG8" s="16" t="n">
        <v>7193</v>
      </c>
      <c r="AH8" s="17" t="n">
        <v>1510</v>
      </c>
      <c r="AI8" s="17" t="n">
        <v>5494</v>
      </c>
      <c r="AJ8" s="17" t="n">
        <v>1057</v>
      </c>
      <c r="AK8" s="17" t="n">
        <v>1597</v>
      </c>
      <c r="AL8" s="17" t="n">
        <v>2806</v>
      </c>
      <c r="AM8" s="17" t="n">
        <v>34</v>
      </c>
      <c r="AN8" s="18" t="n">
        <v>189</v>
      </c>
      <c r="AO8" s="16" t="n">
        <v>5294</v>
      </c>
      <c r="AP8" s="17" t="n">
        <v>1677</v>
      </c>
      <c r="AQ8" s="17" t="n">
        <v>1415</v>
      </c>
      <c r="AR8" s="17" t="n">
        <v>469</v>
      </c>
    </row>
    <row r="9" customFormat="false" ht="13.5" hidden="false" customHeight="false" outlineLevel="0" collapsed="false">
      <c r="A9" s="41"/>
      <c r="B9" s="39" t="s">
        <v>47</v>
      </c>
      <c r="C9" s="16" t="n">
        <v>14613</v>
      </c>
      <c r="D9" s="17" t="n">
        <v>617</v>
      </c>
      <c r="E9" s="17" t="n">
        <v>75</v>
      </c>
      <c r="F9" s="17" t="n">
        <v>1720</v>
      </c>
      <c r="G9" s="17" t="n">
        <v>8869</v>
      </c>
      <c r="H9" s="17" t="n">
        <v>955</v>
      </c>
      <c r="I9" s="17" t="n">
        <v>1976</v>
      </c>
      <c r="J9" s="17" t="n">
        <v>5857</v>
      </c>
      <c r="K9" s="17" t="n">
        <v>81</v>
      </c>
      <c r="L9" s="18" t="n">
        <v>3332</v>
      </c>
      <c r="M9" s="16" t="n">
        <v>8714</v>
      </c>
      <c r="N9" s="17" t="n">
        <v>894</v>
      </c>
      <c r="O9" s="17" t="n">
        <v>1126</v>
      </c>
      <c r="P9" s="17" t="n">
        <v>869</v>
      </c>
      <c r="Q9" s="17" t="n">
        <v>8788</v>
      </c>
      <c r="R9" s="17" t="n">
        <v>2889</v>
      </c>
      <c r="S9" s="22" t="n">
        <v>0</v>
      </c>
      <c r="T9" s="16" t="n">
        <v>7966</v>
      </c>
      <c r="U9" s="17" t="n">
        <v>75</v>
      </c>
      <c r="V9" s="17" t="n">
        <v>1585</v>
      </c>
      <c r="W9" s="17" t="n">
        <v>5775</v>
      </c>
      <c r="X9" s="17" t="n">
        <v>847</v>
      </c>
      <c r="Y9" s="17" t="n">
        <v>1257</v>
      </c>
      <c r="Z9" s="17" t="n">
        <v>3610</v>
      </c>
      <c r="AA9" s="17" t="n">
        <v>61</v>
      </c>
      <c r="AB9" s="18" t="n">
        <v>531</v>
      </c>
      <c r="AC9" s="16" t="n">
        <v>4946</v>
      </c>
      <c r="AD9" s="17" t="n">
        <v>883</v>
      </c>
      <c r="AE9" s="17" t="n">
        <v>1084</v>
      </c>
      <c r="AF9" s="18" t="n">
        <v>727</v>
      </c>
      <c r="AG9" s="16" t="n">
        <v>3310</v>
      </c>
      <c r="AH9" s="17" t="n">
        <v>135</v>
      </c>
      <c r="AI9" s="17" t="n">
        <v>3094</v>
      </c>
      <c r="AJ9" s="17" t="n">
        <v>108</v>
      </c>
      <c r="AK9" s="17" t="n">
        <v>719</v>
      </c>
      <c r="AL9" s="17" t="n">
        <v>2247</v>
      </c>
      <c r="AM9" s="17" t="n">
        <v>20</v>
      </c>
      <c r="AN9" s="18" t="n">
        <v>81</v>
      </c>
      <c r="AO9" s="16" t="n">
        <v>431</v>
      </c>
      <c r="AP9" s="17" t="n">
        <v>11</v>
      </c>
      <c r="AQ9" s="17" t="n">
        <v>42</v>
      </c>
      <c r="AR9" s="17" t="n">
        <v>142</v>
      </c>
    </row>
    <row r="10" customFormat="false" ht="13.5" hidden="false" customHeight="false" outlineLevel="0" collapsed="false">
      <c r="A10" s="41"/>
      <c r="B10" s="39" t="s">
        <v>48</v>
      </c>
      <c r="C10" s="16" t="n">
        <v>21039</v>
      </c>
      <c r="D10" s="17" t="n">
        <v>1407</v>
      </c>
      <c r="E10" s="17" t="n">
        <v>182</v>
      </c>
      <c r="F10" s="17" t="n">
        <v>2319</v>
      </c>
      <c r="G10" s="17" t="n">
        <v>11515</v>
      </c>
      <c r="H10" s="17" t="n">
        <v>1559</v>
      </c>
      <c r="I10" s="17" t="n">
        <v>2269</v>
      </c>
      <c r="J10" s="17" t="n">
        <v>7597</v>
      </c>
      <c r="K10" s="17" t="n">
        <v>90</v>
      </c>
      <c r="L10" s="18" t="n">
        <v>5616</v>
      </c>
      <c r="M10" s="16" t="n">
        <v>14349</v>
      </c>
      <c r="N10" s="17" t="n">
        <v>1370</v>
      </c>
      <c r="O10" s="17" t="n">
        <v>1770</v>
      </c>
      <c r="P10" s="17" t="n">
        <v>1595</v>
      </c>
      <c r="Q10" s="17" t="n">
        <v>11425</v>
      </c>
      <c r="R10" s="17" t="n">
        <v>4735</v>
      </c>
      <c r="S10" s="22" t="n">
        <v>0</v>
      </c>
      <c r="T10" s="16" t="n">
        <v>14874</v>
      </c>
      <c r="U10" s="17" t="n">
        <v>182</v>
      </c>
      <c r="V10" s="17" t="n">
        <v>2301</v>
      </c>
      <c r="W10" s="17" t="n">
        <v>11267</v>
      </c>
      <c r="X10" s="17" t="n">
        <v>1554</v>
      </c>
      <c r="Y10" s="17" t="n">
        <v>2210</v>
      </c>
      <c r="Z10" s="17" t="n">
        <v>7414</v>
      </c>
      <c r="AA10" s="17" t="n">
        <v>89</v>
      </c>
      <c r="AB10" s="18" t="n">
        <v>1124</v>
      </c>
      <c r="AC10" s="16" t="n">
        <v>8415</v>
      </c>
      <c r="AD10" s="17" t="n">
        <v>1366</v>
      </c>
      <c r="AE10" s="17" t="n">
        <v>1764</v>
      </c>
      <c r="AF10" s="18" t="n">
        <v>1589</v>
      </c>
      <c r="AG10" s="16" t="n">
        <v>287</v>
      </c>
      <c r="AH10" s="17" t="n">
        <v>18</v>
      </c>
      <c r="AI10" s="17" t="n">
        <v>248</v>
      </c>
      <c r="AJ10" s="17" t="n">
        <v>5</v>
      </c>
      <c r="AK10" s="17" t="n">
        <v>59</v>
      </c>
      <c r="AL10" s="17" t="n">
        <v>183</v>
      </c>
      <c r="AM10" s="17" t="n">
        <v>1</v>
      </c>
      <c r="AN10" s="18" t="n">
        <v>21</v>
      </c>
      <c r="AO10" s="16" t="n">
        <v>56</v>
      </c>
      <c r="AP10" s="17" t="n">
        <v>4</v>
      </c>
      <c r="AQ10" s="17" t="n">
        <v>6</v>
      </c>
      <c r="AR10" s="17" t="n">
        <v>6</v>
      </c>
    </row>
    <row r="11" customFormat="false" ht="13.5" hidden="false" customHeight="false" outlineLevel="0" collapsed="false">
      <c r="A11" s="41"/>
      <c r="B11" s="39" t="s">
        <v>49</v>
      </c>
      <c r="C11" s="16" t="n">
        <v>23536</v>
      </c>
      <c r="D11" s="17" t="n">
        <v>2542</v>
      </c>
      <c r="E11" s="17" t="n">
        <v>395</v>
      </c>
      <c r="F11" s="17" t="n">
        <v>2033</v>
      </c>
      <c r="G11" s="17" t="n">
        <v>12656</v>
      </c>
      <c r="H11" s="17" t="n">
        <v>1528</v>
      </c>
      <c r="I11" s="17" t="n">
        <v>2333</v>
      </c>
      <c r="J11" s="17" t="n">
        <v>8695</v>
      </c>
      <c r="K11" s="17" t="n">
        <v>100</v>
      </c>
      <c r="L11" s="18" t="n">
        <v>5910</v>
      </c>
      <c r="M11" s="16" t="n">
        <v>16619</v>
      </c>
      <c r="N11" s="17" t="n">
        <v>1631</v>
      </c>
      <c r="O11" s="17" t="n">
        <v>2134</v>
      </c>
      <c r="P11" s="17" t="n">
        <v>1874</v>
      </c>
      <c r="Q11" s="17" t="n">
        <v>12556</v>
      </c>
      <c r="R11" s="17" t="n">
        <v>5639</v>
      </c>
      <c r="S11" s="22" t="n">
        <v>0</v>
      </c>
      <c r="T11" s="16" t="n">
        <v>15995</v>
      </c>
      <c r="U11" s="17" t="n">
        <v>395</v>
      </c>
      <c r="V11" s="17" t="n">
        <v>2028</v>
      </c>
      <c r="W11" s="17" t="n">
        <v>12608</v>
      </c>
      <c r="X11" s="17" t="n">
        <v>1525</v>
      </c>
      <c r="Y11" s="17" t="n">
        <v>2321</v>
      </c>
      <c r="Z11" s="17" t="n">
        <v>8662</v>
      </c>
      <c r="AA11" s="17" t="n">
        <v>100</v>
      </c>
      <c r="AB11" s="18" t="n">
        <v>964</v>
      </c>
      <c r="AC11" s="16" t="n">
        <v>9121</v>
      </c>
      <c r="AD11" s="17" t="n">
        <v>1631</v>
      </c>
      <c r="AE11" s="17" t="n">
        <v>2132</v>
      </c>
      <c r="AF11" s="18" t="n">
        <v>1871</v>
      </c>
      <c r="AG11" s="16" t="n">
        <v>59</v>
      </c>
      <c r="AH11" s="17" t="n">
        <v>5</v>
      </c>
      <c r="AI11" s="17" t="n">
        <v>48</v>
      </c>
      <c r="AJ11" s="17" t="n">
        <v>3</v>
      </c>
      <c r="AK11" s="17" t="n">
        <v>12</v>
      </c>
      <c r="AL11" s="17" t="n">
        <v>33</v>
      </c>
      <c r="AM11" s="23" t="n">
        <v>0</v>
      </c>
      <c r="AN11" s="18" t="n">
        <v>6</v>
      </c>
      <c r="AO11" s="16" t="n">
        <v>16</v>
      </c>
      <c r="AP11" s="23" t="n">
        <v>0</v>
      </c>
      <c r="AQ11" s="17" t="n">
        <v>2</v>
      </c>
      <c r="AR11" s="17" t="n">
        <v>3</v>
      </c>
    </row>
    <row r="12" customFormat="false" ht="13.5" hidden="false" customHeight="false" outlineLevel="0" collapsed="false">
      <c r="A12" s="41"/>
      <c r="B12" s="39" t="s">
        <v>50</v>
      </c>
      <c r="C12" s="16" t="n">
        <v>23520</v>
      </c>
      <c r="D12" s="17" t="n">
        <v>3283</v>
      </c>
      <c r="E12" s="17" t="n">
        <v>525</v>
      </c>
      <c r="F12" s="17" t="n">
        <v>2305</v>
      </c>
      <c r="G12" s="17" t="n">
        <v>12405</v>
      </c>
      <c r="H12" s="17" t="n">
        <v>1498</v>
      </c>
      <c r="I12" s="17" t="n">
        <v>2037</v>
      </c>
      <c r="J12" s="17" t="n">
        <v>8765</v>
      </c>
      <c r="K12" s="17" t="n">
        <v>105</v>
      </c>
      <c r="L12" s="18" t="n">
        <v>5002</v>
      </c>
      <c r="M12" s="16" t="n">
        <v>17828</v>
      </c>
      <c r="N12" s="17" t="n">
        <v>1888</v>
      </c>
      <c r="O12" s="17" t="n">
        <v>2603</v>
      </c>
      <c r="P12" s="17" t="n">
        <v>2117</v>
      </c>
      <c r="Q12" s="17" t="n">
        <v>12300</v>
      </c>
      <c r="R12" s="17" t="n">
        <v>6608</v>
      </c>
      <c r="S12" s="22" t="n">
        <v>0</v>
      </c>
      <c r="T12" s="16" t="n">
        <v>16029</v>
      </c>
      <c r="U12" s="17" t="n">
        <v>525</v>
      </c>
      <c r="V12" s="17" t="n">
        <v>2303</v>
      </c>
      <c r="W12" s="17" t="n">
        <v>12383</v>
      </c>
      <c r="X12" s="17" t="n">
        <v>1494</v>
      </c>
      <c r="Y12" s="17" t="n">
        <v>2033</v>
      </c>
      <c r="Z12" s="17" t="n">
        <v>8751</v>
      </c>
      <c r="AA12" s="17" t="n">
        <v>105</v>
      </c>
      <c r="AB12" s="18" t="n">
        <v>818</v>
      </c>
      <c r="AC12" s="16" t="n">
        <v>10358</v>
      </c>
      <c r="AD12" s="17" t="n">
        <v>1887</v>
      </c>
      <c r="AE12" s="17" t="n">
        <v>2603</v>
      </c>
      <c r="AF12" s="18" t="n">
        <v>2117</v>
      </c>
      <c r="AG12" s="16" t="n">
        <v>29</v>
      </c>
      <c r="AH12" s="17" t="n">
        <v>2</v>
      </c>
      <c r="AI12" s="17" t="n">
        <v>22</v>
      </c>
      <c r="AJ12" s="17" t="n">
        <v>4</v>
      </c>
      <c r="AK12" s="17" t="n">
        <v>4</v>
      </c>
      <c r="AL12" s="17" t="n">
        <v>14</v>
      </c>
      <c r="AM12" s="23" t="n">
        <v>0</v>
      </c>
      <c r="AN12" s="18" t="n">
        <v>5</v>
      </c>
      <c r="AO12" s="16" t="n">
        <v>8</v>
      </c>
      <c r="AP12" s="17" t="n">
        <v>1</v>
      </c>
      <c r="AQ12" s="23" t="n">
        <v>0</v>
      </c>
      <c r="AR12" s="23" t="n">
        <v>0</v>
      </c>
    </row>
    <row r="13" customFormat="false" ht="13.5" hidden="false" customHeight="false" outlineLevel="0" collapsed="false">
      <c r="A13" s="41"/>
      <c r="B13" s="39" t="s">
        <v>51</v>
      </c>
      <c r="C13" s="16" t="n">
        <v>23797</v>
      </c>
      <c r="D13" s="17" t="n">
        <v>3562</v>
      </c>
      <c r="E13" s="17" t="n">
        <v>698</v>
      </c>
      <c r="F13" s="17" t="n">
        <v>3175</v>
      </c>
      <c r="G13" s="17" t="n">
        <v>12258</v>
      </c>
      <c r="H13" s="17" t="n">
        <v>1660</v>
      </c>
      <c r="I13" s="17" t="n">
        <v>1975</v>
      </c>
      <c r="J13" s="17" t="n">
        <v>8503</v>
      </c>
      <c r="K13" s="17" t="n">
        <v>120</v>
      </c>
      <c r="L13" s="18" t="n">
        <v>4104</v>
      </c>
      <c r="M13" s="16" t="n">
        <v>19879</v>
      </c>
      <c r="N13" s="17" t="n">
        <v>2438</v>
      </c>
      <c r="O13" s="17" t="n">
        <v>3201</v>
      </c>
      <c r="P13" s="17" t="n">
        <v>2581</v>
      </c>
      <c r="Q13" s="17" t="n">
        <v>12138</v>
      </c>
      <c r="R13" s="17" t="n">
        <v>8220</v>
      </c>
      <c r="S13" s="22" t="n">
        <v>0</v>
      </c>
      <c r="T13" s="16" t="n">
        <v>16763</v>
      </c>
      <c r="U13" s="17" t="n">
        <v>698</v>
      </c>
      <c r="V13" s="17" t="n">
        <v>3174</v>
      </c>
      <c r="W13" s="17" t="n">
        <v>12242</v>
      </c>
      <c r="X13" s="17" t="n">
        <v>1657</v>
      </c>
      <c r="Y13" s="17" t="n">
        <v>1972</v>
      </c>
      <c r="Z13" s="17" t="n">
        <v>8493</v>
      </c>
      <c r="AA13" s="17" t="n">
        <v>120</v>
      </c>
      <c r="AB13" s="18" t="n">
        <v>649</v>
      </c>
      <c r="AC13" s="16" t="n">
        <v>12861</v>
      </c>
      <c r="AD13" s="17" t="n">
        <v>2438</v>
      </c>
      <c r="AE13" s="17" t="n">
        <v>3201</v>
      </c>
      <c r="AF13" s="18" t="n">
        <v>2581</v>
      </c>
      <c r="AG13" s="16" t="n">
        <v>17</v>
      </c>
      <c r="AH13" s="17" t="n">
        <v>1</v>
      </c>
      <c r="AI13" s="17" t="n">
        <v>16</v>
      </c>
      <c r="AJ13" s="17" t="n">
        <v>3</v>
      </c>
      <c r="AK13" s="17" t="n">
        <v>3</v>
      </c>
      <c r="AL13" s="17" t="n">
        <v>10</v>
      </c>
      <c r="AM13" s="23" t="n">
        <v>0</v>
      </c>
      <c r="AN13" s="22" t="n">
        <v>0</v>
      </c>
      <c r="AO13" s="16" t="n">
        <v>1</v>
      </c>
      <c r="AP13" s="23" t="n">
        <v>0</v>
      </c>
      <c r="AQ13" s="23" t="n">
        <v>0</v>
      </c>
      <c r="AR13" s="23" t="n">
        <v>0</v>
      </c>
    </row>
    <row r="14" customFormat="false" ht="13.5" hidden="false" customHeight="false" outlineLevel="0" collapsed="false">
      <c r="A14" s="41"/>
      <c r="B14" s="39" t="s">
        <v>52</v>
      </c>
      <c r="C14" s="16" t="n">
        <v>20666</v>
      </c>
      <c r="D14" s="17" t="n">
        <v>2847</v>
      </c>
      <c r="E14" s="17" t="n">
        <v>732</v>
      </c>
      <c r="F14" s="17" t="n">
        <v>3272</v>
      </c>
      <c r="G14" s="17" t="n">
        <v>10793</v>
      </c>
      <c r="H14" s="17" t="n">
        <v>1714</v>
      </c>
      <c r="I14" s="17" t="n">
        <v>1795</v>
      </c>
      <c r="J14" s="17" t="n">
        <v>7183</v>
      </c>
      <c r="K14" s="17" t="n">
        <v>101</v>
      </c>
      <c r="L14" s="18" t="n">
        <v>3022</v>
      </c>
      <c r="M14" s="16" t="n">
        <v>18827</v>
      </c>
      <c r="N14" s="17" t="n">
        <v>2425</v>
      </c>
      <c r="O14" s="17" t="n">
        <v>3423</v>
      </c>
      <c r="P14" s="17" t="n">
        <v>3005</v>
      </c>
      <c r="Q14" s="17" t="n">
        <v>10692</v>
      </c>
      <c r="R14" s="17" t="n">
        <v>8853</v>
      </c>
      <c r="S14" s="22" t="n">
        <v>0</v>
      </c>
      <c r="T14" s="16" t="n">
        <v>15315</v>
      </c>
      <c r="U14" s="17" t="n">
        <v>732</v>
      </c>
      <c r="V14" s="17" t="n">
        <v>3271</v>
      </c>
      <c r="W14" s="17" t="n">
        <v>10781</v>
      </c>
      <c r="X14" s="17" t="n">
        <v>1713</v>
      </c>
      <c r="Y14" s="17" t="n">
        <v>1791</v>
      </c>
      <c r="Z14" s="17" t="n">
        <v>7176</v>
      </c>
      <c r="AA14" s="17" t="n">
        <v>101</v>
      </c>
      <c r="AB14" s="18" t="n">
        <v>531</v>
      </c>
      <c r="AC14" s="16" t="n">
        <v>13488</v>
      </c>
      <c r="AD14" s="17" t="n">
        <v>2425</v>
      </c>
      <c r="AE14" s="17" t="n">
        <v>3423</v>
      </c>
      <c r="AF14" s="18" t="n">
        <v>3005</v>
      </c>
      <c r="AG14" s="16" t="n">
        <v>14</v>
      </c>
      <c r="AH14" s="17" t="n">
        <v>1</v>
      </c>
      <c r="AI14" s="17" t="n">
        <v>12</v>
      </c>
      <c r="AJ14" s="17" t="n">
        <v>1</v>
      </c>
      <c r="AK14" s="17" t="n">
        <v>4</v>
      </c>
      <c r="AL14" s="17" t="n">
        <v>7</v>
      </c>
      <c r="AM14" s="23" t="n">
        <v>0</v>
      </c>
      <c r="AN14" s="18" t="n">
        <v>1</v>
      </c>
      <c r="AO14" s="16" t="n">
        <v>2</v>
      </c>
      <c r="AP14" s="23" t="n">
        <v>0</v>
      </c>
      <c r="AQ14" s="23" t="n">
        <v>0</v>
      </c>
      <c r="AR14" s="23" t="n">
        <v>0</v>
      </c>
    </row>
    <row r="15" customFormat="false" ht="13.5" hidden="false" customHeight="false" outlineLevel="0" collapsed="false">
      <c r="A15" s="41"/>
      <c r="B15" s="39" t="s">
        <v>53</v>
      </c>
      <c r="C15" s="16" t="n">
        <v>16311</v>
      </c>
      <c r="D15" s="17" t="n">
        <v>2354</v>
      </c>
      <c r="E15" s="17" t="n">
        <v>734</v>
      </c>
      <c r="F15" s="17" t="n">
        <v>2766</v>
      </c>
      <c r="G15" s="17" t="n">
        <v>8591</v>
      </c>
      <c r="H15" s="17" t="n">
        <v>1472</v>
      </c>
      <c r="I15" s="17" t="n">
        <v>1509</v>
      </c>
      <c r="J15" s="17" t="n">
        <v>5538</v>
      </c>
      <c r="K15" s="17" t="n">
        <v>72</v>
      </c>
      <c r="L15" s="18" t="n">
        <v>1866</v>
      </c>
      <c r="M15" s="16" t="n">
        <v>15195</v>
      </c>
      <c r="N15" s="17" t="n">
        <v>1928</v>
      </c>
      <c r="O15" s="17" t="n">
        <v>2855</v>
      </c>
      <c r="P15" s="17" t="n">
        <v>2620</v>
      </c>
      <c r="Q15" s="17" t="n">
        <v>8519</v>
      </c>
      <c r="R15" s="17" t="n">
        <v>7403</v>
      </c>
      <c r="S15" s="22" t="n">
        <v>0</v>
      </c>
      <c r="T15" s="16" t="n">
        <v>12391</v>
      </c>
      <c r="U15" s="17" t="n">
        <v>734</v>
      </c>
      <c r="V15" s="17" t="n">
        <v>2766</v>
      </c>
      <c r="W15" s="17" t="n">
        <v>8585</v>
      </c>
      <c r="X15" s="17" t="n">
        <v>1472</v>
      </c>
      <c r="Y15" s="17" t="n">
        <v>1506</v>
      </c>
      <c r="Z15" s="17" t="n">
        <v>5535</v>
      </c>
      <c r="AA15" s="17" t="n">
        <v>72</v>
      </c>
      <c r="AB15" s="18" t="n">
        <v>306</v>
      </c>
      <c r="AC15" s="16" t="n">
        <v>11281</v>
      </c>
      <c r="AD15" s="17" t="n">
        <v>1928</v>
      </c>
      <c r="AE15" s="17" t="n">
        <v>2855</v>
      </c>
      <c r="AF15" s="18" t="n">
        <v>2620</v>
      </c>
      <c r="AG15" s="16" t="n">
        <v>6</v>
      </c>
      <c r="AH15" s="23" t="n">
        <v>0</v>
      </c>
      <c r="AI15" s="17" t="n">
        <v>6</v>
      </c>
      <c r="AJ15" s="23" t="n">
        <v>0</v>
      </c>
      <c r="AK15" s="17" t="n">
        <v>3</v>
      </c>
      <c r="AL15" s="17" t="n">
        <v>3</v>
      </c>
      <c r="AM15" s="23" t="n">
        <v>0</v>
      </c>
      <c r="AN15" s="22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</row>
    <row r="16" customFormat="false" ht="13.5" hidden="false" customHeight="false" outlineLevel="0" collapsed="false">
      <c r="A16" s="41"/>
      <c r="B16" s="39" t="s">
        <v>54</v>
      </c>
      <c r="C16" s="16" t="n">
        <v>11933</v>
      </c>
      <c r="D16" s="17" t="n">
        <v>2198</v>
      </c>
      <c r="E16" s="17" t="n">
        <v>616</v>
      </c>
      <c r="F16" s="17" t="n">
        <v>1999</v>
      </c>
      <c r="G16" s="17" t="n">
        <v>5955</v>
      </c>
      <c r="H16" s="17" t="n">
        <v>1093</v>
      </c>
      <c r="I16" s="17" t="n">
        <v>1161</v>
      </c>
      <c r="J16" s="17" t="n">
        <v>3626</v>
      </c>
      <c r="K16" s="17" t="n">
        <v>75</v>
      </c>
      <c r="L16" s="18" t="n">
        <v>1165</v>
      </c>
      <c r="M16" s="16" t="n">
        <v>11083</v>
      </c>
      <c r="N16" s="17" t="n">
        <v>1381</v>
      </c>
      <c r="O16" s="17" t="n">
        <v>1978</v>
      </c>
      <c r="P16" s="17" t="n">
        <v>1671</v>
      </c>
      <c r="Q16" s="17" t="n">
        <v>5880</v>
      </c>
      <c r="R16" s="17" t="n">
        <v>5030</v>
      </c>
      <c r="S16" s="22" t="n">
        <v>0</v>
      </c>
      <c r="T16" s="16" t="n">
        <v>8795</v>
      </c>
      <c r="U16" s="17" t="n">
        <v>616</v>
      </c>
      <c r="V16" s="17" t="n">
        <v>1998</v>
      </c>
      <c r="W16" s="17" t="n">
        <v>5952</v>
      </c>
      <c r="X16" s="17" t="n">
        <v>1093</v>
      </c>
      <c r="Y16" s="17" t="n">
        <v>1159</v>
      </c>
      <c r="Z16" s="17" t="n">
        <v>3625</v>
      </c>
      <c r="AA16" s="17" t="n">
        <v>75</v>
      </c>
      <c r="AB16" s="18" t="n">
        <v>229</v>
      </c>
      <c r="AC16" s="16" t="n">
        <v>7947</v>
      </c>
      <c r="AD16" s="17" t="n">
        <v>1381</v>
      </c>
      <c r="AE16" s="17" t="n">
        <v>1977</v>
      </c>
      <c r="AF16" s="18" t="n">
        <v>1671</v>
      </c>
      <c r="AG16" s="16" t="n">
        <v>4</v>
      </c>
      <c r="AH16" s="17" t="n">
        <v>1</v>
      </c>
      <c r="AI16" s="17" t="n">
        <v>3</v>
      </c>
      <c r="AJ16" s="23" t="n">
        <v>0</v>
      </c>
      <c r="AK16" s="17" t="n">
        <v>2</v>
      </c>
      <c r="AL16" s="17" t="n">
        <v>1</v>
      </c>
      <c r="AM16" s="23" t="n">
        <v>0</v>
      </c>
      <c r="AN16" s="22" t="n">
        <v>0</v>
      </c>
      <c r="AO16" s="16" t="n">
        <v>2</v>
      </c>
      <c r="AP16" s="23" t="n">
        <v>0</v>
      </c>
      <c r="AQ16" s="17" t="n">
        <v>1</v>
      </c>
      <c r="AR16" s="23" t="n">
        <v>0</v>
      </c>
    </row>
    <row r="17" customFormat="false" ht="13.5" hidden="false" customHeight="false" outlineLevel="0" collapsed="false">
      <c r="A17" s="41"/>
      <c r="B17" s="39" t="s">
        <v>55</v>
      </c>
      <c r="C17" s="16" t="n">
        <v>10481</v>
      </c>
      <c r="D17" s="17" t="n">
        <v>3369</v>
      </c>
      <c r="E17" s="17" t="n">
        <v>682</v>
      </c>
      <c r="F17" s="17" t="n">
        <v>1725</v>
      </c>
      <c r="G17" s="17" t="n">
        <v>3734</v>
      </c>
      <c r="H17" s="17" t="n">
        <v>803</v>
      </c>
      <c r="I17" s="17" t="n">
        <v>743</v>
      </c>
      <c r="J17" s="17" t="n">
        <v>2132</v>
      </c>
      <c r="K17" s="17" t="n">
        <v>56</v>
      </c>
      <c r="L17" s="18" t="n">
        <v>971</v>
      </c>
      <c r="M17" s="16" t="n">
        <v>10276</v>
      </c>
      <c r="N17" s="17" t="n">
        <v>1195</v>
      </c>
      <c r="O17" s="17" t="n">
        <v>1403</v>
      </c>
      <c r="P17" s="17" t="n">
        <v>875</v>
      </c>
      <c r="Q17" s="17" t="n">
        <v>3678</v>
      </c>
      <c r="R17" s="17" t="n">
        <v>3473</v>
      </c>
      <c r="S17" s="22" t="n">
        <v>0</v>
      </c>
      <c r="T17" s="16" t="n">
        <v>6335</v>
      </c>
      <c r="U17" s="17" t="n">
        <v>682</v>
      </c>
      <c r="V17" s="17" t="n">
        <v>1725</v>
      </c>
      <c r="W17" s="17" t="n">
        <v>3727</v>
      </c>
      <c r="X17" s="17" t="n">
        <v>803</v>
      </c>
      <c r="Y17" s="17" t="n">
        <v>741</v>
      </c>
      <c r="Z17" s="17" t="n">
        <v>2127</v>
      </c>
      <c r="AA17" s="17" t="n">
        <v>56</v>
      </c>
      <c r="AB17" s="18" t="n">
        <v>201</v>
      </c>
      <c r="AC17" s="16" t="n">
        <v>6136</v>
      </c>
      <c r="AD17" s="17" t="n">
        <v>1194</v>
      </c>
      <c r="AE17" s="17" t="n">
        <v>1403</v>
      </c>
      <c r="AF17" s="18" t="n">
        <v>875</v>
      </c>
      <c r="AG17" s="16" t="n">
        <v>8</v>
      </c>
      <c r="AH17" s="23" t="n">
        <v>0</v>
      </c>
      <c r="AI17" s="17" t="n">
        <v>7</v>
      </c>
      <c r="AJ17" s="23" t="n">
        <v>0</v>
      </c>
      <c r="AK17" s="17" t="n">
        <v>2</v>
      </c>
      <c r="AL17" s="17" t="n">
        <v>5</v>
      </c>
      <c r="AM17" s="23" t="n">
        <v>0</v>
      </c>
      <c r="AN17" s="18" t="n">
        <v>1</v>
      </c>
      <c r="AO17" s="16" t="n">
        <v>2</v>
      </c>
      <c r="AP17" s="17" t="n">
        <v>1</v>
      </c>
      <c r="AQ17" s="23" t="n">
        <v>0</v>
      </c>
      <c r="AR17" s="23" t="n">
        <v>0</v>
      </c>
    </row>
    <row r="18" customFormat="false" ht="13.5" hidden="false" customHeight="false" outlineLevel="0" collapsed="false">
      <c r="A18" s="41"/>
      <c r="B18" s="39" t="s">
        <v>56</v>
      </c>
      <c r="C18" s="16" t="n">
        <v>10976</v>
      </c>
      <c r="D18" s="17" t="n">
        <v>5616</v>
      </c>
      <c r="E18" s="17" t="n">
        <v>839</v>
      </c>
      <c r="F18" s="17" t="n">
        <v>1359</v>
      </c>
      <c r="G18" s="17" t="n">
        <v>2191</v>
      </c>
      <c r="H18" s="17" t="n">
        <v>523</v>
      </c>
      <c r="I18" s="17" t="n">
        <v>429</v>
      </c>
      <c r="J18" s="17" t="n">
        <v>1175</v>
      </c>
      <c r="K18" s="17" t="n">
        <v>64</v>
      </c>
      <c r="L18" s="18" t="n">
        <v>971</v>
      </c>
      <c r="M18" s="16" t="n">
        <v>10753</v>
      </c>
      <c r="N18" s="17" t="n">
        <v>761</v>
      </c>
      <c r="O18" s="17" t="n">
        <v>695</v>
      </c>
      <c r="P18" s="17" t="n">
        <v>448</v>
      </c>
      <c r="Q18" s="17" t="n">
        <v>2127</v>
      </c>
      <c r="R18" s="17" t="n">
        <v>1904</v>
      </c>
      <c r="S18" s="22" t="n">
        <v>0</v>
      </c>
      <c r="T18" s="16" t="n">
        <v>4579</v>
      </c>
      <c r="U18" s="17" t="n">
        <v>839</v>
      </c>
      <c r="V18" s="17" t="n">
        <v>1357</v>
      </c>
      <c r="W18" s="17" t="n">
        <v>2187</v>
      </c>
      <c r="X18" s="17" t="n">
        <v>523</v>
      </c>
      <c r="Y18" s="17" t="n">
        <v>427</v>
      </c>
      <c r="Z18" s="17" t="n">
        <v>1173</v>
      </c>
      <c r="AA18" s="17" t="n">
        <v>64</v>
      </c>
      <c r="AB18" s="18" t="n">
        <v>196</v>
      </c>
      <c r="AC18" s="16" t="n">
        <v>4360</v>
      </c>
      <c r="AD18" s="17" t="n">
        <v>761</v>
      </c>
      <c r="AE18" s="17" t="n">
        <v>695</v>
      </c>
      <c r="AF18" s="18" t="n">
        <v>448</v>
      </c>
      <c r="AG18" s="16" t="n">
        <v>7</v>
      </c>
      <c r="AH18" s="17" t="n">
        <v>2</v>
      </c>
      <c r="AI18" s="17" t="n">
        <v>4</v>
      </c>
      <c r="AJ18" s="23" t="n">
        <v>0</v>
      </c>
      <c r="AK18" s="17" t="n">
        <v>2</v>
      </c>
      <c r="AL18" s="17" t="n">
        <v>2</v>
      </c>
      <c r="AM18" s="23" t="n">
        <v>0</v>
      </c>
      <c r="AN18" s="18" t="n">
        <v>1</v>
      </c>
      <c r="AO18" s="16" t="n">
        <v>3</v>
      </c>
      <c r="AP18" s="23" t="n">
        <v>0</v>
      </c>
      <c r="AQ18" s="23" t="n">
        <v>0</v>
      </c>
      <c r="AR18" s="23" t="n">
        <v>0</v>
      </c>
    </row>
    <row r="19" customFormat="false" ht="13.5" hidden="false" customHeight="false" outlineLevel="0" collapsed="false">
      <c r="A19" s="41"/>
      <c r="B19" s="39" t="s">
        <v>57</v>
      </c>
      <c r="C19" s="16" t="n">
        <v>8651</v>
      </c>
      <c r="D19" s="17" t="n">
        <v>5529</v>
      </c>
      <c r="E19" s="17" t="n">
        <v>664</v>
      </c>
      <c r="F19" s="17" t="n">
        <v>742</v>
      </c>
      <c r="G19" s="17" t="n">
        <v>841</v>
      </c>
      <c r="H19" s="17" t="n">
        <v>234</v>
      </c>
      <c r="I19" s="17" t="n">
        <v>156</v>
      </c>
      <c r="J19" s="17" t="n">
        <v>407</v>
      </c>
      <c r="K19" s="17" t="n">
        <v>44</v>
      </c>
      <c r="L19" s="18" t="n">
        <v>875</v>
      </c>
      <c r="M19" s="16" t="n">
        <v>8652</v>
      </c>
      <c r="N19" s="17" t="n">
        <v>371</v>
      </c>
      <c r="O19" s="17" t="n">
        <v>269</v>
      </c>
      <c r="P19" s="17" t="n">
        <v>158</v>
      </c>
      <c r="Q19" s="17" t="n">
        <v>797</v>
      </c>
      <c r="R19" s="17" t="n">
        <v>798</v>
      </c>
      <c r="S19" s="22" t="n">
        <v>0</v>
      </c>
      <c r="T19" s="16" t="n">
        <v>2443</v>
      </c>
      <c r="U19" s="17" t="n">
        <v>664</v>
      </c>
      <c r="V19" s="17" t="n">
        <v>742</v>
      </c>
      <c r="W19" s="17" t="n">
        <v>841</v>
      </c>
      <c r="X19" s="17" t="n">
        <v>234</v>
      </c>
      <c r="Y19" s="17" t="n">
        <v>156</v>
      </c>
      <c r="Z19" s="17" t="n">
        <v>407</v>
      </c>
      <c r="AA19" s="17" t="n">
        <v>44</v>
      </c>
      <c r="AB19" s="18" t="n">
        <v>196</v>
      </c>
      <c r="AC19" s="16" t="n">
        <v>2444</v>
      </c>
      <c r="AD19" s="17" t="n">
        <v>371</v>
      </c>
      <c r="AE19" s="17" t="n">
        <v>269</v>
      </c>
      <c r="AF19" s="18" t="n">
        <v>158</v>
      </c>
      <c r="AG19" s="16" t="n">
        <v>1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18" t="n">
        <v>1</v>
      </c>
      <c r="AO19" s="16" t="n">
        <v>1</v>
      </c>
      <c r="AP19" s="23" t="n">
        <v>0</v>
      </c>
      <c r="AQ19" s="23" t="n">
        <v>0</v>
      </c>
      <c r="AR19" s="23" t="n">
        <v>0</v>
      </c>
    </row>
    <row r="20" customFormat="false" ht="13.5" hidden="false" customHeight="false" outlineLevel="0" collapsed="false">
      <c r="A20" s="41"/>
      <c r="B20" s="39" t="s">
        <v>58</v>
      </c>
      <c r="C20" s="16" t="n">
        <v>6758</v>
      </c>
      <c r="D20" s="17" t="n">
        <v>4994</v>
      </c>
      <c r="E20" s="17" t="n">
        <v>455</v>
      </c>
      <c r="F20" s="17" t="n">
        <v>315</v>
      </c>
      <c r="G20" s="17" t="n">
        <v>248</v>
      </c>
      <c r="H20" s="17" t="n">
        <v>74</v>
      </c>
      <c r="I20" s="17" t="n">
        <v>42</v>
      </c>
      <c r="J20" s="17" t="n">
        <v>113</v>
      </c>
      <c r="K20" s="17" t="n">
        <v>19</v>
      </c>
      <c r="L20" s="18" t="n">
        <v>746</v>
      </c>
      <c r="M20" s="16" t="n">
        <v>6783</v>
      </c>
      <c r="N20" s="17" t="n">
        <v>105</v>
      </c>
      <c r="O20" s="17" t="n">
        <v>80</v>
      </c>
      <c r="P20" s="17" t="n">
        <v>69</v>
      </c>
      <c r="Q20" s="17" t="n">
        <v>229</v>
      </c>
      <c r="R20" s="17" t="n">
        <v>254</v>
      </c>
      <c r="S20" s="22" t="n">
        <v>0</v>
      </c>
      <c r="T20" s="16" t="n">
        <v>1171</v>
      </c>
      <c r="U20" s="17" t="n">
        <v>455</v>
      </c>
      <c r="V20" s="17" t="n">
        <v>315</v>
      </c>
      <c r="W20" s="17" t="n">
        <v>247</v>
      </c>
      <c r="X20" s="17" t="n">
        <v>74</v>
      </c>
      <c r="Y20" s="17" t="n">
        <v>41</v>
      </c>
      <c r="Z20" s="17" t="n">
        <v>113</v>
      </c>
      <c r="AA20" s="17" t="n">
        <v>19</v>
      </c>
      <c r="AB20" s="18" t="n">
        <v>154</v>
      </c>
      <c r="AC20" s="16" t="n">
        <v>1197</v>
      </c>
      <c r="AD20" s="17" t="n">
        <v>105</v>
      </c>
      <c r="AE20" s="17" t="n">
        <v>80</v>
      </c>
      <c r="AF20" s="18" t="n">
        <v>69</v>
      </c>
      <c r="AG20" s="16" t="n">
        <v>1</v>
      </c>
      <c r="AH20" s="23" t="n">
        <v>0</v>
      </c>
      <c r="AI20" s="17" t="n">
        <v>1</v>
      </c>
      <c r="AJ20" s="23" t="n">
        <v>0</v>
      </c>
      <c r="AK20" s="17" t="n">
        <v>1</v>
      </c>
      <c r="AL20" s="23" t="n">
        <v>0</v>
      </c>
      <c r="AM20" s="23" t="n">
        <v>0</v>
      </c>
      <c r="AN20" s="22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</row>
    <row r="21" customFormat="false" ht="13.5" hidden="false" customHeight="false" outlineLevel="0" collapsed="false">
      <c r="A21" s="41"/>
      <c r="B21" s="39" t="s">
        <v>59</v>
      </c>
      <c r="C21" s="16" t="n">
        <v>5246</v>
      </c>
      <c r="D21" s="17" t="n">
        <v>4272</v>
      </c>
      <c r="E21" s="17" t="n">
        <v>262</v>
      </c>
      <c r="F21" s="17" t="n">
        <v>111</v>
      </c>
      <c r="G21" s="17" t="n">
        <v>67</v>
      </c>
      <c r="H21" s="17" t="n">
        <v>17</v>
      </c>
      <c r="I21" s="17" t="n">
        <v>10</v>
      </c>
      <c r="J21" s="17" t="n">
        <v>33</v>
      </c>
      <c r="K21" s="17" t="n">
        <v>7</v>
      </c>
      <c r="L21" s="18" t="n">
        <v>534</v>
      </c>
      <c r="M21" s="16" t="n">
        <v>5248</v>
      </c>
      <c r="N21" s="17" t="n">
        <v>23</v>
      </c>
      <c r="O21" s="17" t="n">
        <v>20</v>
      </c>
      <c r="P21" s="17" t="n">
        <v>19</v>
      </c>
      <c r="Q21" s="17" t="n">
        <v>60</v>
      </c>
      <c r="R21" s="17" t="n">
        <v>62</v>
      </c>
      <c r="S21" s="22" t="n">
        <v>0</v>
      </c>
      <c r="T21" s="16" t="n">
        <v>520</v>
      </c>
      <c r="U21" s="17" t="n">
        <v>262</v>
      </c>
      <c r="V21" s="17" t="n">
        <v>111</v>
      </c>
      <c r="W21" s="17" t="n">
        <v>66</v>
      </c>
      <c r="X21" s="17" t="n">
        <v>17</v>
      </c>
      <c r="Y21" s="17" t="n">
        <v>9</v>
      </c>
      <c r="Z21" s="17" t="n">
        <v>33</v>
      </c>
      <c r="AA21" s="17" t="n">
        <v>7</v>
      </c>
      <c r="AB21" s="18" t="n">
        <v>81</v>
      </c>
      <c r="AC21" s="16" t="n">
        <v>523</v>
      </c>
      <c r="AD21" s="17" t="n">
        <v>23</v>
      </c>
      <c r="AE21" s="17" t="n">
        <v>20</v>
      </c>
      <c r="AF21" s="18" t="n">
        <v>19</v>
      </c>
      <c r="AG21" s="16" t="n">
        <v>2</v>
      </c>
      <c r="AH21" s="23" t="n">
        <v>0</v>
      </c>
      <c r="AI21" s="17" t="n">
        <v>1</v>
      </c>
      <c r="AJ21" s="23" t="n">
        <v>0</v>
      </c>
      <c r="AK21" s="17" t="n">
        <v>1</v>
      </c>
      <c r="AL21" s="23" t="n">
        <v>0</v>
      </c>
      <c r="AM21" s="23" t="n">
        <v>0</v>
      </c>
      <c r="AN21" s="18" t="n">
        <v>1</v>
      </c>
      <c r="AO21" s="16" t="n">
        <v>1</v>
      </c>
      <c r="AP21" s="23" t="n">
        <v>0</v>
      </c>
      <c r="AQ21" s="23" t="n">
        <v>0</v>
      </c>
      <c r="AR21" s="23" t="n">
        <v>0</v>
      </c>
    </row>
    <row r="22" customFormat="false" ht="13.5" hidden="false" customHeight="false" outlineLevel="0" collapsed="false">
      <c r="A22" s="41"/>
      <c r="B22" s="39" t="s">
        <v>60</v>
      </c>
      <c r="C22" s="16" t="n">
        <v>5240</v>
      </c>
      <c r="D22" s="17" t="n">
        <v>4577</v>
      </c>
      <c r="E22" s="17" t="n">
        <v>152</v>
      </c>
      <c r="F22" s="17" t="n">
        <v>46</v>
      </c>
      <c r="G22" s="17" t="n">
        <v>25</v>
      </c>
      <c r="H22" s="17" t="n">
        <v>3</v>
      </c>
      <c r="I22" s="17" t="n">
        <v>8</v>
      </c>
      <c r="J22" s="17" t="n">
        <v>14</v>
      </c>
      <c r="K22" s="23" t="n">
        <v>0</v>
      </c>
      <c r="L22" s="18" t="n">
        <v>440</v>
      </c>
      <c r="M22" s="16" t="n">
        <v>5236</v>
      </c>
      <c r="N22" s="17" t="n">
        <v>10</v>
      </c>
      <c r="O22" s="17" t="n">
        <v>7</v>
      </c>
      <c r="P22" s="17" t="n">
        <v>4</v>
      </c>
      <c r="Q22" s="17" t="n">
        <v>25</v>
      </c>
      <c r="R22" s="17" t="n">
        <v>21</v>
      </c>
      <c r="S22" s="22" t="n">
        <v>0</v>
      </c>
      <c r="T22" s="16" t="n">
        <v>272</v>
      </c>
      <c r="U22" s="17" t="n">
        <v>152</v>
      </c>
      <c r="V22" s="17" t="n">
        <v>46</v>
      </c>
      <c r="W22" s="17" t="n">
        <v>25</v>
      </c>
      <c r="X22" s="17" t="n">
        <v>3</v>
      </c>
      <c r="Y22" s="17" t="n">
        <v>8</v>
      </c>
      <c r="Z22" s="17" t="n">
        <v>14</v>
      </c>
      <c r="AA22" s="23" t="n">
        <v>0</v>
      </c>
      <c r="AB22" s="18" t="n">
        <v>49</v>
      </c>
      <c r="AC22" s="16" t="n">
        <v>268</v>
      </c>
      <c r="AD22" s="17" t="n">
        <v>10</v>
      </c>
      <c r="AE22" s="17" t="n">
        <v>7</v>
      </c>
      <c r="AF22" s="18" t="n">
        <v>4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2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</row>
    <row r="23" customFormat="false" ht="13.5" hidden="false" customHeight="false" outlineLevel="0" collapsed="false">
      <c r="B23" s="40" t="s">
        <v>61</v>
      </c>
      <c r="C23" s="16" t="n">
        <v>3364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18" t="n">
        <v>3364</v>
      </c>
      <c r="M23" s="16" t="n">
        <v>3364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2" t="n">
        <v>0</v>
      </c>
      <c r="T23" s="26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2" t="n">
        <v>0</v>
      </c>
      <c r="AC23" s="26" t="n">
        <v>0</v>
      </c>
      <c r="AD23" s="23" t="n">
        <v>0</v>
      </c>
      <c r="AE23" s="23" t="n">
        <v>0</v>
      </c>
      <c r="AF23" s="22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2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</row>
    <row r="24" customFormat="false" ht="13.5" hidden="false" customHeight="false" outlineLevel="0" collapsed="false">
      <c r="A24" s="41"/>
      <c r="B24" s="41" t="s">
        <v>19</v>
      </c>
      <c r="C24" s="16"/>
      <c r="D24" s="17"/>
      <c r="E24" s="17"/>
      <c r="F24" s="17"/>
      <c r="G24" s="17"/>
      <c r="H24" s="17"/>
      <c r="I24" s="17"/>
      <c r="J24" s="17"/>
      <c r="K24" s="17"/>
      <c r="L24" s="18"/>
      <c r="M24" s="16"/>
      <c r="N24" s="17"/>
      <c r="O24" s="17"/>
      <c r="P24" s="17"/>
      <c r="Q24" s="17"/>
      <c r="R24" s="17"/>
      <c r="S24" s="18"/>
      <c r="T24" s="16"/>
      <c r="U24" s="17"/>
      <c r="V24" s="17"/>
      <c r="W24" s="17"/>
      <c r="X24" s="17"/>
      <c r="Y24" s="17"/>
      <c r="Z24" s="17"/>
      <c r="AA24" s="17"/>
      <c r="AB24" s="18"/>
      <c r="AC24" s="16"/>
      <c r="AD24" s="17"/>
      <c r="AE24" s="17"/>
      <c r="AF24" s="18"/>
      <c r="AG24" s="16"/>
      <c r="AH24" s="17"/>
      <c r="AI24" s="17"/>
      <c r="AJ24" s="17"/>
      <c r="AK24" s="17"/>
      <c r="AL24" s="17"/>
      <c r="AM24" s="17"/>
      <c r="AN24" s="18"/>
      <c r="AO24" s="16"/>
      <c r="AP24" s="17"/>
      <c r="AQ24" s="17"/>
      <c r="AR24" s="17"/>
    </row>
    <row r="25" customFormat="false" ht="13.5" hidden="false" customHeight="false" outlineLevel="0" collapsed="false">
      <c r="A25" s="41"/>
      <c r="B25" s="39" t="s">
        <v>62</v>
      </c>
      <c r="C25" s="16" t="n">
        <v>36871</v>
      </c>
      <c r="D25" s="17" t="n">
        <v>24988</v>
      </c>
      <c r="E25" s="17" t="n">
        <v>2372</v>
      </c>
      <c r="F25" s="17" t="n">
        <v>2573</v>
      </c>
      <c r="G25" s="17" t="n">
        <v>3372</v>
      </c>
      <c r="H25" s="17" t="n">
        <v>851</v>
      </c>
      <c r="I25" s="17" t="n">
        <v>645</v>
      </c>
      <c r="J25" s="17" t="n">
        <v>1742</v>
      </c>
      <c r="K25" s="17" t="n">
        <v>134</v>
      </c>
      <c r="L25" s="18" t="n">
        <v>3566</v>
      </c>
      <c r="M25" s="16" t="n">
        <v>36672</v>
      </c>
      <c r="N25" s="17" t="n">
        <v>1270</v>
      </c>
      <c r="O25" s="17" t="n">
        <v>1071</v>
      </c>
      <c r="P25" s="17" t="n">
        <v>698</v>
      </c>
      <c r="Q25" s="17" t="n">
        <v>3238</v>
      </c>
      <c r="R25" s="17" t="n">
        <v>3039</v>
      </c>
      <c r="S25" s="22" t="n">
        <v>0</v>
      </c>
      <c r="T25" s="16" t="n">
        <v>8985</v>
      </c>
      <c r="U25" s="17" t="n">
        <v>2372</v>
      </c>
      <c r="V25" s="17" t="n">
        <v>2571</v>
      </c>
      <c r="W25" s="17" t="n">
        <v>3366</v>
      </c>
      <c r="X25" s="17" t="n">
        <v>851</v>
      </c>
      <c r="Y25" s="17" t="n">
        <v>641</v>
      </c>
      <c r="Z25" s="17" t="n">
        <v>1740</v>
      </c>
      <c r="AA25" s="17" t="n">
        <v>134</v>
      </c>
      <c r="AB25" s="18" t="n">
        <v>676</v>
      </c>
      <c r="AC25" s="16" t="n">
        <v>8792</v>
      </c>
      <c r="AD25" s="17" t="n">
        <v>1270</v>
      </c>
      <c r="AE25" s="17" t="n">
        <v>1071</v>
      </c>
      <c r="AF25" s="18" t="n">
        <v>698</v>
      </c>
      <c r="AG25" s="16" t="n">
        <v>11</v>
      </c>
      <c r="AH25" s="17" t="n">
        <v>2</v>
      </c>
      <c r="AI25" s="17" t="n">
        <v>6</v>
      </c>
      <c r="AJ25" s="23" t="n">
        <v>0</v>
      </c>
      <c r="AK25" s="17" t="n">
        <v>4</v>
      </c>
      <c r="AL25" s="17" t="n">
        <v>2</v>
      </c>
      <c r="AM25" s="23" t="n">
        <v>0</v>
      </c>
      <c r="AN25" s="18" t="n">
        <v>3</v>
      </c>
      <c r="AO25" s="16" t="n">
        <v>5</v>
      </c>
      <c r="AP25" s="23" t="n">
        <v>0</v>
      </c>
      <c r="AQ25" s="23" t="n">
        <v>0</v>
      </c>
      <c r="AR25" s="23" t="n">
        <v>0</v>
      </c>
    </row>
    <row r="26" customFormat="false" ht="13.5" hidden="false" customHeight="false" outlineLevel="0" collapsed="false">
      <c r="A26" s="41"/>
      <c r="B26" s="39" t="s">
        <v>63</v>
      </c>
      <c r="C26" s="16" t="n">
        <v>17244</v>
      </c>
      <c r="D26" s="17" t="n">
        <v>13843</v>
      </c>
      <c r="E26" s="17" t="n">
        <v>869</v>
      </c>
      <c r="F26" s="17" t="n">
        <v>472</v>
      </c>
      <c r="G26" s="17" t="n">
        <v>340</v>
      </c>
      <c r="H26" s="17" t="n">
        <v>94</v>
      </c>
      <c r="I26" s="17" t="n">
        <v>60</v>
      </c>
      <c r="J26" s="17" t="n">
        <v>160</v>
      </c>
      <c r="K26" s="17" t="n">
        <v>26</v>
      </c>
      <c r="L26" s="18" t="n">
        <v>1720</v>
      </c>
      <c r="M26" s="16" t="n">
        <v>17267</v>
      </c>
      <c r="N26" s="17" t="n">
        <v>138</v>
      </c>
      <c r="O26" s="17" t="n">
        <v>107</v>
      </c>
      <c r="P26" s="17" t="n">
        <v>92</v>
      </c>
      <c r="Q26" s="17" t="n">
        <v>314</v>
      </c>
      <c r="R26" s="17" t="n">
        <v>337</v>
      </c>
      <c r="S26" s="22" t="n">
        <v>0</v>
      </c>
      <c r="T26" s="16" t="n">
        <v>1963</v>
      </c>
      <c r="U26" s="17" t="n">
        <v>869</v>
      </c>
      <c r="V26" s="17" t="n">
        <v>472</v>
      </c>
      <c r="W26" s="17" t="n">
        <v>338</v>
      </c>
      <c r="X26" s="17" t="n">
        <v>94</v>
      </c>
      <c r="Y26" s="17" t="n">
        <v>58</v>
      </c>
      <c r="Z26" s="17" t="n">
        <v>160</v>
      </c>
      <c r="AA26" s="17" t="n">
        <v>26</v>
      </c>
      <c r="AB26" s="18" t="n">
        <v>284</v>
      </c>
      <c r="AC26" s="16" t="n">
        <v>1988</v>
      </c>
      <c r="AD26" s="17" t="n">
        <v>138</v>
      </c>
      <c r="AE26" s="17" t="n">
        <v>107</v>
      </c>
      <c r="AF26" s="18" t="n">
        <v>92</v>
      </c>
      <c r="AG26" s="16" t="n">
        <v>3</v>
      </c>
      <c r="AH26" s="23" t="n">
        <v>0</v>
      </c>
      <c r="AI26" s="17" t="n">
        <v>2</v>
      </c>
      <c r="AJ26" s="23" t="n">
        <v>0</v>
      </c>
      <c r="AK26" s="17" t="n">
        <v>2</v>
      </c>
      <c r="AL26" s="23" t="n">
        <v>0</v>
      </c>
      <c r="AM26" s="23" t="n">
        <v>0</v>
      </c>
      <c r="AN26" s="18" t="n">
        <v>1</v>
      </c>
      <c r="AO26" s="16" t="n">
        <v>1</v>
      </c>
      <c r="AP26" s="23" t="n">
        <v>0</v>
      </c>
      <c r="AQ26" s="23" t="n">
        <v>0</v>
      </c>
      <c r="AR26" s="23" t="n">
        <v>0</v>
      </c>
    </row>
    <row r="27" customFormat="false" ht="13.5" hidden="false" customHeight="false" outlineLevel="0" collapsed="false">
      <c r="A27" s="41"/>
      <c r="B27" s="40"/>
      <c r="C27" s="16"/>
      <c r="D27" s="17"/>
      <c r="E27" s="17"/>
      <c r="F27" s="17"/>
      <c r="G27" s="17"/>
      <c r="H27" s="17"/>
      <c r="I27" s="17"/>
      <c r="J27" s="17"/>
      <c r="K27" s="17"/>
      <c r="L27" s="18"/>
      <c r="M27" s="16"/>
      <c r="N27" s="17"/>
      <c r="O27" s="17"/>
      <c r="P27" s="17"/>
      <c r="Q27" s="17"/>
      <c r="R27" s="17"/>
      <c r="S27" s="18"/>
      <c r="T27" s="16"/>
      <c r="U27" s="17"/>
      <c r="V27" s="17"/>
      <c r="W27" s="17"/>
      <c r="X27" s="17"/>
      <c r="Y27" s="17"/>
      <c r="Z27" s="17"/>
      <c r="AA27" s="17"/>
      <c r="AB27" s="18"/>
      <c r="AC27" s="16"/>
      <c r="AD27" s="17"/>
      <c r="AE27" s="17"/>
      <c r="AF27" s="18"/>
      <c r="AG27" s="16"/>
      <c r="AH27" s="17"/>
      <c r="AI27" s="17"/>
      <c r="AJ27" s="17"/>
      <c r="AK27" s="17"/>
      <c r="AL27" s="17"/>
      <c r="AM27" s="17"/>
      <c r="AN27" s="18"/>
      <c r="AO27" s="16"/>
      <c r="AP27" s="17"/>
      <c r="AQ27" s="17"/>
      <c r="AR27" s="17"/>
    </row>
    <row r="28" customFormat="false" ht="13.5" hidden="false" customHeight="false" outlineLevel="0" collapsed="false">
      <c r="A28" s="25" t="s">
        <v>64</v>
      </c>
      <c r="B28" s="25"/>
      <c r="C28" s="16" t="n">
        <v>126992</v>
      </c>
      <c r="D28" s="17" t="n">
        <v>21899</v>
      </c>
      <c r="E28" s="17" t="n">
        <v>3809</v>
      </c>
      <c r="F28" s="17" t="n">
        <v>18525</v>
      </c>
      <c r="G28" s="17" t="n">
        <v>59317</v>
      </c>
      <c r="H28" s="17" t="n">
        <v>8492</v>
      </c>
      <c r="I28" s="17" t="n">
        <v>11423</v>
      </c>
      <c r="J28" s="17" t="n">
        <v>38777</v>
      </c>
      <c r="K28" s="17" t="n">
        <v>625</v>
      </c>
      <c r="L28" s="18" t="n">
        <v>23442</v>
      </c>
      <c r="M28" s="16" t="n">
        <v>109729</v>
      </c>
      <c r="N28" s="17" t="n">
        <v>10704</v>
      </c>
      <c r="O28" s="17" t="n">
        <v>16380</v>
      </c>
      <c r="P28" s="17" t="n">
        <v>14345</v>
      </c>
      <c r="Q28" s="17" t="n">
        <v>58692</v>
      </c>
      <c r="R28" s="17" t="n">
        <v>41429</v>
      </c>
      <c r="S28" s="22" t="n">
        <v>0</v>
      </c>
      <c r="T28" s="16" t="n">
        <v>72507</v>
      </c>
      <c r="U28" s="17" t="n">
        <v>3809</v>
      </c>
      <c r="V28" s="17" t="n">
        <v>11003</v>
      </c>
      <c r="W28" s="17" t="n">
        <v>54022</v>
      </c>
      <c r="X28" s="17" t="n">
        <v>7880</v>
      </c>
      <c r="Y28" s="17" t="n">
        <v>9932</v>
      </c>
      <c r="Z28" s="17" t="n">
        <v>35618</v>
      </c>
      <c r="AA28" s="17" t="n">
        <v>592</v>
      </c>
      <c r="AB28" s="18" t="n">
        <v>3673</v>
      </c>
      <c r="AC28" s="16" t="n">
        <v>57264</v>
      </c>
      <c r="AD28" s="17" t="n">
        <v>9418</v>
      </c>
      <c r="AE28" s="17" t="n">
        <v>15046</v>
      </c>
      <c r="AF28" s="18" t="n">
        <v>13723</v>
      </c>
      <c r="AG28" s="16" t="n">
        <v>13890</v>
      </c>
      <c r="AH28" s="17" t="n">
        <v>7522</v>
      </c>
      <c r="AI28" s="17" t="n">
        <v>5295</v>
      </c>
      <c r="AJ28" s="17" t="n">
        <v>612</v>
      </c>
      <c r="AK28" s="17" t="n">
        <v>1491</v>
      </c>
      <c r="AL28" s="17" t="n">
        <v>3159</v>
      </c>
      <c r="AM28" s="17" t="n">
        <v>33</v>
      </c>
      <c r="AN28" s="18" t="n">
        <v>1073</v>
      </c>
      <c r="AO28" s="16" t="n">
        <v>11870</v>
      </c>
      <c r="AP28" s="17" t="n">
        <v>1286</v>
      </c>
      <c r="AQ28" s="17" t="n">
        <v>1334</v>
      </c>
      <c r="AR28" s="17" t="n">
        <v>622</v>
      </c>
    </row>
    <row r="29" customFormat="false" ht="13.5" hidden="false" customHeight="false" outlineLevel="0" collapsed="false">
      <c r="A29" s="41"/>
      <c r="B29" s="39" t="s">
        <v>45</v>
      </c>
      <c r="C29" s="16" t="n">
        <v>16294</v>
      </c>
      <c r="D29" s="17" t="n">
        <v>8218</v>
      </c>
      <c r="E29" s="23" t="n">
        <v>0</v>
      </c>
      <c r="F29" s="17" t="n">
        <v>6586</v>
      </c>
      <c r="G29" s="17" t="n">
        <v>599</v>
      </c>
      <c r="H29" s="17" t="n">
        <v>72</v>
      </c>
      <c r="I29" s="17" t="n">
        <v>194</v>
      </c>
      <c r="J29" s="17" t="n">
        <v>327</v>
      </c>
      <c r="K29" s="17" t="n">
        <v>6</v>
      </c>
      <c r="L29" s="18" t="n">
        <v>891</v>
      </c>
      <c r="M29" s="16" t="n">
        <v>16327</v>
      </c>
      <c r="N29" s="17" t="n">
        <v>330</v>
      </c>
      <c r="O29" s="17" t="n">
        <v>181</v>
      </c>
      <c r="P29" s="17" t="n">
        <v>115</v>
      </c>
      <c r="Q29" s="17" t="n">
        <v>593</v>
      </c>
      <c r="R29" s="17" t="n">
        <v>626</v>
      </c>
      <c r="S29" s="22" t="n">
        <v>0</v>
      </c>
      <c r="T29" s="16" t="n">
        <v>1</v>
      </c>
      <c r="U29" s="23" t="n">
        <v>0</v>
      </c>
      <c r="V29" s="23" t="n">
        <v>0</v>
      </c>
      <c r="W29" s="17" t="n">
        <v>1</v>
      </c>
      <c r="X29" s="23" t="n">
        <v>0</v>
      </c>
      <c r="Y29" s="23" t="n">
        <v>0</v>
      </c>
      <c r="Z29" s="17" t="n">
        <v>1</v>
      </c>
      <c r="AA29" s="23" t="n">
        <v>0</v>
      </c>
      <c r="AB29" s="22" t="n">
        <v>0</v>
      </c>
      <c r="AC29" s="26" t="n">
        <v>0</v>
      </c>
      <c r="AD29" s="23" t="n">
        <v>0</v>
      </c>
      <c r="AE29" s="23" t="n">
        <v>0</v>
      </c>
      <c r="AF29" s="22" t="n">
        <v>0</v>
      </c>
      <c r="AG29" s="16" t="n">
        <v>8075</v>
      </c>
      <c r="AH29" s="17" t="n">
        <v>6586</v>
      </c>
      <c r="AI29" s="17" t="n">
        <v>598</v>
      </c>
      <c r="AJ29" s="17" t="n">
        <v>72</v>
      </c>
      <c r="AK29" s="17" t="n">
        <v>194</v>
      </c>
      <c r="AL29" s="17" t="n">
        <v>326</v>
      </c>
      <c r="AM29" s="17" t="n">
        <v>6</v>
      </c>
      <c r="AN29" s="18" t="n">
        <v>891</v>
      </c>
      <c r="AO29" s="16" t="n">
        <v>8109</v>
      </c>
      <c r="AP29" s="17" t="n">
        <v>330</v>
      </c>
      <c r="AQ29" s="17" t="n">
        <v>181</v>
      </c>
      <c r="AR29" s="17" t="n">
        <v>115</v>
      </c>
    </row>
    <row r="30" customFormat="false" ht="13.5" hidden="false" customHeight="false" outlineLevel="0" collapsed="false">
      <c r="A30" s="41"/>
      <c r="B30" s="39" t="s">
        <v>46</v>
      </c>
      <c r="C30" s="16" t="n">
        <v>5032</v>
      </c>
      <c r="D30" s="17" t="n">
        <v>102</v>
      </c>
      <c r="E30" s="17" t="n">
        <v>9</v>
      </c>
      <c r="F30" s="17" t="n">
        <v>1061</v>
      </c>
      <c r="G30" s="17" t="n">
        <v>3147</v>
      </c>
      <c r="H30" s="17" t="n">
        <v>565</v>
      </c>
      <c r="I30" s="17" t="n">
        <v>912</v>
      </c>
      <c r="J30" s="17" t="n">
        <v>1650</v>
      </c>
      <c r="K30" s="17" t="n">
        <v>20</v>
      </c>
      <c r="L30" s="18" t="n">
        <v>713</v>
      </c>
      <c r="M30" s="16" t="n">
        <v>4635</v>
      </c>
      <c r="N30" s="17" t="n">
        <v>1076</v>
      </c>
      <c r="O30" s="17" t="n">
        <v>1207</v>
      </c>
      <c r="P30" s="17" t="n">
        <v>447</v>
      </c>
      <c r="Q30" s="17" t="n">
        <v>3127</v>
      </c>
      <c r="R30" s="17" t="n">
        <v>2730</v>
      </c>
      <c r="S30" s="22" t="n">
        <v>0</v>
      </c>
      <c r="T30" s="16" t="n">
        <v>645</v>
      </c>
      <c r="U30" s="17" t="n">
        <v>9</v>
      </c>
      <c r="V30" s="17" t="n">
        <v>212</v>
      </c>
      <c r="W30" s="17" t="n">
        <v>401</v>
      </c>
      <c r="X30" s="17" t="n">
        <v>86</v>
      </c>
      <c r="Y30" s="17" t="n">
        <v>93</v>
      </c>
      <c r="Z30" s="17" t="n">
        <v>218</v>
      </c>
      <c r="AA30" s="17" t="n">
        <v>4</v>
      </c>
      <c r="AB30" s="18" t="n">
        <v>23</v>
      </c>
      <c r="AC30" s="16" t="n">
        <v>504</v>
      </c>
      <c r="AD30" s="17" t="n">
        <v>131</v>
      </c>
      <c r="AE30" s="17" t="n">
        <v>93</v>
      </c>
      <c r="AF30" s="18" t="n">
        <v>32</v>
      </c>
      <c r="AG30" s="16" t="n">
        <v>3701</v>
      </c>
      <c r="AH30" s="17" t="n">
        <v>849</v>
      </c>
      <c r="AI30" s="17" t="n">
        <v>2746</v>
      </c>
      <c r="AJ30" s="17" t="n">
        <v>479</v>
      </c>
      <c r="AK30" s="17" t="n">
        <v>819</v>
      </c>
      <c r="AL30" s="17" t="n">
        <v>1432</v>
      </c>
      <c r="AM30" s="17" t="n">
        <v>16</v>
      </c>
      <c r="AN30" s="18" t="n">
        <v>106</v>
      </c>
      <c r="AO30" s="16" t="n">
        <v>3445</v>
      </c>
      <c r="AP30" s="17" t="n">
        <v>945</v>
      </c>
      <c r="AQ30" s="17" t="n">
        <v>1114</v>
      </c>
      <c r="AR30" s="17" t="n">
        <v>415</v>
      </c>
    </row>
    <row r="31" customFormat="false" ht="13.5" hidden="false" customHeight="false" outlineLevel="0" collapsed="false">
      <c r="A31" s="41"/>
      <c r="B31" s="39" t="s">
        <v>47</v>
      </c>
      <c r="C31" s="16" t="n">
        <v>7712</v>
      </c>
      <c r="D31" s="17" t="n">
        <v>301</v>
      </c>
      <c r="E31" s="17" t="n">
        <v>41</v>
      </c>
      <c r="F31" s="17" t="n">
        <v>898</v>
      </c>
      <c r="G31" s="17" t="n">
        <v>4665</v>
      </c>
      <c r="H31" s="17" t="n">
        <v>522</v>
      </c>
      <c r="I31" s="17" t="n">
        <v>1070</v>
      </c>
      <c r="J31" s="17" t="n">
        <v>3025</v>
      </c>
      <c r="K31" s="17" t="n">
        <v>48</v>
      </c>
      <c r="L31" s="18" t="n">
        <v>1807</v>
      </c>
      <c r="M31" s="16" t="n">
        <v>4485</v>
      </c>
      <c r="N31" s="17" t="n">
        <v>376</v>
      </c>
      <c r="O31" s="17" t="n">
        <v>550</v>
      </c>
      <c r="P31" s="17" t="n">
        <v>464</v>
      </c>
      <c r="Q31" s="17" t="n">
        <v>4617</v>
      </c>
      <c r="R31" s="17" t="n">
        <v>1390</v>
      </c>
      <c r="S31" s="22" t="n">
        <v>0</v>
      </c>
      <c r="T31" s="16" t="n">
        <v>4047</v>
      </c>
      <c r="U31" s="17" t="n">
        <v>41</v>
      </c>
      <c r="V31" s="17" t="n">
        <v>826</v>
      </c>
      <c r="W31" s="17" t="n">
        <v>2899</v>
      </c>
      <c r="X31" s="17" t="n">
        <v>464</v>
      </c>
      <c r="Y31" s="17" t="n">
        <v>644</v>
      </c>
      <c r="Z31" s="17" t="n">
        <v>1754</v>
      </c>
      <c r="AA31" s="17" t="n">
        <v>37</v>
      </c>
      <c r="AB31" s="18" t="n">
        <v>281</v>
      </c>
      <c r="AC31" s="16" t="n">
        <v>2450</v>
      </c>
      <c r="AD31" s="17" t="n">
        <v>368</v>
      </c>
      <c r="AE31" s="17" t="n">
        <v>518</v>
      </c>
      <c r="AF31" s="18" t="n">
        <v>379</v>
      </c>
      <c r="AG31" s="16" t="n">
        <v>1889</v>
      </c>
      <c r="AH31" s="17" t="n">
        <v>72</v>
      </c>
      <c r="AI31" s="17" t="n">
        <v>1766</v>
      </c>
      <c r="AJ31" s="17" t="n">
        <v>58</v>
      </c>
      <c r="AK31" s="17" t="n">
        <v>426</v>
      </c>
      <c r="AL31" s="17" t="n">
        <v>1271</v>
      </c>
      <c r="AM31" s="17" t="n">
        <v>11</v>
      </c>
      <c r="AN31" s="18" t="n">
        <v>51</v>
      </c>
      <c r="AO31" s="16" t="n">
        <v>259</v>
      </c>
      <c r="AP31" s="17" t="n">
        <v>8</v>
      </c>
      <c r="AQ31" s="17" t="n">
        <v>32</v>
      </c>
      <c r="AR31" s="17" t="n">
        <v>85</v>
      </c>
    </row>
    <row r="32" customFormat="false" ht="13.5" hidden="false" customHeight="false" outlineLevel="0" collapsed="false">
      <c r="A32" s="41"/>
      <c r="B32" s="39" t="s">
        <v>48</v>
      </c>
      <c r="C32" s="16" t="n">
        <v>11137</v>
      </c>
      <c r="D32" s="17" t="n">
        <v>387</v>
      </c>
      <c r="E32" s="17" t="n">
        <v>89</v>
      </c>
      <c r="F32" s="17" t="n">
        <v>1375</v>
      </c>
      <c r="G32" s="17" t="n">
        <v>6142</v>
      </c>
      <c r="H32" s="17" t="n">
        <v>924</v>
      </c>
      <c r="I32" s="17" t="n">
        <v>1286</v>
      </c>
      <c r="J32" s="17" t="n">
        <v>3890</v>
      </c>
      <c r="K32" s="17" t="n">
        <v>42</v>
      </c>
      <c r="L32" s="18" t="n">
        <v>3144</v>
      </c>
      <c r="M32" s="16" t="n">
        <v>7754</v>
      </c>
      <c r="N32" s="17" t="n">
        <v>744</v>
      </c>
      <c r="O32" s="17" t="n">
        <v>976</v>
      </c>
      <c r="P32" s="17" t="n">
        <v>997</v>
      </c>
      <c r="Q32" s="17" t="n">
        <v>6100</v>
      </c>
      <c r="R32" s="17" t="n">
        <v>2717</v>
      </c>
      <c r="S32" s="22" t="n">
        <v>0</v>
      </c>
      <c r="T32" s="16" t="n">
        <v>8130</v>
      </c>
      <c r="U32" s="17" t="n">
        <v>89</v>
      </c>
      <c r="V32" s="17" t="n">
        <v>1365</v>
      </c>
      <c r="W32" s="17" t="n">
        <v>5996</v>
      </c>
      <c r="X32" s="17" t="n">
        <v>921</v>
      </c>
      <c r="Y32" s="17" t="n">
        <v>1244</v>
      </c>
      <c r="Z32" s="17" t="n">
        <v>3789</v>
      </c>
      <c r="AA32" s="17" t="n">
        <v>42</v>
      </c>
      <c r="AB32" s="18" t="n">
        <v>680</v>
      </c>
      <c r="AC32" s="16" t="n">
        <v>4881</v>
      </c>
      <c r="AD32" s="17" t="n">
        <v>742</v>
      </c>
      <c r="AE32" s="17" t="n">
        <v>970</v>
      </c>
      <c r="AF32" s="18" t="n">
        <v>993</v>
      </c>
      <c r="AG32" s="16" t="n">
        <v>174</v>
      </c>
      <c r="AH32" s="17" t="n">
        <v>10</v>
      </c>
      <c r="AI32" s="17" t="n">
        <v>146</v>
      </c>
      <c r="AJ32" s="17" t="n">
        <v>3</v>
      </c>
      <c r="AK32" s="17" t="n">
        <v>42</v>
      </c>
      <c r="AL32" s="17" t="n">
        <v>101</v>
      </c>
      <c r="AM32" s="23" t="n">
        <v>0</v>
      </c>
      <c r="AN32" s="18" t="n">
        <v>18</v>
      </c>
      <c r="AO32" s="16" t="n">
        <v>40</v>
      </c>
      <c r="AP32" s="17" t="n">
        <v>2</v>
      </c>
      <c r="AQ32" s="17" t="n">
        <v>6</v>
      </c>
      <c r="AR32" s="17" t="n">
        <v>4</v>
      </c>
    </row>
    <row r="33" customFormat="false" ht="13.5" hidden="false" customHeight="false" outlineLevel="0" collapsed="false">
      <c r="A33" s="41"/>
      <c r="B33" s="39" t="s">
        <v>49</v>
      </c>
      <c r="C33" s="16" t="n">
        <v>12259</v>
      </c>
      <c r="D33" s="17" t="n">
        <v>327</v>
      </c>
      <c r="E33" s="17" t="n">
        <v>186</v>
      </c>
      <c r="F33" s="17" t="n">
        <v>1115</v>
      </c>
      <c r="G33" s="17" t="n">
        <v>7203</v>
      </c>
      <c r="H33" s="17" t="n">
        <v>921</v>
      </c>
      <c r="I33" s="17" t="n">
        <v>1385</v>
      </c>
      <c r="J33" s="17" t="n">
        <v>4836</v>
      </c>
      <c r="K33" s="17" t="n">
        <v>61</v>
      </c>
      <c r="L33" s="18" t="n">
        <v>3428</v>
      </c>
      <c r="M33" s="16" t="n">
        <v>8746</v>
      </c>
      <c r="N33" s="17" t="n">
        <v>947</v>
      </c>
      <c r="O33" s="17" t="n">
        <v>1359</v>
      </c>
      <c r="P33" s="17" t="n">
        <v>1323</v>
      </c>
      <c r="Q33" s="17" t="n">
        <v>7142</v>
      </c>
      <c r="R33" s="17" t="n">
        <v>3629</v>
      </c>
      <c r="S33" s="22" t="n">
        <v>0</v>
      </c>
      <c r="T33" s="16" t="n">
        <v>9072</v>
      </c>
      <c r="U33" s="17" t="n">
        <v>186</v>
      </c>
      <c r="V33" s="17" t="n">
        <v>1113</v>
      </c>
      <c r="W33" s="17" t="n">
        <v>7186</v>
      </c>
      <c r="X33" s="17" t="n">
        <v>921</v>
      </c>
      <c r="Y33" s="17" t="n">
        <v>1381</v>
      </c>
      <c r="Z33" s="17" t="n">
        <v>4823</v>
      </c>
      <c r="AA33" s="17" t="n">
        <v>61</v>
      </c>
      <c r="AB33" s="18" t="n">
        <v>587</v>
      </c>
      <c r="AC33" s="16" t="n">
        <v>5572</v>
      </c>
      <c r="AD33" s="17" t="n">
        <v>947</v>
      </c>
      <c r="AE33" s="17" t="n">
        <v>1358</v>
      </c>
      <c r="AF33" s="18" t="n">
        <v>1320</v>
      </c>
      <c r="AG33" s="16" t="n">
        <v>22</v>
      </c>
      <c r="AH33" s="17" t="n">
        <v>2</v>
      </c>
      <c r="AI33" s="17" t="n">
        <v>17</v>
      </c>
      <c r="AJ33" s="23" t="n">
        <v>0</v>
      </c>
      <c r="AK33" s="17" t="n">
        <v>4</v>
      </c>
      <c r="AL33" s="17" t="n">
        <v>13</v>
      </c>
      <c r="AM33" s="23" t="n">
        <v>0</v>
      </c>
      <c r="AN33" s="18" t="n">
        <v>3</v>
      </c>
      <c r="AO33" s="16" t="n">
        <v>9</v>
      </c>
      <c r="AP33" s="23" t="n">
        <v>0</v>
      </c>
      <c r="AQ33" s="17" t="n">
        <v>1</v>
      </c>
      <c r="AR33" s="17" t="n">
        <v>3</v>
      </c>
    </row>
    <row r="34" customFormat="false" ht="13.5" hidden="false" customHeight="false" outlineLevel="0" collapsed="false">
      <c r="A34" s="41"/>
      <c r="B34" s="39" t="s">
        <v>50</v>
      </c>
      <c r="C34" s="16" t="n">
        <v>12194</v>
      </c>
      <c r="D34" s="17" t="n">
        <v>322</v>
      </c>
      <c r="E34" s="17" t="n">
        <v>241</v>
      </c>
      <c r="F34" s="17" t="n">
        <v>1090</v>
      </c>
      <c r="G34" s="17" t="n">
        <v>7590</v>
      </c>
      <c r="H34" s="17" t="n">
        <v>904</v>
      </c>
      <c r="I34" s="17" t="n">
        <v>1278</v>
      </c>
      <c r="J34" s="17" t="n">
        <v>5343</v>
      </c>
      <c r="K34" s="17" t="n">
        <v>65</v>
      </c>
      <c r="L34" s="18" t="n">
        <v>2951</v>
      </c>
      <c r="M34" s="16" t="n">
        <v>9199</v>
      </c>
      <c r="N34" s="17" t="n">
        <v>1150</v>
      </c>
      <c r="O34" s="17" t="n">
        <v>1776</v>
      </c>
      <c r="P34" s="17" t="n">
        <v>1604</v>
      </c>
      <c r="Q34" s="17" t="n">
        <v>7525</v>
      </c>
      <c r="R34" s="17" t="n">
        <v>4530</v>
      </c>
      <c r="S34" s="22" t="n">
        <v>0</v>
      </c>
      <c r="T34" s="16" t="n">
        <v>9433</v>
      </c>
      <c r="U34" s="17" t="n">
        <v>241</v>
      </c>
      <c r="V34" s="17" t="n">
        <v>1089</v>
      </c>
      <c r="W34" s="17" t="n">
        <v>7584</v>
      </c>
      <c r="X34" s="17" t="n">
        <v>904</v>
      </c>
      <c r="Y34" s="17" t="n">
        <v>1277</v>
      </c>
      <c r="Z34" s="17" t="n">
        <v>5338</v>
      </c>
      <c r="AA34" s="17" t="n">
        <v>65</v>
      </c>
      <c r="AB34" s="18" t="n">
        <v>519</v>
      </c>
      <c r="AC34" s="16" t="n">
        <v>6443</v>
      </c>
      <c r="AD34" s="17" t="n">
        <v>1149</v>
      </c>
      <c r="AE34" s="17" t="n">
        <v>1776</v>
      </c>
      <c r="AF34" s="18" t="n">
        <v>1604</v>
      </c>
      <c r="AG34" s="16" t="n">
        <v>10</v>
      </c>
      <c r="AH34" s="17" t="n">
        <v>1</v>
      </c>
      <c r="AI34" s="17" t="n">
        <v>6</v>
      </c>
      <c r="AJ34" s="23" t="n">
        <v>0</v>
      </c>
      <c r="AK34" s="17" t="n">
        <v>1</v>
      </c>
      <c r="AL34" s="17" t="n">
        <v>5</v>
      </c>
      <c r="AM34" s="23" t="n">
        <v>0</v>
      </c>
      <c r="AN34" s="18" t="n">
        <v>3</v>
      </c>
      <c r="AO34" s="16" t="n">
        <v>5</v>
      </c>
      <c r="AP34" s="17" t="n">
        <v>1</v>
      </c>
      <c r="AQ34" s="23" t="n">
        <v>0</v>
      </c>
      <c r="AR34" s="23" t="n">
        <v>0</v>
      </c>
    </row>
    <row r="35" customFormat="false" ht="13.5" hidden="false" customHeight="false" outlineLevel="0" collapsed="false">
      <c r="A35" s="41"/>
      <c r="B35" s="39" t="s">
        <v>51</v>
      </c>
      <c r="C35" s="16" t="n">
        <v>12318</v>
      </c>
      <c r="D35" s="17" t="n">
        <v>411</v>
      </c>
      <c r="E35" s="17" t="n">
        <v>375</v>
      </c>
      <c r="F35" s="17" t="n">
        <v>1204</v>
      </c>
      <c r="G35" s="17" t="n">
        <v>7925</v>
      </c>
      <c r="H35" s="17" t="n">
        <v>1008</v>
      </c>
      <c r="I35" s="17" t="n">
        <v>1294</v>
      </c>
      <c r="J35" s="17" t="n">
        <v>5544</v>
      </c>
      <c r="K35" s="17" t="n">
        <v>79</v>
      </c>
      <c r="L35" s="18" t="n">
        <v>2403</v>
      </c>
      <c r="M35" s="16" t="n">
        <v>10147</v>
      </c>
      <c r="N35" s="17" t="n">
        <v>1421</v>
      </c>
      <c r="O35" s="17" t="n">
        <v>2251</v>
      </c>
      <c r="P35" s="17" t="n">
        <v>2003</v>
      </c>
      <c r="Q35" s="17" t="n">
        <v>7846</v>
      </c>
      <c r="R35" s="17" t="n">
        <v>5675</v>
      </c>
      <c r="S35" s="22" t="n">
        <v>0</v>
      </c>
      <c r="T35" s="16" t="n">
        <v>9918</v>
      </c>
      <c r="U35" s="17" t="n">
        <v>375</v>
      </c>
      <c r="V35" s="17" t="n">
        <v>1204</v>
      </c>
      <c r="W35" s="17" t="n">
        <v>7922</v>
      </c>
      <c r="X35" s="17" t="n">
        <v>1008</v>
      </c>
      <c r="Y35" s="17" t="n">
        <v>1294</v>
      </c>
      <c r="Z35" s="17" t="n">
        <v>5541</v>
      </c>
      <c r="AA35" s="17" t="n">
        <v>79</v>
      </c>
      <c r="AB35" s="18" t="n">
        <v>417</v>
      </c>
      <c r="AC35" s="16" t="n">
        <v>7750</v>
      </c>
      <c r="AD35" s="17" t="n">
        <v>1421</v>
      </c>
      <c r="AE35" s="17" t="n">
        <v>2251</v>
      </c>
      <c r="AF35" s="18" t="n">
        <v>2003</v>
      </c>
      <c r="AG35" s="16" t="n">
        <v>3</v>
      </c>
      <c r="AH35" s="23" t="n">
        <v>0</v>
      </c>
      <c r="AI35" s="17" t="n">
        <v>3</v>
      </c>
      <c r="AJ35" s="23" t="n">
        <v>0</v>
      </c>
      <c r="AK35" s="23" t="n">
        <v>0</v>
      </c>
      <c r="AL35" s="17" t="n">
        <v>3</v>
      </c>
      <c r="AM35" s="23" t="n">
        <v>0</v>
      </c>
      <c r="AN35" s="22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</row>
    <row r="36" customFormat="false" ht="13.5" hidden="false" customHeight="false" outlineLevel="0" collapsed="false">
      <c r="A36" s="41"/>
      <c r="B36" s="39" t="s">
        <v>52</v>
      </c>
      <c r="C36" s="16" t="n">
        <v>11069</v>
      </c>
      <c r="D36" s="17" t="n">
        <v>395</v>
      </c>
      <c r="E36" s="17" t="n">
        <v>413</v>
      </c>
      <c r="F36" s="17" t="n">
        <v>1267</v>
      </c>
      <c r="G36" s="17" t="n">
        <v>7125</v>
      </c>
      <c r="H36" s="17" t="n">
        <v>985</v>
      </c>
      <c r="I36" s="17" t="n">
        <v>1179</v>
      </c>
      <c r="J36" s="17" t="n">
        <v>4886</v>
      </c>
      <c r="K36" s="17" t="n">
        <v>75</v>
      </c>
      <c r="L36" s="18" t="n">
        <v>1869</v>
      </c>
      <c r="M36" s="16" t="n">
        <v>10466</v>
      </c>
      <c r="N36" s="17" t="n">
        <v>1415</v>
      </c>
      <c r="O36" s="17" t="n">
        <v>2534</v>
      </c>
      <c r="P36" s="17" t="n">
        <v>2498</v>
      </c>
      <c r="Q36" s="17" t="n">
        <v>7050</v>
      </c>
      <c r="R36" s="17" t="n">
        <v>6447</v>
      </c>
      <c r="S36" s="22" t="n">
        <v>0</v>
      </c>
      <c r="T36" s="16" t="n">
        <v>9136</v>
      </c>
      <c r="U36" s="17" t="n">
        <v>413</v>
      </c>
      <c r="V36" s="17" t="n">
        <v>1266</v>
      </c>
      <c r="W36" s="17" t="n">
        <v>7121</v>
      </c>
      <c r="X36" s="17" t="n">
        <v>985</v>
      </c>
      <c r="Y36" s="17" t="n">
        <v>1178</v>
      </c>
      <c r="Z36" s="17" t="n">
        <v>4883</v>
      </c>
      <c r="AA36" s="17" t="n">
        <v>75</v>
      </c>
      <c r="AB36" s="18" t="n">
        <v>336</v>
      </c>
      <c r="AC36" s="16" t="n">
        <v>8537</v>
      </c>
      <c r="AD36" s="17" t="n">
        <v>1415</v>
      </c>
      <c r="AE36" s="17" t="n">
        <v>2534</v>
      </c>
      <c r="AF36" s="18" t="n">
        <v>2498</v>
      </c>
      <c r="AG36" s="16" t="n">
        <v>6</v>
      </c>
      <c r="AH36" s="17" t="n">
        <v>1</v>
      </c>
      <c r="AI36" s="17" t="n">
        <v>4</v>
      </c>
      <c r="AJ36" s="23" t="n">
        <v>0</v>
      </c>
      <c r="AK36" s="17" t="n">
        <v>1</v>
      </c>
      <c r="AL36" s="17" t="n">
        <v>3</v>
      </c>
      <c r="AM36" s="23" t="n">
        <v>0</v>
      </c>
      <c r="AN36" s="18" t="n">
        <v>1</v>
      </c>
      <c r="AO36" s="16" t="n">
        <v>2</v>
      </c>
      <c r="AP36" s="23" t="n">
        <v>0</v>
      </c>
      <c r="AQ36" s="23" t="n">
        <v>0</v>
      </c>
      <c r="AR36" s="23" t="n">
        <v>0</v>
      </c>
    </row>
    <row r="37" customFormat="false" ht="13.5" hidden="false" customHeight="false" outlineLevel="0" collapsed="false">
      <c r="A37" s="41"/>
      <c r="B37" s="39" t="s">
        <v>53</v>
      </c>
      <c r="C37" s="16" t="n">
        <v>8743</v>
      </c>
      <c r="D37" s="17" t="n">
        <v>412</v>
      </c>
      <c r="E37" s="17" t="n">
        <v>406</v>
      </c>
      <c r="F37" s="17" t="n">
        <v>1053</v>
      </c>
      <c r="G37" s="17" t="n">
        <v>5753</v>
      </c>
      <c r="H37" s="17" t="n">
        <v>865</v>
      </c>
      <c r="I37" s="17" t="n">
        <v>1012</v>
      </c>
      <c r="J37" s="17" t="n">
        <v>3829</v>
      </c>
      <c r="K37" s="17" t="n">
        <v>47</v>
      </c>
      <c r="L37" s="18" t="n">
        <v>1119</v>
      </c>
      <c r="M37" s="16" t="n">
        <v>8391</v>
      </c>
      <c r="N37" s="17" t="n">
        <v>1099</v>
      </c>
      <c r="O37" s="17" t="n">
        <v>2096</v>
      </c>
      <c r="P37" s="17" t="n">
        <v>2159</v>
      </c>
      <c r="Q37" s="17" t="n">
        <v>5706</v>
      </c>
      <c r="R37" s="17" t="n">
        <v>5354</v>
      </c>
      <c r="S37" s="22" t="n">
        <v>0</v>
      </c>
      <c r="T37" s="16" t="n">
        <v>7394</v>
      </c>
      <c r="U37" s="17" t="n">
        <v>406</v>
      </c>
      <c r="V37" s="17" t="n">
        <v>1053</v>
      </c>
      <c r="W37" s="17" t="n">
        <v>5751</v>
      </c>
      <c r="X37" s="17" t="n">
        <v>865</v>
      </c>
      <c r="Y37" s="17" t="n">
        <v>1010</v>
      </c>
      <c r="Z37" s="17" t="n">
        <v>3829</v>
      </c>
      <c r="AA37" s="17" t="n">
        <v>47</v>
      </c>
      <c r="AB37" s="18" t="n">
        <v>184</v>
      </c>
      <c r="AC37" s="16" t="n">
        <v>7044</v>
      </c>
      <c r="AD37" s="17" t="n">
        <v>1099</v>
      </c>
      <c r="AE37" s="17" t="n">
        <v>2096</v>
      </c>
      <c r="AF37" s="18" t="n">
        <v>2159</v>
      </c>
      <c r="AG37" s="16" t="n">
        <v>2</v>
      </c>
      <c r="AH37" s="23" t="n">
        <v>0</v>
      </c>
      <c r="AI37" s="17" t="n">
        <v>2</v>
      </c>
      <c r="AJ37" s="23" t="n">
        <v>0</v>
      </c>
      <c r="AK37" s="17" t="n">
        <v>2</v>
      </c>
      <c r="AL37" s="23" t="n">
        <v>0</v>
      </c>
      <c r="AM37" s="23" t="n">
        <v>0</v>
      </c>
      <c r="AN37" s="22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</row>
    <row r="38" customFormat="false" ht="13.5" hidden="false" customHeight="false" outlineLevel="0" collapsed="false">
      <c r="A38" s="41"/>
      <c r="B38" s="39" t="s">
        <v>54</v>
      </c>
      <c r="C38" s="16" t="n">
        <v>6463</v>
      </c>
      <c r="D38" s="17" t="n">
        <v>427</v>
      </c>
      <c r="E38" s="17" t="n">
        <v>358</v>
      </c>
      <c r="F38" s="17" t="n">
        <v>832</v>
      </c>
      <c r="G38" s="17" t="n">
        <v>4124</v>
      </c>
      <c r="H38" s="17" t="n">
        <v>651</v>
      </c>
      <c r="I38" s="17" t="n">
        <v>802</v>
      </c>
      <c r="J38" s="17" t="n">
        <v>2623</v>
      </c>
      <c r="K38" s="17" t="n">
        <v>48</v>
      </c>
      <c r="L38" s="18" t="n">
        <v>722</v>
      </c>
      <c r="M38" s="16" t="n">
        <v>6119</v>
      </c>
      <c r="N38" s="17" t="n">
        <v>744</v>
      </c>
      <c r="O38" s="17" t="n">
        <v>1536</v>
      </c>
      <c r="P38" s="17" t="n">
        <v>1452</v>
      </c>
      <c r="Q38" s="17" t="n">
        <v>4076</v>
      </c>
      <c r="R38" s="17" t="n">
        <v>3732</v>
      </c>
      <c r="S38" s="22" t="n">
        <v>0</v>
      </c>
      <c r="T38" s="16" t="n">
        <v>5460</v>
      </c>
      <c r="U38" s="17" t="n">
        <v>358</v>
      </c>
      <c r="V38" s="17" t="n">
        <v>831</v>
      </c>
      <c r="W38" s="17" t="n">
        <v>4123</v>
      </c>
      <c r="X38" s="17" t="n">
        <v>651</v>
      </c>
      <c r="Y38" s="17" t="n">
        <v>802</v>
      </c>
      <c r="Z38" s="17" t="n">
        <v>2622</v>
      </c>
      <c r="AA38" s="17" t="n">
        <v>48</v>
      </c>
      <c r="AB38" s="18" t="n">
        <v>148</v>
      </c>
      <c r="AC38" s="16" t="n">
        <v>5117</v>
      </c>
      <c r="AD38" s="17" t="n">
        <v>744</v>
      </c>
      <c r="AE38" s="17" t="n">
        <v>1536</v>
      </c>
      <c r="AF38" s="18" t="n">
        <v>1452</v>
      </c>
      <c r="AG38" s="16" t="n">
        <v>2</v>
      </c>
      <c r="AH38" s="17" t="n">
        <v>1</v>
      </c>
      <c r="AI38" s="17" t="n">
        <v>1</v>
      </c>
      <c r="AJ38" s="23" t="n">
        <v>0</v>
      </c>
      <c r="AK38" s="23" t="n">
        <v>0</v>
      </c>
      <c r="AL38" s="17" t="n">
        <v>1</v>
      </c>
      <c r="AM38" s="23" t="n">
        <v>0</v>
      </c>
      <c r="AN38" s="22" t="n">
        <v>0</v>
      </c>
      <c r="AO38" s="16" t="n">
        <v>1</v>
      </c>
      <c r="AP38" s="23" t="n">
        <v>0</v>
      </c>
      <c r="AQ38" s="23" t="n">
        <v>0</v>
      </c>
      <c r="AR38" s="23" t="n">
        <v>0</v>
      </c>
    </row>
    <row r="39" customFormat="false" ht="13.5" hidden="false" customHeight="false" outlineLevel="0" collapsed="false">
      <c r="A39" s="41"/>
      <c r="B39" s="39" t="s">
        <v>55</v>
      </c>
      <c r="C39" s="16" t="n">
        <v>5471</v>
      </c>
      <c r="D39" s="17" t="n">
        <v>1106</v>
      </c>
      <c r="E39" s="17" t="n">
        <v>395</v>
      </c>
      <c r="F39" s="17" t="n">
        <v>723</v>
      </c>
      <c r="G39" s="17" t="n">
        <v>2682</v>
      </c>
      <c r="H39" s="17" t="n">
        <v>514</v>
      </c>
      <c r="I39" s="17" t="n">
        <v>542</v>
      </c>
      <c r="J39" s="17" t="n">
        <v>1583</v>
      </c>
      <c r="K39" s="17" t="n">
        <v>43</v>
      </c>
      <c r="L39" s="18" t="n">
        <v>565</v>
      </c>
      <c r="M39" s="16" t="n">
        <v>5332</v>
      </c>
      <c r="N39" s="17" t="n">
        <v>674</v>
      </c>
      <c r="O39" s="17" t="n">
        <v>1095</v>
      </c>
      <c r="P39" s="17" t="n">
        <v>731</v>
      </c>
      <c r="Q39" s="17" t="n">
        <v>2639</v>
      </c>
      <c r="R39" s="17" t="n">
        <v>2500</v>
      </c>
      <c r="S39" s="22" t="n">
        <v>0</v>
      </c>
      <c r="T39" s="16" t="n">
        <v>3919</v>
      </c>
      <c r="U39" s="17" t="n">
        <v>395</v>
      </c>
      <c r="V39" s="17" t="n">
        <v>723</v>
      </c>
      <c r="W39" s="17" t="n">
        <v>2678</v>
      </c>
      <c r="X39" s="17" t="n">
        <v>514</v>
      </c>
      <c r="Y39" s="17" t="n">
        <v>542</v>
      </c>
      <c r="Z39" s="17" t="n">
        <v>1579</v>
      </c>
      <c r="AA39" s="17" t="n">
        <v>43</v>
      </c>
      <c r="AB39" s="18" t="n">
        <v>123</v>
      </c>
      <c r="AC39" s="16" t="n">
        <v>3784</v>
      </c>
      <c r="AD39" s="17" t="n">
        <v>674</v>
      </c>
      <c r="AE39" s="17" t="n">
        <v>1095</v>
      </c>
      <c r="AF39" s="18" t="n">
        <v>731</v>
      </c>
      <c r="AG39" s="16" t="n">
        <v>4</v>
      </c>
      <c r="AH39" s="23" t="n">
        <v>0</v>
      </c>
      <c r="AI39" s="17" t="n">
        <v>4</v>
      </c>
      <c r="AJ39" s="23" t="n">
        <v>0</v>
      </c>
      <c r="AK39" s="23" t="n">
        <v>0</v>
      </c>
      <c r="AL39" s="17" t="n">
        <v>4</v>
      </c>
      <c r="AM39" s="23" t="n">
        <v>0</v>
      </c>
      <c r="AN39" s="22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</row>
    <row r="40" customFormat="false" ht="13.5" hidden="false" customHeight="false" outlineLevel="0" collapsed="false">
      <c r="A40" s="41"/>
      <c r="B40" s="39" t="s">
        <v>56</v>
      </c>
      <c r="C40" s="16" t="n">
        <v>5515</v>
      </c>
      <c r="D40" s="17" t="n">
        <v>2272</v>
      </c>
      <c r="E40" s="17" t="n">
        <v>473</v>
      </c>
      <c r="F40" s="17" t="n">
        <v>657</v>
      </c>
      <c r="G40" s="17" t="n">
        <v>1549</v>
      </c>
      <c r="H40" s="17" t="n">
        <v>346</v>
      </c>
      <c r="I40" s="17" t="n">
        <v>308</v>
      </c>
      <c r="J40" s="17" t="n">
        <v>849</v>
      </c>
      <c r="K40" s="17" t="n">
        <v>46</v>
      </c>
      <c r="L40" s="18" t="n">
        <v>564</v>
      </c>
      <c r="M40" s="16" t="n">
        <v>5315</v>
      </c>
      <c r="N40" s="17" t="n">
        <v>427</v>
      </c>
      <c r="O40" s="17" t="n">
        <v>524</v>
      </c>
      <c r="P40" s="17" t="n">
        <v>352</v>
      </c>
      <c r="Q40" s="17" t="n">
        <v>1503</v>
      </c>
      <c r="R40" s="17" t="n">
        <v>1303</v>
      </c>
      <c r="S40" s="22" t="n">
        <v>0</v>
      </c>
      <c r="T40" s="16" t="n">
        <v>2794</v>
      </c>
      <c r="U40" s="17" t="n">
        <v>473</v>
      </c>
      <c r="V40" s="17" t="n">
        <v>657</v>
      </c>
      <c r="W40" s="17" t="n">
        <v>1547</v>
      </c>
      <c r="X40" s="17" t="n">
        <v>346</v>
      </c>
      <c r="Y40" s="17" t="n">
        <v>306</v>
      </c>
      <c r="Z40" s="17" t="n">
        <v>849</v>
      </c>
      <c r="AA40" s="17" t="n">
        <v>46</v>
      </c>
      <c r="AB40" s="18" t="n">
        <v>117</v>
      </c>
      <c r="AC40" s="16" t="n">
        <v>2596</v>
      </c>
      <c r="AD40" s="17" t="n">
        <v>427</v>
      </c>
      <c r="AE40" s="17" t="n">
        <v>524</v>
      </c>
      <c r="AF40" s="18" t="n">
        <v>352</v>
      </c>
      <c r="AG40" s="16" t="n">
        <v>2</v>
      </c>
      <c r="AH40" s="23" t="n">
        <v>0</v>
      </c>
      <c r="AI40" s="17" t="n">
        <v>2</v>
      </c>
      <c r="AJ40" s="23" t="n">
        <v>0</v>
      </c>
      <c r="AK40" s="17" t="n">
        <v>2</v>
      </c>
      <c r="AL40" s="23" t="n">
        <v>0</v>
      </c>
      <c r="AM40" s="23" t="n">
        <v>0</v>
      </c>
      <c r="AN40" s="22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</row>
    <row r="41" customFormat="false" ht="13.5" hidden="false" customHeight="false" outlineLevel="0" collapsed="false">
      <c r="A41" s="41"/>
      <c r="B41" s="39" t="s">
        <v>57</v>
      </c>
      <c r="C41" s="16" t="n">
        <v>4068</v>
      </c>
      <c r="D41" s="17" t="n">
        <v>2299</v>
      </c>
      <c r="E41" s="17" t="n">
        <v>361</v>
      </c>
      <c r="F41" s="17" t="n">
        <v>399</v>
      </c>
      <c r="G41" s="17" t="n">
        <v>584</v>
      </c>
      <c r="H41" s="17" t="n">
        <v>153</v>
      </c>
      <c r="I41" s="17" t="n">
        <v>120</v>
      </c>
      <c r="J41" s="17" t="n">
        <v>285</v>
      </c>
      <c r="K41" s="17" t="n">
        <v>26</v>
      </c>
      <c r="L41" s="18" t="n">
        <v>425</v>
      </c>
      <c r="M41" s="16" t="n">
        <v>4070</v>
      </c>
      <c r="N41" s="17" t="n">
        <v>221</v>
      </c>
      <c r="O41" s="17" t="n">
        <v>212</v>
      </c>
      <c r="P41" s="17" t="n">
        <v>127</v>
      </c>
      <c r="Q41" s="17" t="n">
        <v>558</v>
      </c>
      <c r="R41" s="17" t="n">
        <v>560</v>
      </c>
      <c r="S41" s="22" t="n">
        <v>0</v>
      </c>
      <c r="T41" s="16" t="n">
        <v>1448</v>
      </c>
      <c r="U41" s="17" t="n">
        <v>361</v>
      </c>
      <c r="V41" s="17" t="n">
        <v>399</v>
      </c>
      <c r="W41" s="17" t="n">
        <v>584</v>
      </c>
      <c r="X41" s="17" t="n">
        <v>153</v>
      </c>
      <c r="Y41" s="17" t="n">
        <v>120</v>
      </c>
      <c r="Z41" s="17" t="n">
        <v>285</v>
      </c>
      <c r="AA41" s="17" t="n">
        <v>26</v>
      </c>
      <c r="AB41" s="18" t="n">
        <v>104</v>
      </c>
      <c r="AC41" s="16" t="n">
        <v>1450</v>
      </c>
      <c r="AD41" s="17" t="n">
        <v>221</v>
      </c>
      <c r="AE41" s="17" t="n">
        <v>212</v>
      </c>
      <c r="AF41" s="18" t="n">
        <v>127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2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</row>
    <row r="42" customFormat="false" ht="13.5" hidden="false" customHeight="false" outlineLevel="0" collapsed="false">
      <c r="A42" s="41"/>
      <c r="B42" s="39" t="s">
        <v>58</v>
      </c>
      <c r="C42" s="16" t="n">
        <v>2936</v>
      </c>
      <c r="D42" s="17" t="n">
        <v>2004</v>
      </c>
      <c r="E42" s="17" t="n">
        <v>249</v>
      </c>
      <c r="F42" s="17" t="n">
        <v>176</v>
      </c>
      <c r="G42" s="17" t="n">
        <v>170</v>
      </c>
      <c r="H42" s="17" t="n">
        <v>52</v>
      </c>
      <c r="I42" s="17" t="n">
        <v>28</v>
      </c>
      <c r="J42" s="17" t="n">
        <v>77</v>
      </c>
      <c r="K42" s="17" t="n">
        <v>13</v>
      </c>
      <c r="L42" s="18" t="n">
        <v>337</v>
      </c>
      <c r="M42" s="16" t="n">
        <v>2965</v>
      </c>
      <c r="N42" s="17" t="n">
        <v>67</v>
      </c>
      <c r="O42" s="17" t="n">
        <v>64</v>
      </c>
      <c r="P42" s="17" t="n">
        <v>55</v>
      </c>
      <c r="Q42" s="17" t="n">
        <v>157</v>
      </c>
      <c r="R42" s="17" t="n">
        <v>186</v>
      </c>
      <c r="S42" s="22" t="n">
        <v>0</v>
      </c>
      <c r="T42" s="16" t="n">
        <v>680</v>
      </c>
      <c r="U42" s="17" t="n">
        <v>249</v>
      </c>
      <c r="V42" s="17" t="n">
        <v>176</v>
      </c>
      <c r="W42" s="17" t="n">
        <v>170</v>
      </c>
      <c r="X42" s="17" t="n">
        <v>52</v>
      </c>
      <c r="Y42" s="17" t="n">
        <v>28</v>
      </c>
      <c r="Z42" s="17" t="n">
        <v>77</v>
      </c>
      <c r="AA42" s="17" t="n">
        <v>13</v>
      </c>
      <c r="AB42" s="18" t="n">
        <v>85</v>
      </c>
      <c r="AC42" s="16" t="n">
        <v>709</v>
      </c>
      <c r="AD42" s="17" t="n">
        <v>67</v>
      </c>
      <c r="AE42" s="17" t="n">
        <v>64</v>
      </c>
      <c r="AF42" s="18" t="n">
        <v>55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2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</row>
    <row r="43" customFormat="false" ht="13.5" hidden="false" customHeight="false" outlineLevel="0" collapsed="false">
      <c r="A43" s="41"/>
      <c r="B43" s="39" t="s">
        <v>59</v>
      </c>
      <c r="C43" s="16" t="n">
        <v>2010</v>
      </c>
      <c r="D43" s="17" t="n">
        <v>1533</v>
      </c>
      <c r="E43" s="17" t="n">
        <v>143</v>
      </c>
      <c r="F43" s="17" t="n">
        <v>62</v>
      </c>
      <c r="G43" s="17" t="n">
        <v>42</v>
      </c>
      <c r="H43" s="17" t="n">
        <v>9</v>
      </c>
      <c r="I43" s="17" t="n">
        <v>7</v>
      </c>
      <c r="J43" s="17" t="n">
        <v>20</v>
      </c>
      <c r="K43" s="17" t="n">
        <v>6</v>
      </c>
      <c r="L43" s="18" t="n">
        <v>230</v>
      </c>
      <c r="M43" s="16" t="n">
        <v>2012</v>
      </c>
      <c r="N43" s="17" t="n">
        <v>8</v>
      </c>
      <c r="O43" s="17" t="n">
        <v>15</v>
      </c>
      <c r="P43" s="17" t="n">
        <v>15</v>
      </c>
      <c r="Q43" s="17" t="n">
        <v>36</v>
      </c>
      <c r="R43" s="17" t="n">
        <v>38</v>
      </c>
      <c r="S43" s="22" t="n">
        <v>0</v>
      </c>
      <c r="T43" s="16" t="n">
        <v>288</v>
      </c>
      <c r="U43" s="17" t="n">
        <v>143</v>
      </c>
      <c r="V43" s="17" t="n">
        <v>62</v>
      </c>
      <c r="W43" s="17" t="n">
        <v>42</v>
      </c>
      <c r="X43" s="17" t="n">
        <v>9</v>
      </c>
      <c r="Y43" s="17" t="n">
        <v>7</v>
      </c>
      <c r="Z43" s="17" t="n">
        <v>20</v>
      </c>
      <c r="AA43" s="17" t="n">
        <v>6</v>
      </c>
      <c r="AB43" s="18" t="n">
        <v>41</v>
      </c>
      <c r="AC43" s="16" t="n">
        <v>290</v>
      </c>
      <c r="AD43" s="17" t="n">
        <v>8</v>
      </c>
      <c r="AE43" s="17" t="n">
        <v>15</v>
      </c>
      <c r="AF43" s="18" t="n">
        <v>15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2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</row>
    <row r="44" customFormat="false" ht="13.5" hidden="false" customHeight="false" outlineLevel="0" collapsed="false">
      <c r="A44" s="41"/>
      <c r="B44" s="39" t="s">
        <v>60</v>
      </c>
      <c r="C44" s="16" t="n">
        <v>1667</v>
      </c>
      <c r="D44" s="17" t="n">
        <v>1383</v>
      </c>
      <c r="E44" s="17" t="n">
        <v>70</v>
      </c>
      <c r="F44" s="17" t="n">
        <v>27</v>
      </c>
      <c r="G44" s="17" t="n">
        <v>17</v>
      </c>
      <c r="H44" s="17" t="n">
        <v>1</v>
      </c>
      <c r="I44" s="17" t="n">
        <v>6</v>
      </c>
      <c r="J44" s="17" t="n">
        <v>10</v>
      </c>
      <c r="K44" s="23" t="n">
        <v>0</v>
      </c>
      <c r="L44" s="18" t="n">
        <v>170</v>
      </c>
      <c r="M44" s="16" t="n">
        <v>1662</v>
      </c>
      <c r="N44" s="17" t="n">
        <v>5</v>
      </c>
      <c r="O44" s="17" t="n">
        <v>4</v>
      </c>
      <c r="P44" s="17" t="n">
        <v>3</v>
      </c>
      <c r="Q44" s="17" t="n">
        <v>17</v>
      </c>
      <c r="R44" s="17" t="n">
        <v>12</v>
      </c>
      <c r="S44" s="22" t="n">
        <v>0</v>
      </c>
      <c r="T44" s="16" t="n">
        <v>142</v>
      </c>
      <c r="U44" s="17" t="n">
        <v>70</v>
      </c>
      <c r="V44" s="17" t="n">
        <v>27</v>
      </c>
      <c r="W44" s="17" t="n">
        <v>17</v>
      </c>
      <c r="X44" s="17" t="n">
        <v>1</v>
      </c>
      <c r="Y44" s="17" t="n">
        <v>6</v>
      </c>
      <c r="Z44" s="17" t="n">
        <v>10</v>
      </c>
      <c r="AA44" s="23" t="n">
        <v>0</v>
      </c>
      <c r="AB44" s="18" t="n">
        <v>28</v>
      </c>
      <c r="AC44" s="16" t="n">
        <v>137</v>
      </c>
      <c r="AD44" s="17" t="n">
        <v>5</v>
      </c>
      <c r="AE44" s="17" t="n">
        <v>4</v>
      </c>
      <c r="AF44" s="18" t="n">
        <v>3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2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</row>
    <row r="45" customFormat="false" ht="13.5" hidden="false" customHeight="false" outlineLevel="0" collapsed="false">
      <c r="B45" s="40" t="s">
        <v>61</v>
      </c>
      <c r="C45" s="16" t="n">
        <v>2104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18" t="n">
        <v>2104</v>
      </c>
      <c r="M45" s="16" t="n">
        <v>2104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2" t="n">
        <v>0</v>
      </c>
      <c r="T45" s="26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2" t="n">
        <v>0</v>
      </c>
      <c r="AC45" s="26" t="n">
        <v>0</v>
      </c>
      <c r="AD45" s="23" t="n">
        <v>0</v>
      </c>
      <c r="AE45" s="23" t="n">
        <v>0</v>
      </c>
      <c r="AF45" s="22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2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</row>
    <row r="46" customFormat="false" ht="13.5" hidden="false" customHeight="false" outlineLevel="0" collapsed="false">
      <c r="A46" s="41"/>
      <c r="B46" s="41" t="s">
        <v>19</v>
      </c>
      <c r="C46" s="16"/>
      <c r="D46" s="17"/>
      <c r="E46" s="17"/>
      <c r="F46" s="17"/>
      <c r="G46" s="17"/>
      <c r="H46" s="17"/>
      <c r="I46" s="17"/>
      <c r="J46" s="17"/>
      <c r="K46" s="17"/>
      <c r="L46" s="18"/>
      <c r="M46" s="16"/>
      <c r="N46" s="17"/>
      <c r="O46" s="17"/>
      <c r="P46" s="17"/>
      <c r="Q46" s="17"/>
      <c r="R46" s="17"/>
      <c r="S46" s="18"/>
      <c r="T46" s="16"/>
      <c r="U46" s="17"/>
      <c r="V46" s="17"/>
      <c r="W46" s="17"/>
      <c r="X46" s="17"/>
      <c r="Y46" s="17"/>
      <c r="Z46" s="17"/>
      <c r="AA46" s="17"/>
      <c r="AB46" s="18"/>
      <c r="AC46" s="16"/>
      <c r="AD46" s="17"/>
      <c r="AE46" s="17"/>
      <c r="AF46" s="18"/>
      <c r="AG46" s="16"/>
      <c r="AH46" s="17"/>
      <c r="AI46" s="17"/>
      <c r="AJ46" s="17"/>
      <c r="AK46" s="17"/>
      <c r="AL46" s="17"/>
      <c r="AM46" s="17"/>
      <c r="AN46" s="18"/>
      <c r="AO46" s="16"/>
      <c r="AP46" s="17"/>
      <c r="AQ46" s="17"/>
      <c r="AR46" s="17"/>
    </row>
    <row r="47" customFormat="false" ht="13.5" hidden="false" customHeight="false" outlineLevel="0" collapsed="false">
      <c r="A47" s="41"/>
      <c r="B47" s="39" t="s">
        <v>62</v>
      </c>
      <c r="C47" s="16" t="n">
        <v>16196</v>
      </c>
      <c r="D47" s="17" t="n">
        <v>9491</v>
      </c>
      <c r="E47" s="17" t="n">
        <v>1296</v>
      </c>
      <c r="F47" s="17" t="n">
        <v>1321</v>
      </c>
      <c r="G47" s="17" t="n">
        <v>2362</v>
      </c>
      <c r="H47" s="17" t="n">
        <v>561</v>
      </c>
      <c r="I47" s="17" t="n">
        <v>469</v>
      </c>
      <c r="J47" s="17" t="n">
        <v>1241</v>
      </c>
      <c r="K47" s="17" t="n">
        <v>91</v>
      </c>
      <c r="L47" s="18" t="n">
        <v>1726</v>
      </c>
      <c r="M47" s="16" t="n">
        <v>16024</v>
      </c>
      <c r="N47" s="17" t="n">
        <v>728</v>
      </c>
      <c r="O47" s="17" t="n">
        <v>819</v>
      </c>
      <c r="P47" s="17" t="n">
        <v>552</v>
      </c>
      <c r="Q47" s="17" t="n">
        <v>2271</v>
      </c>
      <c r="R47" s="17" t="n">
        <v>2099</v>
      </c>
      <c r="S47" s="22" t="n">
        <v>0</v>
      </c>
      <c r="T47" s="16" t="n">
        <v>5352</v>
      </c>
      <c r="U47" s="17" t="n">
        <v>1296</v>
      </c>
      <c r="V47" s="17" t="n">
        <v>1321</v>
      </c>
      <c r="W47" s="17" t="n">
        <v>2360</v>
      </c>
      <c r="X47" s="17" t="n">
        <v>561</v>
      </c>
      <c r="Y47" s="17" t="n">
        <v>467</v>
      </c>
      <c r="Z47" s="17" t="n">
        <v>1241</v>
      </c>
      <c r="AA47" s="17" t="n">
        <v>91</v>
      </c>
      <c r="AB47" s="18" t="n">
        <v>375</v>
      </c>
      <c r="AC47" s="16" t="n">
        <v>5182</v>
      </c>
      <c r="AD47" s="17" t="n">
        <v>728</v>
      </c>
      <c r="AE47" s="17" t="n">
        <v>819</v>
      </c>
      <c r="AF47" s="18" t="n">
        <v>552</v>
      </c>
      <c r="AG47" s="16" t="n">
        <v>2</v>
      </c>
      <c r="AH47" s="23" t="n">
        <v>0</v>
      </c>
      <c r="AI47" s="17" t="n">
        <v>2</v>
      </c>
      <c r="AJ47" s="23" t="n">
        <v>0</v>
      </c>
      <c r="AK47" s="17" t="n">
        <v>2</v>
      </c>
      <c r="AL47" s="23" t="n">
        <v>0</v>
      </c>
      <c r="AM47" s="23" t="n">
        <v>0</v>
      </c>
      <c r="AN47" s="22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</row>
    <row r="48" customFormat="false" ht="13.5" hidden="false" customHeight="false" outlineLevel="0" collapsed="false">
      <c r="A48" s="41"/>
      <c r="B48" s="39" t="s">
        <v>63</v>
      </c>
      <c r="C48" s="16" t="n">
        <v>6613</v>
      </c>
      <c r="D48" s="17" t="n">
        <v>4920</v>
      </c>
      <c r="E48" s="17" t="n">
        <v>462</v>
      </c>
      <c r="F48" s="17" t="n">
        <v>265</v>
      </c>
      <c r="G48" s="17" t="n">
        <v>229</v>
      </c>
      <c r="H48" s="17" t="n">
        <v>62</v>
      </c>
      <c r="I48" s="17" t="n">
        <v>41</v>
      </c>
      <c r="J48" s="17" t="n">
        <v>107</v>
      </c>
      <c r="K48" s="17" t="n">
        <v>19</v>
      </c>
      <c r="L48" s="18" t="n">
        <v>737</v>
      </c>
      <c r="M48" s="16" t="n">
        <v>6639</v>
      </c>
      <c r="N48" s="17" t="n">
        <v>80</v>
      </c>
      <c r="O48" s="17" t="n">
        <v>83</v>
      </c>
      <c r="P48" s="17" t="n">
        <v>73</v>
      </c>
      <c r="Q48" s="17" t="n">
        <v>210</v>
      </c>
      <c r="R48" s="17" t="n">
        <v>236</v>
      </c>
      <c r="S48" s="22" t="n">
        <v>0</v>
      </c>
      <c r="T48" s="16" t="n">
        <v>1110</v>
      </c>
      <c r="U48" s="17" t="n">
        <v>462</v>
      </c>
      <c r="V48" s="17" t="n">
        <v>265</v>
      </c>
      <c r="W48" s="17" t="n">
        <v>229</v>
      </c>
      <c r="X48" s="17" t="n">
        <v>62</v>
      </c>
      <c r="Y48" s="17" t="n">
        <v>41</v>
      </c>
      <c r="Z48" s="17" t="n">
        <v>107</v>
      </c>
      <c r="AA48" s="17" t="n">
        <v>19</v>
      </c>
      <c r="AB48" s="18" t="n">
        <v>154</v>
      </c>
      <c r="AC48" s="16" t="n">
        <v>1136</v>
      </c>
      <c r="AD48" s="17" t="n">
        <v>80</v>
      </c>
      <c r="AE48" s="17" t="n">
        <v>83</v>
      </c>
      <c r="AF48" s="18" t="n">
        <v>73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2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</row>
    <row r="49" customFormat="false" ht="13.5" hidden="false" customHeight="false" outlineLevel="0" collapsed="false">
      <c r="A49" s="41"/>
      <c r="B49" s="40"/>
      <c r="C49" s="16"/>
      <c r="D49" s="17"/>
      <c r="E49" s="17"/>
      <c r="F49" s="17"/>
      <c r="G49" s="17"/>
      <c r="H49" s="17"/>
      <c r="I49" s="17"/>
      <c r="J49" s="17"/>
      <c r="K49" s="17"/>
      <c r="L49" s="18"/>
      <c r="M49" s="16"/>
      <c r="N49" s="17"/>
      <c r="O49" s="17"/>
      <c r="P49" s="17"/>
      <c r="Q49" s="17"/>
      <c r="R49" s="17"/>
      <c r="S49" s="18"/>
      <c r="T49" s="16"/>
      <c r="U49" s="17"/>
      <c r="V49" s="17"/>
      <c r="W49" s="17"/>
      <c r="X49" s="17"/>
      <c r="Y49" s="17"/>
      <c r="Z49" s="17"/>
      <c r="AA49" s="17"/>
      <c r="AB49" s="18"/>
      <c r="AC49" s="16"/>
      <c r="AD49" s="17"/>
      <c r="AE49" s="17"/>
      <c r="AF49" s="18"/>
      <c r="AG49" s="16"/>
      <c r="AH49" s="17"/>
      <c r="AI49" s="17"/>
      <c r="AJ49" s="17"/>
      <c r="AK49" s="17"/>
      <c r="AL49" s="17"/>
      <c r="AM49" s="17"/>
      <c r="AN49" s="18"/>
      <c r="AO49" s="16"/>
      <c r="AP49" s="17"/>
      <c r="AQ49" s="17"/>
      <c r="AR49" s="17"/>
    </row>
    <row r="50" customFormat="false" ht="13.5" hidden="false" customHeight="false" outlineLevel="0" collapsed="false">
      <c r="A50" s="25" t="s">
        <v>66</v>
      </c>
      <c r="B50" s="25"/>
      <c r="C50" s="16" t="n">
        <v>120537</v>
      </c>
      <c r="D50" s="17" t="n">
        <v>41624</v>
      </c>
      <c r="E50" s="17" t="n">
        <v>3219</v>
      </c>
      <c r="F50" s="17" t="n">
        <v>19847</v>
      </c>
      <c r="G50" s="17" t="n">
        <v>38467</v>
      </c>
      <c r="H50" s="17" t="n">
        <v>6090</v>
      </c>
      <c r="I50" s="17" t="n">
        <v>7182</v>
      </c>
      <c r="J50" s="17" t="n">
        <v>24835</v>
      </c>
      <c r="K50" s="17" t="n">
        <v>360</v>
      </c>
      <c r="L50" s="18" t="n">
        <v>17380</v>
      </c>
      <c r="M50" s="16" t="n">
        <v>101915</v>
      </c>
      <c r="N50" s="17" t="n">
        <v>8303</v>
      </c>
      <c r="O50" s="17" t="n">
        <v>6964</v>
      </c>
      <c r="P50" s="17" t="n">
        <v>4218</v>
      </c>
      <c r="Q50" s="17" t="n">
        <v>38107</v>
      </c>
      <c r="R50" s="17" t="n">
        <v>19485</v>
      </c>
      <c r="S50" s="22" t="n">
        <v>0</v>
      </c>
      <c r="T50" s="16" t="n">
        <v>52241</v>
      </c>
      <c r="U50" s="17" t="n">
        <v>3219</v>
      </c>
      <c r="V50" s="17" t="n">
        <v>13155</v>
      </c>
      <c r="W50" s="17" t="n">
        <v>33470</v>
      </c>
      <c r="X50" s="17" t="n">
        <v>5295</v>
      </c>
      <c r="Y50" s="17" t="n">
        <v>5886</v>
      </c>
      <c r="Z50" s="17" t="n">
        <v>21959</v>
      </c>
      <c r="AA50" s="17" t="n">
        <v>330</v>
      </c>
      <c r="AB50" s="18" t="n">
        <v>2397</v>
      </c>
      <c r="AC50" s="16" t="n">
        <v>37063</v>
      </c>
      <c r="AD50" s="17" t="n">
        <v>7249</v>
      </c>
      <c r="AE50" s="17" t="n">
        <v>6630</v>
      </c>
      <c r="AF50" s="18" t="n">
        <v>4083</v>
      </c>
      <c r="AG50" s="16" t="n">
        <v>12571</v>
      </c>
      <c r="AH50" s="17" t="n">
        <v>6692</v>
      </c>
      <c r="AI50" s="17" t="n">
        <v>4997</v>
      </c>
      <c r="AJ50" s="17" t="n">
        <v>795</v>
      </c>
      <c r="AK50" s="17" t="n">
        <v>1296</v>
      </c>
      <c r="AL50" s="17" t="n">
        <v>2876</v>
      </c>
      <c r="AM50" s="17" t="n">
        <v>30</v>
      </c>
      <c r="AN50" s="18" t="n">
        <v>882</v>
      </c>
      <c r="AO50" s="16" t="n">
        <v>9127</v>
      </c>
      <c r="AP50" s="17" t="n">
        <v>1054</v>
      </c>
      <c r="AQ50" s="17" t="n">
        <v>334</v>
      </c>
      <c r="AR50" s="17" t="n">
        <v>135</v>
      </c>
    </row>
    <row r="51" customFormat="false" ht="13.5" hidden="false" customHeight="false" outlineLevel="0" collapsed="false">
      <c r="A51" s="41"/>
      <c r="B51" s="39" t="s">
        <v>45</v>
      </c>
      <c r="C51" s="16" t="n">
        <v>15399</v>
      </c>
      <c r="D51" s="17" t="n">
        <v>7950</v>
      </c>
      <c r="E51" s="17" t="n">
        <v>1</v>
      </c>
      <c r="F51" s="17" t="n">
        <v>5953</v>
      </c>
      <c r="G51" s="17" t="n">
        <v>738</v>
      </c>
      <c r="H51" s="17" t="n">
        <v>154</v>
      </c>
      <c r="I51" s="17" t="n">
        <v>184</v>
      </c>
      <c r="J51" s="17" t="n">
        <v>398</v>
      </c>
      <c r="K51" s="17" t="n">
        <v>2</v>
      </c>
      <c r="L51" s="18" t="n">
        <v>757</v>
      </c>
      <c r="M51" s="16" t="n">
        <v>15022</v>
      </c>
      <c r="N51" s="17" t="n">
        <v>316</v>
      </c>
      <c r="O51" s="17" t="n">
        <v>21</v>
      </c>
      <c r="P51" s="17" t="n">
        <v>22</v>
      </c>
      <c r="Q51" s="17" t="n">
        <v>736</v>
      </c>
      <c r="R51" s="17" t="n">
        <v>359</v>
      </c>
      <c r="S51" s="22" t="n">
        <v>0</v>
      </c>
      <c r="T51" s="16" t="n">
        <v>1</v>
      </c>
      <c r="U51" s="17" t="n">
        <v>1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2" t="n">
        <v>0</v>
      </c>
      <c r="AC51" s="16" t="n">
        <v>1</v>
      </c>
      <c r="AD51" s="23" t="n">
        <v>0</v>
      </c>
      <c r="AE51" s="23" t="n">
        <v>0</v>
      </c>
      <c r="AF51" s="22" t="n">
        <v>0</v>
      </c>
      <c r="AG51" s="16" t="n">
        <v>7448</v>
      </c>
      <c r="AH51" s="17" t="n">
        <v>5953</v>
      </c>
      <c r="AI51" s="17" t="n">
        <v>738</v>
      </c>
      <c r="AJ51" s="17" t="n">
        <v>154</v>
      </c>
      <c r="AK51" s="17" t="n">
        <v>184</v>
      </c>
      <c r="AL51" s="17" t="n">
        <v>398</v>
      </c>
      <c r="AM51" s="17" t="n">
        <v>2</v>
      </c>
      <c r="AN51" s="18" t="n">
        <v>757</v>
      </c>
      <c r="AO51" s="16" t="n">
        <v>7071</v>
      </c>
      <c r="AP51" s="17" t="n">
        <v>316</v>
      </c>
      <c r="AQ51" s="17" t="n">
        <v>21</v>
      </c>
      <c r="AR51" s="17" t="n">
        <v>22</v>
      </c>
    </row>
    <row r="52" customFormat="false" ht="13.5" hidden="false" customHeight="false" outlineLevel="0" collapsed="false">
      <c r="A52" s="41"/>
      <c r="B52" s="39" t="s">
        <v>46</v>
      </c>
      <c r="C52" s="16" t="n">
        <v>4673</v>
      </c>
      <c r="D52" s="17" t="n">
        <v>86</v>
      </c>
      <c r="E52" s="17" t="n">
        <v>7</v>
      </c>
      <c r="F52" s="17" t="n">
        <v>885</v>
      </c>
      <c r="G52" s="17" t="n">
        <v>3152</v>
      </c>
      <c r="H52" s="17" t="n">
        <v>658</v>
      </c>
      <c r="I52" s="17" t="n">
        <v>872</v>
      </c>
      <c r="J52" s="17" t="n">
        <v>1599</v>
      </c>
      <c r="K52" s="17" t="n">
        <v>23</v>
      </c>
      <c r="L52" s="18" t="n">
        <v>543</v>
      </c>
      <c r="M52" s="16" t="n">
        <v>2854</v>
      </c>
      <c r="N52" s="17" t="n">
        <v>865</v>
      </c>
      <c r="O52" s="17" t="n">
        <v>371</v>
      </c>
      <c r="P52" s="17" t="n">
        <v>74</v>
      </c>
      <c r="Q52" s="17" t="n">
        <v>3129</v>
      </c>
      <c r="R52" s="17" t="n">
        <v>1310</v>
      </c>
      <c r="S52" s="22" t="n">
        <v>0</v>
      </c>
      <c r="T52" s="16" t="n">
        <v>653</v>
      </c>
      <c r="U52" s="17" t="n">
        <v>7</v>
      </c>
      <c r="V52" s="17" t="n">
        <v>224</v>
      </c>
      <c r="W52" s="17" t="n">
        <v>404</v>
      </c>
      <c r="X52" s="17" t="n">
        <v>80</v>
      </c>
      <c r="Y52" s="17" t="n">
        <v>94</v>
      </c>
      <c r="Z52" s="17" t="n">
        <v>225</v>
      </c>
      <c r="AA52" s="17" t="n">
        <v>5</v>
      </c>
      <c r="AB52" s="18" t="n">
        <v>18</v>
      </c>
      <c r="AC52" s="16" t="n">
        <v>477</v>
      </c>
      <c r="AD52" s="17" t="n">
        <v>133</v>
      </c>
      <c r="AE52" s="17" t="n">
        <v>70</v>
      </c>
      <c r="AF52" s="18" t="n">
        <v>20</v>
      </c>
      <c r="AG52" s="16" t="n">
        <v>3492</v>
      </c>
      <c r="AH52" s="17" t="n">
        <v>661</v>
      </c>
      <c r="AI52" s="17" t="n">
        <v>2748</v>
      </c>
      <c r="AJ52" s="17" t="n">
        <v>578</v>
      </c>
      <c r="AK52" s="17" t="n">
        <v>778</v>
      </c>
      <c r="AL52" s="17" t="n">
        <v>1374</v>
      </c>
      <c r="AM52" s="17" t="n">
        <v>18</v>
      </c>
      <c r="AN52" s="18" t="n">
        <v>83</v>
      </c>
      <c r="AO52" s="16" t="n">
        <v>1849</v>
      </c>
      <c r="AP52" s="17" t="n">
        <v>732</v>
      </c>
      <c r="AQ52" s="17" t="n">
        <v>301</v>
      </c>
      <c r="AR52" s="17" t="n">
        <v>54</v>
      </c>
    </row>
    <row r="53" customFormat="false" ht="13.5" hidden="false" customHeight="false" outlineLevel="0" collapsed="false">
      <c r="A53" s="41"/>
      <c r="B53" s="39" t="s">
        <v>47</v>
      </c>
      <c r="C53" s="16" t="n">
        <v>6901</v>
      </c>
      <c r="D53" s="17" t="n">
        <v>316</v>
      </c>
      <c r="E53" s="17" t="n">
        <v>34</v>
      </c>
      <c r="F53" s="17" t="n">
        <v>822</v>
      </c>
      <c r="G53" s="17" t="n">
        <v>4204</v>
      </c>
      <c r="H53" s="17" t="n">
        <v>433</v>
      </c>
      <c r="I53" s="17" t="n">
        <v>906</v>
      </c>
      <c r="J53" s="17" t="n">
        <v>2832</v>
      </c>
      <c r="K53" s="17" t="n">
        <v>33</v>
      </c>
      <c r="L53" s="18" t="n">
        <v>1525</v>
      </c>
      <c r="M53" s="16" t="n">
        <v>4229</v>
      </c>
      <c r="N53" s="17" t="n">
        <v>518</v>
      </c>
      <c r="O53" s="17" t="n">
        <v>576</v>
      </c>
      <c r="P53" s="17" t="n">
        <v>405</v>
      </c>
      <c r="Q53" s="17" t="n">
        <v>4171</v>
      </c>
      <c r="R53" s="17" t="n">
        <v>1499</v>
      </c>
      <c r="S53" s="22" t="n">
        <v>0</v>
      </c>
      <c r="T53" s="16" t="n">
        <v>3919</v>
      </c>
      <c r="U53" s="17" t="n">
        <v>34</v>
      </c>
      <c r="V53" s="17" t="n">
        <v>759</v>
      </c>
      <c r="W53" s="17" t="n">
        <v>2876</v>
      </c>
      <c r="X53" s="17" t="n">
        <v>383</v>
      </c>
      <c r="Y53" s="17" t="n">
        <v>613</v>
      </c>
      <c r="Z53" s="17" t="n">
        <v>1856</v>
      </c>
      <c r="AA53" s="17" t="n">
        <v>24</v>
      </c>
      <c r="AB53" s="18" t="n">
        <v>250</v>
      </c>
      <c r="AC53" s="16" t="n">
        <v>2496</v>
      </c>
      <c r="AD53" s="17" t="n">
        <v>515</v>
      </c>
      <c r="AE53" s="17" t="n">
        <v>566</v>
      </c>
      <c r="AF53" s="18" t="n">
        <v>348</v>
      </c>
      <c r="AG53" s="16" t="n">
        <v>1421</v>
      </c>
      <c r="AH53" s="17" t="n">
        <v>63</v>
      </c>
      <c r="AI53" s="17" t="n">
        <v>1328</v>
      </c>
      <c r="AJ53" s="17" t="n">
        <v>50</v>
      </c>
      <c r="AK53" s="17" t="n">
        <v>293</v>
      </c>
      <c r="AL53" s="17" t="n">
        <v>976</v>
      </c>
      <c r="AM53" s="17" t="n">
        <v>9</v>
      </c>
      <c r="AN53" s="18" t="n">
        <v>30</v>
      </c>
      <c r="AO53" s="16" t="n">
        <v>172</v>
      </c>
      <c r="AP53" s="17" t="n">
        <v>3</v>
      </c>
      <c r="AQ53" s="17" t="n">
        <v>10</v>
      </c>
      <c r="AR53" s="17" t="n">
        <v>57</v>
      </c>
    </row>
    <row r="54" customFormat="false" ht="13.5" hidden="false" customHeight="false" outlineLevel="0" collapsed="false">
      <c r="A54" s="41"/>
      <c r="B54" s="39" t="s">
        <v>48</v>
      </c>
      <c r="C54" s="16" t="n">
        <v>9902</v>
      </c>
      <c r="D54" s="17" t="n">
        <v>1020</v>
      </c>
      <c r="E54" s="17" t="n">
        <v>93</v>
      </c>
      <c r="F54" s="17" t="n">
        <v>944</v>
      </c>
      <c r="G54" s="17" t="n">
        <v>5373</v>
      </c>
      <c r="H54" s="17" t="n">
        <v>635</v>
      </c>
      <c r="I54" s="17" t="n">
        <v>983</v>
      </c>
      <c r="J54" s="17" t="n">
        <v>3707</v>
      </c>
      <c r="K54" s="17" t="n">
        <v>48</v>
      </c>
      <c r="L54" s="18" t="n">
        <v>2472</v>
      </c>
      <c r="M54" s="16" t="n">
        <v>6595</v>
      </c>
      <c r="N54" s="17" t="n">
        <v>626</v>
      </c>
      <c r="O54" s="17" t="n">
        <v>794</v>
      </c>
      <c r="P54" s="17" t="n">
        <v>598</v>
      </c>
      <c r="Q54" s="17" t="n">
        <v>5325</v>
      </c>
      <c r="R54" s="17" t="n">
        <v>2018</v>
      </c>
      <c r="S54" s="22" t="n">
        <v>0</v>
      </c>
      <c r="T54" s="16" t="n">
        <v>6744</v>
      </c>
      <c r="U54" s="17" t="n">
        <v>93</v>
      </c>
      <c r="V54" s="17" t="n">
        <v>936</v>
      </c>
      <c r="W54" s="17" t="n">
        <v>5271</v>
      </c>
      <c r="X54" s="17" t="n">
        <v>633</v>
      </c>
      <c r="Y54" s="17" t="n">
        <v>966</v>
      </c>
      <c r="Z54" s="17" t="n">
        <v>3625</v>
      </c>
      <c r="AA54" s="17" t="n">
        <v>47</v>
      </c>
      <c r="AB54" s="18" t="n">
        <v>444</v>
      </c>
      <c r="AC54" s="16" t="n">
        <v>3534</v>
      </c>
      <c r="AD54" s="17" t="n">
        <v>624</v>
      </c>
      <c r="AE54" s="17" t="n">
        <v>794</v>
      </c>
      <c r="AF54" s="18" t="n">
        <v>596</v>
      </c>
      <c r="AG54" s="16" t="n">
        <v>113</v>
      </c>
      <c r="AH54" s="17" t="n">
        <v>8</v>
      </c>
      <c r="AI54" s="17" t="n">
        <v>102</v>
      </c>
      <c r="AJ54" s="17" t="n">
        <v>2</v>
      </c>
      <c r="AK54" s="17" t="n">
        <v>17</v>
      </c>
      <c r="AL54" s="17" t="n">
        <v>82</v>
      </c>
      <c r="AM54" s="17" t="n">
        <v>1</v>
      </c>
      <c r="AN54" s="18" t="n">
        <v>3</v>
      </c>
      <c r="AO54" s="16" t="n">
        <v>16</v>
      </c>
      <c r="AP54" s="17" t="n">
        <v>2</v>
      </c>
      <c r="AQ54" s="23" t="n">
        <v>0</v>
      </c>
      <c r="AR54" s="17" t="n">
        <v>2</v>
      </c>
    </row>
    <row r="55" customFormat="false" ht="13.5" hidden="false" customHeight="false" outlineLevel="0" collapsed="false">
      <c r="A55" s="41"/>
      <c r="B55" s="39" t="s">
        <v>49</v>
      </c>
      <c r="C55" s="16" t="n">
        <v>11277</v>
      </c>
      <c r="D55" s="17" t="n">
        <v>2215</v>
      </c>
      <c r="E55" s="17" t="n">
        <v>209</v>
      </c>
      <c r="F55" s="17" t="n">
        <v>918</v>
      </c>
      <c r="G55" s="17" t="n">
        <v>5453</v>
      </c>
      <c r="H55" s="17" t="n">
        <v>607</v>
      </c>
      <c r="I55" s="17" t="n">
        <v>948</v>
      </c>
      <c r="J55" s="17" t="n">
        <v>3859</v>
      </c>
      <c r="K55" s="17" t="n">
        <v>39</v>
      </c>
      <c r="L55" s="18" t="n">
        <v>2482</v>
      </c>
      <c r="M55" s="16" t="n">
        <v>7873</v>
      </c>
      <c r="N55" s="17" t="n">
        <v>684</v>
      </c>
      <c r="O55" s="17" t="n">
        <v>775</v>
      </c>
      <c r="P55" s="17" t="n">
        <v>551</v>
      </c>
      <c r="Q55" s="17" t="n">
        <v>5414</v>
      </c>
      <c r="R55" s="17" t="n">
        <v>2010</v>
      </c>
      <c r="S55" s="22" t="n">
        <v>0</v>
      </c>
      <c r="T55" s="16" t="n">
        <v>6923</v>
      </c>
      <c r="U55" s="17" t="n">
        <v>209</v>
      </c>
      <c r="V55" s="17" t="n">
        <v>915</v>
      </c>
      <c r="W55" s="17" t="n">
        <v>5422</v>
      </c>
      <c r="X55" s="17" t="n">
        <v>604</v>
      </c>
      <c r="Y55" s="17" t="n">
        <v>940</v>
      </c>
      <c r="Z55" s="17" t="n">
        <v>3839</v>
      </c>
      <c r="AA55" s="17" t="n">
        <v>39</v>
      </c>
      <c r="AB55" s="18" t="n">
        <v>377</v>
      </c>
      <c r="AC55" s="16" t="n">
        <v>3549</v>
      </c>
      <c r="AD55" s="17" t="n">
        <v>684</v>
      </c>
      <c r="AE55" s="17" t="n">
        <v>774</v>
      </c>
      <c r="AF55" s="18" t="n">
        <v>551</v>
      </c>
      <c r="AG55" s="16" t="n">
        <v>37</v>
      </c>
      <c r="AH55" s="17" t="n">
        <v>3</v>
      </c>
      <c r="AI55" s="17" t="n">
        <v>31</v>
      </c>
      <c r="AJ55" s="17" t="n">
        <v>3</v>
      </c>
      <c r="AK55" s="17" t="n">
        <v>8</v>
      </c>
      <c r="AL55" s="17" t="n">
        <v>20</v>
      </c>
      <c r="AM55" s="23" t="n">
        <v>0</v>
      </c>
      <c r="AN55" s="18" t="n">
        <v>3</v>
      </c>
      <c r="AO55" s="16" t="n">
        <v>7</v>
      </c>
      <c r="AP55" s="23" t="n">
        <v>0</v>
      </c>
      <c r="AQ55" s="17" t="n">
        <v>1</v>
      </c>
      <c r="AR55" s="23" t="n">
        <v>0</v>
      </c>
    </row>
    <row r="56" customFormat="false" ht="13.5" hidden="false" customHeight="false" outlineLevel="0" collapsed="false">
      <c r="A56" s="41"/>
      <c r="B56" s="39" t="s">
        <v>50</v>
      </c>
      <c r="C56" s="16" t="n">
        <v>11326</v>
      </c>
      <c r="D56" s="17" t="n">
        <v>2961</v>
      </c>
      <c r="E56" s="17" t="n">
        <v>284</v>
      </c>
      <c r="F56" s="17" t="n">
        <v>1215</v>
      </c>
      <c r="G56" s="17" t="n">
        <v>4815</v>
      </c>
      <c r="H56" s="17" t="n">
        <v>594</v>
      </c>
      <c r="I56" s="17" t="n">
        <v>759</v>
      </c>
      <c r="J56" s="17" t="n">
        <v>3422</v>
      </c>
      <c r="K56" s="17" t="n">
        <v>40</v>
      </c>
      <c r="L56" s="18" t="n">
        <v>2051</v>
      </c>
      <c r="M56" s="16" t="n">
        <v>8629</v>
      </c>
      <c r="N56" s="17" t="n">
        <v>738</v>
      </c>
      <c r="O56" s="17" t="n">
        <v>827</v>
      </c>
      <c r="P56" s="17" t="n">
        <v>513</v>
      </c>
      <c r="Q56" s="17" t="n">
        <v>4775</v>
      </c>
      <c r="R56" s="17" t="n">
        <v>2078</v>
      </c>
      <c r="S56" s="22" t="n">
        <v>0</v>
      </c>
      <c r="T56" s="16" t="n">
        <v>6596</v>
      </c>
      <c r="U56" s="17" t="n">
        <v>284</v>
      </c>
      <c r="V56" s="17" t="n">
        <v>1214</v>
      </c>
      <c r="W56" s="17" t="n">
        <v>4799</v>
      </c>
      <c r="X56" s="17" t="n">
        <v>590</v>
      </c>
      <c r="Y56" s="17" t="n">
        <v>756</v>
      </c>
      <c r="Z56" s="17" t="n">
        <v>3413</v>
      </c>
      <c r="AA56" s="17" t="n">
        <v>40</v>
      </c>
      <c r="AB56" s="18" t="n">
        <v>299</v>
      </c>
      <c r="AC56" s="16" t="n">
        <v>3915</v>
      </c>
      <c r="AD56" s="17" t="n">
        <v>738</v>
      </c>
      <c r="AE56" s="17" t="n">
        <v>827</v>
      </c>
      <c r="AF56" s="18" t="n">
        <v>513</v>
      </c>
      <c r="AG56" s="16" t="n">
        <v>19</v>
      </c>
      <c r="AH56" s="17" t="n">
        <v>1</v>
      </c>
      <c r="AI56" s="17" t="n">
        <v>16</v>
      </c>
      <c r="AJ56" s="17" t="n">
        <v>4</v>
      </c>
      <c r="AK56" s="17" t="n">
        <v>3</v>
      </c>
      <c r="AL56" s="17" t="n">
        <v>9</v>
      </c>
      <c r="AM56" s="23" t="n">
        <v>0</v>
      </c>
      <c r="AN56" s="18" t="n">
        <v>2</v>
      </c>
      <c r="AO56" s="16" t="n">
        <v>3</v>
      </c>
      <c r="AP56" s="23" t="n">
        <v>0</v>
      </c>
      <c r="AQ56" s="23" t="n">
        <v>0</v>
      </c>
      <c r="AR56" s="23" t="n">
        <v>0</v>
      </c>
    </row>
    <row r="57" customFormat="false" ht="13.5" hidden="false" customHeight="false" outlineLevel="0" collapsed="false">
      <c r="A57" s="41"/>
      <c r="B57" s="39" t="s">
        <v>51</v>
      </c>
      <c r="C57" s="16" t="n">
        <v>11479</v>
      </c>
      <c r="D57" s="17" t="n">
        <v>3151</v>
      </c>
      <c r="E57" s="17" t="n">
        <v>323</v>
      </c>
      <c r="F57" s="17" t="n">
        <v>1971</v>
      </c>
      <c r="G57" s="17" t="n">
        <v>4333</v>
      </c>
      <c r="H57" s="17" t="n">
        <v>652</v>
      </c>
      <c r="I57" s="17" t="n">
        <v>681</v>
      </c>
      <c r="J57" s="17" t="n">
        <v>2959</v>
      </c>
      <c r="K57" s="17" t="n">
        <v>41</v>
      </c>
      <c r="L57" s="18" t="n">
        <v>1701</v>
      </c>
      <c r="M57" s="16" t="n">
        <v>9732</v>
      </c>
      <c r="N57" s="17" t="n">
        <v>1017</v>
      </c>
      <c r="O57" s="17" t="n">
        <v>950</v>
      </c>
      <c r="P57" s="17" t="n">
        <v>578</v>
      </c>
      <c r="Q57" s="17" t="n">
        <v>4292</v>
      </c>
      <c r="R57" s="17" t="n">
        <v>2545</v>
      </c>
      <c r="S57" s="22" t="n">
        <v>0</v>
      </c>
      <c r="T57" s="16" t="n">
        <v>6845</v>
      </c>
      <c r="U57" s="17" t="n">
        <v>323</v>
      </c>
      <c r="V57" s="17" t="n">
        <v>1970</v>
      </c>
      <c r="W57" s="17" t="n">
        <v>4320</v>
      </c>
      <c r="X57" s="17" t="n">
        <v>649</v>
      </c>
      <c r="Y57" s="17" t="n">
        <v>678</v>
      </c>
      <c r="Z57" s="17" t="n">
        <v>2952</v>
      </c>
      <c r="AA57" s="17" t="n">
        <v>41</v>
      </c>
      <c r="AB57" s="18" t="n">
        <v>232</v>
      </c>
      <c r="AC57" s="16" t="n">
        <v>5111</v>
      </c>
      <c r="AD57" s="17" t="n">
        <v>1017</v>
      </c>
      <c r="AE57" s="17" t="n">
        <v>950</v>
      </c>
      <c r="AF57" s="18" t="n">
        <v>578</v>
      </c>
      <c r="AG57" s="16" t="n">
        <v>14</v>
      </c>
      <c r="AH57" s="17" t="n">
        <v>1</v>
      </c>
      <c r="AI57" s="17" t="n">
        <v>13</v>
      </c>
      <c r="AJ57" s="17" t="n">
        <v>3</v>
      </c>
      <c r="AK57" s="17" t="n">
        <v>3</v>
      </c>
      <c r="AL57" s="17" t="n">
        <v>7</v>
      </c>
      <c r="AM57" s="23" t="n">
        <v>0</v>
      </c>
      <c r="AN57" s="22" t="n">
        <v>0</v>
      </c>
      <c r="AO57" s="16" t="n">
        <v>1</v>
      </c>
      <c r="AP57" s="23" t="n">
        <v>0</v>
      </c>
      <c r="AQ57" s="23" t="n">
        <v>0</v>
      </c>
      <c r="AR57" s="23" t="n">
        <v>0</v>
      </c>
    </row>
    <row r="58" customFormat="false" ht="13.5" hidden="false" customHeight="false" outlineLevel="0" collapsed="false">
      <c r="A58" s="41"/>
      <c r="B58" s="39" t="s">
        <v>52</v>
      </c>
      <c r="C58" s="16" t="n">
        <v>9597</v>
      </c>
      <c r="D58" s="17" t="n">
        <v>2452</v>
      </c>
      <c r="E58" s="17" t="n">
        <v>319</v>
      </c>
      <c r="F58" s="17" t="n">
        <v>2005</v>
      </c>
      <c r="G58" s="17" t="n">
        <v>3668</v>
      </c>
      <c r="H58" s="17" t="n">
        <v>729</v>
      </c>
      <c r="I58" s="17" t="n">
        <v>616</v>
      </c>
      <c r="J58" s="17" t="n">
        <v>2297</v>
      </c>
      <c r="K58" s="17" t="n">
        <v>26</v>
      </c>
      <c r="L58" s="18" t="n">
        <v>1153</v>
      </c>
      <c r="M58" s="16" t="n">
        <v>8361</v>
      </c>
      <c r="N58" s="17" t="n">
        <v>1010</v>
      </c>
      <c r="O58" s="17" t="n">
        <v>889</v>
      </c>
      <c r="P58" s="17" t="n">
        <v>507</v>
      </c>
      <c r="Q58" s="17" t="n">
        <v>3642</v>
      </c>
      <c r="R58" s="17" t="n">
        <v>2406</v>
      </c>
      <c r="S58" s="22" t="n">
        <v>0</v>
      </c>
      <c r="T58" s="16" t="n">
        <v>6179</v>
      </c>
      <c r="U58" s="17" t="n">
        <v>319</v>
      </c>
      <c r="V58" s="17" t="n">
        <v>2005</v>
      </c>
      <c r="W58" s="17" t="n">
        <v>3660</v>
      </c>
      <c r="X58" s="17" t="n">
        <v>728</v>
      </c>
      <c r="Y58" s="17" t="n">
        <v>613</v>
      </c>
      <c r="Z58" s="17" t="n">
        <v>2293</v>
      </c>
      <c r="AA58" s="17" t="n">
        <v>26</v>
      </c>
      <c r="AB58" s="18" t="n">
        <v>195</v>
      </c>
      <c r="AC58" s="16" t="n">
        <v>4951</v>
      </c>
      <c r="AD58" s="17" t="n">
        <v>1010</v>
      </c>
      <c r="AE58" s="17" t="n">
        <v>889</v>
      </c>
      <c r="AF58" s="18" t="n">
        <v>507</v>
      </c>
      <c r="AG58" s="16" t="n">
        <v>8</v>
      </c>
      <c r="AH58" s="23" t="n">
        <v>0</v>
      </c>
      <c r="AI58" s="17" t="n">
        <v>8</v>
      </c>
      <c r="AJ58" s="17" t="n">
        <v>1</v>
      </c>
      <c r="AK58" s="17" t="n">
        <v>3</v>
      </c>
      <c r="AL58" s="17" t="n">
        <v>4</v>
      </c>
      <c r="AM58" s="23" t="n">
        <v>0</v>
      </c>
      <c r="AN58" s="22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</row>
    <row r="59" customFormat="false" ht="13.5" hidden="false" customHeight="false" outlineLevel="0" collapsed="false">
      <c r="A59" s="41"/>
      <c r="B59" s="39" t="s">
        <v>53</v>
      </c>
      <c r="C59" s="16" t="n">
        <v>7568</v>
      </c>
      <c r="D59" s="17" t="n">
        <v>1942</v>
      </c>
      <c r="E59" s="17" t="n">
        <v>328</v>
      </c>
      <c r="F59" s="17" t="n">
        <v>1713</v>
      </c>
      <c r="G59" s="17" t="n">
        <v>2838</v>
      </c>
      <c r="H59" s="17" t="n">
        <v>607</v>
      </c>
      <c r="I59" s="17" t="n">
        <v>497</v>
      </c>
      <c r="J59" s="17" t="n">
        <v>1709</v>
      </c>
      <c r="K59" s="17" t="n">
        <v>25</v>
      </c>
      <c r="L59" s="18" t="n">
        <v>747</v>
      </c>
      <c r="M59" s="16" t="n">
        <v>6804</v>
      </c>
      <c r="N59" s="17" t="n">
        <v>829</v>
      </c>
      <c r="O59" s="17" t="n">
        <v>759</v>
      </c>
      <c r="P59" s="17" t="n">
        <v>461</v>
      </c>
      <c r="Q59" s="17" t="n">
        <v>2813</v>
      </c>
      <c r="R59" s="17" t="n">
        <v>2049</v>
      </c>
      <c r="S59" s="22" t="n">
        <v>0</v>
      </c>
      <c r="T59" s="16" t="n">
        <v>4997</v>
      </c>
      <c r="U59" s="17" t="n">
        <v>328</v>
      </c>
      <c r="V59" s="17" t="n">
        <v>1713</v>
      </c>
      <c r="W59" s="17" t="n">
        <v>2834</v>
      </c>
      <c r="X59" s="17" t="n">
        <v>607</v>
      </c>
      <c r="Y59" s="17" t="n">
        <v>496</v>
      </c>
      <c r="Z59" s="17" t="n">
        <v>1706</v>
      </c>
      <c r="AA59" s="17" t="n">
        <v>25</v>
      </c>
      <c r="AB59" s="18" t="n">
        <v>122</v>
      </c>
      <c r="AC59" s="16" t="n">
        <v>4237</v>
      </c>
      <c r="AD59" s="17" t="n">
        <v>829</v>
      </c>
      <c r="AE59" s="17" t="n">
        <v>759</v>
      </c>
      <c r="AF59" s="18" t="n">
        <v>461</v>
      </c>
      <c r="AG59" s="16" t="n">
        <v>4</v>
      </c>
      <c r="AH59" s="23" t="n">
        <v>0</v>
      </c>
      <c r="AI59" s="17" t="n">
        <v>4</v>
      </c>
      <c r="AJ59" s="23" t="n">
        <v>0</v>
      </c>
      <c r="AK59" s="17" t="n">
        <v>1</v>
      </c>
      <c r="AL59" s="17" t="n">
        <v>3</v>
      </c>
      <c r="AM59" s="23" t="n">
        <v>0</v>
      </c>
      <c r="AN59" s="22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</row>
    <row r="60" customFormat="false" ht="13.5" hidden="false" customHeight="false" outlineLevel="0" collapsed="false">
      <c r="A60" s="41"/>
      <c r="B60" s="39" t="s">
        <v>54</v>
      </c>
      <c r="C60" s="16" t="n">
        <v>5470</v>
      </c>
      <c r="D60" s="17" t="n">
        <v>1771</v>
      </c>
      <c r="E60" s="17" t="n">
        <v>258</v>
      </c>
      <c r="F60" s="17" t="n">
        <v>1167</v>
      </c>
      <c r="G60" s="17" t="n">
        <v>1831</v>
      </c>
      <c r="H60" s="17" t="n">
        <v>442</v>
      </c>
      <c r="I60" s="17" t="n">
        <v>359</v>
      </c>
      <c r="J60" s="17" t="n">
        <v>1003</v>
      </c>
      <c r="K60" s="17" t="n">
        <v>27</v>
      </c>
      <c r="L60" s="18" t="n">
        <v>443</v>
      </c>
      <c r="M60" s="16" t="n">
        <v>4964</v>
      </c>
      <c r="N60" s="17" t="n">
        <v>637</v>
      </c>
      <c r="O60" s="17" t="n">
        <v>442</v>
      </c>
      <c r="P60" s="17" t="n">
        <v>219</v>
      </c>
      <c r="Q60" s="17" t="n">
        <v>1804</v>
      </c>
      <c r="R60" s="17" t="n">
        <v>1298</v>
      </c>
      <c r="S60" s="22" t="n">
        <v>0</v>
      </c>
      <c r="T60" s="16" t="n">
        <v>3335</v>
      </c>
      <c r="U60" s="17" t="n">
        <v>258</v>
      </c>
      <c r="V60" s="17" t="n">
        <v>1167</v>
      </c>
      <c r="W60" s="17" t="n">
        <v>1829</v>
      </c>
      <c r="X60" s="17" t="n">
        <v>442</v>
      </c>
      <c r="Y60" s="17" t="n">
        <v>357</v>
      </c>
      <c r="Z60" s="17" t="n">
        <v>1003</v>
      </c>
      <c r="AA60" s="17" t="n">
        <v>27</v>
      </c>
      <c r="AB60" s="18" t="n">
        <v>81</v>
      </c>
      <c r="AC60" s="16" t="n">
        <v>2830</v>
      </c>
      <c r="AD60" s="17" t="n">
        <v>637</v>
      </c>
      <c r="AE60" s="17" t="n">
        <v>441</v>
      </c>
      <c r="AF60" s="18" t="n">
        <v>219</v>
      </c>
      <c r="AG60" s="16" t="n">
        <v>2</v>
      </c>
      <c r="AH60" s="23" t="n">
        <v>0</v>
      </c>
      <c r="AI60" s="17" t="n">
        <v>2</v>
      </c>
      <c r="AJ60" s="23" t="n">
        <v>0</v>
      </c>
      <c r="AK60" s="17" t="n">
        <v>2</v>
      </c>
      <c r="AL60" s="23" t="n">
        <v>0</v>
      </c>
      <c r="AM60" s="23" t="n">
        <v>0</v>
      </c>
      <c r="AN60" s="22" t="n">
        <v>0</v>
      </c>
      <c r="AO60" s="16" t="n">
        <v>1</v>
      </c>
      <c r="AP60" s="23" t="n">
        <v>0</v>
      </c>
      <c r="AQ60" s="17" t="n">
        <v>1</v>
      </c>
      <c r="AR60" s="23" t="n">
        <v>0</v>
      </c>
    </row>
    <row r="61" customFormat="false" ht="13.5" hidden="false" customHeight="false" outlineLevel="0" collapsed="false">
      <c r="A61" s="41"/>
      <c r="B61" s="39" t="s">
        <v>55</v>
      </c>
      <c r="C61" s="16" t="n">
        <v>5010</v>
      </c>
      <c r="D61" s="17" t="n">
        <v>2263</v>
      </c>
      <c r="E61" s="17" t="n">
        <v>287</v>
      </c>
      <c r="F61" s="17" t="n">
        <v>1002</v>
      </c>
      <c r="G61" s="17" t="n">
        <v>1052</v>
      </c>
      <c r="H61" s="17" t="n">
        <v>289</v>
      </c>
      <c r="I61" s="17" t="n">
        <v>201</v>
      </c>
      <c r="J61" s="17" t="n">
        <v>549</v>
      </c>
      <c r="K61" s="17" t="n">
        <v>13</v>
      </c>
      <c r="L61" s="18" t="n">
        <v>406</v>
      </c>
      <c r="M61" s="16" t="n">
        <v>4944</v>
      </c>
      <c r="N61" s="17" t="n">
        <v>521</v>
      </c>
      <c r="O61" s="17" t="n">
        <v>308</v>
      </c>
      <c r="P61" s="17" t="n">
        <v>144</v>
      </c>
      <c r="Q61" s="17" t="n">
        <v>1039</v>
      </c>
      <c r="R61" s="17" t="n">
        <v>973</v>
      </c>
      <c r="S61" s="22" t="n">
        <v>0</v>
      </c>
      <c r="T61" s="16" t="n">
        <v>2416</v>
      </c>
      <c r="U61" s="17" t="n">
        <v>287</v>
      </c>
      <c r="V61" s="17" t="n">
        <v>1002</v>
      </c>
      <c r="W61" s="17" t="n">
        <v>1049</v>
      </c>
      <c r="X61" s="17" t="n">
        <v>289</v>
      </c>
      <c r="Y61" s="17" t="n">
        <v>199</v>
      </c>
      <c r="Z61" s="17" t="n">
        <v>548</v>
      </c>
      <c r="AA61" s="17" t="n">
        <v>13</v>
      </c>
      <c r="AB61" s="18" t="n">
        <v>78</v>
      </c>
      <c r="AC61" s="16" t="n">
        <v>2352</v>
      </c>
      <c r="AD61" s="17" t="n">
        <v>520</v>
      </c>
      <c r="AE61" s="17" t="n">
        <v>308</v>
      </c>
      <c r="AF61" s="18" t="n">
        <v>144</v>
      </c>
      <c r="AG61" s="16" t="n">
        <v>4</v>
      </c>
      <c r="AH61" s="23" t="n">
        <v>0</v>
      </c>
      <c r="AI61" s="17" t="n">
        <v>3</v>
      </c>
      <c r="AJ61" s="23" t="n">
        <v>0</v>
      </c>
      <c r="AK61" s="17" t="n">
        <v>2</v>
      </c>
      <c r="AL61" s="17" t="n">
        <v>1</v>
      </c>
      <c r="AM61" s="23" t="n">
        <v>0</v>
      </c>
      <c r="AN61" s="18" t="n">
        <v>1</v>
      </c>
      <c r="AO61" s="16" t="n">
        <v>2</v>
      </c>
      <c r="AP61" s="17" t="n">
        <v>1</v>
      </c>
      <c r="AQ61" s="23" t="n">
        <v>0</v>
      </c>
      <c r="AR61" s="23" t="n">
        <v>0</v>
      </c>
    </row>
    <row r="62" customFormat="false" ht="13.5" hidden="false" customHeight="false" outlineLevel="0" collapsed="false">
      <c r="A62" s="41"/>
      <c r="B62" s="39" t="s">
        <v>56</v>
      </c>
      <c r="C62" s="16" t="n">
        <v>5461</v>
      </c>
      <c r="D62" s="17" t="n">
        <v>3344</v>
      </c>
      <c r="E62" s="17" t="n">
        <v>366</v>
      </c>
      <c r="F62" s="17" t="n">
        <v>702</v>
      </c>
      <c r="G62" s="17" t="n">
        <v>642</v>
      </c>
      <c r="H62" s="17" t="n">
        <v>177</v>
      </c>
      <c r="I62" s="17" t="n">
        <v>121</v>
      </c>
      <c r="J62" s="17" t="n">
        <v>326</v>
      </c>
      <c r="K62" s="17" t="n">
        <v>18</v>
      </c>
      <c r="L62" s="18" t="n">
        <v>407</v>
      </c>
      <c r="M62" s="16" t="n">
        <v>5438</v>
      </c>
      <c r="N62" s="17" t="n">
        <v>334</v>
      </c>
      <c r="O62" s="17" t="n">
        <v>171</v>
      </c>
      <c r="P62" s="17" t="n">
        <v>96</v>
      </c>
      <c r="Q62" s="17" t="n">
        <v>624</v>
      </c>
      <c r="R62" s="17" t="n">
        <v>601</v>
      </c>
      <c r="S62" s="22" t="n">
        <v>0</v>
      </c>
      <c r="T62" s="16" t="n">
        <v>1785</v>
      </c>
      <c r="U62" s="17" t="n">
        <v>366</v>
      </c>
      <c r="V62" s="17" t="n">
        <v>700</v>
      </c>
      <c r="W62" s="17" t="n">
        <v>640</v>
      </c>
      <c r="X62" s="17" t="n">
        <v>177</v>
      </c>
      <c r="Y62" s="17" t="n">
        <v>121</v>
      </c>
      <c r="Z62" s="17" t="n">
        <v>324</v>
      </c>
      <c r="AA62" s="17" t="n">
        <v>18</v>
      </c>
      <c r="AB62" s="18" t="n">
        <v>79</v>
      </c>
      <c r="AC62" s="16" t="n">
        <v>1764</v>
      </c>
      <c r="AD62" s="17" t="n">
        <v>334</v>
      </c>
      <c r="AE62" s="17" t="n">
        <v>171</v>
      </c>
      <c r="AF62" s="18" t="n">
        <v>96</v>
      </c>
      <c r="AG62" s="16" t="n">
        <v>5</v>
      </c>
      <c r="AH62" s="17" t="n">
        <v>2</v>
      </c>
      <c r="AI62" s="17" t="n">
        <v>2</v>
      </c>
      <c r="AJ62" s="23" t="n">
        <v>0</v>
      </c>
      <c r="AK62" s="23" t="n">
        <v>0</v>
      </c>
      <c r="AL62" s="17" t="n">
        <v>2</v>
      </c>
      <c r="AM62" s="23" t="n">
        <v>0</v>
      </c>
      <c r="AN62" s="18" t="n">
        <v>1</v>
      </c>
      <c r="AO62" s="16" t="n">
        <v>3</v>
      </c>
      <c r="AP62" s="23" t="n">
        <v>0</v>
      </c>
      <c r="AQ62" s="23" t="n">
        <v>0</v>
      </c>
      <c r="AR62" s="23" t="n">
        <v>0</v>
      </c>
    </row>
    <row r="63" customFormat="false" ht="13.5" hidden="false" customHeight="false" outlineLevel="0" collapsed="false">
      <c r="A63" s="41"/>
      <c r="B63" s="39" t="s">
        <v>57</v>
      </c>
      <c r="C63" s="16" t="n">
        <v>4583</v>
      </c>
      <c r="D63" s="17" t="n">
        <v>3230</v>
      </c>
      <c r="E63" s="17" t="n">
        <v>303</v>
      </c>
      <c r="F63" s="17" t="n">
        <v>343</v>
      </c>
      <c r="G63" s="17" t="n">
        <v>257</v>
      </c>
      <c r="H63" s="17" t="n">
        <v>81</v>
      </c>
      <c r="I63" s="17" t="n">
        <v>36</v>
      </c>
      <c r="J63" s="17" t="n">
        <v>122</v>
      </c>
      <c r="K63" s="17" t="n">
        <v>18</v>
      </c>
      <c r="L63" s="18" t="n">
        <v>450</v>
      </c>
      <c r="M63" s="16" t="n">
        <v>4582</v>
      </c>
      <c r="N63" s="17" t="n">
        <v>150</v>
      </c>
      <c r="O63" s="17" t="n">
        <v>57</v>
      </c>
      <c r="P63" s="17" t="n">
        <v>31</v>
      </c>
      <c r="Q63" s="17" t="n">
        <v>239</v>
      </c>
      <c r="R63" s="17" t="n">
        <v>238</v>
      </c>
      <c r="S63" s="22" t="n">
        <v>0</v>
      </c>
      <c r="T63" s="16" t="n">
        <v>995</v>
      </c>
      <c r="U63" s="17" t="n">
        <v>303</v>
      </c>
      <c r="V63" s="17" t="n">
        <v>343</v>
      </c>
      <c r="W63" s="17" t="n">
        <v>257</v>
      </c>
      <c r="X63" s="17" t="n">
        <v>81</v>
      </c>
      <c r="Y63" s="17" t="n">
        <v>36</v>
      </c>
      <c r="Z63" s="17" t="n">
        <v>122</v>
      </c>
      <c r="AA63" s="17" t="n">
        <v>18</v>
      </c>
      <c r="AB63" s="18" t="n">
        <v>92</v>
      </c>
      <c r="AC63" s="16" t="n">
        <v>994</v>
      </c>
      <c r="AD63" s="17" t="n">
        <v>150</v>
      </c>
      <c r="AE63" s="17" t="n">
        <v>57</v>
      </c>
      <c r="AF63" s="18" t="n">
        <v>31</v>
      </c>
      <c r="AG63" s="16" t="n">
        <v>1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18" t="n">
        <v>1</v>
      </c>
      <c r="AO63" s="16" t="n">
        <v>1</v>
      </c>
      <c r="AP63" s="23" t="n">
        <v>0</v>
      </c>
      <c r="AQ63" s="23" t="n">
        <v>0</v>
      </c>
      <c r="AR63" s="23" t="n">
        <v>0</v>
      </c>
    </row>
    <row r="64" customFormat="false" ht="13.5" hidden="false" customHeight="false" outlineLevel="0" collapsed="false">
      <c r="A64" s="41"/>
      <c r="B64" s="39" t="s">
        <v>58</v>
      </c>
      <c r="C64" s="16" t="n">
        <v>3822</v>
      </c>
      <c r="D64" s="17" t="n">
        <v>2990</v>
      </c>
      <c r="E64" s="17" t="n">
        <v>206</v>
      </c>
      <c r="F64" s="17" t="n">
        <v>139</v>
      </c>
      <c r="G64" s="17" t="n">
        <v>78</v>
      </c>
      <c r="H64" s="17" t="n">
        <v>22</v>
      </c>
      <c r="I64" s="17" t="n">
        <v>14</v>
      </c>
      <c r="J64" s="17" t="n">
        <v>36</v>
      </c>
      <c r="K64" s="17" t="n">
        <v>6</v>
      </c>
      <c r="L64" s="18" t="n">
        <v>409</v>
      </c>
      <c r="M64" s="16" t="n">
        <v>3818</v>
      </c>
      <c r="N64" s="17" t="n">
        <v>38</v>
      </c>
      <c r="O64" s="17" t="n">
        <v>16</v>
      </c>
      <c r="P64" s="17" t="n">
        <v>14</v>
      </c>
      <c r="Q64" s="17" t="n">
        <v>72</v>
      </c>
      <c r="R64" s="17" t="n">
        <v>68</v>
      </c>
      <c r="S64" s="22" t="n">
        <v>0</v>
      </c>
      <c r="T64" s="16" t="n">
        <v>491</v>
      </c>
      <c r="U64" s="17" t="n">
        <v>206</v>
      </c>
      <c r="V64" s="17" t="n">
        <v>139</v>
      </c>
      <c r="W64" s="17" t="n">
        <v>77</v>
      </c>
      <c r="X64" s="17" t="n">
        <v>22</v>
      </c>
      <c r="Y64" s="17" t="n">
        <v>13</v>
      </c>
      <c r="Z64" s="17" t="n">
        <v>36</v>
      </c>
      <c r="AA64" s="17" t="n">
        <v>6</v>
      </c>
      <c r="AB64" s="18" t="n">
        <v>69</v>
      </c>
      <c r="AC64" s="16" t="n">
        <v>488</v>
      </c>
      <c r="AD64" s="17" t="n">
        <v>38</v>
      </c>
      <c r="AE64" s="17" t="n">
        <v>16</v>
      </c>
      <c r="AF64" s="18" t="n">
        <v>14</v>
      </c>
      <c r="AG64" s="16" t="n">
        <v>1</v>
      </c>
      <c r="AH64" s="23" t="n">
        <v>0</v>
      </c>
      <c r="AI64" s="17" t="n">
        <v>1</v>
      </c>
      <c r="AJ64" s="23" t="n">
        <v>0</v>
      </c>
      <c r="AK64" s="17" t="n">
        <v>1</v>
      </c>
      <c r="AL64" s="23" t="n">
        <v>0</v>
      </c>
      <c r="AM64" s="23" t="n">
        <v>0</v>
      </c>
      <c r="AN64" s="22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</row>
    <row r="65" customFormat="false" ht="13.5" hidden="false" customHeight="false" outlineLevel="0" collapsed="false">
      <c r="A65" s="41"/>
      <c r="B65" s="39" t="s">
        <v>59</v>
      </c>
      <c r="C65" s="16" t="n">
        <v>3236</v>
      </c>
      <c r="D65" s="17" t="n">
        <v>2739</v>
      </c>
      <c r="E65" s="17" t="n">
        <v>119</v>
      </c>
      <c r="F65" s="17" t="n">
        <v>49</v>
      </c>
      <c r="G65" s="17" t="n">
        <v>25</v>
      </c>
      <c r="H65" s="17" t="n">
        <v>8</v>
      </c>
      <c r="I65" s="17" t="n">
        <v>3</v>
      </c>
      <c r="J65" s="17" t="n">
        <v>13</v>
      </c>
      <c r="K65" s="17" t="n">
        <v>1</v>
      </c>
      <c r="L65" s="18" t="n">
        <v>304</v>
      </c>
      <c r="M65" s="16" t="n">
        <v>3236</v>
      </c>
      <c r="N65" s="17" t="n">
        <v>15</v>
      </c>
      <c r="O65" s="17" t="n">
        <v>5</v>
      </c>
      <c r="P65" s="17" t="n">
        <v>4</v>
      </c>
      <c r="Q65" s="17" t="n">
        <v>24</v>
      </c>
      <c r="R65" s="17" t="n">
        <v>24</v>
      </c>
      <c r="S65" s="22" t="n">
        <v>0</v>
      </c>
      <c r="T65" s="16" t="n">
        <v>232</v>
      </c>
      <c r="U65" s="17" t="n">
        <v>119</v>
      </c>
      <c r="V65" s="17" t="n">
        <v>49</v>
      </c>
      <c r="W65" s="17" t="n">
        <v>24</v>
      </c>
      <c r="X65" s="17" t="n">
        <v>8</v>
      </c>
      <c r="Y65" s="17" t="n">
        <v>2</v>
      </c>
      <c r="Z65" s="17" t="n">
        <v>13</v>
      </c>
      <c r="AA65" s="17" t="n">
        <v>1</v>
      </c>
      <c r="AB65" s="18" t="n">
        <v>40</v>
      </c>
      <c r="AC65" s="16" t="n">
        <v>233</v>
      </c>
      <c r="AD65" s="17" t="n">
        <v>15</v>
      </c>
      <c r="AE65" s="17" t="n">
        <v>5</v>
      </c>
      <c r="AF65" s="18" t="n">
        <v>4</v>
      </c>
      <c r="AG65" s="16" t="n">
        <v>2</v>
      </c>
      <c r="AH65" s="23" t="n">
        <v>0</v>
      </c>
      <c r="AI65" s="17" t="n">
        <v>1</v>
      </c>
      <c r="AJ65" s="23" t="n">
        <v>0</v>
      </c>
      <c r="AK65" s="17" t="n">
        <v>1</v>
      </c>
      <c r="AL65" s="23" t="n">
        <v>0</v>
      </c>
      <c r="AM65" s="23" t="n">
        <v>0</v>
      </c>
      <c r="AN65" s="18" t="n">
        <v>1</v>
      </c>
      <c r="AO65" s="16" t="n">
        <v>1</v>
      </c>
      <c r="AP65" s="23" t="n">
        <v>0</v>
      </c>
      <c r="AQ65" s="23" t="n">
        <v>0</v>
      </c>
      <c r="AR65" s="23" t="n">
        <v>0</v>
      </c>
    </row>
    <row r="66" customFormat="false" ht="13.5" hidden="false" customHeight="false" outlineLevel="0" collapsed="false">
      <c r="A66" s="41"/>
      <c r="B66" s="39" t="s">
        <v>60</v>
      </c>
      <c r="C66" s="16" t="n">
        <v>3573</v>
      </c>
      <c r="D66" s="17" t="n">
        <v>3194</v>
      </c>
      <c r="E66" s="17" t="n">
        <v>82</v>
      </c>
      <c r="F66" s="17" t="n">
        <v>19</v>
      </c>
      <c r="G66" s="17" t="n">
        <v>8</v>
      </c>
      <c r="H66" s="17" t="n">
        <v>2</v>
      </c>
      <c r="I66" s="17" t="n">
        <v>2</v>
      </c>
      <c r="J66" s="17" t="n">
        <v>4</v>
      </c>
      <c r="K66" s="23" t="n">
        <v>0</v>
      </c>
      <c r="L66" s="18" t="n">
        <v>270</v>
      </c>
      <c r="M66" s="16" t="n">
        <v>3574</v>
      </c>
      <c r="N66" s="17" t="n">
        <v>5</v>
      </c>
      <c r="O66" s="17" t="n">
        <v>3</v>
      </c>
      <c r="P66" s="17" t="n">
        <v>1</v>
      </c>
      <c r="Q66" s="17" t="n">
        <v>8</v>
      </c>
      <c r="R66" s="17" t="n">
        <v>9</v>
      </c>
      <c r="S66" s="22" t="n">
        <v>0</v>
      </c>
      <c r="T66" s="16" t="n">
        <v>130</v>
      </c>
      <c r="U66" s="17" t="n">
        <v>82</v>
      </c>
      <c r="V66" s="17" t="n">
        <v>19</v>
      </c>
      <c r="W66" s="17" t="n">
        <v>8</v>
      </c>
      <c r="X66" s="17" t="n">
        <v>2</v>
      </c>
      <c r="Y66" s="17" t="n">
        <v>2</v>
      </c>
      <c r="Z66" s="17" t="n">
        <v>4</v>
      </c>
      <c r="AA66" s="23" t="n">
        <v>0</v>
      </c>
      <c r="AB66" s="18" t="n">
        <v>21</v>
      </c>
      <c r="AC66" s="16" t="n">
        <v>131</v>
      </c>
      <c r="AD66" s="17" t="n">
        <v>5</v>
      </c>
      <c r="AE66" s="17" t="n">
        <v>3</v>
      </c>
      <c r="AF66" s="18" t="n">
        <v>1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2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</row>
    <row r="67" customFormat="false" ht="13.5" hidden="false" customHeight="false" outlineLevel="0" collapsed="false">
      <c r="B67" s="40" t="s">
        <v>61</v>
      </c>
      <c r="C67" s="16" t="n">
        <v>126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18" t="n">
        <v>1260</v>
      </c>
      <c r="M67" s="16" t="n">
        <v>126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2" t="n">
        <v>0</v>
      </c>
      <c r="T67" s="26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2" t="n">
        <v>0</v>
      </c>
      <c r="AC67" s="26" t="n">
        <v>0</v>
      </c>
      <c r="AD67" s="23" t="n">
        <v>0</v>
      </c>
      <c r="AE67" s="23" t="n">
        <v>0</v>
      </c>
      <c r="AF67" s="22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2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</row>
    <row r="68" customFormat="false" ht="13.5" hidden="false" customHeight="false" outlineLevel="0" collapsed="false">
      <c r="A68" s="41"/>
      <c r="B68" s="41" t="s">
        <v>19</v>
      </c>
      <c r="C68" s="16"/>
      <c r="D68" s="17"/>
      <c r="E68" s="17"/>
      <c r="F68" s="17"/>
      <c r="G68" s="17"/>
      <c r="H68" s="17"/>
      <c r="I68" s="17"/>
      <c r="J68" s="17"/>
      <c r="K68" s="17"/>
      <c r="L68" s="18"/>
      <c r="M68" s="16"/>
      <c r="N68" s="17"/>
      <c r="O68" s="17"/>
      <c r="P68" s="17"/>
      <c r="Q68" s="17"/>
      <c r="R68" s="17"/>
      <c r="S68" s="18"/>
      <c r="T68" s="16"/>
      <c r="U68" s="17"/>
      <c r="V68" s="17"/>
      <c r="W68" s="17"/>
      <c r="X68" s="17"/>
      <c r="Y68" s="17"/>
      <c r="Z68" s="17"/>
      <c r="AA68" s="17"/>
      <c r="AB68" s="18"/>
      <c r="AC68" s="16"/>
      <c r="AD68" s="17"/>
      <c r="AE68" s="17"/>
      <c r="AF68" s="18"/>
      <c r="AG68" s="16"/>
      <c r="AH68" s="17"/>
      <c r="AI68" s="17"/>
      <c r="AJ68" s="17"/>
      <c r="AK68" s="17"/>
      <c r="AL68" s="17"/>
      <c r="AM68" s="17"/>
      <c r="AN68" s="18"/>
      <c r="AO68" s="16"/>
      <c r="AP68" s="17"/>
      <c r="AQ68" s="17"/>
      <c r="AR68" s="17"/>
    </row>
    <row r="69" customFormat="false" ht="13.5" hidden="false" customHeight="false" outlineLevel="0" collapsed="false">
      <c r="A69" s="41"/>
      <c r="B69" s="39" t="s">
        <v>62</v>
      </c>
      <c r="C69" s="16" t="n">
        <v>20675</v>
      </c>
      <c r="D69" s="17" t="n">
        <v>15497</v>
      </c>
      <c r="E69" s="17" t="n">
        <v>1076</v>
      </c>
      <c r="F69" s="17" t="n">
        <v>1252</v>
      </c>
      <c r="G69" s="17" t="n">
        <v>1010</v>
      </c>
      <c r="H69" s="17" t="n">
        <v>290</v>
      </c>
      <c r="I69" s="17" t="n">
        <v>176</v>
      </c>
      <c r="J69" s="17" t="n">
        <v>501</v>
      </c>
      <c r="K69" s="17" t="n">
        <v>43</v>
      </c>
      <c r="L69" s="18" t="n">
        <v>1840</v>
      </c>
      <c r="M69" s="16" t="n">
        <v>20648</v>
      </c>
      <c r="N69" s="17" t="n">
        <v>542</v>
      </c>
      <c r="O69" s="17" t="n">
        <v>252</v>
      </c>
      <c r="P69" s="17" t="n">
        <v>146</v>
      </c>
      <c r="Q69" s="17" t="n">
        <v>967</v>
      </c>
      <c r="R69" s="17" t="n">
        <v>940</v>
      </c>
      <c r="S69" s="22" t="n">
        <v>0</v>
      </c>
      <c r="T69" s="16" t="n">
        <v>3633</v>
      </c>
      <c r="U69" s="17" t="n">
        <v>1076</v>
      </c>
      <c r="V69" s="17" t="n">
        <v>1250</v>
      </c>
      <c r="W69" s="17" t="n">
        <v>1006</v>
      </c>
      <c r="X69" s="17" t="n">
        <v>290</v>
      </c>
      <c r="Y69" s="17" t="n">
        <v>174</v>
      </c>
      <c r="Z69" s="17" t="n">
        <v>499</v>
      </c>
      <c r="AA69" s="17" t="n">
        <v>43</v>
      </c>
      <c r="AB69" s="18" t="n">
        <v>301</v>
      </c>
      <c r="AC69" s="16" t="n">
        <v>3610</v>
      </c>
      <c r="AD69" s="17" t="n">
        <v>542</v>
      </c>
      <c r="AE69" s="17" t="n">
        <v>252</v>
      </c>
      <c r="AF69" s="18" t="n">
        <v>146</v>
      </c>
      <c r="AG69" s="16" t="n">
        <v>9</v>
      </c>
      <c r="AH69" s="17" t="n">
        <v>2</v>
      </c>
      <c r="AI69" s="17" t="n">
        <v>4</v>
      </c>
      <c r="AJ69" s="23" t="n">
        <v>0</v>
      </c>
      <c r="AK69" s="17" t="n">
        <v>2</v>
      </c>
      <c r="AL69" s="17" t="n">
        <v>2</v>
      </c>
      <c r="AM69" s="23" t="n">
        <v>0</v>
      </c>
      <c r="AN69" s="18" t="n">
        <v>3</v>
      </c>
      <c r="AO69" s="16" t="n">
        <v>5</v>
      </c>
      <c r="AP69" s="23" t="n">
        <v>0</v>
      </c>
      <c r="AQ69" s="23" t="n">
        <v>0</v>
      </c>
      <c r="AR69" s="23" t="n">
        <v>0</v>
      </c>
    </row>
    <row r="70" customFormat="false" ht="13.5" hidden="false" customHeight="false" outlineLevel="0" collapsed="false">
      <c r="A70" s="41"/>
      <c r="B70" s="39" t="s">
        <v>74</v>
      </c>
      <c r="C70" s="16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  <c r="M70" s="16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22" t="n">
        <v>0</v>
      </c>
      <c r="T70" s="16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8" t="n">
        <v>0</v>
      </c>
      <c r="AC70" s="16" t="n">
        <v>0</v>
      </c>
      <c r="AD70" s="17" t="n">
        <v>0</v>
      </c>
      <c r="AE70" s="17" t="n">
        <v>0</v>
      </c>
      <c r="AF70" s="18" t="n">
        <v>0</v>
      </c>
      <c r="AG70" s="16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8" t="n">
        <v>0</v>
      </c>
      <c r="AO70" s="16" t="n">
        <v>0</v>
      </c>
      <c r="AP70" s="17" t="n">
        <v>0</v>
      </c>
      <c r="AQ70" s="17" t="n">
        <v>0</v>
      </c>
      <c r="AR70" s="17" t="n">
        <v>0</v>
      </c>
    </row>
    <row r="71" customFormat="false" ht="13.5" hidden="false" customHeight="false" outlineLevel="0" collapsed="false">
      <c r="A71" s="41"/>
      <c r="B71" s="39" t="s">
        <v>63</v>
      </c>
      <c r="C71" s="16" t="n">
        <v>10631</v>
      </c>
      <c r="D71" s="17" t="n">
        <v>8923</v>
      </c>
      <c r="E71" s="17" t="n">
        <v>407</v>
      </c>
      <c r="F71" s="17" t="n">
        <v>207</v>
      </c>
      <c r="G71" s="17" t="n">
        <v>111</v>
      </c>
      <c r="H71" s="17" t="n">
        <v>32</v>
      </c>
      <c r="I71" s="17" t="n">
        <v>19</v>
      </c>
      <c r="J71" s="17" t="n">
        <v>53</v>
      </c>
      <c r="K71" s="17" t="n">
        <v>7</v>
      </c>
      <c r="L71" s="18" t="n">
        <v>983</v>
      </c>
      <c r="M71" s="16" t="n">
        <v>10628</v>
      </c>
      <c r="N71" s="17" t="n">
        <v>58</v>
      </c>
      <c r="O71" s="17" t="n">
        <v>24</v>
      </c>
      <c r="P71" s="17" t="n">
        <v>19</v>
      </c>
      <c r="Q71" s="17" t="n">
        <v>104</v>
      </c>
      <c r="R71" s="17" t="n">
        <v>101</v>
      </c>
      <c r="S71" s="18" t="n">
        <v>0</v>
      </c>
      <c r="T71" s="16" t="n">
        <v>853</v>
      </c>
      <c r="U71" s="17" t="n">
        <v>407</v>
      </c>
      <c r="V71" s="17" t="n">
        <v>207</v>
      </c>
      <c r="W71" s="17" t="n">
        <v>109</v>
      </c>
      <c r="X71" s="17" t="n">
        <v>32</v>
      </c>
      <c r="Y71" s="17" t="n">
        <v>17</v>
      </c>
      <c r="Z71" s="17" t="n">
        <v>53</v>
      </c>
      <c r="AA71" s="17" t="n">
        <v>7</v>
      </c>
      <c r="AB71" s="18" t="n">
        <v>130</v>
      </c>
      <c r="AC71" s="16" t="n">
        <v>852</v>
      </c>
      <c r="AD71" s="17" t="n">
        <v>58</v>
      </c>
      <c r="AE71" s="17" t="n">
        <v>24</v>
      </c>
      <c r="AF71" s="18" t="n">
        <v>19</v>
      </c>
      <c r="AG71" s="16" t="n">
        <v>3</v>
      </c>
      <c r="AH71" s="23" t="n">
        <v>0</v>
      </c>
      <c r="AI71" s="17" t="n">
        <v>2</v>
      </c>
      <c r="AJ71" s="17" t="n">
        <v>0</v>
      </c>
      <c r="AK71" s="17" t="n">
        <v>2</v>
      </c>
      <c r="AL71" s="23" t="n">
        <v>0</v>
      </c>
      <c r="AM71" s="23" t="n">
        <v>0</v>
      </c>
      <c r="AN71" s="18" t="n">
        <v>1</v>
      </c>
      <c r="AO71" s="16" t="n">
        <v>1</v>
      </c>
      <c r="AP71" s="23" t="n">
        <v>0</v>
      </c>
      <c r="AQ71" s="23" t="n">
        <v>0</v>
      </c>
      <c r="AR71" s="23" t="n">
        <v>0</v>
      </c>
    </row>
    <row r="72" customFormat="false" ht="13.5" hidden="false" customHeight="false" outlineLevel="0" collapsed="false">
      <c r="A72" s="41"/>
      <c r="B72" s="41" t="s">
        <v>19</v>
      </c>
      <c r="C72" s="16"/>
      <c r="D72" s="17"/>
      <c r="E72" s="17"/>
      <c r="F72" s="17"/>
      <c r="G72" s="17"/>
      <c r="H72" s="17"/>
      <c r="I72" s="17"/>
      <c r="J72" s="17"/>
      <c r="K72" s="17"/>
      <c r="L72" s="18"/>
      <c r="M72" s="16"/>
      <c r="N72" s="17"/>
      <c r="O72" s="17"/>
      <c r="P72" s="17"/>
      <c r="Q72" s="17"/>
      <c r="R72" s="17"/>
      <c r="S72" s="22"/>
      <c r="T72" s="16"/>
      <c r="U72" s="17"/>
      <c r="V72" s="17"/>
      <c r="W72" s="17"/>
      <c r="X72" s="17"/>
      <c r="Y72" s="17"/>
      <c r="Z72" s="17"/>
      <c r="AA72" s="17"/>
      <c r="AB72" s="18"/>
      <c r="AC72" s="16"/>
      <c r="AD72" s="17"/>
      <c r="AE72" s="17"/>
      <c r="AF72" s="18"/>
      <c r="AG72" s="16"/>
      <c r="AH72" s="17"/>
      <c r="AI72" s="17"/>
      <c r="AJ72" s="17"/>
      <c r="AK72" s="17"/>
      <c r="AL72" s="17"/>
      <c r="AM72" s="17"/>
      <c r="AN72" s="18"/>
      <c r="AO72" s="16"/>
      <c r="AP72" s="17"/>
      <c r="AQ72" s="17"/>
      <c r="AR72" s="17"/>
    </row>
    <row r="73" customFormat="false" ht="13.5" hidden="false" customHeight="false" outlineLevel="0" collapsed="false">
      <c r="A73" s="41"/>
      <c r="B73" s="40" t="s">
        <v>67</v>
      </c>
      <c r="C73" s="16" t="n">
        <v>28919</v>
      </c>
      <c r="D73" s="23" t="n">
        <v>0</v>
      </c>
      <c r="E73" s="17" t="n">
        <v>2366</v>
      </c>
      <c r="F73" s="17" t="n">
        <v>8880</v>
      </c>
      <c r="G73" s="17" t="n">
        <v>16683</v>
      </c>
      <c r="H73" s="17" t="n">
        <v>2971</v>
      </c>
      <c r="I73" s="17" t="n">
        <v>2941</v>
      </c>
      <c r="J73" s="17" t="n">
        <v>10654</v>
      </c>
      <c r="K73" s="17" t="n">
        <v>117</v>
      </c>
      <c r="L73" s="18" t="n">
        <v>990</v>
      </c>
      <c r="M73" s="16" t="n">
        <v>21960</v>
      </c>
      <c r="N73" s="17" t="n">
        <v>4296</v>
      </c>
      <c r="O73" s="17" t="n">
        <v>3418</v>
      </c>
      <c r="P73" s="17" t="n">
        <v>1893</v>
      </c>
      <c r="Q73" s="17" t="n">
        <v>16566</v>
      </c>
      <c r="R73" s="17" t="n">
        <v>9607</v>
      </c>
      <c r="S73" s="22" t="n">
        <v>0</v>
      </c>
      <c r="T73" s="16" t="n">
        <v>28919</v>
      </c>
      <c r="U73" s="17" t="n">
        <v>2366</v>
      </c>
      <c r="V73" s="17" t="n">
        <v>8880</v>
      </c>
      <c r="W73" s="17" t="n">
        <v>16683</v>
      </c>
      <c r="X73" s="17" t="n">
        <v>2971</v>
      </c>
      <c r="Y73" s="17" t="n">
        <v>2941</v>
      </c>
      <c r="Z73" s="17" t="n">
        <v>10654</v>
      </c>
      <c r="AA73" s="17" t="n">
        <v>117</v>
      </c>
      <c r="AB73" s="18" t="n">
        <v>990</v>
      </c>
      <c r="AC73" s="16" t="n">
        <v>21960</v>
      </c>
      <c r="AD73" s="17" t="n">
        <v>4296</v>
      </c>
      <c r="AE73" s="17" t="n">
        <v>3418</v>
      </c>
      <c r="AF73" s="18" t="n">
        <v>1893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2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</row>
    <row r="74" customFormat="false" ht="13.5" hidden="false" customHeight="false" outlineLevel="0" collapsed="false">
      <c r="A74" s="27"/>
      <c r="B74" s="27" t="s">
        <v>68</v>
      </c>
      <c r="C74" s="16" t="n">
        <v>16318</v>
      </c>
      <c r="D74" s="23" t="n">
        <v>0</v>
      </c>
      <c r="E74" s="17" t="n">
        <v>663</v>
      </c>
      <c r="F74" s="17" t="n">
        <v>3504</v>
      </c>
      <c r="G74" s="17" t="n">
        <v>11648</v>
      </c>
      <c r="H74" s="17" t="n">
        <v>1743</v>
      </c>
      <c r="I74" s="17" t="n">
        <v>1985</v>
      </c>
      <c r="J74" s="17" t="n">
        <v>7839</v>
      </c>
      <c r="K74" s="17" t="n">
        <v>81</v>
      </c>
      <c r="L74" s="18" t="n">
        <v>503</v>
      </c>
      <c r="M74" s="16" t="n">
        <v>10650</v>
      </c>
      <c r="N74" s="17" t="n">
        <v>2302</v>
      </c>
      <c r="O74" s="17" t="n">
        <v>2195</v>
      </c>
      <c r="P74" s="17" t="n">
        <v>1402</v>
      </c>
      <c r="Q74" s="17" t="n">
        <v>11567</v>
      </c>
      <c r="R74" s="17" t="n">
        <v>5899</v>
      </c>
      <c r="S74" s="22" t="n">
        <v>0</v>
      </c>
      <c r="T74" s="16" t="n">
        <v>16318</v>
      </c>
      <c r="U74" s="17" t="n">
        <v>663</v>
      </c>
      <c r="V74" s="17" t="n">
        <v>3504</v>
      </c>
      <c r="W74" s="17" t="n">
        <v>11648</v>
      </c>
      <c r="X74" s="17" t="n">
        <v>1743</v>
      </c>
      <c r="Y74" s="17" t="n">
        <v>1985</v>
      </c>
      <c r="Z74" s="17" t="n">
        <v>7839</v>
      </c>
      <c r="AA74" s="17" t="n">
        <v>81</v>
      </c>
      <c r="AB74" s="18" t="n">
        <v>503</v>
      </c>
      <c r="AC74" s="16" t="n">
        <v>10650</v>
      </c>
      <c r="AD74" s="17" t="n">
        <v>2302</v>
      </c>
      <c r="AE74" s="17" t="n">
        <v>2195</v>
      </c>
      <c r="AF74" s="18" t="n">
        <v>1402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2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</row>
    <row r="75" customFormat="false" ht="13.5" hidden="false" customHeight="false" outlineLevel="0" collapsed="false">
      <c r="A75" s="29"/>
      <c r="B75" s="29" t="s">
        <v>69</v>
      </c>
      <c r="C75" s="30" t="n">
        <v>11064</v>
      </c>
      <c r="D75" s="31" t="n">
        <v>0</v>
      </c>
      <c r="E75" s="32" t="n">
        <v>1638</v>
      </c>
      <c r="F75" s="32" t="n">
        <v>5217</v>
      </c>
      <c r="G75" s="32" t="n">
        <v>3823</v>
      </c>
      <c r="H75" s="32" t="n">
        <v>1108</v>
      </c>
      <c r="I75" s="32" t="n">
        <v>722</v>
      </c>
      <c r="J75" s="32" t="n">
        <v>1964</v>
      </c>
      <c r="K75" s="32" t="n">
        <v>29</v>
      </c>
      <c r="L75" s="33" t="n">
        <v>386</v>
      </c>
      <c r="M75" s="30" t="n">
        <v>10529</v>
      </c>
      <c r="N75" s="32" t="n">
        <v>1843</v>
      </c>
      <c r="O75" s="32" t="n">
        <v>1064</v>
      </c>
      <c r="P75" s="32" t="n">
        <v>352</v>
      </c>
      <c r="Q75" s="32" t="n">
        <v>3794</v>
      </c>
      <c r="R75" s="32" t="n">
        <v>3259</v>
      </c>
      <c r="S75" s="34" t="n">
        <v>0</v>
      </c>
      <c r="T75" s="30" t="n">
        <v>11064</v>
      </c>
      <c r="U75" s="32" t="n">
        <v>1638</v>
      </c>
      <c r="V75" s="32" t="n">
        <v>5217</v>
      </c>
      <c r="W75" s="32" t="n">
        <v>3823</v>
      </c>
      <c r="X75" s="32" t="n">
        <v>1108</v>
      </c>
      <c r="Y75" s="32" t="n">
        <v>722</v>
      </c>
      <c r="Z75" s="32" t="n">
        <v>1964</v>
      </c>
      <c r="AA75" s="32" t="n">
        <v>29</v>
      </c>
      <c r="AB75" s="33" t="n">
        <v>386</v>
      </c>
      <c r="AC75" s="30" t="n">
        <v>10529</v>
      </c>
      <c r="AD75" s="32" t="n">
        <v>1843</v>
      </c>
      <c r="AE75" s="32" t="n">
        <v>1064</v>
      </c>
      <c r="AF75" s="33" t="n">
        <v>352</v>
      </c>
      <c r="AG75" s="35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4" t="n">
        <v>0</v>
      </c>
      <c r="AO75" s="35" t="n">
        <v>0</v>
      </c>
      <c r="AP75" s="31" t="n">
        <v>0</v>
      </c>
      <c r="AQ75" s="31" t="n">
        <v>0</v>
      </c>
      <c r="AR75" s="31" t="n">
        <v>0</v>
      </c>
    </row>
    <row r="76" customFormat="false" ht="13.5" hidden="false" customHeight="false" outlineLevel="0" collapsed="false">
      <c r="A76" s="41"/>
      <c r="B76" s="37" t="s">
        <v>73</v>
      </c>
    </row>
    <row r="77" customFormat="false" ht="13.5" hidden="false" customHeight="false" outlineLevel="0" collapsed="false">
      <c r="A77" s="41"/>
      <c r="B77" s="37" t="s">
        <v>71</v>
      </c>
    </row>
    <row r="78" customFormat="false" ht="13.5" hidden="false" customHeight="false" outlineLevel="0" collapsed="false">
      <c r="A78" s="41"/>
      <c r="B78" s="37" t="s">
        <v>72</v>
      </c>
    </row>
    <row r="79" customFormat="false" ht="13.5" hidden="false" customHeight="false" outlineLevel="0" collapsed="false">
      <c r="A79" s="41"/>
      <c r="B79" s="41"/>
    </row>
    <row r="80" customFormat="false" ht="13.5" hidden="false" customHeight="false" outlineLevel="0" collapsed="false">
      <c r="A80" s="41"/>
      <c r="B80" s="41"/>
    </row>
    <row r="81" customFormat="false" ht="13.5" hidden="false" customHeight="false" outlineLevel="0" collapsed="false">
      <c r="A81" s="41"/>
      <c r="B81" s="41"/>
    </row>
    <row r="82" customFormat="false" ht="13.5" hidden="false" customHeight="false" outlineLevel="0" collapsed="false">
      <c r="A82" s="41"/>
      <c r="B82" s="41"/>
    </row>
  </sheetData>
  <mergeCells count="47">
    <mergeCell ref="A3:B5"/>
    <mergeCell ref="C3:L3"/>
    <mergeCell ref="M3:S3"/>
    <mergeCell ref="T3:AB3"/>
    <mergeCell ref="AC3:AF3"/>
    <mergeCell ref="AG3:AN3"/>
    <mergeCell ref="AO3:AR3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  <mergeCell ref="X4:Z4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6:B6"/>
    <mergeCell ref="A28:B28"/>
    <mergeCell ref="A50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27" min="3" style="1" width="9.4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s="7" customFormat="true" ht="16.5" hidden="false" customHeight="true" outlineLevel="0" collapsed="false">
      <c r="A3" s="3" t="s">
        <v>1</v>
      </c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4" t="s">
        <v>3</v>
      </c>
      <c r="N3" s="4"/>
      <c r="O3" s="4"/>
      <c r="P3" s="4"/>
      <c r="Q3" s="4"/>
      <c r="R3" s="4"/>
      <c r="S3" s="4"/>
      <c r="T3" s="11" t="s">
        <v>4</v>
      </c>
      <c r="U3" s="11"/>
      <c r="V3" s="11"/>
      <c r="W3" s="11"/>
      <c r="X3" s="11"/>
      <c r="Y3" s="11"/>
      <c r="Z3" s="11"/>
      <c r="AA3" s="11"/>
      <c r="AB3" s="11"/>
      <c r="AC3" s="4" t="s">
        <v>5</v>
      </c>
      <c r="AD3" s="4"/>
      <c r="AE3" s="4"/>
      <c r="AF3" s="4"/>
      <c r="AG3" s="4" t="s">
        <v>6</v>
      </c>
      <c r="AH3" s="4"/>
      <c r="AI3" s="4"/>
      <c r="AJ3" s="4"/>
      <c r="AK3" s="4"/>
      <c r="AL3" s="4"/>
      <c r="AM3" s="4"/>
      <c r="AN3" s="4"/>
      <c r="AO3" s="11" t="s">
        <v>7</v>
      </c>
      <c r="AP3" s="11"/>
      <c r="AQ3" s="11"/>
      <c r="AR3" s="11"/>
    </row>
    <row r="4" s="7" customFormat="true" ht="16.5" hidden="false" customHeight="true" outlineLevel="0" collapsed="false">
      <c r="A4" s="3"/>
      <c r="B4" s="3"/>
      <c r="C4" s="8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/>
      <c r="I4" s="10"/>
      <c r="J4" s="10"/>
      <c r="K4" s="8" t="s">
        <v>13</v>
      </c>
      <c r="L4" s="9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11" t="s">
        <v>19</v>
      </c>
      <c r="R4" s="11"/>
      <c r="S4" s="12" t="s">
        <v>20</v>
      </c>
      <c r="T4" s="38" t="s">
        <v>21</v>
      </c>
      <c r="U4" s="8" t="s">
        <v>10</v>
      </c>
      <c r="V4" s="8" t="s">
        <v>22</v>
      </c>
      <c r="W4" s="9" t="s">
        <v>23</v>
      </c>
      <c r="X4" s="10"/>
      <c r="Y4" s="10"/>
      <c r="Z4" s="10"/>
      <c r="AA4" s="8" t="s">
        <v>24</v>
      </c>
      <c r="AB4" s="9" t="s">
        <v>25</v>
      </c>
      <c r="AC4" s="8" t="s">
        <v>26</v>
      </c>
      <c r="AD4" s="8" t="s">
        <v>27</v>
      </c>
      <c r="AE4" s="8" t="s">
        <v>28</v>
      </c>
      <c r="AF4" s="8" t="s">
        <v>29</v>
      </c>
      <c r="AG4" s="8" t="s">
        <v>21</v>
      </c>
      <c r="AH4" s="8" t="s">
        <v>30</v>
      </c>
      <c r="AI4" s="8" t="s">
        <v>31</v>
      </c>
      <c r="AJ4" s="9" t="s">
        <v>32</v>
      </c>
      <c r="AK4" s="9" t="s">
        <v>33</v>
      </c>
      <c r="AL4" s="9" t="s">
        <v>34</v>
      </c>
      <c r="AM4" s="9" t="s">
        <v>35</v>
      </c>
      <c r="AN4" s="8" t="s">
        <v>36</v>
      </c>
      <c r="AO4" s="38" t="s">
        <v>26</v>
      </c>
      <c r="AP4" s="8" t="s">
        <v>27</v>
      </c>
      <c r="AQ4" s="8" t="s">
        <v>28</v>
      </c>
      <c r="AR4" s="9" t="s">
        <v>29</v>
      </c>
    </row>
    <row r="5" s="7" customFormat="true" ht="45" hidden="false" customHeight="true" outlineLevel="0" collapsed="false">
      <c r="A5" s="3"/>
      <c r="B5" s="3"/>
      <c r="C5" s="8"/>
      <c r="D5" s="8"/>
      <c r="E5" s="8"/>
      <c r="F5" s="8"/>
      <c r="G5" s="8"/>
      <c r="H5" s="8" t="s">
        <v>37</v>
      </c>
      <c r="I5" s="8" t="s">
        <v>38</v>
      </c>
      <c r="J5" s="8" t="s">
        <v>39</v>
      </c>
      <c r="K5" s="8"/>
      <c r="L5" s="9"/>
      <c r="M5" s="8"/>
      <c r="N5" s="8"/>
      <c r="O5" s="8"/>
      <c r="P5" s="8"/>
      <c r="Q5" s="13" t="s">
        <v>40</v>
      </c>
      <c r="R5" s="14" t="s">
        <v>41</v>
      </c>
      <c r="S5" s="12"/>
      <c r="T5" s="38"/>
      <c r="U5" s="8"/>
      <c r="V5" s="8"/>
      <c r="W5" s="8"/>
      <c r="X5" s="8" t="s">
        <v>42</v>
      </c>
      <c r="Y5" s="8" t="s">
        <v>43</v>
      </c>
      <c r="Z5" s="8" t="s">
        <v>44</v>
      </c>
      <c r="AA5" s="8"/>
      <c r="AB5" s="9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8"/>
      <c r="AO5" s="38"/>
      <c r="AP5" s="8"/>
      <c r="AQ5" s="8"/>
      <c r="AR5" s="9"/>
    </row>
    <row r="6" customFormat="false" ht="13.5" hidden="false" customHeight="false" outlineLevel="0" collapsed="false">
      <c r="A6" s="42" t="s">
        <v>21</v>
      </c>
      <c r="B6" s="42"/>
      <c r="C6" s="16" t="n">
        <v>228141</v>
      </c>
      <c r="D6" s="17" t="n">
        <v>60620</v>
      </c>
      <c r="E6" s="17" t="n">
        <v>6734</v>
      </c>
      <c r="F6" s="17" t="n">
        <v>32435</v>
      </c>
      <c r="G6" s="17" t="n">
        <v>84068</v>
      </c>
      <c r="H6" s="17" t="n">
        <v>17037</v>
      </c>
      <c r="I6" s="17" t="n">
        <v>13037</v>
      </c>
      <c r="J6" s="17" t="n">
        <v>53106</v>
      </c>
      <c r="K6" s="17" t="n">
        <v>888</v>
      </c>
      <c r="L6" s="18" t="n">
        <v>44284</v>
      </c>
      <c r="M6" s="16" t="n">
        <v>185794</v>
      </c>
      <c r="N6" s="17" t="n">
        <v>15837</v>
      </c>
      <c r="O6" s="17" t="n">
        <v>13563</v>
      </c>
      <c r="P6" s="17" t="n">
        <v>11433</v>
      </c>
      <c r="Q6" s="17" t="n">
        <v>83180</v>
      </c>
      <c r="R6" s="17" t="n">
        <v>40833</v>
      </c>
      <c r="S6" s="19" t="n">
        <v>81.43823337</v>
      </c>
      <c r="T6" s="16" t="n">
        <v>106691</v>
      </c>
      <c r="U6" s="17" t="n">
        <v>6734</v>
      </c>
      <c r="V6" s="17" t="n">
        <v>19607</v>
      </c>
      <c r="W6" s="17" t="n">
        <v>74401</v>
      </c>
      <c r="X6" s="17" t="n">
        <v>14730</v>
      </c>
      <c r="Y6" s="17" t="n">
        <v>11144</v>
      </c>
      <c r="Z6" s="17" t="n">
        <v>47699</v>
      </c>
      <c r="AA6" s="17" t="n">
        <v>828</v>
      </c>
      <c r="AB6" s="18" t="n">
        <v>5949</v>
      </c>
      <c r="AC6" s="16" t="n">
        <v>69726</v>
      </c>
      <c r="AD6" s="17" t="n">
        <v>14135</v>
      </c>
      <c r="AE6" s="17" t="n">
        <v>12295</v>
      </c>
      <c r="AF6" s="18" t="n">
        <v>10178</v>
      </c>
      <c r="AG6" s="16" t="n">
        <v>25428</v>
      </c>
      <c r="AH6" s="17" t="n">
        <v>12828</v>
      </c>
      <c r="AI6" s="17" t="n">
        <v>9667</v>
      </c>
      <c r="AJ6" s="17" t="n">
        <v>2307</v>
      </c>
      <c r="AK6" s="17" t="n">
        <v>1893</v>
      </c>
      <c r="AL6" s="17" t="n">
        <v>5407</v>
      </c>
      <c r="AM6" s="17" t="n">
        <v>60</v>
      </c>
      <c r="AN6" s="18" t="n">
        <v>2933</v>
      </c>
      <c r="AO6" s="16" t="n">
        <v>20046</v>
      </c>
      <c r="AP6" s="17" t="n">
        <v>1702</v>
      </c>
      <c r="AQ6" s="17" t="n">
        <v>1268</v>
      </c>
      <c r="AR6" s="17" t="n">
        <v>1255</v>
      </c>
    </row>
    <row r="7" customFormat="false" ht="13.5" hidden="false" customHeight="false" outlineLevel="0" collapsed="false">
      <c r="A7" s="41"/>
      <c r="B7" s="39" t="s">
        <v>45</v>
      </c>
      <c r="C7" s="16" t="n">
        <v>29901</v>
      </c>
      <c r="D7" s="17" t="n">
        <v>14362</v>
      </c>
      <c r="E7" s="23" t="n">
        <v>0</v>
      </c>
      <c r="F7" s="17" t="n">
        <v>11339</v>
      </c>
      <c r="G7" s="17" t="n">
        <v>1685</v>
      </c>
      <c r="H7" s="17" t="n">
        <v>813</v>
      </c>
      <c r="I7" s="17" t="n">
        <v>218</v>
      </c>
      <c r="J7" s="17" t="n">
        <v>643</v>
      </c>
      <c r="K7" s="17" t="n">
        <v>11</v>
      </c>
      <c r="L7" s="18" t="n">
        <v>2515</v>
      </c>
      <c r="M7" s="16" t="n">
        <v>29490</v>
      </c>
      <c r="N7" s="17" t="n">
        <v>639</v>
      </c>
      <c r="O7" s="17" t="n">
        <v>328</v>
      </c>
      <c r="P7" s="17" t="n">
        <v>296</v>
      </c>
      <c r="Q7" s="17" t="n">
        <v>1674</v>
      </c>
      <c r="R7" s="17" t="n">
        <v>1263</v>
      </c>
      <c r="S7" s="22" t="n">
        <v>0</v>
      </c>
      <c r="T7" s="16" t="n">
        <v>1</v>
      </c>
      <c r="U7" s="23" t="n">
        <v>0</v>
      </c>
      <c r="V7" s="17" t="n">
        <v>1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2" t="n">
        <v>0</v>
      </c>
      <c r="AC7" s="16" t="n">
        <v>1</v>
      </c>
      <c r="AD7" s="23" t="n">
        <v>0</v>
      </c>
      <c r="AE7" s="23" t="n">
        <v>0</v>
      </c>
      <c r="AF7" s="22" t="n">
        <v>0</v>
      </c>
      <c r="AG7" s="16" t="n">
        <v>15538</v>
      </c>
      <c r="AH7" s="17" t="n">
        <v>11338</v>
      </c>
      <c r="AI7" s="17" t="n">
        <v>1685</v>
      </c>
      <c r="AJ7" s="17" t="n">
        <v>813</v>
      </c>
      <c r="AK7" s="17" t="n">
        <v>218</v>
      </c>
      <c r="AL7" s="17" t="n">
        <v>643</v>
      </c>
      <c r="AM7" s="17" t="n">
        <v>11</v>
      </c>
      <c r="AN7" s="18" t="n">
        <v>2515</v>
      </c>
      <c r="AO7" s="16" t="n">
        <v>15127</v>
      </c>
      <c r="AP7" s="17" t="n">
        <v>639</v>
      </c>
      <c r="AQ7" s="17" t="n">
        <v>328</v>
      </c>
      <c r="AR7" s="17" t="n">
        <v>296</v>
      </c>
    </row>
    <row r="8" customFormat="false" ht="13.5" hidden="false" customHeight="false" outlineLevel="0" collapsed="false">
      <c r="A8" s="41"/>
      <c r="B8" s="39" t="s">
        <v>46</v>
      </c>
      <c r="C8" s="16" t="n">
        <v>10042</v>
      </c>
      <c r="D8" s="17" t="n">
        <v>232</v>
      </c>
      <c r="E8" s="17" t="n">
        <v>16</v>
      </c>
      <c r="F8" s="17" t="n">
        <v>1648</v>
      </c>
      <c r="G8" s="17" t="n">
        <v>6328</v>
      </c>
      <c r="H8" s="17" t="n">
        <v>1692</v>
      </c>
      <c r="I8" s="17" t="n">
        <v>1382</v>
      </c>
      <c r="J8" s="17" t="n">
        <v>3217</v>
      </c>
      <c r="K8" s="17" t="n">
        <v>37</v>
      </c>
      <c r="L8" s="18" t="n">
        <v>1818</v>
      </c>
      <c r="M8" s="16" t="n">
        <v>6270</v>
      </c>
      <c r="N8" s="17" t="n">
        <v>1106</v>
      </c>
      <c r="O8" s="17" t="n">
        <v>819</v>
      </c>
      <c r="P8" s="17" t="n">
        <v>594</v>
      </c>
      <c r="Q8" s="17" t="n">
        <v>6291</v>
      </c>
      <c r="R8" s="17" t="n">
        <v>2519</v>
      </c>
      <c r="S8" s="22" t="n">
        <v>0</v>
      </c>
      <c r="T8" s="16" t="n">
        <v>1433</v>
      </c>
      <c r="U8" s="17" t="n">
        <v>16</v>
      </c>
      <c r="V8" s="17" t="n">
        <v>386</v>
      </c>
      <c r="W8" s="17" t="n">
        <v>996</v>
      </c>
      <c r="X8" s="17" t="n">
        <v>299</v>
      </c>
      <c r="Y8" s="17" t="n">
        <v>177</v>
      </c>
      <c r="Z8" s="17" t="n">
        <v>513</v>
      </c>
      <c r="AA8" s="17" t="n">
        <v>7</v>
      </c>
      <c r="AB8" s="18" t="n">
        <v>35</v>
      </c>
      <c r="AC8" s="16" t="n">
        <v>831</v>
      </c>
      <c r="AD8" s="17" t="n">
        <v>176</v>
      </c>
      <c r="AE8" s="17" t="n">
        <v>145</v>
      </c>
      <c r="AF8" s="18" t="n">
        <v>66</v>
      </c>
      <c r="AG8" s="16" t="n">
        <v>6862</v>
      </c>
      <c r="AH8" s="17" t="n">
        <v>1262</v>
      </c>
      <c r="AI8" s="17" t="n">
        <v>5332</v>
      </c>
      <c r="AJ8" s="17" t="n">
        <v>1393</v>
      </c>
      <c r="AK8" s="17" t="n">
        <v>1205</v>
      </c>
      <c r="AL8" s="17" t="n">
        <v>2704</v>
      </c>
      <c r="AM8" s="17" t="n">
        <v>30</v>
      </c>
      <c r="AN8" s="18" t="n">
        <v>268</v>
      </c>
      <c r="AO8" s="16" t="n">
        <v>3692</v>
      </c>
      <c r="AP8" s="17" t="n">
        <v>930</v>
      </c>
      <c r="AQ8" s="17" t="n">
        <v>674</v>
      </c>
      <c r="AR8" s="17" t="n">
        <v>528</v>
      </c>
    </row>
    <row r="9" customFormat="false" ht="13.5" hidden="false" customHeight="false" outlineLevel="0" collapsed="false">
      <c r="A9" s="41"/>
      <c r="B9" s="39" t="s">
        <v>47</v>
      </c>
      <c r="C9" s="16" t="n">
        <v>13220</v>
      </c>
      <c r="D9" s="17" t="n">
        <v>689</v>
      </c>
      <c r="E9" s="17" t="n">
        <v>75</v>
      </c>
      <c r="F9" s="17" t="n">
        <v>1450</v>
      </c>
      <c r="G9" s="17" t="n">
        <v>7290</v>
      </c>
      <c r="H9" s="17" t="n">
        <v>906</v>
      </c>
      <c r="I9" s="17" t="n">
        <v>1220</v>
      </c>
      <c r="J9" s="17" t="n">
        <v>5099</v>
      </c>
      <c r="K9" s="17" t="n">
        <v>65</v>
      </c>
      <c r="L9" s="18" t="n">
        <v>3716</v>
      </c>
      <c r="M9" s="16" t="n">
        <v>8778</v>
      </c>
      <c r="N9" s="17" t="n">
        <v>929</v>
      </c>
      <c r="O9" s="17" t="n">
        <v>900</v>
      </c>
      <c r="P9" s="17" t="n">
        <v>954</v>
      </c>
      <c r="Q9" s="17" t="n">
        <v>7225</v>
      </c>
      <c r="R9" s="17" t="n">
        <v>2783</v>
      </c>
      <c r="S9" s="22" t="n">
        <v>0</v>
      </c>
      <c r="T9" s="16" t="n">
        <v>6766</v>
      </c>
      <c r="U9" s="17" t="n">
        <v>75</v>
      </c>
      <c r="V9" s="17" t="n">
        <v>1264</v>
      </c>
      <c r="W9" s="17" t="n">
        <v>4879</v>
      </c>
      <c r="X9" s="17" t="n">
        <v>825</v>
      </c>
      <c r="Y9" s="17" t="n">
        <v>798</v>
      </c>
      <c r="Z9" s="17" t="n">
        <v>3205</v>
      </c>
      <c r="AA9" s="17" t="n">
        <v>51</v>
      </c>
      <c r="AB9" s="18" t="n">
        <v>548</v>
      </c>
      <c r="AC9" s="16" t="n">
        <v>3973</v>
      </c>
      <c r="AD9" s="17" t="n">
        <v>818</v>
      </c>
      <c r="AE9" s="17" t="n">
        <v>659</v>
      </c>
      <c r="AF9" s="18" t="n">
        <v>558</v>
      </c>
      <c r="AG9" s="16" t="n">
        <v>2706</v>
      </c>
      <c r="AH9" s="17" t="n">
        <v>186</v>
      </c>
      <c r="AI9" s="17" t="n">
        <v>2411</v>
      </c>
      <c r="AJ9" s="17" t="n">
        <v>81</v>
      </c>
      <c r="AK9" s="17" t="n">
        <v>422</v>
      </c>
      <c r="AL9" s="17" t="n">
        <v>1894</v>
      </c>
      <c r="AM9" s="17" t="n">
        <v>14</v>
      </c>
      <c r="AN9" s="18" t="n">
        <v>109</v>
      </c>
      <c r="AO9" s="16" t="n">
        <v>1057</v>
      </c>
      <c r="AP9" s="17" t="n">
        <v>111</v>
      </c>
      <c r="AQ9" s="17" t="n">
        <v>241</v>
      </c>
      <c r="AR9" s="17" t="n">
        <v>396</v>
      </c>
    </row>
    <row r="10" customFormat="false" ht="13.5" hidden="false" customHeight="false" outlineLevel="0" collapsed="false">
      <c r="A10" s="41"/>
      <c r="B10" s="39" t="s">
        <v>48</v>
      </c>
      <c r="C10" s="16" t="n">
        <v>15845</v>
      </c>
      <c r="D10" s="17" t="n">
        <v>1365</v>
      </c>
      <c r="E10" s="17" t="n">
        <v>204</v>
      </c>
      <c r="F10" s="17" t="n">
        <v>1548</v>
      </c>
      <c r="G10" s="17" t="n">
        <v>7715</v>
      </c>
      <c r="H10" s="17" t="n">
        <v>1257</v>
      </c>
      <c r="I10" s="17" t="n">
        <v>1163</v>
      </c>
      <c r="J10" s="17" t="n">
        <v>5220</v>
      </c>
      <c r="K10" s="17" t="n">
        <v>75</v>
      </c>
      <c r="L10" s="18" t="n">
        <v>5013</v>
      </c>
      <c r="M10" s="16" t="n">
        <v>11292</v>
      </c>
      <c r="N10" s="17" t="n">
        <v>1193</v>
      </c>
      <c r="O10" s="17" t="n">
        <v>998</v>
      </c>
      <c r="P10" s="17" t="n">
        <v>896</v>
      </c>
      <c r="Q10" s="17" t="n">
        <v>7640</v>
      </c>
      <c r="R10" s="17" t="n">
        <v>3087</v>
      </c>
      <c r="S10" s="22" t="n">
        <v>0</v>
      </c>
      <c r="T10" s="16" t="n">
        <v>10165</v>
      </c>
      <c r="U10" s="17" t="n">
        <v>204</v>
      </c>
      <c r="V10" s="17" t="n">
        <v>1528</v>
      </c>
      <c r="W10" s="17" t="n">
        <v>7568</v>
      </c>
      <c r="X10" s="17" t="n">
        <v>1246</v>
      </c>
      <c r="Y10" s="17" t="n">
        <v>1131</v>
      </c>
      <c r="Z10" s="17" t="n">
        <v>5119</v>
      </c>
      <c r="AA10" s="17" t="n">
        <v>72</v>
      </c>
      <c r="AB10" s="18" t="n">
        <v>865</v>
      </c>
      <c r="AC10" s="16" t="n">
        <v>5719</v>
      </c>
      <c r="AD10" s="17" t="n">
        <v>1185</v>
      </c>
      <c r="AE10" s="17" t="n">
        <v>990</v>
      </c>
      <c r="AF10" s="18" t="n">
        <v>875</v>
      </c>
      <c r="AG10" s="16" t="n">
        <v>186</v>
      </c>
      <c r="AH10" s="17" t="n">
        <v>20</v>
      </c>
      <c r="AI10" s="17" t="n">
        <v>147</v>
      </c>
      <c r="AJ10" s="17" t="n">
        <v>11</v>
      </c>
      <c r="AK10" s="17" t="n">
        <v>32</v>
      </c>
      <c r="AL10" s="17" t="n">
        <v>101</v>
      </c>
      <c r="AM10" s="17" t="n">
        <v>3</v>
      </c>
      <c r="AN10" s="18" t="n">
        <v>19</v>
      </c>
      <c r="AO10" s="16" t="n">
        <v>79</v>
      </c>
      <c r="AP10" s="17" t="n">
        <v>8</v>
      </c>
      <c r="AQ10" s="17" t="n">
        <v>8</v>
      </c>
      <c r="AR10" s="17" t="n">
        <v>21</v>
      </c>
    </row>
    <row r="11" customFormat="false" ht="13.5" hidden="false" customHeight="false" outlineLevel="0" collapsed="false">
      <c r="A11" s="41"/>
      <c r="B11" s="39" t="s">
        <v>49</v>
      </c>
      <c r="C11" s="16" t="n">
        <v>18930</v>
      </c>
      <c r="D11" s="17" t="n">
        <v>2288</v>
      </c>
      <c r="E11" s="17" t="n">
        <v>379</v>
      </c>
      <c r="F11" s="17" t="n">
        <v>1501</v>
      </c>
      <c r="G11" s="17" t="n">
        <v>9233</v>
      </c>
      <c r="H11" s="17" t="n">
        <v>1448</v>
      </c>
      <c r="I11" s="17" t="n">
        <v>1304</v>
      </c>
      <c r="J11" s="17" t="n">
        <v>6387</v>
      </c>
      <c r="K11" s="17" t="n">
        <v>94</v>
      </c>
      <c r="L11" s="18" t="n">
        <v>5529</v>
      </c>
      <c r="M11" s="16" t="n">
        <v>13209</v>
      </c>
      <c r="N11" s="17" t="n">
        <v>1232</v>
      </c>
      <c r="O11" s="17" t="n">
        <v>1130</v>
      </c>
      <c r="P11" s="17" t="n">
        <v>1056</v>
      </c>
      <c r="Q11" s="17" t="n">
        <v>9139</v>
      </c>
      <c r="R11" s="17" t="n">
        <v>3418</v>
      </c>
      <c r="S11" s="22" t="n">
        <v>0</v>
      </c>
      <c r="T11" s="16" t="n">
        <v>11989</v>
      </c>
      <c r="U11" s="17" t="n">
        <v>379</v>
      </c>
      <c r="V11" s="17" t="n">
        <v>1495</v>
      </c>
      <c r="W11" s="17" t="n">
        <v>9191</v>
      </c>
      <c r="X11" s="17" t="n">
        <v>1445</v>
      </c>
      <c r="Y11" s="17" t="n">
        <v>1301</v>
      </c>
      <c r="Z11" s="17" t="n">
        <v>6353</v>
      </c>
      <c r="AA11" s="17" t="n">
        <v>92</v>
      </c>
      <c r="AB11" s="18" t="n">
        <v>924</v>
      </c>
      <c r="AC11" s="16" t="n">
        <v>6300</v>
      </c>
      <c r="AD11" s="17" t="n">
        <v>1230</v>
      </c>
      <c r="AE11" s="17" t="n">
        <v>1126</v>
      </c>
      <c r="AF11" s="18" t="n">
        <v>1054</v>
      </c>
      <c r="AG11" s="16" t="n">
        <v>60</v>
      </c>
      <c r="AH11" s="17" t="n">
        <v>6</v>
      </c>
      <c r="AI11" s="17" t="n">
        <v>42</v>
      </c>
      <c r="AJ11" s="17" t="n">
        <v>3</v>
      </c>
      <c r="AK11" s="17" t="n">
        <v>3</v>
      </c>
      <c r="AL11" s="17" t="n">
        <v>34</v>
      </c>
      <c r="AM11" s="17" t="n">
        <v>2</v>
      </c>
      <c r="AN11" s="18" t="n">
        <v>12</v>
      </c>
      <c r="AO11" s="16" t="n">
        <v>28</v>
      </c>
      <c r="AP11" s="17" t="n">
        <v>2</v>
      </c>
      <c r="AQ11" s="17" t="n">
        <v>4</v>
      </c>
      <c r="AR11" s="17" t="n">
        <v>2</v>
      </c>
    </row>
    <row r="12" customFormat="false" ht="13.5" hidden="false" customHeight="false" outlineLevel="0" collapsed="false">
      <c r="A12" s="41"/>
      <c r="B12" s="39" t="s">
        <v>50</v>
      </c>
      <c r="C12" s="16" t="n">
        <v>19905</v>
      </c>
      <c r="D12" s="17" t="n">
        <v>2960</v>
      </c>
      <c r="E12" s="17" t="n">
        <v>533</v>
      </c>
      <c r="F12" s="17" t="n">
        <v>1840</v>
      </c>
      <c r="G12" s="17" t="n">
        <v>9863</v>
      </c>
      <c r="H12" s="17" t="n">
        <v>1613</v>
      </c>
      <c r="I12" s="17" t="n">
        <v>1258</v>
      </c>
      <c r="J12" s="17" t="n">
        <v>6913</v>
      </c>
      <c r="K12" s="17" t="n">
        <v>79</v>
      </c>
      <c r="L12" s="18" t="n">
        <v>4709</v>
      </c>
      <c r="M12" s="16" t="n">
        <v>14181</v>
      </c>
      <c r="N12" s="17" t="n">
        <v>1521</v>
      </c>
      <c r="O12" s="17" t="n">
        <v>1397</v>
      </c>
      <c r="P12" s="17" t="n">
        <v>1142</v>
      </c>
      <c r="Q12" s="17" t="n">
        <v>9784</v>
      </c>
      <c r="R12" s="17" t="n">
        <v>4060</v>
      </c>
      <c r="S12" s="22" t="n">
        <v>0</v>
      </c>
      <c r="T12" s="16" t="n">
        <v>12972</v>
      </c>
      <c r="U12" s="17" t="n">
        <v>533</v>
      </c>
      <c r="V12" s="17" t="n">
        <v>1837</v>
      </c>
      <c r="W12" s="17" t="n">
        <v>9848</v>
      </c>
      <c r="X12" s="17" t="n">
        <v>1612</v>
      </c>
      <c r="Y12" s="17" t="n">
        <v>1253</v>
      </c>
      <c r="Z12" s="17" t="n">
        <v>6904</v>
      </c>
      <c r="AA12" s="17" t="n">
        <v>79</v>
      </c>
      <c r="AB12" s="18" t="n">
        <v>754</v>
      </c>
      <c r="AC12" s="16" t="n">
        <v>7248</v>
      </c>
      <c r="AD12" s="17" t="n">
        <v>1516</v>
      </c>
      <c r="AE12" s="17" t="n">
        <v>1396</v>
      </c>
      <c r="AF12" s="18" t="n">
        <v>1133</v>
      </c>
      <c r="AG12" s="16" t="n">
        <v>20</v>
      </c>
      <c r="AH12" s="17" t="n">
        <v>3</v>
      </c>
      <c r="AI12" s="17" t="n">
        <v>15</v>
      </c>
      <c r="AJ12" s="17" t="n">
        <v>1</v>
      </c>
      <c r="AK12" s="17" t="n">
        <v>5</v>
      </c>
      <c r="AL12" s="17" t="n">
        <v>9</v>
      </c>
      <c r="AM12" s="23" t="n">
        <v>0</v>
      </c>
      <c r="AN12" s="18" t="n">
        <v>2</v>
      </c>
      <c r="AO12" s="16" t="n">
        <v>20</v>
      </c>
      <c r="AP12" s="17" t="n">
        <v>5</v>
      </c>
      <c r="AQ12" s="17" t="n">
        <v>1</v>
      </c>
      <c r="AR12" s="17" t="n">
        <v>9</v>
      </c>
    </row>
    <row r="13" customFormat="false" ht="13.5" hidden="false" customHeight="false" outlineLevel="0" collapsed="false">
      <c r="A13" s="41"/>
      <c r="B13" s="39" t="s">
        <v>51</v>
      </c>
      <c r="C13" s="16" t="n">
        <v>21487</v>
      </c>
      <c r="D13" s="17" t="n">
        <v>3086</v>
      </c>
      <c r="E13" s="17" t="n">
        <v>711</v>
      </c>
      <c r="F13" s="17" t="n">
        <v>2572</v>
      </c>
      <c r="G13" s="17" t="n">
        <v>10845</v>
      </c>
      <c r="H13" s="17" t="n">
        <v>2164</v>
      </c>
      <c r="I13" s="17" t="n">
        <v>1532</v>
      </c>
      <c r="J13" s="17" t="n">
        <v>7059</v>
      </c>
      <c r="K13" s="17" t="n">
        <v>90</v>
      </c>
      <c r="L13" s="18" t="n">
        <v>4273</v>
      </c>
      <c r="M13" s="16" t="n">
        <v>15739</v>
      </c>
      <c r="N13" s="17" t="n">
        <v>1901</v>
      </c>
      <c r="O13" s="17" t="n">
        <v>1739</v>
      </c>
      <c r="P13" s="17" t="n">
        <v>1367</v>
      </c>
      <c r="Q13" s="17" t="n">
        <v>10755</v>
      </c>
      <c r="R13" s="17" t="n">
        <v>5007</v>
      </c>
      <c r="S13" s="22" t="n">
        <v>0</v>
      </c>
      <c r="T13" s="16" t="n">
        <v>14752</v>
      </c>
      <c r="U13" s="17" t="n">
        <v>711</v>
      </c>
      <c r="V13" s="17" t="n">
        <v>2570</v>
      </c>
      <c r="W13" s="17" t="n">
        <v>10835</v>
      </c>
      <c r="X13" s="17" t="n">
        <v>2163</v>
      </c>
      <c r="Y13" s="17" t="n">
        <v>1529</v>
      </c>
      <c r="Z13" s="17" t="n">
        <v>7053</v>
      </c>
      <c r="AA13" s="17" t="n">
        <v>90</v>
      </c>
      <c r="AB13" s="18" t="n">
        <v>636</v>
      </c>
      <c r="AC13" s="16" t="n">
        <v>9001</v>
      </c>
      <c r="AD13" s="17" t="n">
        <v>1897</v>
      </c>
      <c r="AE13" s="17" t="n">
        <v>1732</v>
      </c>
      <c r="AF13" s="18" t="n">
        <v>1365</v>
      </c>
      <c r="AG13" s="16" t="n">
        <v>14</v>
      </c>
      <c r="AH13" s="17" t="n">
        <v>2</v>
      </c>
      <c r="AI13" s="17" t="n">
        <v>10</v>
      </c>
      <c r="AJ13" s="17" t="n">
        <v>1</v>
      </c>
      <c r="AK13" s="17" t="n">
        <v>3</v>
      </c>
      <c r="AL13" s="17" t="n">
        <v>6</v>
      </c>
      <c r="AM13" s="23" t="n">
        <v>0</v>
      </c>
      <c r="AN13" s="18" t="n">
        <v>2</v>
      </c>
      <c r="AO13" s="16" t="n">
        <v>17</v>
      </c>
      <c r="AP13" s="17" t="n">
        <v>4</v>
      </c>
      <c r="AQ13" s="17" t="n">
        <v>7</v>
      </c>
      <c r="AR13" s="17" t="n">
        <v>2</v>
      </c>
    </row>
    <row r="14" customFormat="false" ht="13.5" hidden="false" customHeight="false" outlineLevel="0" collapsed="false">
      <c r="A14" s="41"/>
      <c r="B14" s="39" t="s">
        <v>52</v>
      </c>
      <c r="C14" s="16" t="n">
        <v>19132</v>
      </c>
      <c r="D14" s="17" t="n">
        <v>2587</v>
      </c>
      <c r="E14" s="17" t="n">
        <v>714</v>
      </c>
      <c r="F14" s="17" t="n">
        <v>2598</v>
      </c>
      <c r="G14" s="17" t="n">
        <v>9738</v>
      </c>
      <c r="H14" s="17" t="n">
        <v>1986</v>
      </c>
      <c r="I14" s="17" t="n">
        <v>1385</v>
      </c>
      <c r="J14" s="17" t="n">
        <v>6279</v>
      </c>
      <c r="K14" s="17" t="n">
        <v>88</v>
      </c>
      <c r="L14" s="18" t="n">
        <v>3495</v>
      </c>
      <c r="M14" s="16" t="n">
        <v>14609</v>
      </c>
      <c r="N14" s="17" t="n">
        <v>1930</v>
      </c>
      <c r="O14" s="17" t="n">
        <v>1763</v>
      </c>
      <c r="P14" s="17" t="n">
        <v>1434</v>
      </c>
      <c r="Q14" s="17" t="n">
        <v>9650</v>
      </c>
      <c r="R14" s="17" t="n">
        <v>5127</v>
      </c>
      <c r="S14" s="22" t="n">
        <v>0</v>
      </c>
      <c r="T14" s="16" t="n">
        <v>13590</v>
      </c>
      <c r="U14" s="17" t="n">
        <v>714</v>
      </c>
      <c r="V14" s="17" t="n">
        <v>2595</v>
      </c>
      <c r="W14" s="17" t="n">
        <v>9732</v>
      </c>
      <c r="X14" s="17" t="n">
        <v>1984</v>
      </c>
      <c r="Y14" s="17" t="n">
        <v>1385</v>
      </c>
      <c r="Z14" s="17" t="n">
        <v>6275</v>
      </c>
      <c r="AA14" s="17" t="n">
        <v>88</v>
      </c>
      <c r="AB14" s="18" t="n">
        <v>549</v>
      </c>
      <c r="AC14" s="16" t="n">
        <v>9064</v>
      </c>
      <c r="AD14" s="17" t="n">
        <v>1927</v>
      </c>
      <c r="AE14" s="17" t="n">
        <v>1758</v>
      </c>
      <c r="AF14" s="18" t="n">
        <v>1433</v>
      </c>
      <c r="AG14" s="16" t="n">
        <v>9</v>
      </c>
      <c r="AH14" s="17" t="n">
        <v>3</v>
      </c>
      <c r="AI14" s="17" t="n">
        <v>6</v>
      </c>
      <c r="AJ14" s="17" t="n">
        <v>2</v>
      </c>
      <c r="AK14" s="23" t="n">
        <v>0</v>
      </c>
      <c r="AL14" s="17" t="n">
        <v>4</v>
      </c>
      <c r="AM14" s="23" t="n">
        <v>0</v>
      </c>
      <c r="AN14" s="22" t="n">
        <v>0</v>
      </c>
      <c r="AO14" s="16" t="n">
        <v>12</v>
      </c>
      <c r="AP14" s="17" t="n">
        <v>3</v>
      </c>
      <c r="AQ14" s="17" t="n">
        <v>5</v>
      </c>
      <c r="AR14" s="17" t="n">
        <v>1</v>
      </c>
    </row>
    <row r="15" customFormat="false" ht="13.5" hidden="false" customHeight="false" outlineLevel="0" collapsed="false">
      <c r="A15" s="41"/>
      <c r="B15" s="39" t="s">
        <v>53</v>
      </c>
      <c r="C15" s="16" t="n">
        <v>15151</v>
      </c>
      <c r="D15" s="17" t="n">
        <v>2142</v>
      </c>
      <c r="E15" s="17" t="n">
        <v>732</v>
      </c>
      <c r="F15" s="17" t="n">
        <v>2166</v>
      </c>
      <c r="G15" s="17" t="n">
        <v>7849</v>
      </c>
      <c r="H15" s="17" t="n">
        <v>1684</v>
      </c>
      <c r="I15" s="17" t="n">
        <v>1263</v>
      </c>
      <c r="J15" s="17" t="n">
        <v>4844</v>
      </c>
      <c r="K15" s="17" t="n">
        <v>58</v>
      </c>
      <c r="L15" s="18" t="n">
        <v>2262</v>
      </c>
      <c r="M15" s="16" t="n">
        <v>11814</v>
      </c>
      <c r="N15" s="17" t="n">
        <v>1642</v>
      </c>
      <c r="O15" s="17" t="n">
        <v>1546</v>
      </c>
      <c r="P15" s="17" t="n">
        <v>1266</v>
      </c>
      <c r="Q15" s="17" t="n">
        <v>7791</v>
      </c>
      <c r="R15" s="17" t="n">
        <v>4454</v>
      </c>
      <c r="S15" s="22" t="n">
        <v>0</v>
      </c>
      <c r="T15" s="16" t="n">
        <v>11127</v>
      </c>
      <c r="U15" s="17" t="n">
        <v>732</v>
      </c>
      <c r="V15" s="17" t="n">
        <v>2163</v>
      </c>
      <c r="W15" s="17" t="n">
        <v>7848</v>
      </c>
      <c r="X15" s="17" t="n">
        <v>1684</v>
      </c>
      <c r="Y15" s="17" t="n">
        <v>1263</v>
      </c>
      <c r="Z15" s="17" t="n">
        <v>4843</v>
      </c>
      <c r="AA15" s="17" t="n">
        <v>58</v>
      </c>
      <c r="AB15" s="18" t="n">
        <v>384</v>
      </c>
      <c r="AC15" s="16" t="n">
        <v>7791</v>
      </c>
      <c r="AD15" s="17" t="n">
        <v>1642</v>
      </c>
      <c r="AE15" s="17" t="n">
        <v>1546</v>
      </c>
      <c r="AF15" s="18" t="n">
        <v>1266</v>
      </c>
      <c r="AG15" s="16" t="n">
        <v>4</v>
      </c>
      <c r="AH15" s="17" t="n">
        <v>3</v>
      </c>
      <c r="AI15" s="17" t="n">
        <v>1</v>
      </c>
      <c r="AJ15" s="23" t="n">
        <v>0</v>
      </c>
      <c r="AK15" s="23" t="n">
        <v>0</v>
      </c>
      <c r="AL15" s="17" t="n">
        <v>1</v>
      </c>
      <c r="AM15" s="23" t="n">
        <v>0</v>
      </c>
      <c r="AN15" s="22" t="n">
        <v>0</v>
      </c>
      <c r="AO15" s="16" t="n">
        <v>3</v>
      </c>
      <c r="AP15" s="23" t="n">
        <v>0</v>
      </c>
      <c r="AQ15" s="23" t="n">
        <v>0</v>
      </c>
      <c r="AR15" s="23" t="n">
        <v>0</v>
      </c>
    </row>
    <row r="16" customFormat="false" ht="13.5" hidden="false" customHeight="false" outlineLevel="0" collapsed="false">
      <c r="A16" s="41"/>
      <c r="B16" s="39" t="s">
        <v>54</v>
      </c>
      <c r="C16" s="16" t="n">
        <v>11178</v>
      </c>
      <c r="D16" s="17" t="n">
        <v>2103</v>
      </c>
      <c r="E16" s="17" t="n">
        <v>619</v>
      </c>
      <c r="F16" s="17" t="n">
        <v>1605</v>
      </c>
      <c r="G16" s="17" t="n">
        <v>5322</v>
      </c>
      <c r="H16" s="17" t="n">
        <v>1174</v>
      </c>
      <c r="I16" s="17" t="n">
        <v>846</v>
      </c>
      <c r="J16" s="17" t="n">
        <v>3238</v>
      </c>
      <c r="K16" s="17" t="n">
        <v>64</v>
      </c>
      <c r="L16" s="18" t="n">
        <v>1529</v>
      </c>
      <c r="M16" s="16" t="n">
        <v>9308</v>
      </c>
      <c r="N16" s="17" t="n">
        <v>1255</v>
      </c>
      <c r="O16" s="17" t="n">
        <v>1143</v>
      </c>
      <c r="P16" s="17" t="n">
        <v>990</v>
      </c>
      <c r="Q16" s="17" t="n">
        <v>5258</v>
      </c>
      <c r="R16" s="17" t="n">
        <v>3388</v>
      </c>
      <c r="S16" s="22" t="n">
        <v>0</v>
      </c>
      <c r="T16" s="16" t="n">
        <v>7783</v>
      </c>
      <c r="U16" s="17" t="n">
        <v>619</v>
      </c>
      <c r="V16" s="17" t="n">
        <v>1604</v>
      </c>
      <c r="W16" s="17" t="n">
        <v>5315</v>
      </c>
      <c r="X16" s="17" t="n">
        <v>1174</v>
      </c>
      <c r="Y16" s="17" t="n">
        <v>843</v>
      </c>
      <c r="Z16" s="17" t="n">
        <v>3234</v>
      </c>
      <c r="AA16" s="17" t="n">
        <v>64</v>
      </c>
      <c r="AB16" s="18" t="n">
        <v>245</v>
      </c>
      <c r="AC16" s="16" t="n">
        <v>5920</v>
      </c>
      <c r="AD16" s="17" t="n">
        <v>1255</v>
      </c>
      <c r="AE16" s="17" t="n">
        <v>1143</v>
      </c>
      <c r="AF16" s="18" t="n">
        <v>990</v>
      </c>
      <c r="AG16" s="16" t="n">
        <v>9</v>
      </c>
      <c r="AH16" s="17" t="n">
        <v>1</v>
      </c>
      <c r="AI16" s="17" t="n">
        <v>7</v>
      </c>
      <c r="AJ16" s="23" t="n">
        <v>0</v>
      </c>
      <c r="AK16" s="17" t="n">
        <v>3</v>
      </c>
      <c r="AL16" s="17" t="n">
        <v>4</v>
      </c>
      <c r="AM16" s="23" t="n">
        <v>0</v>
      </c>
      <c r="AN16" s="18" t="n">
        <v>1</v>
      </c>
      <c r="AO16" s="16" t="n">
        <v>2</v>
      </c>
      <c r="AP16" s="23" t="n">
        <v>0</v>
      </c>
      <c r="AQ16" s="23" t="n">
        <v>0</v>
      </c>
      <c r="AR16" s="23" t="n">
        <v>0</v>
      </c>
    </row>
    <row r="17" customFormat="false" ht="13.5" hidden="false" customHeight="false" outlineLevel="0" collapsed="false">
      <c r="A17" s="41"/>
      <c r="B17" s="39" t="s">
        <v>55</v>
      </c>
      <c r="C17" s="16" t="n">
        <v>11030</v>
      </c>
      <c r="D17" s="17" t="n">
        <v>3361</v>
      </c>
      <c r="E17" s="17" t="n">
        <v>701</v>
      </c>
      <c r="F17" s="17" t="n">
        <v>1609</v>
      </c>
      <c r="G17" s="17" t="n">
        <v>4044</v>
      </c>
      <c r="H17" s="17" t="n">
        <v>1034</v>
      </c>
      <c r="I17" s="17" t="n">
        <v>733</v>
      </c>
      <c r="J17" s="17" t="n">
        <v>2204</v>
      </c>
      <c r="K17" s="17" t="n">
        <v>73</v>
      </c>
      <c r="L17" s="18" t="n">
        <v>1315</v>
      </c>
      <c r="M17" s="16" t="n">
        <v>9792</v>
      </c>
      <c r="N17" s="17" t="n">
        <v>1127</v>
      </c>
      <c r="O17" s="17" t="n">
        <v>890</v>
      </c>
      <c r="P17" s="17" t="n">
        <v>716</v>
      </c>
      <c r="Q17" s="17" t="n">
        <v>3971</v>
      </c>
      <c r="R17" s="17" t="n">
        <v>2733</v>
      </c>
      <c r="S17" s="22" t="n">
        <v>0</v>
      </c>
      <c r="T17" s="16" t="n">
        <v>6588</v>
      </c>
      <c r="U17" s="17" t="n">
        <v>701</v>
      </c>
      <c r="V17" s="17" t="n">
        <v>1608</v>
      </c>
      <c r="W17" s="17" t="n">
        <v>4036</v>
      </c>
      <c r="X17" s="17" t="n">
        <v>1033</v>
      </c>
      <c r="Y17" s="17" t="n">
        <v>731</v>
      </c>
      <c r="Z17" s="17" t="n">
        <v>2199</v>
      </c>
      <c r="AA17" s="17" t="n">
        <v>73</v>
      </c>
      <c r="AB17" s="18" t="n">
        <v>243</v>
      </c>
      <c r="AC17" s="16" t="n">
        <v>5358</v>
      </c>
      <c r="AD17" s="17" t="n">
        <v>1127</v>
      </c>
      <c r="AE17" s="17" t="n">
        <v>890</v>
      </c>
      <c r="AF17" s="18" t="n">
        <v>716</v>
      </c>
      <c r="AG17" s="16" t="n">
        <v>10</v>
      </c>
      <c r="AH17" s="17" t="n">
        <v>1</v>
      </c>
      <c r="AI17" s="17" t="n">
        <v>8</v>
      </c>
      <c r="AJ17" s="17" t="n">
        <v>1</v>
      </c>
      <c r="AK17" s="17" t="n">
        <v>2</v>
      </c>
      <c r="AL17" s="17" t="n">
        <v>5</v>
      </c>
      <c r="AM17" s="23" t="n">
        <v>0</v>
      </c>
      <c r="AN17" s="18" t="n">
        <v>1</v>
      </c>
      <c r="AO17" s="16" t="n">
        <v>2</v>
      </c>
      <c r="AP17" s="23" t="n">
        <v>0</v>
      </c>
      <c r="AQ17" s="23" t="n">
        <v>0</v>
      </c>
      <c r="AR17" s="23" t="n">
        <v>0</v>
      </c>
    </row>
    <row r="18" customFormat="false" ht="13.5" hidden="false" customHeight="false" outlineLevel="0" collapsed="false">
      <c r="A18" s="41"/>
      <c r="B18" s="39" t="s">
        <v>56</v>
      </c>
      <c r="C18" s="16" t="n">
        <v>12183</v>
      </c>
      <c r="D18" s="17" t="n">
        <v>5920</v>
      </c>
      <c r="E18" s="17" t="n">
        <v>868</v>
      </c>
      <c r="F18" s="17" t="n">
        <v>1388</v>
      </c>
      <c r="G18" s="17" t="n">
        <v>2647</v>
      </c>
      <c r="H18" s="17" t="n">
        <v>778</v>
      </c>
      <c r="I18" s="17" t="n">
        <v>449</v>
      </c>
      <c r="J18" s="17" t="n">
        <v>1333</v>
      </c>
      <c r="K18" s="17" t="n">
        <v>87</v>
      </c>
      <c r="L18" s="18" t="n">
        <v>1360</v>
      </c>
      <c r="M18" s="16" t="n">
        <v>11519</v>
      </c>
      <c r="N18" s="17" t="n">
        <v>826</v>
      </c>
      <c r="O18" s="17" t="n">
        <v>618</v>
      </c>
      <c r="P18" s="17" t="n">
        <v>452</v>
      </c>
      <c r="Q18" s="17" t="n">
        <v>2560</v>
      </c>
      <c r="R18" s="17" t="n">
        <v>1896</v>
      </c>
      <c r="S18" s="22" t="n">
        <v>0</v>
      </c>
      <c r="T18" s="16" t="n">
        <v>5177</v>
      </c>
      <c r="U18" s="17" t="n">
        <v>868</v>
      </c>
      <c r="V18" s="17" t="n">
        <v>1388</v>
      </c>
      <c r="W18" s="17" t="n">
        <v>2644</v>
      </c>
      <c r="X18" s="17" t="n">
        <v>777</v>
      </c>
      <c r="Y18" s="17" t="n">
        <v>449</v>
      </c>
      <c r="Z18" s="17" t="n">
        <v>1331</v>
      </c>
      <c r="AA18" s="17" t="n">
        <v>87</v>
      </c>
      <c r="AB18" s="18" t="n">
        <v>277</v>
      </c>
      <c r="AC18" s="16" t="n">
        <v>4516</v>
      </c>
      <c r="AD18" s="17" t="n">
        <v>826</v>
      </c>
      <c r="AE18" s="17" t="n">
        <v>618</v>
      </c>
      <c r="AF18" s="18" t="n">
        <v>452</v>
      </c>
      <c r="AG18" s="16" t="n">
        <v>5</v>
      </c>
      <c r="AH18" s="23" t="n">
        <v>0</v>
      </c>
      <c r="AI18" s="17" t="n">
        <v>3</v>
      </c>
      <c r="AJ18" s="17" t="n">
        <v>1</v>
      </c>
      <c r="AK18" s="23" t="n">
        <v>0</v>
      </c>
      <c r="AL18" s="17" t="n">
        <v>2</v>
      </c>
      <c r="AM18" s="23" t="n">
        <v>0</v>
      </c>
      <c r="AN18" s="18" t="n">
        <v>2</v>
      </c>
      <c r="AO18" s="16" t="n">
        <v>2</v>
      </c>
      <c r="AP18" s="23" t="n">
        <v>0</v>
      </c>
      <c r="AQ18" s="23" t="n">
        <v>0</v>
      </c>
      <c r="AR18" s="23" t="n">
        <v>0</v>
      </c>
    </row>
    <row r="19" customFormat="false" ht="13.5" hidden="false" customHeight="false" outlineLevel="0" collapsed="false">
      <c r="A19" s="41"/>
      <c r="B19" s="39" t="s">
        <v>57</v>
      </c>
      <c r="C19" s="16" t="n">
        <v>9506</v>
      </c>
      <c r="D19" s="17" t="n">
        <v>5991</v>
      </c>
      <c r="E19" s="17" t="n">
        <v>569</v>
      </c>
      <c r="F19" s="17" t="n">
        <v>773</v>
      </c>
      <c r="G19" s="17" t="n">
        <v>1057</v>
      </c>
      <c r="H19" s="17" t="n">
        <v>341</v>
      </c>
      <c r="I19" s="17" t="n">
        <v>209</v>
      </c>
      <c r="J19" s="17" t="n">
        <v>463</v>
      </c>
      <c r="K19" s="17" t="n">
        <v>44</v>
      </c>
      <c r="L19" s="18" t="n">
        <v>1116</v>
      </c>
      <c r="M19" s="16" t="n">
        <v>9258</v>
      </c>
      <c r="N19" s="17" t="n">
        <v>380</v>
      </c>
      <c r="O19" s="17" t="n">
        <v>207</v>
      </c>
      <c r="P19" s="17" t="n">
        <v>178</v>
      </c>
      <c r="Q19" s="17" t="n">
        <v>1013</v>
      </c>
      <c r="R19" s="17" t="n">
        <v>765</v>
      </c>
      <c r="S19" s="22" t="n">
        <v>0</v>
      </c>
      <c r="T19" s="16" t="n">
        <v>2603</v>
      </c>
      <c r="U19" s="17" t="n">
        <v>569</v>
      </c>
      <c r="V19" s="17" t="n">
        <v>772</v>
      </c>
      <c r="W19" s="17" t="n">
        <v>1057</v>
      </c>
      <c r="X19" s="17" t="n">
        <v>341</v>
      </c>
      <c r="Y19" s="17" t="n">
        <v>209</v>
      </c>
      <c r="Z19" s="17" t="n">
        <v>463</v>
      </c>
      <c r="AA19" s="17" t="n">
        <v>44</v>
      </c>
      <c r="AB19" s="18" t="n">
        <v>205</v>
      </c>
      <c r="AC19" s="16" t="n">
        <v>2355</v>
      </c>
      <c r="AD19" s="17" t="n">
        <v>380</v>
      </c>
      <c r="AE19" s="17" t="n">
        <v>207</v>
      </c>
      <c r="AF19" s="18" t="n">
        <v>178</v>
      </c>
      <c r="AG19" s="16" t="n">
        <v>1</v>
      </c>
      <c r="AH19" s="17" t="n">
        <v>1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2" t="n">
        <v>0</v>
      </c>
      <c r="AO19" s="16" t="n">
        <v>1</v>
      </c>
      <c r="AP19" s="23" t="n">
        <v>0</v>
      </c>
      <c r="AQ19" s="23" t="n">
        <v>0</v>
      </c>
      <c r="AR19" s="23" t="n">
        <v>0</v>
      </c>
    </row>
    <row r="20" customFormat="false" ht="13.5" hidden="false" customHeight="false" outlineLevel="0" collapsed="false">
      <c r="A20" s="41"/>
      <c r="B20" s="39" t="s">
        <v>58</v>
      </c>
      <c r="C20" s="16" t="n">
        <v>7261</v>
      </c>
      <c r="D20" s="17" t="n">
        <v>5212</v>
      </c>
      <c r="E20" s="17" t="n">
        <v>334</v>
      </c>
      <c r="F20" s="17" t="n">
        <v>295</v>
      </c>
      <c r="G20" s="17" t="n">
        <v>338</v>
      </c>
      <c r="H20" s="17" t="n">
        <v>115</v>
      </c>
      <c r="I20" s="17" t="n">
        <v>58</v>
      </c>
      <c r="J20" s="17" t="n">
        <v>149</v>
      </c>
      <c r="K20" s="17" t="n">
        <v>16</v>
      </c>
      <c r="L20" s="18" t="n">
        <v>1082</v>
      </c>
      <c r="M20" s="16" t="n">
        <v>7190</v>
      </c>
      <c r="N20" s="17" t="n">
        <v>127</v>
      </c>
      <c r="O20" s="17" t="n">
        <v>58</v>
      </c>
      <c r="P20" s="17" t="n">
        <v>66</v>
      </c>
      <c r="Q20" s="17" t="n">
        <v>322</v>
      </c>
      <c r="R20" s="17" t="n">
        <v>251</v>
      </c>
      <c r="S20" s="22" t="n">
        <v>0</v>
      </c>
      <c r="T20" s="16" t="n">
        <v>1103</v>
      </c>
      <c r="U20" s="17" t="n">
        <v>334</v>
      </c>
      <c r="V20" s="17" t="n">
        <v>294</v>
      </c>
      <c r="W20" s="17" t="n">
        <v>338</v>
      </c>
      <c r="X20" s="17" t="n">
        <v>115</v>
      </c>
      <c r="Y20" s="17" t="n">
        <v>58</v>
      </c>
      <c r="Z20" s="17" t="n">
        <v>149</v>
      </c>
      <c r="AA20" s="17" t="n">
        <v>16</v>
      </c>
      <c r="AB20" s="18" t="n">
        <v>137</v>
      </c>
      <c r="AC20" s="16" t="n">
        <v>1032</v>
      </c>
      <c r="AD20" s="17" t="n">
        <v>127</v>
      </c>
      <c r="AE20" s="17" t="n">
        <v>58</v>
      </c>
      <c r="AF20" s="18" t="n">
        <v>66</v>
      </c>
      <c r="AG20" s="16" t="n">
        <v>1</v>
      </c>
      <c r="AH20" s="17" t="n">
        <v>1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2" t="n">
        <v>0</v>
      </c>
      <c r="AO20" s="16" t="n">
        <v>1</v>
      </c>
      <c r="AP20" s="23" t="n">
        <v>0</v>
      </c>
      <c r="AQ20" s="23" t="n">
        <v>0</v>
      </c>
      <c r="AR20" s="23" t="n">
        <v>0</v>
      </c>
    </row>
    <row r="21" customFormat="false" ht="13.5" hidden="false" customHeight="false" outlineLevel="0" collapsed="false">
      <c r="A21" s="41"/>
      <c r="B21" s="39" t="s">
        <v>59</v>
      </c>
      <c r="C21" s="16" t="n">
        <v>5468</v>
      </c>
      <c r="D21" s="17" t="n">
        <v>4235</v>
      </c>
      <c r="E21" s="17" t="n">
        <v>191</v>
      </c>
      <c r="F21" s="17" t="n">
        <v>83</v>
      </c>
      <c r="G21" s="17" t="n">
        <v>80</v>
      </c>
      <c r="H21" s="17" t="n">
        <v>23</v>
      </c>
      <c r="I21" s="17" t="n">
        <v>11</v>
      </c>
      <c r="J21" s="17" t="n">
        <v>41</v>
      </c>
      <c r="K21" s="17" t="n">
        <v>5</v>
      </c>
      <c r="L21" s="18" t="n">
        <v>879</v>
      </c>
      <c r="M21" s="16" t="n">
        <v>5454</v>
      </c>
      <c r="N21" s="17" t="n">
        <v>24</v>
      </c>
      <c r="O21" s="17" t="n">
        <v>18</v>
      </c>
      <c r="P21" s="17" t="n">
        <v>19</v>
      </c>
      <c r="Q21" s="17" t="n">
        <v>75</v>
      </c>
      <c r="R21" s="17" t="n">
        <v>61</v>
      </c>
      <c r="S21" s="22" t="n">
        <v>0</v>
      </c>
      <c r="T21" s="16" t="n">
        <v>452</v>
      </c>
      <c r="U21" s="17" t="n">
        <v>191</v>
      </c>
      <c r="V21" s="17" t="n">
        <v>82</v>
      </c>
      <c r="W21" s="17" t="n">
        <v>80</v>
      </c>
      <c r="X21" s="17" t="n">
        <v>23</v>
      </c>
      <c r="Y21" s="17" t="n">
        <v>11</v>
      </c>
      <c r="Z21" s="17" t="n">
        <v>41</v>
      </c>
      <c r="AA21" s="17" t="n">
        <v>5</v>
      </c>
      <c r="AB21" s="18" t="n">
        <v>99</v>
      </c>
      <c r="AC21" s="16" t="n">
        <v>438</v>
      </c>
      <c r="AD21" s="17" t="n">
        <v>24</v>
      </c>
      <c r="AE21" s="17" t="n">
        <v>18</v>
      </c>
      <c r="AF21" s="18" t="n">
        <v>19</v>
      </c>
      <c r="AG21" s="16" t="n">
        <v>3</v>
      </c>
      <c r="AH21" s="17" t="n">
        <v>1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18" t="n">
        <v>2</v>
      </c>
      <c r="AO21" s="16" t="n">
        <v>3</v>
      </c>
      <c r="AP21" s="23" t="n">
        <v>0</v>
      </c>
      <c r="AQ21" s="23" t="n">
        <v>0</v>
      </c>
      <c r="AR21" s="23" t="n">
        <v>0</v>
      </c>
    </row>
    <row r="22" customFormat="false" ht="13.5" hidden="false" customHeight="false" outlineLevel="0" collapsed="false">
      <c r="A22" s="41"/>
      <c r="B22" s="39" t="s">
        <v>60</v>
      </c>
      <c r="C22" s="16" t="n">
        <v>4745</v>
      </c>
      <c r="D22" s="17" t="n">
        <v>4087</v>
      </c>
      <c r="E22" s="17" t="n">
        <v>88</v>
      </c>
      <c r="F22" s="17" t="n">
        <v>20</v>
      </c>
      <c r="G22" s="17" t="n">
        <v>34</v>
      </c>
      <c r="H22" s="17" t="n">
        <v>9</v>
      </c>
      <c r="I22" s="17" t="n">
        <v>6</v>
      </c>
      <c r="J22" s="17" t="n">
        <v>17</v>
      </c>
      <c r="K22" s="17" t="n">
        <v>2</v>
      </c>
      <c r="L22" s="18" t="n">
        <v>516</v>
      </c>
      <c r="M22" s="16" t="n">
        <v>4734</v>
      </c>
      <c r="N22" s="17" t="n">
        <v>5</v>
      </c>
      <c r="O22" s="17" t="n">
        <v>9</v>
      </c>
      <c r="P22" s="17" t="n">
        <v>7</v>
      </c>
      <c r="Q22" s="17" t="n">
        <v>32</v>
      </c>
      <c r="R22" s="17" t="n">
        <v>21</v>
      </c>
      <c r="S22" s="22" t="n">
        <v>0</v>
      </c>
      <c r="T22" s="16" t="n">
        <v>190</v>
      </c>
      <c r="U22" s="17" t="n">
        <v>88</v>
      </c>
      <c r="V22" s="17" t="n">
        <v>20</v>
      </c>
      <c r="W22" s="17" t="n">
        <v>34</v>
      </c>
      <c r="X22" s="17" t="n">
        <v>9</v>
      </c>
      <c r="Y22" s="17" t="n">
        <v>6</v>
      </c>
      <c r="Z22" s="17" t="n">
        <v>17</v>
      </c>
      <c r="AA22" s="17" t="n">
        <v>2</v>
      </c>
      <c r="AB22" s="18" t="n">
        <v>48</v>
      </c>
      <c r="AC22" s="16" t="n">
        <v>179</v>
      </c>
      <c r="AD22" s="17" t="n">
        <v>5</v>
      </c>
      <c r="AE22" s="17" t="n">
        <v>9</v>
      </c>
      <c r="AF22" s="18" t="n">
        <v>7</v>
      </c>
      <c r="AG22" s="26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2" t="n">
        <v>0</v>
      </c>
      <c r="AO22" s="26" t="n">
        <v>0</v>
      </c>
      <c r="AP22" s="23" t="n">
        <v>0</v>
      </c>
      <c r="AQ22" s="23" t="n">
        <v>0</v>
      </c>
      <c r="AR22" s="23" t="n">
        <v>0</v>
      </c>
    </row>
    <row r="23" customFormat="false" ht="13.5" hidden="false" customHeight="false" outlineLevel="0" collapsed="false">
      <c r="B23" s="40" t="s">
        <v>61</v>
      </c>
      <c r="C23" s="16" t="n">
        <v>3157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18" t="n">
        <v>3157</v>
      </c>
      <c r="M23" s="16" t="n">
        <v>3157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2" t="n">
        <v>0</v>
      </c>
      <c r="T23" s="26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2" t="n">
        <v>0</v>
      </c>
      <c r="AC23" s="26" t="n">
        <v>0</v>
      </c>
      <c r="AD23" s="23" t="n">
        <v>0</v>
      </c>
      <c r="AE23" s="23" t="n">
        <v>0</v>
      </c>
      <c r="AF23" s="22" t="n">
        <v>0</v>
      </c>
      <c r="AG23" s="26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2" t="n">
        <v>0</v>
      </c>
      <c r="AO23" s="26" t="n">
        <v>0</v>
      </c>
      <c r="AP23" s="23" t="n">
        <v>0</v>
      </c>
      <c r="AQ23" s="23" t="n">
        <v>0</v>
      </c>
      <c r="AR23" s="23" t="n">
        <v>0</v>
      </c>
    </row>
    <row r="24" customFormat="false" ht="13.5" hidden="false" customHeight="false" outlineLevel="0" collapsed="false">
      <c r="A24" s="41"/>
      <c r="B24" s="41" t="s">
        <v>19</v>
      </c>
      <c r="C24" s="16"/>
      <c r="D24" s="17"/>
      <c r="E24" s="17"/>
      <c r="F24" s="17"/>
      <c r="G24" s="17"/>
      <c r="H24" s="17"/>
      <c r="I24" s="17"/>
      <c r="J24" s="17"/>
      <c r="K24" s="17"/>
      <c r="L24" s="18"/>
      <c r="M24" s="16"/>
      <c r="N24" s="17"/>
      <c r="O24" s="17"/>
      <c r="P24" s="17"/>
      <c r="Q24" s="17"/>
      <c r="R24" s="17"/>
      <c r="S24" s="18"/>
      <c r="T24" s="16"/>
      <c r="U24" s="17"/>
      <c r="V24" s="17"/>
      <c r="W24" s="17"/>
      <c r="X24" s="17"/>
      <c r="Y24" s="17"/>
      <c r="Z24" s="17"/>
      <c r="AA24" s="17"/>
      <c r="AB24" s="18"/>
      <c r="AC24" s="16"/>
      <c r="AD24" s="17"/>
      <c r="AE24" s="17"/>
      <c r="AF24" s="18"/>
      <c r="AG24" s="16"/>
      <c r="AH24" s="17"/>
      <c r="AI24" s="17"/>
      <c r="AJ24" s="17"/>
      <c r="AK24" s="17"/>
      <c r="AL24" s="17"/>
      <c r="AM24" s="17"/>
      <c r="AN24" s="18"/>
      <c r="AO24" s="16"/>
      <c r="AP24" s="17"/>
      <c r="AQ24" s="17"/>
      <c r="AR24" s="17"/>
    </row>
    <row r="25" customFormat="false" ht="13.5" hidden="false" customHeight="false" outlineLevel="0" collapsed="false">
      <c r="A25" s="41"/>
      <c r="B25" s="39" t="s">
        <v>62</v>
      </c>
      <c r="C25" s="16" t="n">
        <v>39163</v>
      </c>
      <c r="D25" s="17" t="n">
        <v>25445</v>
      </c>
      <c r="E25" s="17" t="n">
        <v>2050</v>
      </c>
      <c r="F25" s="17" t="n">
        <v>2559</v>
      </c>
      <c r="G25" s="17" t="n">
        <v>4156</v>
      </c>
      <c r="H25" s="17" t="n">
        <v>1266</v>
      </c>
      <c r="I25" s="17" t="n">
        <v>733</v>
      </c>
      <c r="J25" s="17" t="n">
        <v>2003</v>
      </c>
      <c r="K25" s="17" t="n">
        <v>154</v>
      </c>
      <c r="L25" s="18" t="n">
        <v>4953</v>
      </c>
      <c r="M25" s="16" t="n">
        <v>38155</v>
      </c>
      <c r="N25" s="17" t="n">
        <v>1362</v>
      </c>
      <c r="O25" s="17" t="n">
        <v>910</v>
      </c>
      <c r="P25" s="17" t="n">
        <v>722</v>
      </c>
      <c r="Q25" s="17" t="n">
        <v>4002</v>
      </c>
      <c r="R25" s="17" t="n">
        <v>2994</v>
      </c>
      <c r="S25" s="22" t="n">
        <v>0</v>
      </c>
      <c r="T25" s="16" t="n">
        <v>9525</v>
      </c>
      <c r="U25" s="17" t="n">
        <v>2050</v>
      </c>
      <c r="V25" s="17" t="n">
        <v>2556</v>
      </c>
      <c r="W25" s="17" t="n">
        <v>4153</v>
      </c>
      <c r="X25" s="17" t="n">
        <v>1265</v>
      </c>
      <c r="Y25" s="17" t="n">
        <v>733</v>
      </c>
      <c r="Z25" s="17" t="n">
        <v>2001</v>
      </c>
      <c r="AA25" s="17" t="n">
        <v>154</v>
      </c>
      <c r="AB25" s="18" t="n">
        <v>766</v>
      </c>
      <c r="AC25" s="16" t="n">
        <v>8520</v>
      </c>
      <c r="AD25" s="17" t="n">
        <v>1362</v>
      </c>
      <c r="AE25" s="17" t="n">
        <v>910</v>
      </c>
      <c r="AF25" s="18" t="n">
        <v>722</v>
      </c>
      <c r="AG25" s="16" t="n">
        <v>10</v>
      </c>
      <c r="AH25" s="17" t="n">
        <v>3</v>
      </c>
      <c r="AI25" s="17" t="n">
        <v>3</v>
      </c>
      <c r="AJ25" s="17" t="n">
        <v>1</v>
      </c>
      <c r="AK25" s="23" t="n">
        <v>0</v>
      </c>
      <c r="AL25" s="17" t="n">
        <v>2</v>
      </c>
      <c r="AM25" s="23" t="n">
        <v>0</v>
      </c>
      <c r="AN25" s="18" t="n">
        <v>4</v>
      </c>
      <c r="AO25" s="16" t="n">
        <v>7</v>
      </c>
      <c r="AP25" s="23" t="n">
        <v>0</v>
      </c>
      <c r="AQ25" s="23" t="n">
        <v>0</v>
      </c>
      <c r="AR25" s="23" t="n">
        <v>0</v>
      </c>
    </row>
    <row r="26" customFormat="false" ht="13.5" hidden="false" customHeight="false" outlineLevel="0" collapsed="false">
      <c r="A26" s="41"/>
      <c r="B26" s="39" t="s">
        <v>63</v>
      </c>
      <c r="C26" s="16" t="n">
        <v>17474</v>
      </c>
      <c r="D26" s="17" t="n">
        <v>13534</v>
      </c>
      <c r="E26" s="17" t="n">
        <v>613</v>
      </c>
      <c r="F26" s="17" t="n">
        <v>398</v>
      </c>
      <c r="G26" s="17" t="n">
        <v>452</v>
      </c>
      <c r="H26" s="17" t="n">
        <v>147</v>
      </c>
      <c r="I26" s="17" t="n">
        <v>75</v>
      </c>
      <c r="J26" s="17" t="n">
        <v>207</v>
      </c>
      <c r="K26" s="17" t="n">
        <v>23</v>
      </c>
      <c r="L26" s="18" t="n">
        <v>2477</v>
      </c>
      <c r="M26" s="16" t="n">
        <v>17378</v>
      </c>
      <c r="N26" s="17" t="n">
        <v>156</v>
      </c>
      <c r="O26" s="17" t="n">
        <v>85</v>
      </c>
      <c r="P26" s="17" t="n">
        <v>92</v>
      </c>
      <c r="Q26" s="17" t="n">
        <v>429</v>
      </c>
      <c r="R26" s="17" t="n">
        <v>333</v>
      </c>
      <c r="S26" s="22" t="n">
        <v>0</v>
      </c>
      <c r="T26" s="16" t="n">
        <v>1745</v>
      </c>
      <c r="U26" s="17" t="n">
        <v>613</v>
      </c>
      <c r="V26" s="17" t="n">
        <v>396</v>
      </c>
      <c r="W26" s="17" t="n">
        <v>452</v>
      </c>
      <c r="X26" s="17" t="n">
        <v>147</v>
      </c>
      <c r="Y26" s="17" t="n">
        <v>75</v>
      </c>
      <c r="Z26" s="17" t="n">
        <v>207</v>
      </c>
      <c r="AA26" s="17" t="n">
        <v>23</v>
      </c>
      <c r="AB26" s="18" t="n">
        <v>284</v>
      </c>
      <c r="AC26" s="16" t="n">
        <v>1649</v>
      </c>
      <c r="AD26" s="17" t="n">
        <v>156</v>
      </c>
      <c r="AE26" s="17" t="n">
        <v>85</v>
      </c>
      <c r="AF26" s="18" t="n">
        <v>92</v>
      </c>
      <c r="AG26" s="16" t="n">
        <v>4</v>
      </c>
      <c r="AH26" s="17" t="n">
        <v>2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18" t="n">
        <v>2</v>
      </c>
      <c r="AO26" s="16" t="n">
        <v>4</v>
      </c>
      <c r="AP26" s="23" t="n">
        <v>0</v>
      </c>
      <c r="AQ26" s="23" t="n">
        <v>0</v>
      </c>
      <c r="AR26" s="23" t="n">
        <v>0</v>
      </c>
    </row>
    <row r="27" customFormat="false" ht="13.5" hidden="false" customHeight="false" outlineLevel="0" collapsed="false">
      <c r="A27" s="41"/>
      <c r="B27" s="40"/>
      <c r="C27" s="16"/>
      <c r="D27" s="17"/>
      <c r="E27" s="17"/>
      <c r="F27" s="17"/>
      <c r="G27" s="17"/>
      <c r="H27" s="17"/>
      <c r="I27" s="17"/>
      <c r="J27" s="17"/>
      <c r="K27" s="17"/>
      <c r="L27" s="18"/>
      <c r="M27" s="16"/>
      <c r="N27" s="17"/>
      <c r="O27" s="17"/>
      <c r="P27" s="17"/>
      <c r="Q27" s="17"/>
      <c r="R27" s="17"/>
      <c r="S27" s="18"/>
      <c r="T27" s="16"/>
      <c r="U27" s="17"/>
      <c r="V27" s="17"/>
      <c r="W27" s="17"/>
      <c r="X27" s="17"/>
      <c r="Y27" s="17"/>
      <c r="Z27" s="17"/>
      <c r="AA27" s="17"/>
      <c r="AB27" s="18"/>
      <c r="AC27" s="16"/>
      <c r="AD27" s="17"/>
      <c r="AE27" s="17"/>
      <c r="AF27" s="18"/>
      <c r="AG27" s="16"/>
      <c r="AH27" s="17"/>
      <c r="AI27" s="17"/>
      <c r="AJ27" s="17"/>
      <c r="AK27" s="17"/>
      <c r="AL27" s="17"/>
      <c r="AM27" s="17"/>
      <c r="AN27" s="18"/>
      <c r="AO27" s="16"/>
      <c r="AP27" s="17"/>
      <c r="AQ27" s="17"/>
      <c r="AR27" s="17"/>
    </row>
    <row r="28" customFormat="false" ht="13.5" hidden="false" customHeight="false" outlineLevel="0" collapsed="false">
      <c r="A28" s="25" t="s">
        <v>64</v>
      </c>
      <c r="B28" s="25"/>
      <c r="C28" s="16" t="n">
        <v>115030</v>
      </c>
      <c r="D28" s="17" t="n">
        <v>21247</v>
      </c>
      <c r="E28" s="17" t="n">
        <v>3746</v>
      </c>
      <c r="F28" s="17" t="n">
        <v>14917</v>
      </c>
      <c r="G28" s="17" t="n">
        <v>50372</v>
      </c>
      <c r="H28" s="17" t="n">
        <v>9259</v>
      </c>
      <c r="I28" s="17" t="n">
        <v>8177</v>
      </c>
      <c r="J28" s="17" t="n">
        <v>32370</v>
      </c>
      <c r="K28" s="17" t="n">
        <v>566</v>
      </c>
      <c r="L28" s="18" t="n">
        <v>24748</v>
      </c>
      <c r="M28" s="16" t="n">
        <v>89209</v>
      </c>
      <c r="N28" s="17" t="n">
        <v>7848</v>
      </c>
      <c r="O28" s="17" t="n">
        <v>8633</v>
      </c>
      <c r="P28" s="17" t="n">
        <v>7504</v>
      </c>
      <c r="Q28" s="17" t="n">
        <v>49806</v>
      </c>
      <c r="R28" s="17" t="n">
        <v>23985</v>
      </c>
      <c r="S28" s="22" t="n">
        <v>0</v>
      </c>
      <c r="T28" s="16" t="n">
        <v>61165</v>
      </c>
      <c r="U28" s="17" t="n">
        <v>3746</v>
      </c>
      <c r="V28" s="17" t="n">
        <v>8382</v>
      </c>
      <c r="W28" s="17" t="n">
        <v>45418</v>
      </c>
      <c r="X28" s="17" t="n">
        <v>8096</v>
      </c>
      <c r="Y28" s="17" t="n">
        <v>7194</v>
      </c>
      <c r="Z28" s="17" t="n">
        <v>29593</v>
      </c>
      <c r="AA28" s="17" t="n">
        <v>535</v>
      </c>
      <c r="AB28" s="18" t="n">
        <v>3619</v>
      </c>
      <c r="AC28" s="16" t="n">
        <v>39027</v>
      </c>
      <c r="AD28" s="17" t="n">
        <v>7176</v>
      </c>
      <c r="AE28" s="17" t="n">
        <v>8378</v>
      </c>
      <c r="AF28" s="18" t="n">
        <v>7191</v>
      </c>
      <c r="AG28" s="16" t="n">
        <v>13059</v>
      </c>
      <c r="AH28" s="17" t="n">
        <v>6535</v>
      </c>
      <c r="AI28" s="17" t="n">
        <v>4954</v>
      </c>
      <c r="AJ28" s="17" t="n">
        <v>1163</v>
      </c>
      <c r="AK28" s="17" t="n">
        <v>983</v>
      </c>
      <c r="AL28" s="17" t="n">
        <v>2777</v>
      </c>
      <c r="AM28" s="17" t="n">
        <v>31</v>
      </c>
      <c r="AN28" s="18" t="n">
        <v>1570</v>
      </c>
      <c r="AO28" s="16" t="n">
        <v>9376</v>
      </c>
      <c r="AP28" s="17" t="n">
        <v>672</v>
      </c>
      <c r="AQ28" s="17" t="n">
        <v>255</v>
      </c>
      <c r="AR28" s="17" t="n">
        <v>313</v>
      </c>
    </row>
    <row r="29" customFormat="false" ht="13.5" hidden="false" customHeight="false" outlineLevel="0" collapsed="false">
      <c r="A29" s="41"/>
      <c r="B29" s="39" t="s">
        <v>45</v>
      </c>
      <c r="C29" s="16" t="n">
        <v>15304</v>
      </c>
      <c r="D29" s="17" t="n">
        <v>7357</v>
      </c>
      <c r="E29" s="23" t="n">
        <v>0</v>
      </c>
      <c r="F29" s="17" t="n">
        <v>5820</v>
      </c>
      <c r="G29" s="17" t="n">
        <v>775</v>
      </c>
      <c r="H29" s="17" t="n">
        <v>387</v>
      </c>
      <c r="I29" s="17" t="n">
        <v>122</v>
      </c>
      <c r="J29" s="17" t="n">
        <v>263</v>
      </c>
      <c r="K29" s="17" t="n">
        <v>3</v>
      </c>
      <c r="L29" s="18" t="n">
        <v>1352</v>
      </c>
      <c r="M29" s="16" t="n">
        <v>14953</v>
      </c>
      <c r="N29" s="17" t="n">
        <v>282</v>
      </c>
      <c r="O29" s="17" t="n">
        <v>67</v>
      </c>
      <c r="P29" s="17" t="n">
        <v>72</v>
      </c>
      <c r="Q29" s="17" t="n">
        <v>772</v>
      </c>
      <c r="R29" s="17" t="n">
        <v>421</v>
      </c>
      <c r="S29" s="22" t="n">
        <v>0</v>
      </c>
      <c r="T29" s="26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2" t="n">
        <v>0</v>
      </c>
      <c r="AC29" s="26" t="n">
        <v>0</v>
      </c>
      <c r="AD29" s="23" t="n">
        <v>0</v>
      </c>
      <c r="AE29" s="23" t="n">
        <v>0</v>
      </c>
      <c r="AF29" s="22" t="n">
        <v>0</v>
      </c>
      <c r="AG29" s="16" t="n">
        <v>7947</v>
      </c>
      <c r="AH29" s="17" t="n">
        <v>5820</v>
      </c>
      <c r="AI29" s="17" t="n">
        <v>775</v>
      </c>
      <c r="AJ29" s="17" t="n">
        <v>387</v>
      </c>
      <c r="AK29" s="17" t="n">
        <v>122</v>
      </c>
      <c r="AL29" s="17" t="n">
        <v>263</v>
      </c>
      <c r="AM29" s="17" t="n">
        <v>3</v>
      </c>
      <c r="AN29" s="18" t="n">
        <v>1352</v>
      </c>
      <c r="AO29" s="16" t="n">
        <v>7596</v>
      </c>
      <c r="AP29" s="17" t="n">
        <v>282</v>
      </c>
      <c r="AQ29" s="17" t="n">
        <v>67</v>
      </c>
      <c r="AR29" s="17" t="n">
        <v>72</v>
      </c>
    </row>
    <row r="30" customFormat="false" ht="13.5" hidden="false" customHeight="false" outlineLevel="0" collapsed="false">
      <c r="A30" s="41"/>
      <c r="B30" s="39" t="s">
        <v>46</v>
      </c>
      <c r="C30" s="16" t="n">
        <v>5082</v>
      </c>
      <c r="D30" s="17" t="n">
        <v>120</v>
      </c>
      <c r="E30" s="17" t="n">
        <v>13</v>
      </c>
      <c r="F30" s="17" t="n">
        <v>797</v>
      </c>
      <c r="G30" s="17" t="n">
        <v>3138</v>
      </c>
      <c r="H30" s="17" t="n">
        <v>852</v>
      </c>
      <c r="I30" s="17" t="n">
        <v>680</v>
      </c>
      <c r="J30" s="17" t="n">
        <v>1584</v>
      </c>
      <c r="K30" s="17" t="n">
        <v>22</v>
      </c>
      <c r="L30" s="18" t="n">
        <v>1014</v>
      </c>
      <c r="M30" s="16" t="n">
        <v>2689</v>
      </c>
      <c r="N30" s="17" t="n">
        <v>449</v>
      </c>
      <c r="O30" s="17" t="n">
        <v>173</v>
      </c>
      <c r="P30" s="17" t="n">
        <v>101</v>
      </c>
      <c r="Q30" s="17" t="n">
        <v>3116</v>
      </c>
      <c r="R30" s="17" t="n">
        <v>723</v>
      </c>
      <c r="S30" s="22" t="n">
        <v>0</v>
      </c>
      <c r="T30" s="16" t="n">
        <v>668</v>
      </c>
      <c r="U30" s="17" t="n">
        <v>13</v>
      </c>
      <c r="V30" s="17" t="n">
        <v>187</v>
      </c>
      <c r="W30" s="17" t="n">
        <v>444</v>
      </c>
      <c r="X30" s="17" t="n">
        <v>136</v>
      </c>
      <c r="Y30" s="17" t="n">
        <v>75</v>
      </c>
      <c r="Z30" s="17" t="n">
        <v>230</v>
      </c>
      <c r="AA30" s="17" t="n">
        <v>3</v>
      </c>
      <c r="AB30" s="18" t="n">
        <v>24</v>
      </c>
      <c r="AC30" s="16" t="n">
        <v>384</v>
      </c>
      <c r="AD30" s="17" t="n">
        <v>80</v>
      </c>
      <c r="AE30" s="17" t="n">
        <v>59</v>
      </c>
      <c r="AF30" s="18" t="n">
        <v>18</v>
      </c>
      <c r="AG30" s="16" t="n">
        <v>3436</v>
      </c>
      <c r="AH30" s="17" t="n">
        <v>610</v>
      </c>
      <c r="AI30" s="17" t="n">
        <v>2694</v>
      </c>
      <c r="AJ30" s="17" t="n">
        <v>716</v>
      </c>
      <c r="AK30" s="17" t="n">
        <v>605</v>
      </c>
      <c r="AL30" s="17" t="n">
        <v>1354</v>
      </c>
      <c r="AM30" s="17" t="n">
        <v>19</v>
      </c>
      <c r="AN30" s="18" t="n">
        <v>132</v>
      </c>
      <c r="AO30" s="16" t="n">
        <v>1327</v>
      </c>
      <c r="AP30" s="17" t="n">
        <v>369</v>
      </c>
      <c r="AQ30" s="17" t="n">
        <v>114</v>
      </c>
      <c r="AR30" s="17" t="n">
        <v>83</v>
      </c>
    </row>
    <row r="31" customFormat="false" ht="13.5" hidden="false" customHeight="false" outlineLevel="0" collapsed="false">
      <c r="A31" s="41"/>
      <c r="B31" s="39" t="s">
        <v>47</v>
      </c>
      <c r="C31" s="16" t="n">
        <v>6850</v>
      </c>
      <c r="D31" s="17" t="n">
        <v>298</v>
      </c>
      <c r="E31" s="17" t="n">
        <v>42</v>
      </c>
      <c r="F31" s="17" t="n">
        <v>747</v>
      </c>
      <c r="G31" s="17" t="n">
        <v>3683</v>
      </c>
      <c r="H31" s="17" t="n">
        <v>436</v>
      </c>
      <c r="I31" s="17" t="n">
        <v>661</v>
      </c>
      <c r="J31" s="17" t="n">
        <v>2559</v>
      </c>
      <c r="K31" s="17" t="n">
        <v>27</v>
      </c>
      <c r="L31" s="18" t="n">
        <v>2080</v>
      </c>
      <c r="M31" s="16" t="n">
        <v>4389</v>
      </c>
      <c r="N31" s="17" t="n">
        <v>395</v>
      </c>
      <c r="O31" s="17" t="n">
        <v>374</v>
      </c>
      <c r="P31" s="17" t="n">
        <v>426</v>
      </c>
      <c r="Q31" s="17" t="n">
        <v>3656</v>
      </c>
      <c r="R31" s="17" t="n">
        <v>1195</v>
      </c>
      <c r="S31" s="22" t="n">
        <v>0</v>
      </c>
      <c r="T31" s="16" t="n">
        <v>3378</v>
      </c>
      <c r="U31" s="17" t="n">
        <v>42</v>
      </c>
      <c r="V31" s="17" t="n">
        <v>660</v>
      </c>
      <c r="W31" s="17" t="n">
        <v>2346</v>
      </c>
      <c r="X31" s="17" t="n">
        <v>386</v>
      </c>
      <c r="Y31" s="17" t="n">
        <v>432</v>
      </c>
      <c r="Z31" s="17" t="n">
        <v>1506</v>
      </c>
      <c r="AA31" s="17" t="n">
        <v>22</v>
      </c>
      <c r="AB31" s="18" t="n">
        <v>330</v>
      </c>
      <c r="AC31" s="16" t="n">
        <v>2021</v>
      </c>
      <c r="AD31" s="17" t="n">
        <v>378</v>
      </c>
      <c r="AE31" s="17" t="n">
        <v>307</v>
      </c>
      <c r="AF31" s="18" t="n">
        <v>282</v>
      </c>
      <c r="AG31" s="16" t="n">
        <v>1491</v>
      </c>
      <c r="AH31" s="17" t="n">
        <v>87</v>
      </c>
      <c r="AI31" s="17" t="n">
        <v>1337</v>
      </c>
      <c r="AJ31" s="17" t="n">
        <v>50</v>
      </c>
      <c r="AK31" s="17" t="n">
        <v>229</v>
      </c>
      <c r="AL31" s="17" t="n">
        <v>1053</v>
      </c>
      <c r="AM31" s="17" t="n">
        <v>5</v>
      </c>
      <c r="AN31" s="18" t="n">
        <v>67</v>
      </c>
      <c r="AO31" s="16" t="n">
        <v>387</v>
      </c>
      <c r="AP31" s="17" t="n">
        <v>17</v>
      </c>
      <c r="AQ31" s="17" t="n">
        <v>67</v>
      </c>
      <c r="AR31" s="17" t="n">
        <v>144</v>
      </c>
    </row>
    <row r="32" customFormat="false" ht="13.5" hidden="false" customHeight="false" outlineLevel="0" collapsed="false">
      <c r="A32" s="41"/>
      <c r="B32" s="39" t="s">
        <v>48</v>
      </c>
      <c r="C32" s="16" t="n">
        <v>8213</v>
      </c>
      <c r="D32" s="17" t="n">
        <v>386</v>
      </c>
      <c r="E32" s="17" t="n">
        <v>112</v>
      </c>
      <c r="F32" s="17" t="n">
        <v>886</v>
      </c>
      <c r="G32" s="17" t="n">
        <v>4114</v>
      </c>
      <c r="H32" s="17" t="n">
        <v>690</v>
      </c>
      <c r="I32" s="17" t="n">
        <v>684</v>
      </c>
      <c r="J32" s="17" t="n">
        <v>2701</v>
      </c>
      <c r="K32" s="17" t="n">
        <v>39</v>
      </c>
      <c r="L32" s="18" t="n">
        <v>2715</v>
      </c>
      <c r="M32" s="16" t="n">
        <v>5842</v>
      </c>
      <c r="N32" s="17" t="n">
        <v>648</v>
      </c>
      <c r="O32" s="17" t="n">
        <v>542</v>
      </c>
      <c r="P32" s="17" t="n">
        <v>514</v>
      </c>
      <c r="Q32" s="17" t="n">
        <v>4075</v>
      </c>
      <c r="R32" s="17" t="n">
        <v>1704</v>
      </c>
      <c r="S32" s="22" t="n">
        <v>0</v>
      </c>
      <c r="T32" s="16" t="n">
        <v>5490</v>
      </c>
      <c r="U32" s="17" t="n">
        <v>112</v>
      </c>
      <c r="V32" s="17" t="n">
        <v>871</v>
      </c>
      <c r="W32" s="17" t="n">
        <v>4012</v>
      </c>
      <c r="X32" s="17" t="n">
        <v>682</v>
      </c>
      <c r="Y32" s="17" t="n">
        <v>663</v>
      </c>
      <c r="Z32" s="17" t="n">
        <v>2631</v>
      </c>
      <c r="AA32" s="17" t="n">
        <v>36</v>
      </c>
      <c r="AB32" s="18" t="n">
        <v>495</v>
      </c>
      <c r="AC32" s="16" t="n">
        <v>3199</v>
      </c>
      <c r="AD32" s="17" t="n">
        <v>645</v>
      </c>
      <c r="AE32" s="17" t="n">
        <v>538</v>
      </c>
      <c r="AF32" s="18" t="n">
        <v>502</v>
      </c>
      <c r="AG32" s="16" t="n">
        <v>126</v>
      </c>
      <c r="AH32" s="17" t="n">
        <v>15</v>
      </c>
      <c r="AI32" s="17" t="n">
        <v>102</v>
      </c>
      <c r="AJ32" s="17" t="n">
        <v>8</v>
      </c>
      <c r="AK32" s="17" t="n">
        <v>21</v>
      </c>
      <c r="AL32" s="17" t="n">
        <v>70</v>
      </c>
      <c r="AM32" s="17" t="n">
        <v>3</v>
      </c>
      <c r="AN32" s="18" t="n">
        <v>9</v>
      </c>
      <c r="AO32" s="16" t="n">
        <v>46</v>
      </c>
      <c r="AP32" s="17" t="n">
        <v>3</v>
      </c>
      <c r="AQ32" s="17" t="n">
        <v>4</v>
      </c>
      <c r="AR32" s="17" t="n">
        <v>12</v>
      </c>
    </row>
    <row r="33" customFormat="false" ht="13.5" hidden="false" customHeight="false" outlineLevel="0" collapsed="false">
      <c r="A33" s="41"/>
      <c r="B33" s="39" t="s">
        <v>49</v>
      </c>
      <c r="C33" s="16" t="n">
        <v>9739</v>
      </c>
      <c r="D33" s="17" t="n">
        <v>357</v>
      </c>
      <c r="E33" s="17" t="n">
        <v>187</v>
      </c>
      <c r="F33" s="17" t="n">
        <v>774</v>
      </c>
      <c r="G33" s="17" t="n">
        <v>5259</v>
      </c>
      <c r="H33" s="17" t="n">
        <v>830</v>
      </c>
      <c r="I33" s="17" t="n">
        <v>790</v>
      </c>
      <c r="J33" s="17" t="n">
        <v>3583</v>
      </c>
      <c r="K33" s="17" t="n">
        <v>56</v>
      </c>
      <c r="L33" s="18" t="n">
        <v>3162</v>
      </c>
      <c r="M33" s="16" t="n">
        <v>6621</v>
      </c>
      <c r="N33" s="17" t="n">
        <v>676</v>
      </c>
      <c r="O33" s="17" t="n">
        <v>728</v>
      </c>
      <c r="P33" s="17" t="n">
        <v>681</v>
      </c>
      <c r="Q33" s="17" t="n">
        <v>5203</v>
      </c>
      <c r="R33" s="17" t="n">
        <v>2085</v>
      </c>
      <c r="S33" s="22" t="n">
        <v>0</v>
      </c>
      <c r="T33" s="16" t="n">
        <v>6744</v>
      </c>
      <c r="U33" s="17" t="n">
        <v>187</v>
      </c>
      <c r="V33" s="17" t="n">
        <v>773</v>
      </c>
      <c r="W33" s="17" t="n">
        <v>5235</v>
      </c>
      <c r="X33" s="17" t="n">
        <v>828</v>
      </c>
      <c r="Y33" s="17" t="n">
        <v>789</v>
      </c>
      <c r="Z33" s="17" t="n">
        <v>3563</v>
      </c>
      <c r="AA33" s="17" t="n">
        <v>55</v>
      </c>
      <c r="AB33" s="18" t="n">
        <v>549</v>
      </c>
      <c r="AC33" s="16" t="n">
        <v>3647</v>
      </c>
      <c r="AD33" s="17" t="n">
        <v>676</v>
      </c>
      <c r="AE33" s="17" t="n">
        <v>726</v>
      </c>
      <c r="AF33" s="18" t="n">
        <v>681</v>
      </c>
      <c r="AG33" s="16" t="n">
        <v>32</v>
      </c>
      <c r="AH33" s="17" t="n">
        <v>1</v>
      </c>
      <c r="AI33" s="17" t="n">
        <v>24</v>
      </c>
      <c r="AJ33" s="17" t="n">
        <v>2</v>
      </c>
      <c r="AK33" s="17" t="n">
        <v>1</v>
      </c>
      <c r="AL33" s="17" t="n">
        <v>20</v>
      </c>
      <c r="AM33" s="17" t="n">
        <v>1</v>
      </c>
      <c r="AN33" s="18" t="n">
        <v>7</v>
      </c>
      <c r="AO33" s="16" t="n">
        <v>11</v>
      </c>
      <c r="AP33" s="23" t="n">
        <v>0</v>
      </c>
      <c r="AQ33" s="17" t="n">
        <v>2</v>
      </c>
      <c r="AR33" s="23" t="n">
        <v>0</v>
      </c>
    </row>
    <row r="34" customFormat="false" ht="13.5" hidden="false" customHeight="false" outlineLevel="0" collapsed="false">
      <c r="A34" s="41"/>
      <c r="B34" s="39" t="s">
        <v>50</v>
      </c>
      <c r="C34" s="16" t="n">
        <v>10178</v>
      </c>
      <c r="D34" s="17" t="n">
        <v>365</v>
      </c>
      <c r="E34" s="17" t="n">
        <v>257</v>
      </c>
      <c r="F34" s="17" t="n">
        <v>820</v>
      </c>
      <c r="G34" s="17" t="n">
        <v>6046</v>
      </c>
      <c r="H34" s="17" t="n">
        <v>925</v>
      </c>
      <c r="I34" s="17" t="n">
        <v>830</v>
      </c>
      <c r="J34" s="17" t="n">
        <v>4235</v>
      </c>
      <c r="K34" s="17" t="n">
        <v>56</v>
      </c>
      <c r="L34" s="18" t="n">
        <v>2690</v>
      </c>
      <c r="M34" s="16" t="n">
        <v>6788</v>
      </c>
      <c r="N34" s="17" t="n">
        <v>830</v>
      </c>
      <c r="O34" s="17" t="n">
        <v>986</v>
      </c>
      <c r="P34" s="17" t="n">
        <v>784</v>
      </c>
      <c r="Q34" s="17" t="n">
        <v>5990</v>
      </c>
      <c r="R34" s="17" t="n">
        <v>2600</v>
      </c>
      <c r="S34" s="22" t="n">
        <v>0</v>
      </c>
      <c r="T34" s="16" t="n">
        <v>7578</v>
      </c>
      <c r="U34" s="17" t="n">
        <v>257</v>
      </c>
      <c r="V34" s="17" t="n">
        <v>819</v>
      </c>
      <c r="W34" s="17" t="n">
        <v>6041</v>
      </c>
      <c r="X34" s="17" t="n">
        <v>925</v>
      </c>
      <c r="Y34" s="17" t="n">
        <v>829</v>
      </c>
      <c r="Z34" s="17" t="n">
        <v>4231</v>
      </c>
      <c r="AA34" s="17" t="n">
        <v>56</v>
      </c>
      <c r="AB34" s="18" t="n">
        <v>461</v>
      </c>
      <c r="AC34" s="16" t="n">
        <v>4190</v>
      </c>
      <c r="AD34" s="17" t="n">
        <v>829</v>
      </c>
      <c r="AE34" s="17" t="n">
        <v>986</v>
      </c>
      <c r="AF34" s="18" t="n">
        <v>782</v>
      </c>
      <c r="AG34" s="16" t="n">
        <v>8</v>
      </c>
      <c r="AH34" s="17" t="n">
        <v>1</v>
      </c>
      <c r="AI34" s="17" t="n">
        <v>5</v>
      </c>
      <c r="AJ34" s="23" t="n">
        <v>0</v>
      </c>
      <c r="AK34" s="17" t="n">
        <v>1</v>
      </c>
      <c r="AL34" s="17" t="n">
        <v>4</v>
      </c>
      <c r="AM34" s="23" t="n">
        <v>0</v>
      </c>
      <c r="AN34" s="18" t="n">
        <v>2</v>
      </c>
      <c r="AO34" s="16" t="n">
        <v>6</v>
      </c>
      <c r="AP34" s="17" t="n">
        <v>1</v>
      </c>
      <c r="AQ34" s="23" t="n">
        <v>0</v>
      </c>
      <c r="AR34" s="17" t="n">
        <v>2</v>
      </c>
    </row>
    <row r="35" customFormat="false" ht="13.5" hidden="false" customHeight="false" outlineLevel="0" collapsed="false">
      <c r="A35" s="41"/>
      <c r="B35" s="39" t="s">
        <v>51</v>
      </c>
      <c r="C35" s="16" t="n">
        <v>11033</v>
      </c>
      <c r="D35" s="17" t="n">
        <v>443</v>
      </c>
      <c r="E35" s="17" t="n">
        <v>396</v>
      </c>
      <c r="F35" s="17" t="n">
        <v>952</v>
      </c>
      <c r="G35" s="17" t="n">
        <v>6805</v>
      </c>
      <c r="H35" s="17" t="n">
        <v>1197</v>
      </c>
      <c r="I35" s="17" t="n">
        <v>1026</v>
      </c>
      <c r="J35" s="17" t="n">
        <v>4520</v>
      </c>
      <c r="K35" s="17" t="n">
        <v>62</v>
      </c>
      <c r="L35" s="18" t="n">
        <v>2437</v>
      </c>
      <c r="M35" s="16" t="n">
        <v>7509</v>
      </c>
      <c r="N35" s="17" t="n">
        <v>961</v>
      </c>
      <c r="O35" s="17" t="n">
        <v>1244</v>
      </c>
      <c r="P35" s="17" t="n">
        <v>1014</v>
      </c>
      <c r="Q35" s="17" t="n">
        <v>6743</v>
      </c>
      <c r="R35" s="17" t="n">
        <v>3219</v>
      </c>
      <c r="S35" s="22" t="n">
        <v>0</v>
      </c>
      <c r="T35" s="16" t="n">
        <v>8561</v>
      </c>
      <c r="U35" s="17" t="n">
        <v>396</v>
      </c>
      <c r="V35" s="17" t="n">
        <v>952</v>
      </c>
      <c r="W35" s="17" t="n">
        <v>6804</v>
      </c>
      <c r="X35" s="17" t="n">
        <v>1197</v>
      </c>
      <c r="Y35" s="17" t="n">
        <v>1026</v>
      </c>
      <c r="Z35" s="17" t="n">
        <v>4519</v>
      </c>
      <c r="AA35" s="17" t="n">
        <v>62</v>
      </c>
      <c r="AB35" s="18" t="n">
        <v>409</v>
      </c>
      <c r="AC35" s="16" t="n">
        <v>5037</v>
      </c>
      <c r="AD35" s="17" t="n">
        <v>961</v>
      </c>
      <c r="AE35" s="17" t="n">
        <v>1243</v>
      </c>
      <c r="AF35" s="18" t="n">
        <v>1014</v>
      </c>
      <c r="AG35" s="16" t="n">
        <v>1</v>
      </c>
      <c r="AH35" s="23" t="n">
        <v>0</v>
      </c>
      <c r="AI35" s="17" t="n">
        <v>1</v>
      </c>
      <c r="AJ35" s="23" t="n">
        <v>0</v>
      </c>
      <c r="AK35" s="23" t="n">
        <v>0</v>
      </c>
      <c r="AL35" s="17" t="n">
        <v>1</v>
      </c>
      <c r="AM35" s="23" t="n">
        <v>0</v>
      </c>
      <c r="AN35" s="22" t="n">
        <v>0</v>
      </c>
      <c r="AO35" s="16" t="n">
        <v>1</v>
      </c>
      <c r="AP35" s="23" t="n">
        <v>0</v>
      </c>
      <c r="AQ35" s="17" t="n">
        <v>1</v>
      </c>
      <c r="AR35" s="23" t="n">
        <v>0</v>
      </c>
    </row>
    <row r="36" customFormat="false" ht="13.5" hidden="false" customHeight="false" outlineLevel="0" collapsed="false">
      <c r="A36" s="41"/>
      <c r="B36" s="39" t="s">
        <v>52</v>
      </c>
      <c r="C36" s="16" t="n">
        <v>10122</v>
      </c>
      <c r="D36" s="17" t="n">
        <v>407</v>
      </c>
      <c r="E36" s="17" t="n">
        <v>392</v>
      </c>
      <c r="F36" s="17" t="n">
        <v>906</v>
      </c>
      <c r="G36" s="17" t="n">
        <v>6337</v>
      </c>
      <c r="H36" s="17" t="n">
        <v>1092</v>
      </c>
      <c r="I36" s="17" t="n">
        <v>927</v>
      </c>
      <c r="J36" s="17" t="n">
        <v>4254</v>
      </c>
      <c r="K36" s="17" t="n">
        <v>64</v>
      </c>
      <c r="L36" s="18" t="n">
        <v>2080</v>
      </c>
      <c r="M36" s="16" t="n">
        <v>6943</v>
      </c>
      <c r="N36" s="17" t="n">
        <v>851</v>
      </c>
      <c r="O36" s="17" t="n">
        <v>1197</v>
      </c>
      <c r="P36" s="17" t="n">
        <v>1046</v>
      </c>
      <c r="Q36" s="17" t="n">
        <v>6273</v>
      </c>
      <c r="R36" s="17" t="n">
        <v>3094</v>
      </c>
      <c r="S36" s="22" t="n">
        <v>0</v>
      </c>
      <c r="T36" s="16" t="n">
        <v>7997</v>
      </c>
      <c r="U36" s="17" t="n">
        <v>392</v>
      </c>
      <c r="V36" s="17" t="n">
        <v>906</v>
      </c>
      <c r="W36" s="17" t="n">
        <v>6335</v>
      </c>
      <c r="X36" s="17" t="n">
        <v>1092</v>
      </c>
      <c r="Y36" s="17" t="n">
        <v>927</v>
      </c>
      <c r="Z36" s="17" t="n">
        <v>4252</v>
      </c>
      <c r="AA36" s="17" t="n">
        <v>64</v>
      </c>
      <c r="AB36" s="18" t="n">
        <v>364</v>
      </c>
      <c r="AC36" s="16" t="n">
        <v>4820</v>
      </c>
      <c r="AD36" s="17" t="n">
        <v>851</v>
      </c>
      <c r="AE36" s="17" t="n">
        <v>1197</v>
      </c>
      <c r="AF36" s="18" t="n">
        <v>1046</v>
      </c>
      <c r="AG36" s="16" t="n">
        <v>2</v>
      </c>
      <c r="AH36" s="23" t="n">
        <v>0</v>
      </c>
      <c r="AI36" s="17" t="n">
        <v>2</v>
      </c>
      <c r="AJ36" s="23" t="n">
        <v>0</v>
      </c>
      <c r="AK36" s="23" t="n">
        <v>0</v>
      </c>
      <c r="AL36" s="17" t="n">
        <v>2</v>
      </c>
      <c r="AM36" s="23" t="n">
        <v>0</v>
      </c>
      <c r="AN36" s="22" t="n">
        <v>0</v>
      </c>
      <c r="AO36" s="26" t="n">
        <v>0</v>
      </c>
      <c r="AP36" s="23" t="n">
        <v>0</v>
      </c>
      <c r="AQ36" s="23" t="n">
        <v>0</v>
      </c>
      <c r="AR36" s="23" t="n">
        <v>0</v>
      </c>
    </row>
    <row r="37" customFormat="false" ht="13.5" hidden="false" customHeight="false" outlineLevel="0" collapsed="false">
      <c r="A37" s="41"/>
      <c r="B37" s="39" t="s">
        <v>53</v>
      </c>
      <c r="C37" s="16" t="n">
        <v>8059</v>
      </c>
      <c r="D37" s="17" t="n">
        <v>428</v>
      </c>
      <c r="E37" s="17" t="n">
        <v>417</v>
      </c>
      <c r="F37" s="17" t="n">
        <v>728</v>
      </c>
      <c r="G37" s="17" t="n">
        <v>5120</v>
      </c>
      <c r="H37" s="17" t="n">
        <v>903</v>
      </c>
      <c r="I37" s="17" t="n">
        <v>840</v>
      </c>
      <c r="J37" s="17" t="n">
        <v>3337</v>
      </c>
      <c r="K37" s="17" t="n">
        <v>40</v>
      </c>
      <c r="L37" s="18" t="n">
        <v>1366</v>
      </c>
      <c r="M37" s="16" t="n">
        <v>5760</v>
      </c>
      <c r="N37" s="17" t="n">
        <v>732</v>
      </c>
      <c r="O37" s="17" t="n">
        <v>1065</v>
      </c>
      <c r="P37" s="17" t="n">
        <v>984</v>
      </c>
      <c r="Q37" s="17" t="n">
        <v>5080</v>
      </c>
      <c r="R37" s="17" t="n">
        <v>2781</v>
      </c>
      <c r="S37" s="22" t="n">
        <v>0</v>
      </c>
      <c r="T37" s="16" t="n">
        <v>6503</v>
      </c>
      <c r="U37" s="17" t="n">
        <v>417</v>
      </c>
      <c r="V37" s="17" t="n">
        <v>728</v>
      </c>
      <c r="W37" s="17" t="n">
        <v>5119</v>
      </c>
      <c r="X37" s="17" t="n">
        <v>903</v>
      </c>
      <c r="Y37" s="17" t="n">
        <v>840</v>
      </c>
      <c r="Z37" s="17" t="n">
        <v>3336</v>
      </c>
      <c r="AA37" s="17" t="n">
        <v>40</v>
      </c>
      <c r="AB37" s="18" t="n">
        <v>239</v>
      </c>
      <c r="AC37" s="16" t="n">
        <v>4205</v>
      </c>
      <c r="AD37" s="17" t="n">
        <v>732</v>
      </c>
      <c r="AE37" s="17" t="n">
        <v>1065</v>
      </c>
      <c r="AF37" s="18" t="n">
        <v>984</v>
      </c>
      <c r="AG37" s="16" t="n">
        <v>1</v>
      </c>
      <c r="AH37" s="23" t="n">
        <v>0</v>
      </c>
      <c r="AI37" s="17" t="n">
        <v>1</v>
      </c>
      <c r="AJ37" s="23" t="n">
        <v>0</v>
      </c>
      <c r="AK37" s="23" t="n">
        <v>0</v>
      </c>
      <c r="AL37" s="17" t="n">
        <v>1</v>
      </c>
      <c r="AM37" s="23" t="n">
        <v>0</v>
      </c>
      <c r="AN37" s="22" t="n">
        <v>0</v>
      </c>
      <c r="AO37" s="26" t="n">
        <v>0</v>
      </c>
      <c r="AP37" s="23" t="n">
        <v>0</v>
      </c>
      <c r="AQ37" s="23" t="n">
        <v>0</v>
      </c>
      <c r="AR37" s="23" t="n">
        <v>0</v>
      </c>
    </row>
    <row r="38" customFormat="false" ht="13.5" hidden="false" customHeight="false" outlineLevel="0" collapsed="false">
      <c r="A38" s="41"/>
      <c r="B38" s="39" t="s">
        <v>54</v>
      </c>
      <c r="C38" s="16" t="n">
        <v>5789</v>
      </c>
      <c r="D38" s="17" t="n">
        <v>443</v>
      </c>
      <c r="E38" s="17" t="n">
        <v>330</v>
      </c>
      <c r="F38" s="17" t="n">
        <v>568</v>
      </c>
      <c r="G38" s="17" t="n">
        <v>3562</v>
      </c>
      <c r="H38" s="17" t="n">
        <v>619</v>
      </c>
      <c r="I38" s="17" t="n">
        <v>590</v>
      </c>
      <c r="J38" s="17" t="n">
        <v>2306</v>
      </c>
      <c r="K38" s="17" t="n">
        <v>47</v>
      </c>
      <c r="L38" s="18" t="n">
        <v>886</v>
      </c>
      <c r="M38" s="16" t="n">
        <v>4472</v>
      </c>
      <c r="N38" s="17" t="n">
        <v>614</v>
      </c>
      <c r="O38" s="17" t="n">
        <v>828</v>
      </c>
      <c r="P38" s="17" t="n">
        <v>756</v>
      </c>
      <c r="Q38" s="17" t="n">
        <v>3515</v>
      </c>
      <c r="R38" s="17" t="n">
        <v>2198</v>
      </c>
      <c r="S38" s="22" t="n">
        <v>0</v>
      </c>
      <c r="T38" s="16" t="n">
        <v>4594</v>
      </c>
      <c r="U38" s="17" t="n">
        <v>330</v>
      </c>
      <c r="V38" s="17" t="n">
        <v>567</v>
      </c>
      <c r="W38" s="17" t="n">
        <v>3557</v>
      </c>
      <c r="X38" s="17" t="n">
        <v>619</v>
      </c>
      <c r="Y38" s="17" t="n">
        <v>588</v>
      </c>
      <c r="Z38" s="17" t="n">
        <v>2303</v>
      </c>
      <c r="AA38" s="17" t="n">
        <v>47</v>
      </c>
      <c r="AB38" s="18" t="n">
        <v>140</v>
      </c>
      <c r="AC38" s="16" t="n">
        <v>3282</v>
      </c>
      <c r="AD38" s="17" t="n">
        <v>614</v>
      </c>
      <c r="AE38" s="17" t="n">
        <v>828</v>
      </c>
      <c r="AF38" s="18" t="n">
        <v>756</v>
      </c>
      <c r="AG38" s="16" t="n">
        <v>6</v>
      </c>
      <c r="AH38" s="17" t="n">
        <v>1</v>
      </c>
      <c r="AI38" s="17" t="n">
        <v>5</v>
      </c>
      <c r="AJ38" s="23" t="n">
        <v>0</v>
      </c>
      <c r="AK38" s="17" t="n">
        <v>2</v>
      </c>
      <c r="AL38" s="17" t="n">
        <v>3</v>
      </c>
      <c r="AM38" s="23" t="n">
        <v>0</v>
      </c>
      <c r="AN38" s="22" t="n">
        <v>0</v>
      </c>
      <c r="AO38" s="16" t="n">
        <v>1</v>
      </c>
      <c r="AP38" s="23" t="n">
        <v>0</v>
      </c>
      <c r="AQ38" s="23" t="n">
        <v>0</v>
      </c>
      <c r="AR38" s="23" t="n">
        <v>0</v>
      </c>
    </row>
    <row r="39" customFormat="false" ht="13.5" hidden="false" customHeight="false" outlineLevel="0" collapsed="false">
      <c r="A39" s="41"/>
      <c r="B39" s="39" t="s">
        <v>55</v>
      </c>
      <c r="C39" s="16" t="n">
        <v>5558</v>
      </c>
      <c r="D39" s="17" t="n">
        <v>985</v>
      </c>
      <c r="E39" s="17" t="n">
        <v>407</v>
      </c>
      <c r="F39" s="17" t="n">
        <v>631</v>
      </c>
      <c r="G39" s="17" t="n">
        <v>2738</v>
      </c>
      <c r="H39" s="17" t="n">
        <v>581</v>
      </c>
      <c r="I39" s="17" t="n">
        <v>502</v>
      </c>
      <c r="J39" s="17" t="n">
        <v>1603</v>
      </c>
      <c r="K39" s="17" t="n">
        <v>52</v>
      </c>
      <c r="L39" s="18" t="n">
        <v>797</v>
      </c>
      <c r="M39" s="16" t="n">
        <v>4745</v>
      </c>
      <c r="N39" s="17" t="n">
        <v>610</v>
      </c>
      <c r="O39" s="17" t="n">
        <v>711</v>
      </c>
      <c r="P39" s="17" t="n">
        <v>552</v>
      </c>
      <c r="Q39" s="17" t="n">
        <v>2686</v>
      </c>
      <c r="R39" s="17" t="n">
        <v>1873</v>
      </c>
      <c r="S39" s="22" t="n">
        <v>0</v>
      </c>
      <c r="T39" s="16" t="n">
        <v>3922</v>
      </c>
      <c r="U39" s="17" t="n">
        <v>407</v>
      </c>
      <c r="V39" s="17" t="n">
        <v>631</v>
      </c>
      <c r="W39" s="17" t="n">
        <v>2732</v>
      </c>
      <c r="X39" s="17" t="n">
        <v>581</v>
      </c>
      <c r="Y39" s="17" t="n">
        <v>500</v>
      </c>
      <c r="Z39" s="17" t="n">
        <v>1599</v>
      </c>
      <c r="AA39" s="17" t="n">
        <v>52</v>
      </c>
      <c r="AB39" s="18" t="n">
        <v>152</v>
      </c>
      <c r="AC39" s="16" t="n">
        <v>3115</v>
      </c>
      <c r="AD39" s="17" t="n">
        <v>610</v>
      </c>
      <c r="AE39" s="17" t="n">
        <v>711</v>
      </c>
      <c r="AF39" s="18" t="n">
        <v>552</v>
      </c>
      <c r="AG39" s="16" t="n">
        <v>6</v>
      </c>
      <c r="AH39" s="23" t="n">
        <v>0</v>
      </c>
      <c r="AI39" s="17" t="n">
        <v>6</v>
      </c>
      <c r="AJ39" s="23" t="n">
        <v>0</v>
      </c>
      <c r="AK39" s="17" t="n">
        <v>2</v>
      </c>
      <c r="AL39" s="17" t="n">
        <v>4</v>
      </c>
      <c r="AM39" s="23" t="n">
        <v>0</v>
      </c>
      <c r="AN39" s="22" t="n">
        <v>0</v>
      </c>
      <c r="AO39" s="26" t="n">
        <v>0</v>
      </c>
      <c r="AP39" s="23" t="n">
        <v>0</v>
      </c>
      <c r="AQ39" s="23" t="n">
        <v>0</v>
      </c>
      <c r="AR39" s="23" t="n">
        <v>0</v>
      </c>
    </row>
    <row r="40" customFormat="false" ht="13.5" hidden="false" customHeight="false" outlineLevel="0" collapsed="false">
      <c r="A40" s="41"/>
      <c r="B40" s="39" t="s">
        <v>56</v>
      </c>
      <c r="C40" s="16" t="n">
        <v>6045</v>
      </c>
      <c r="D40" s="17" t="n">
        <v>2310</v>
      </c>
      <c r="E40" s="17" t="n">
        <v>521</v>
      </c>
      <c r="F40" s="17" t="n">
        <v>637</v>
      </c>
      <c r="G40" s="17" t="n">
        <v>1784</v>
      </c>
      <c r="H40" s="17" t="n">
        <v>450</v>
      </c>
      <c r="I40" s="17" t="n">
        <v>320</v>
      </c>
      <c r="J40" s="17" t="n">
        <v>959</v>
      </c>
      <c r="K40" s="17" t="n">
        <v>55</v>
      </c>
      <c r="L40" s="18" t="n">
        <v>793</v>
      </c>
      <c r="M40" s="16" t="n">
        <v>5629</v>
      </c>
      <c r="N40" s="17" t="n">
        <v>464</v>
      </c>
      <c r="O40" s="17" t="n">
        <v>486</v>
      </c>
      <c r="P40" s="17" t="n">
        <v>363</v>
      </c>
      <c r="Q40" s="17" t="n">
        <v>1729</v>
      </c>
      <c r="R40" s="17" t="n">
        <v>1313</v>
      </c>
      <c r="S40" s="22" t="n">
        <v>0</v>
      </c>
      <c r="T40" s="16" t="n">
        <v>3116</v>
      </c>
      <c r="U40" s="17" t="n">
        <v>521</v>
      </c>
      <c r="V40" s="17" t="n">
        <v>637</v>
      </c>
      <c r="W40" s="17" t="n">
        <v>1782</v>
      </c>
      <c r="X40" s="17" t="n">
        <v>450</v>
      </c>
      <c r="Y40" s="17" t="n">
        <v>320</v>
      </c>
      <c r="Z40" s="17" t="n">
        <v>957</v>
      </c>
      <c r="AA40" s="17" t="n">
        <v>55</v>
      </c>
      <c r="AB40" s="18" t="n">
        <v>176</v>
      </c>
      <c r="AC40" s="16" t="n">
        <v>2702</v>
      </c>
      <c r="AD40" s="17" t="n">
        <v>464</v>
      </c>
      <c r="AE40" s="17" t="n">
        <v>486</v>
      </c>
      <c r="AF40" s="18" t="n">
        <v>363</v>
      </c>
      <c r="AG40" s="16" t="n">
        <v>2</v>
      </c>
      <c r="AH40" s="23" t="n">
        <v>0</v>
      </c>
      <c r="AI40" s="17" t="n">
        <v>2</v>
      </c>
      <c r="AJ40" s="23" t="n">
        <v>0</v>
      </c>
      <c r="AK40" s="23" t="n">
        <v>0</v>
      </c>
      <c r="AL40" s="17" t="n">
        <v>2</v>
      </c>
      <c r="AM40" s="23" t="n">
        <v>0</v>
      </c>
      <c r="AN40" s="22" t="n">
        <v>0</v>
      </c>
      <c r="AO40" s="26" t="n">
        <v>0</v>
      </c>
      <c r="AP40" s="23" t="n">
        <v>0</v>
      </c>
      <c r="AQ40" s="23" t="n">
        <v>0</v>
      </c>
      <c r="AR40" s="23" t="n">
        <v>0</v>
      </c>
    </row>
    <row r="41" customFormat="false" ht="13.5" hidden="false" customHeight="false" outlineLevel="0" collapsed="false">
      <c r="A41" s="41"/>
      <c r="B41" s="39" t="s">
        <v>57</v>
      </c>
      <c r="C41" s="16" t="n">
        <v>4476</v>
      </c>
      <c r="D41" s="17" t="n">
        <v>2473</v>
      </c>
      <c r="E41" s="17" t="n">
        <v>331</v>
      </c>
      <c r="F41" s="17" t="n">
        <v>425</v>
      </c>
      <c r="G41" s="17" t="n">
        <v>706</v>
      </c>
      <c r="H41" s="17" t="n">
        <v>210</v>
      </c>
      <c r="I41" s="17" t="n">
        <v>147</v>
      </c>
      <c r="J41" s="17" t="n">
        <v>322</v>
      </c>
      <c r="K41" s="17" t="n">
        <v>27</v>
      </c>
      <c r="L41" s="18" t="n">
        <v>541</v>
      </c>
      <c r="M41" s="16" t="n">
        <v>4330</v>
      </c>
      <c r="N41" s="17" t="n">
        <v>231</v>
      </c>
      <c r="O41" s="17" t="n">
        <v>164</v>
      </c>
      <c r="P41" s="17" t="n">
        <v>138</v>
      </c>
      <c r="Q41" s="17" t="n">
        <v>679</v>
      </c>
      <c r="R41" s="17" t="n">
        <v>533</v>
      </c>
      <c r="S41" s="22" t="n">
        <v>0</v>
      </c>
      <c r="T41" s="16" t="n">
        <v>1585</v>
      </c>
      <c r="U41" s="17" t="n">
        <v>331</v>
      </c>
      <c r="V41" s="17" t="n">
        <v>425</v>
      </c>
      <c r="W41" s="17" t="n">
        <v>706</v>
      </c>
      <c r="X41" s="17" t="n">
        <v>210</v>
      </c>
      <c r="Y41" s="17" t="n">
        <v>147</v>
      </c>
      <c r="Z41" s="17" t="n">
        <v>322</v>
      </c>
      <c r="AA41" s="17" t="n">
        <v>27</v>
      </c>
      <c r="AB41" s="18" t="n">
        <v>123</v>
      </c>
      <c r="AC41" s="16" t="n">
        <v>1439</v>
      </c>
      <c r="AD41" s="17" t="n">
        <v>231</v>
      </c>
      <c r="AE41" s="17" t="n">
        <v>164</v>
      </c>
      <c r="AF41" s="18" t="n">
        <v>138</v>
      </c>
      <c r="AG41" s="26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2" t="n">
        <v>0</v>
      </c>
      <c r="AO41" s="26" t="n">
        <v>0</v>
      </c>
      <c r="AP41" s="23" t="n">
        <v>0</v>
      </c>
      <c r="AQ41" s="23" t="n">
        <v>0</v>
      </c>
      <c r="AR41" s="23" t="n">
        <v>0</v>
      </c>
    </row>
    <row r="42" customFormat="false" ht="13.5" hidden="false" customHeight="false" outlineLevel="0" collapsed="false">
      <c r="A42" s="41"/>
      <c r="B42" s="39" t="s">
        <v>58</v>
      </c>
      <c r="C42" s="16" t="n">
        <v>3145</v>
      </c>
      <c r="D42" s="17" t="n">
        <v>2105</v>
      </c>
      <c r="E42" s="17" t="n">
        <v>184</v>
      </c>
      <c r="F42" s="17" t="n">
        <v>165</v>
      </c>
      <c r="G42" s="17" t="n">
        <v>230</v>
      </c>
      <c r="H42" s="17" t="n">
        <v>70</v>
      </c>
      <c r="I42" s="17" t="n">
        <v>44</v>
      </c>
      <c r="J42" s="17" t="n">
        <v>106</v>
      </c>
      <c r="K42" s="17" t="n">
        <v>10</v>
      </c>
      <c r="L42" s="18" t="n">
        <v>461</v>
      </c>
      <c r="M42" s="16" t="n">
        <v>3110</v>
      </c>
      <c r="N42" s="17" t="n">
        <v>88</v>
      </c>
      <c r="O42" s="17" t="n">
        <v>47</v>
      </c>
      <c r="P42" s="17" t="n">
        <v>50</v>
      </c>
      <c r="Q42" s="17" t="n">
        <v>220</v>
      </c>
      <c r="R42" s="17" t="n">
        <v>185</v>
      </c>
      <c r="S42" s="22" t="n">
        <v>0</v>
      </c>
      <c r="T42" s="16" t="n">
        <v>649</v>
      </c>
      <c r="U42" s="17" t="n">
        <v>184</v>
      </c>
      <c r="V42" s="17" t="n">
        <v>165</v>
      </c>
      <c r="W42" s="17" t="n">
        <v>230</v>
      </c>
      <c r="X42" s="17" t="n">
        <v>70</v>
      </c>
      <c r="Y42" s="17" t="n">
        <v>44</v>
      </c>
      <c r="Z42" s="17" t="n">
        <v>106</v>
      </c>
      <c r="AA42" s="17" t="n">
        <v>10</v>
      </c>
      <c r="AB42" s="18" t="n">
        <v>70</v>
      </c>
      <c r="AC42" s="16" t="n">
        <v>614</v>
      </c>
      <c r="AD42" s="17" t="n">
        <v>88</v>
      </c>
      <c r="AE42" s="17" t="n">
        <v>47</v>
      </c>
      <c r="AF42" s="18" t="n">
        <v>50</v>
      </c>
      <c r="AG42" s="26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2" t="n">
        <v>0</v>
      </c>
      <c r="AO42" s="26" t="n">
        <v>0</v>
      </c>
      <c r="AP42" s="23" t="n">
        <v>0</v>
      </c>
      <c r="AQ42" s="23" t="n">
        <v>0</v>
      </c>
      <c r="AR42" s="23" t="n">
        <v>0</v>
      </c>
    </row>
    <row r="43" customFormat="false" ht="13.5" hidden="false" customHeight="false" outlineLevel="0" collapsed="false">
      <c r="A43" s="41"/>
      <c r="B43" s="39" t="s">
        <v>59</v>
      </c>
      <c r="C43" s="16" t="n">
        <v>2147</v>
      </c>
      <c r="D43" s="17" t="n">
        <v>1579</v>
      </c>
      <c r="E43" s="17" t="n">
        <v>111</v>
      </c>
      <c r="F43" s="17" t="n">
        <v>48</v>
      </c>
      <c r="G43" s="17" t="n">
        <v>51</v>
      </c>
      <c r="H43" s="17" t="n">
        <v>11</v>
      </c>
      <c r="I43" s="17" t="n">
        <v>8</v>
      </c>
      <c r="J43" s="17" t="n">
        <v>28</v>
      </c>
      <c r="K43" s="17" t="n">
        <v>4</v>
      </c>
      <c r="L43" s="18" t="n">
        <v>358</v>
      </c>
      <c r="M43" s="16" t="n">
        <v>2147</v>
      </c>
      <c r="N43" s="17" t="n">
        <v>16</v>
      </c>
      <c r="O43" s="17" t="n">
        <v>14</v>
      </c>
      <c r="P43" s="17" t="n">
        <v>17</v>
      </c>
      <c r="Q43" s="17" t="n">
        <v>47</v>
      </c>
      <c r="R43" s="17" t="n">
        <v>47</v>
      </c>
      <c r="S43" s="22" t="n">
        <v>0</v>
      </c>
      <c r="T43" s="16" t="n">
        <v>268</v>
      </c>
      <c r="U43" s="17" t="n">
        <v>111</v>
      </c>
      <c r="V43" s="17" t="n">
        <v>48</v>
      </c>
      <c r="W43" s="17" t="n">
        <v>51</v>
      </c>
      <c r="X43" s="17" t="n">
        <v>11</v>
      </c>
      <c r="Y43" s="17" t="n">
        <v>8</v>
      </c>
      <c r="Z43" s="17" t="n">
        <v>28</v>
      </c>
      <c r="AA43" s="17" t="n">
        <v>4</v>
      </c>
      <c r="AB43" s="18" t="n">
        <v>58</v>
      </c>
      <c r="AC43" s="16" t="n">
        <v>268</v>
      </c>
      <c r="AD43" s="17" t="n">
        <v>16</v>
      </c>
      <c r="AE43" s="17" t="n">
        <v>14</v>
      </c>
      <c r="AF43" s="18" t="n">
        <v>17</v>
      </c>
      <c r="AG43" s="16" t="n">
        <v>1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18" t="n">
        <v>1</v>
      </c>
      <c r="AO43" s="16" t="n">
        <v>1</v>
      </c>
      <c r="AP43" s="23" t="n">
        <v>0</v>
      </c>
      <c r="AQ43" s="23" t="n">
        <v>0</v>
      </c>
      <c r="AR43" s="23" t="n">
        <v>0</v>
      </c>
    </row>
    <row r="44" customFormat="false" ht="13.5" hidden="false" customHeight="false" outlineLevel="0" collapsed="false">
      <c r="A44" s="41"/>
      <c r="B44" s="39" t="s">
        <v>60</v>
      </c>
      <c r="C44" s="16" t="n">
        <v>1467</v>
      </c>
      <c r="D44" s="17" t="n">
        <v>1191</v>
      </c>
      <c r="E44" s="17" t="n">
        <v>46</v>
      </c>
      <c r="F44" s="17" t="n">
        <v>13</v>
      </c>
      <c r="G44" s="17" t="n">
        <v>24</v>
      </c>
      <c r="H44" s="17" t="n">
        <v>6</v>
      </c>
      <c r="I44" s="17" t="n">
        <v>6</v>
      </c>
      <c r="J44" s="17" t="n">
        <v>10</v>
      </c>
      <c r="K44" s="17" t="n">
        <v>2</v>
      </c>
      <c r="L44" s="18" t="n">
        <v>193</v>
      </c>
      <c r="M44" s="16" t="n">
        <v>1459</v>
      </c>
      <c r="N44" s="17" t="n">
        <v>1</v>
      </c>
      <c r="O44" s="17" t="n">
        <v>7</v>
      </c>
      <c r="P44" s="17" t="n">
        <v>6</v>
      </c>
      <c r="Q44" s="17" t="n">
        <v>22</v>
      </c>
      <c r="R44" s="17" t="n">
        <v>14</v>
      </c>
      <c r="S44" s="22" t="n">
        <v>0</v>
      </c>
      <c r="T44" s="16" t="n">
        <v>112</v>
      </c>
      <c r="U44" s="17" t="n">
        <v>46</v>
      </c>
      <c r="V44" s="17" t="n">
        <v>13</v>
      </c>
      <c r="W44" s="17" t="n">
        <v>24</v>
      </c>
      <c r="X44" s="17" t="n">
        <v>6</v>
      </c>
      <c r="Y44" s="17" t="n">
        <v>6</v>
      </c>
      <c r="Z44" s="17" t="n">
        <v>10</v>
      </c>
      <c r="AA44" s="17" t="n">
        <v>2</v>
      </c>
      <c r="AB44" s="18" t="n">
        <v>29</v>
      </c>
      <c r="AC44" s="16" t="n">
        <v>104</v>
      </c>
      <c r="AD44" s="17" t="n">
        <v>1</v>
      </c>
      <c r="AE44" s="17" t="n">
        <v>7</v>
      </c>
      <c r="AF44" s="18" t="n">
        <v>6</v>
      </c>
      <c r="AG44" s="26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2" t="n">
        <v>0</v>
      </c>
      <c r="AO44" s="26" t="n">
        <v>0</v>
      </c>
      <c r="AP44" s="23" t="n">
        <v>0</v>
      </c>
      <c r="AQ44" s="23" t="n">
        <v>0</v>
      </c>
      <c r="AR44" s="23" t="n">
        <v>0</v>
      </c>
    </row>
    <row r="45" customFormat="false" ht="13.5" hidden="false" customHeight="false" outlineLevel="0" collapsed="false">
      <c r="B45" s="40" t="s">
        <v>61</v>
      </c>
      <c r="C45" s="16" t="n">
        <v>1823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18" t="n">
        <v>1823</v>
      </c>
      <c r="M45" s="16" t="n">
        <v>1823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2" t="n">
        <v>0</v>
      </c>
      <c r="T45" s="26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2" t="n">
        <v>0</v>
      </c>
      <c r="AC45" s="26" t="n">
        <v>0</v>
      </c>
      <c r="AD45" s="23" t="n">
        <v>0</v>
      </c>
      <c r="AE45" s="23" t="n">
        <v>0</v>
      </c>
      <c r="AF45" s="22" t="n">
        <v>0</v>
      </c>
      <c r="AG45" s="26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2" t="n">
        <v>0</v>
      </c>
      <c r="AO45" s="26" t="n">
        <v>0</v>
      </c>
      <c r="AP45" s="23" t="n">
        <v>0</v>
      </c>
      <c r="AQ45" s="23" t="n">
        <v>0</v>
      </c>
      <c r="AR45" s="23" t="n">
        <v>0</v>
      </c>
    </row>
    <row r="46" customFormat="false" ht="13.5" hidden="false" customHeight="false" outlineLevel="0" collapsed="false">
      <c r="A46" s="41"/>
      <c r="B46" s="41" t="s">
        <v>19</v>
      </c>
      <c r="C46" s="16"/>
      <c r="D46" s="17"/>
      <c r="E46" s="17"/>
      <c r="F46" s="17"/>
      <c r="G46" s="17"/>
      <c r="H46" s="17"/>
      <c r="I46" s="17"/>
      <c r="J46" s="17"/>
      <c r="K46" s="17"/>
      <c r="L46" s="18"/>
      <c r="M46" s="16"/>
      <c r="N46" s="17"/>
      <c r="O46" s="17"/>
      <c r="P46" s="17"/>
      <c r="Q46" s="17"/>
      <c r="R46" s="17"/>
      <c r="S46" s="18"/>
      <c r="T46" s="16"/>
      <c r="U46" s="17"/>
      <c r="V46" s="17"/>
      <c r="W46" s="17"/>
      <c r="X46" s="17"/>
      <c r="Y46" s="17"/>
      <c r="Z46" s="17"/>
      <c r="AA46" s="17"/>
      <c r="AB46" s="18"/>
      <c r="AC46" s="16"/>
      <c r="AD46" s="17"/>
      <c r="AE46" s="17"/>
      <c r="AF46" s="18"/>
      <c r="AG46" s="16"/>
      <c r="AH46" s="17"/>
      <c r="AI46" s="17"/>
      <c r="AJ46" s="17"/>
      <c r="AK46" s="17"/>
      <c r="AL46" s="17"/>
      <c r="AM46" s="17"/>
      <c r="AN46" s="18"/>
      <c r="AO46" s="16"/>
      <c r="AP46" s="17"/>
      <c r="AQ46" s="17"/>
      <c r="AR46" s="17"/>
    </row>
    <row r="47" customFormat="false" ht="13.5" hidden="false" customHeight="false" outlineLevel="0" collapsed="false">
      <c r="A47" s="41"/>
      <c r="B47" s="39" t="s">
        <v>62</v>
      </c>
      <c r="C47" s="16" t="n">
        <v>17280</v>
      </c>
      <c r="D47" s="17" t="n">
        <v>9658</v>
      </c>
      <c r="E47" s="17" t="n">
        <v>1193</v>
      </c>
      <c r="F47" s="17" t="n">
        <v>1288</v>
      </c>
      <c r="G47" s="17" t="n">
        <v>2795</v>
      </c>
      <c r="H47" s="17" t="n">
        <v>747</v>
      </c>
      <c r="I47" s="17" t="n">
        <v>525</v>
      </c>
      <c r="J47" s="17" t="n">
        <v>1425</v>
      </c>
      <c r="K47" s="17" t="n">
        <v>98</v>
      </c>
      <c r="L47" s="18" t="n">
        <v>2346</v>
      </c>
      <c r="M47" s="16" t="n">
        <v>16675</v>
      </c>
      <c r="N47" s="17" t="n">
        <v>800</v>
      </c>
      <c r="O47" s="17" t="n">
        <v>718</v>
      </c>
      <c r="P47" s="17" t="n">
        <v>574</v>
      </c>
      <c r="Q47" s="17" t="n">
        <v>2697</v>
      </c>
      <c r="R47" s="17" t="n">
        <v>2092</v>
      </c>
      <c r="S47" s="22" t="n">
        <v>0</v>
      </c>
      <c r="T47" s="16" t="n">
        <v>5730</v>
      </c>
      <c r="U47" s="17" t="n">
        <v>1193</v>
      </c>
      <c r="V47" s="17" t="n">
        <v>1288</v>
      </c>
      <c r="W47" s="17" t="n">
        <v>2793</v>
      </c>
      <c r="X47" s="17" t="n">
        <v>747</v>
      </c>
      <c r="Y47" s="17" t="n">
        <v>525</v>
      </c>
      <c r="Z47" s="17" t="n">
        <v>1423</v>
      </c>
      <c r="AA47" s="17" t="n">
        <v>98</v>
      </c>
      <c r="AB47" s="18" t="n">
        <v>456</v>
      </c>
      <c r="AC47" s="16" t="n">
        <v>5127</v>
      </c>
      <c r="AD47" s="17" t="n">
        <v>800</v>
      </c>
      <c r="AE47" s="17" t="n">
        <v>718</v>
      </c>
      <c r="AF47" s="18" t="n">
        <v>574</v>
      </c>
      <c r="AG47" s="16" t="n">
        <v>3</v>
      </c>
      <c r="AH47" s="23" t="n">
        <v>0</v>
      </c>
      <c r="AI47" s="17" t="n">
        <v>2</v>
      </c>
      <c r="AJ47" s="23" t="n">
        <v>0</v>
      </c>
      <c r="AK47" s="23" t="n">
        <v>0</v>
      </c>
      <c r="AL47" s="17" t="n">
        <v>2</v>
      </c>
      <c r="AM47" s="23" t="n">
        <v>0</v>
      </c>
      <c r="AN47" s="18" t="n">
        <v>1</v>
      </c>
      <c r="AO47" s="16" t="n">
        <v>1</v>
      </c>
      <c r="AP47" s="23" t="n">
        <v>0</v>
      </c>
      <c r="AQ47" s="23" t="n">
        <v>0</v>
      </c>
      <c r="AR47" s="23" t="n">
        <v>0</v>
      </c>
    </row>
    <row r="48" customFormat="false" ht="13.5" hidden="false" customHeight="false" outlineLevel="0" collapsed="false">
      <c r="A48" s="41"/>
      <c r="B48" s="39" t="s">
        <v>63</v>
      </c>
      <c r="C48" s="16" t="n">
        <v>6759</v>
      </c>
      <c r="D48" s="17" t="n">
        <v>4875</v>
      </c>
      <c r="E48" s="17" t="n">
        <v>341</v>
      </c>
      <c r="F48" s="17" t="n">
        <v>226</v>
      </c>
      <c r="G48" s="17" t="n">
        <v>305</v>
      </c>
      <c r="H48" s="17" t="n">
        <v>87</v>
      </c>
      <c r="I48" s="17" t="n">
        <v>58</v>
      </c>
      <c r="J48" s="17" t="n">
        <v>144</v>
      </c>
      <c r="K48" s="17" t="n">
        <v>16</v>
      </c>
      <c r="L48" s="18" t="n">
        <v>1012</v>
      </c>
      <c r="M48" s="16" t="n">
        <v>6716</v>
      </c>
      <c r="N48" s="17" t="n">
        <v>105</v>
      </c>
      <c r="O48" s="17" t="n">
        <v>68</v>
      </c>
      <c r="P48" s="17" t="n">
        <v>73</v>
      </c>
      <c r="Q48" s="17" t="n">
        <v>289</v>
      </c>
      <c r="R48" s="17" t="n">
        <v>246</v>
      </c>
      <c r="S48" s="22" t="n">
        <v>0</v>
      </c>
      <c r="T48" s="16" t="n">
        <v>1029</v>
      </c>
      <c r="U48" s="17" t="n">
        <v>341</v>
      </c>
      <c r="V48" s="17" t="n">
        <v>226</v>
      </c>
      <c r="W48" s="17" t="n">
        <v>305</v>
      </c>
      <c r="X48" s="17" t="n">
        <v>87</v>
      </c>
      <c r="Y48" s="17" t="n">
        <v>58</v>
      </c>
      <c r="Z48" s="17" t="n">
        <v>144</v>
      </c>
      <c r="AA48" s="17" t="n">
        <v>16</v>
      </c>
      <c r="AB48" s="18" t="n">
        <v>157</v>
      </c>
      <c r="AC48" s="16" t="n">
        <v>986</v>
      </c>
      <c r="AD48" s="17" t="n">
        <v>105</v>
      </c>
      <c r="AE48" s="17" t="n">
        <v>68</v>
      </c>
      <c r="AF48" s="18" t="n">
        <v>73</v>
      </c>
      <c r="AG48" s="16" t="n">
        <v>1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18" t="n">
        <v>1</v>
      </c>
      <c r="AO48" s="16" t="n">
        <v>1</v>
      </c>
      <c r="AP48" s="23" t="n">
        <v>0</v>
      </c>
      <c r="AQ48" s="23" t="n">
        <v>0</v>
      </c>
      <c r="AR48" s="23" t="n">
        <v>0</v>
      </c>
    </row>
    <row r="49" customFormat="false" ht="13.5" hidden="false" customHeight="false" outlineLevel="0" collapsed="false">
      <c r="A49" s="41"/>
      <c r="B49" s="40"/>
      <c r="C49" s="16"/>
      <c r="D49" s="17"/>
      <c r="E49" s="17"/>
      <c r="F49" s="17"/>
      <c r="G49" s="17"/>
      <c r="H49" s="17"/>
      <c r="I49" s="17"/>
      <c r="J49" s="17"/>
      <c r="K49" s="17"/>
      <c r="L49" s="18"/>
      <c r="M49" s="16"/>
      <c r="N49" s="17"/>
      <c r="O49" s="17"/>
      <c r="P49" s="17"/>
      <c r="Q49" s="17"/>
      <c r="R49" s="17"/>
      <c r="S49" s="18"/>
      <c r="T49" s="16"/>
      <c r="U49" s="17"/>
      <c r="V49" s="17"/>
      <c r="W49" s="17"/>
      <c r="X49" s="17"/>
      <c r="Y49" s="17"/>
      <c r="Z49" s="17"/>
      <c r="AA49" s="17"/>
      <c r="AB49" s="18"/>
      <c r="AC49" s="16"/>
      <c r="AD49" s="17"/>
      <c r="AE49" s="17"/>
      <c r="AF49" s="18"/>
      <c r="AG49" s="16"/>
      <c r="AH49" s="17"/>
      <c r="AI49" s="17"/>
      <c r="AJ49" s="17"/>
      <c r="AK49" s="17"/>
      <c r="AL49" s="17"/>
      <c r="AM49" s="17"/>
      <c r="AN49" s="18"/>
      <c r="AO49" s="16"/>
      <c r="AP49" s="17"/>
      <c r="AQ49" s="17"/>
      <c r="AR49" s="17"/>
    </row>
    <row r="50" customFormat="false" ht="13.5" hidden="false" customHeight="false" outlineLevel="0" collapsed="false">
      <c r="A50" s="25" t="s">
        <v>66</v>
      </c>
      <c r="B50" s="25"/>
      <c r="C50" s="16" t="n">
        <v>113111</v>
      </c>
      <c r="D50" s="17" t="n">
        <v>39373</v>
      </c>
      <c r="E50" s="17" t="n">
        <v>2988</v>
      </c>
      <c r="F50" s="17" t="n">
        <v>17518</v>
      </c>
      <c r="G50" s="17" t="n">
        <v>33696</v>
      </c>
      <c r="H50" s="17" t="n">
        <v>7778</v>
      </c>
      <c r="I50" s="17" t="n">
        <v>4860</v>
      </c>
      <c r="J50" s="17" t="n">
        <v>20736</v>
      </c>
      <c r="K50" s="17" t="n">
        <v>322</v>
      </c>
      <c r="L50" s="18" t="n">
        <v>19536</v>
      </c>
      <c r="M50" s="16" t="n">
        <v>96585</v>
      </c>
      <c r="N50" s="17" t="n">
        <v>7989</v>
      </c>
      <c r="O50" s="17" t="n">
        <v>4930</v>
      </c>
      <c r="P50" s="17" t="n">
        <v>3929</v>
      </c>
      <c r="Q50" s="17" t="n">
        <v>33374</v>
      </c>
      <c r="R50" s="17" t="n">
        <v>16848</v>
      </c>
      <c r="S50" s="22" t="n">
        <v>0</v>
      </c>
      <c r="T50" s="16" t="n">
        <v>45526</v>
      </c>
      <c r="U50" s="17" t="n">
        <v>2988</v>
      </c>
      <c r="V50" s="17" t="n">
        <v>11225</v>
      </c>
      <c r="W50" s="17" t="n">
        <v>28983</v>
      </c>
      <c r="X50" s="17" t="n">
        <v>6634</v>
      </c>
      <c r="Y50" s="17" t="n">
        <v>3950</v>
      </c>
      <c r="Z50" s="17" t="n">
        <v>18106</v>
      </c>
      <c r="AA50" s="17" t="n">
        <v>293</v>
      </c>
      <c r="AB50" s="18" t="n">
        <v>2330</v>
      </c>
      <c r="AC50" s="16" t="n">
        <v>30699</v>
      </c>
      <c r="AD50" s="17" t="n">
        <v>6959</v>
      </c>
      <c r="AE50" s="17" t="n">
        <v>3917</v>
      </c>
      <c r="AF50" s="18" t="n">
        <v>2987</v>
      </c>
      <c r="AG50" s="16" t="n">
        <v>12369</v>
      </c>
      <c r="AH50" s="17" t="n">
        <v>6293</v>
      </c>
      <c r="AI50" s="17" t="n">
        <v>4713</v>
      </c>
      <c r="AJ50" s="17" t="n">
        <v>1144</v>
      </c>
      <c r="AK50" s="17" t="n">
        <v>910</v>
      </c>
      <c r="AL50" s="17" t="n">
        <v>2630</v>
      </c>
      <c r="AM50" s="17" t="n">
        <v>29</v>
      </c>
      <c r="AN50" s="18" t="n">
        <v>1363</v>
      </c>
      <c r="AO50" s="16" t="n">
        <v>10670</v>
      </c>
      <c r="AP50" s="17" t="n">
        <v>1030</v>
      </c>
      <c r="AQ50" s="17" t="n">
        <v>1013</v>
      </c>
      <c r="AR50" s="17" t="n">
        <v>942</v>
      </c>
    </row>
    <row r="51" customFormat="false" ht="13.5" hidden="false" customHeight="false" outlineLevel="0" collapsed="false">
      <c r="A51" s="41"/>
      <c r="B51" s="39" t="s">
        <v>45</v>
      </c>
      <c r="C51" s="16" t="n">
        <v>14597</v>
      </c>
      <c r="D51" s="17" t="n">
        <v>7005</v>
      </c>
      <c r="E51" s="17" t="n">
        <v>0</v>
      </c>
      <c r="F51" s="17" t="n">
        <v>5519</v>
      </c>
      <c r="G51" s="17" t="n">
        <v>910</v>
      </c>
      <c r="H51" s="17" t="n">
        <v>426</v>
      </c>
      <c r="I51" s="17" t="n">
        <v>96</v>
      </c>
      <c r="J51" s="17" t="n">
        <v>380</v>
      </c>
      <c r="K51" s="17" t="n">
        <v>8</v>
      </c>
      <c r="L51" s="18" t="n">
        <v>1163</v>
      </c>
      <c r="M51" s="16" t="n">
        <v>14537</v>
      </c>
      <c r="N51" s="17" t="n">
        <v>357</v>
      </c>
      <c r="O51" s="17" t="n">
        <v>261</v>
      </c>
      <c r="P51" s="17" t="n">
        <v>224</v>
      </c>
      <c r="Q51" s="17" t="n">
        <v>902</v>
      </c>
      <c r="R51" s="17" t="n">
        <v>842</v>
      </c>
      <c r="S51" s="22" t="n">
        <v>0</v>
      </c>
      <c r="T51" s="16" t="n">
        <v>1</v>
      </c>
      <c r="U51" s="23" t="n">
        <v>0</v>
      </c>
      <c r="V51" s="17" t="n">
        <v>1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2" t="n">
        <v>0</v>
      </c>
      <c r="AC51" s="16" t="n">
        <v>1</v>
      </c>
      <c r="AD51" s="23" t="n">
        <v>0</v>
      </c>
      <c r="AE51" s="23" t="n">
        <v>0</v>
      </c>
      <c r="AF51" s="22" t="n">
        <v>0</v>
      </c>
      <c r="AG51" s="16" t="n">
        <v>7591</v>
      </c>
      <c r="AH51" s="17" t="n">
        <v>5518</v>
      </c>
      <c r="AI51" s="17" t="n">
        <v>910</v>
      </c>
      <c r="AJ51" s="17" t="n">
        <v>426</v>
      </c>
      <c r="AK51" s="17" t="n">
        <v>96</v>
      </c>
      <c r="AL51" s="17" t="n">
        <v>380</v>
      </c>
      <c r="AM51" s="17" t="n">
        <v>8</v>
      </c>
      <c r="AN51" s="18" t="n">
        <v>1163</v>
      </c>
      <c r="AO51" s="16" t="n">
        <v>7531</v>
      </c>
      <c r="AP51" s="17" t="n">
        <v>357</v>
      </c>
      <c r="AQ51" s="17" t="n">
        <v>261</v>
      </c>
      <c r="AR51" s="17" t="n">
        <v>224</v>
      </c>
    </row>
    <row r="52" customFormat="false" ht="13.5" hidden="false" customHeight="false" outlineLevel="0" collapsed="false">
      <c r="A52" s="41"/>
      <c r="B52" s="39" t="s">
        <v>46</v>
      </c>
      <c r="C52" s="16" t="n">
        <v>4960</v>
      </c>
      <c r="D52" s="17" t="n">
        <v>112</v>
      </c>
      <c r="E52" s="17" t="n">
        <v>3</v>
      </c>
      <c r="F52" s="17" t="n">
        <v>851</v>
      </c>
      <c r="G52" s="17" t="n">
        <v>3190</v>
      </c>
      <c r="H52" s="17" t="n">
        <v>840</v>
      </c>
      <c r="I52" s="17" t="n">
        <v>702</v>
      </c>
      <c r="J52" s="17" t="n">
        <v>1633</v>
      </c>
      <c r="K52" s="17" t="n">
        <v>15</v>
      </c>
      <c r="L52" s="18" t="n">
        <v>804</v>
      </c>
      <c r="M52" s="16" t="n">
        <v>3581</v>
      </c>
      <c r="N52" s="17" t="n">
        <v>657</v>
      </c>
      <c r="O52" s="17" t="n">
        <v>646</v>
      </c>
      <c r="P52" s="17" t="n">
        <v>493</v>
      </c>
      <c r="Q52" s="17" t="n">
        <v>3175</v>
      </c>
      <c r="R52" s="17" t="n">
        <v>1796</v>
      </c>
      <c r="S52" s="22" t="n">
        <v>0</v>
      </c>
      <c r="T52" s="16" t="n">
        <v>765</v>
      </c>
      <c r="U52" s="17" t="n">
        <v>3</v>
      </c>
      <c r="V52" s="17" t="n">
        <v>199</v>
      </c>
      <c r="W52" s="17" t="n">
        <v>552</v>
      </c>
      <c r="X52" s="17" t="n">
        <v>163</v>
      </c>
      <c r="Y52" s="17" t="n">
        <v>102</v>
      </c>
      <c r="Z52" s="17" t="n">
        <v>283</v>
      </c>
      <c r="AA52" s="17" t="n">
        <v>4</v>
      </c>
      <c r="AB52" s="18" t="n">
        <v>11</v>
      </c>
      <c r="AC52" s="16" t="n">
        <v>447</v>
      </c>
      <c r="AD52" s="17" t="n">
        <v>96</v>
      </c>
      <c r="AE52" s="17" t="n">
        <v>86</v>
      </c>
      <c r="AF52" s="18" t="n">
        <v>48</v>
      </c>
      <c r="AG52" s="16" t="n">
        <v>3426</v>
      </c>
      <c r="AH52" s="17" t="n">
        <v>652</v>
      </c>
      <c r="AI52" s="17" t="n">
        <v>2638</v>
      </c>
      <c r="AJ52" s="17" t="n">
        <v>677</v>
      </c>
      <c r="AK52" s="17" t="n">
        <v>600</v>
      </c>
      <c r="AL52" s="17" t="n">
        <v>1350</v>
      </c>
      <c r="AM52" s="17" t="n">
        <v>11</v>
      </c>
      <c r="AN52" s="18" t="n">
        <v>136</v>
      </c>
      <c r="AO52" s="16" t="n">
        <v>2365</v>
      </c>
      <c r="AP52" s="17" t="n">
        <v>561</v>
      </c>
      <c r="AQ52" s="17" t="n">
        <v>560</v>
      </c>
      <c r="AR52" s="17" t="n">
        <v>445</v>
      </c>
    </row>
    <row r="53" customFormat="false" ht="13.5" hidden="false" customHeight="false" outlineLevel="0" collapsed="false">
      <c r="A53" s="41"/>
      <c r="B53" s="39" t="s">
        <v>47</v>
      </c>
      <c r="C53" s="16" t="n">
        <v>6370</v>
      </c>
      <c r="D53" s="17" t="n">
        <v>391</v>
      </c>
      <c r="E53" s="17" t="n">
        <v>33</v>
      </c>
      <c r="F53" s="17" t="n">
        <v>703</v>
      </c>
      <c r="G53" s="17" t="n">
        <v>3607</v>
      </c>
      <c r="H53" s="17" t="n">
        <v>470</v>
      </c>
      <c r="I53" s="17" t="n">
        <v>559</v>
      </c>
      <c r="J53" s="17" t="n">
        <v>2540</v>
      </c>
      <c r="K53" s="17" t="n">
        <v>38</v>
      </c>
      <c r="L53" s="18" t="n">
        <v>1636</v>
      </c>
      <c r="M53" s="16" t="n">
        <v>4389</v>
      </c>
      <c r="N53" s="17" t="n">
        <v>534</v>
      </c>
      <c r="O53" s="17" t="n">
        <v>526</v>
      </c>
      <c r="P53" s="17" t="n">
        <v>528</v>
      </c>
      <c r="Q53" s="17" t="n">
        <v>3569</v>
      </c>
      <c r="R53" s="17" t="n">
        <v>1588</v>
      </c>
      <c r="S53" s="22" t="n">
        <v>0</v>
      </c>
      <c r="T53" s="16" t="n">
        <v>3388</v>
      </c>
      <c r="U53" s="17" t="n">
        <v>33</v>
      </c>
      <c r="V53" s="17" t="n">
        <v>604</v>
      </c>
      <c r="W53" s="17" t="n">
        <v>2533</v>
      </c>
      <c r="X53" s="17" t="n">
        <v>439</v>
      </c>
      <c r="Y53" s="17" t="n">
        <v>366</v>
      </c>
      <c r="Z53" s="17" t="n">
        <v>1699</v>
      </c>
      <c r="AA53" s="17" t="n">
        <v>29</v>
      </c>
      <c r="AB53" s="18" t="n">
        <v>218</v>
      </c>
      <c r="AC53" s="16" t="n">
        <v>1952</v>
      </c>
      <c r="AD53" s="17" t="n">
        <v>440</v>
      </c>
      <c r="AE53" s="17" t="n">
        <v>352</v>
      </c>
      <c r="AF53" s="18" t="n">
        <v>276</v>
      </c>
      <c r="AG53" s="16" t="n">
        <v>1215</v>
      </c>
      <c r="AH53" s="17" t="n">
        <v>99</v>
      </c>
      <c r="AI53" s="17" t="n">
        <v>1074</v>
      </c>
      <c r="AJ53" s="17" t="n">
        <v>31</v>
      </c>
      <c r="AK53" s="17" t="n">
        <v>193</v>
      </c>
      <c r="AL53" s="17" t="n">
        <v>841</v>
      </c>
      <c r="AM53" s="17" t="n">
        <v>9</v>
      </c>
      <c r="AN53" s="18" t="n">
        <v>42</v>
      </c>
      <c r="AO53" s="16" t="n">
        <v>670</v>
      </c>
      <c r="AP53" s="17" t="n">
        <v>94</v>
      </c>
      <c r="AQ53" s="17" t="n">
        <v>174</v>
      </c>
      <c r="AR53" s="17" t="n">
        <v>252</v>
      </c>
    </row>
    <row r="54" customFormat="false" ht="13.5" hidden="false" customHeight="false" outlineLevel="0" collapsed="false">
      <c r="A54" s="41"/>
      <c r="B54" s="39" t="s">
        <v>48</v>
      </c>
      <c r="C54" s="16" t="n">
        <v>7632</v>
      </c>
      <c r="D54" s="17" t="n">
        <v>979</v>
      </c>
      <c r="E54" s="17" t="n">
        <v>92</v>
      </c>
      <c r="F54" s="17" t="n">
        <v>662</v>
      </c>
      <c r="G54" s="17" t="n">
        <v>3601</v>
      </c>
      <c r="H54" s="17" t="n">
        <v>567</v>
      </c>
      <c r="I54" s="17" t="n">
        <v>479</v>
      </c>
      <c r="J54" s="17" t="n">
        <v>2519</v>
      </c>
      <c r="K54" s="17" t="n">
        <v>36</v>
      </c>
      <c r="L54" s="18" t="n">
        <v>2298</v>
      </c>
      <c r="M54" s="16" t="n">
        <v>5450</v>
      </c>
      <c r="N54" s="17" t="n">
        <v>545</v>
      </c>
      <c r="O54" s="17" t="n">
        <v>456</v>
      </c>
      <c r="P54" s="17" t="n">
        <v>382</v>
      </c>
      <c r="Q54" s="17" t="n">
        <v>3565</v>
      </c>
      <c r="R54" s="17" t="n">
        <v>1383</v>
      </c>
      <c r="S54" s="22" t="n">
        <v>0</v>
      </c>
      <c r="T54" s="16" t="n">
        <v>4675</v>
      </c>
      <c r="U54" s="17" t="n">
        <v>92</v>
      </c>
      <c r="V54" s="17" t="n">
        <v>657</v>
      </c>
      <c r="W54" s="17" t="n">
        <v>3556</v>
      </c>
      <c r="X54" s="17" t="n">
        <v>564</v>
      </c>
      <c r="Y54" s="17" t="n">
        <v>468</v>
      </c>
      <c r="Z54" s="17" t="n">
        <v>2488</v>
      </c>
      <c r="AA54" s="17" t="n">
        <v>36</v>
      </c>
      <c r="AB54" s="18" t="n">
        <v>370</v>
      </c>
      <c r="AC54" s="16" t="n">
        <v>2520</v>
      </c>
      <c r="AD54" s="17" t="n">
        <v>540</v>
      </c>
      <c r="AE54" s="17" t="n">
        <v>452</v>
      </c>
      <c r="AF54" s="18" t="n">
        <v>373</v>
      </c>
      <c r="AG54" s="16" t="n">
        <v>60</v>
      </c>
      <c r="AH54" s="17" t="n">
        <v>5</v>
      </c>
      <c r="AI54" s="17" t="n">
        <v>45</v>
      </c>
      <c r="AJ54" s="17" t="n">
        <v>3</v>
      </c>
      <c r="AK54" s="17" t="n">
        <v>11</v>
      </c>
      <c r="AL54" s="17" t="n">
        <v>31</v>
      </c>
      <c r="AM54" s="23" t="n">
        <v>0</v>
      </c>
      <c r="AN54" s="18" t="n">
        <v>10</v>
      </c>
      <c r="AO54" s="16" t="n">
        <v>33</v>
      </c>
      <c r="AP54" s="17" t="n">
        <v>5</v>
      </c>
      <c r="AQ54" s="17" t="n">
        <v>4</v>
      </c>
      <c r="AR54" s="17" t="n">
        <v>9</v>
      </c>
    </row>
    <row r="55" customFormat="false" ht="13.5" hidden="false" customHeight="false" outlineLevel="0" collapsed="false">
      <c r="A55" s="41"/>
      <c r="B55" s="39" t="s">
        <v>49</v>
      </c>
      <c r="C55" s="16" t="n">
        <v>9191</v>
      </c>
      <c r="D55" s="17" t="n">
        <v>1931</v>
      </c>
      <c r="E55" s="17" t="n">
        <v>192</v>
      </c>
      <c r="F55" s="17" t="n">
        <v>727</v>
      </c>
      <c r="G55" s="17" t="n">
        <v>3974</v>
      </c>
      <c r="H55" s="17" t="n">
        <v>618</v>
      </c>
      <c r="I55" s="17" t="n">
        <v>514</v>
      </c>
      <c r="J55" s="17" t="n">
        <v>2804</v>
      </c>
      <c r="K55" s="17" t="n">
        <v>38</v>
      </c>
      <c r="L55" s="18" t="n">
        <v>2367</v>
      </c>
      <c r="M55" s="16" t="n">
        <v>6588</v>
      </c>
      <c r="N55" s="17" t="n">
        <v>556</v>
      </c>
      <c r="O55" s="17" t="n">
        <v>402</v>
      </c>
      <c r="P55" s="17" t="n">
        <v>375</v>
      </c>
      <c r="Q55" s="17" t="n">
        <v>3936</v>
      </c>
      <c r="R55" s="17" t="n">
        <v>1333</v>
      </c>
      <c r="S55" s="22" t="n">
        <v>0</v>
      </c>
      <c r="T55" s="16" t="n">
        <v>5245</v>
      </c>
      <c r="U55" s="17" t="n">
        <v>192</v>
      </c>
      <c r="V55" s="17" t="n">
        <v>722</v>
      </c>
      <c r="W55" s="17" t="n">
        <v>3956</v>
      </c>
      <c r="X55" s="17" t="n">
        <v>617</v>
      </c>
      <c r="Y55" s="17" t="n">
        <v>512</v>
      </c>
      <c r="Z55" s="17" t="n">
        <v>2790</v>
      </c>
      <c r="AA55" s="17" t="n">
        <v>37</v>
      </c>
      <c r="AB55" s="18" t="n">
        <v>375</v>
      </c>
      <c r="AC55" s="16" t="n">
        <v>2653</v>
      </c>
      <c r="AD55" s="17" t="n">
        <v>554</v>
      </c>
      <c r="AE55" s="17" t="n">
        <v>400</v>
      </c>
      <c r="AF55" s="18" t="n">
        <v>373</v>
      </c>
      <c r="AG55" s="16" t="n">
        <v>28</v>
      </c>
      <c r="AH55" s="17" t="n">
        <v>5</v>
      </c>
      <c r="AI55" s="17" t="n">
        <v>18</v>
      </c>
      <c r="AJ55" s="17" t="n">
        <v>1</v>
      </c>
      <c r="AK55" s="17" t="n">
        <v>2</v>
      </c>
      <c r="AL55" s="17" t="n">
        <v>14</v>
      </c>
      <c r="AM55" s="17" t="n">
        <v>1</v>
      </c>
      <c r="AN55" s="18" t="n">
        <v>5</v>
      </c>
      <c r="AO55" s="16" t="n">
        <v>17</v>
      </c>
      <c r="AP55" s="17" t="n">
        <v>2</v>
      </c>
      <c r="AQ55" s="17" t="n">
        <v>2</v>
      </c>
      <c r="AR55" s="17" t="n">
        <v>2</v>
      </c>
    </row>
    <row r="56" customFormat="false" ht="13.5" hidden="false" customHeight="false" outlineLevel="0" collapsed="false">
      <c r="A56" s="41"/>
      <c r="B56" s="39" t="s">
        <v>50</v>
      </c>
      <c r="C56" s="16" t="n">
        <v>9727</v>
      </c>
      <c r="D56" s="17" t="n">
        <v>2595</v>
      </c>
      <c r="E56" s="17" t="n">
        <v>276</v>
      </c>
      <c r="F56" s="17" t="n">
        <v>1020</v>
      </c>
      <c r="G56" s="17" t="n">
        <v>3817</v>
      </c>
      <c r="H56" s="17" t="n">
        <v>688</v>
      </c>
      <c r="I56" s="17" t="n">
        <v>428</v>
      </c>
      <c r="J56" s="17" t="n">
        <v>2678</v>
      </c>
      <c r="K56" s="17" t="n">
        <v>23</v>
      </c>
      <c r="L56" s="18" t="n">
        <v>2019</v>
      </c>
      <c r="M56" s="16" t="n">
        <v>7393</v>
      </c>
      <c r="N56" s="17" t="n">
        <v>691</v>
      </c>
      <c r="O56" s="17" t="n">
        <v>411</v>
      </c>
      <c r="P56" s="17" t="n">
        <v>358</v>
      </c>
      <c r="Q56" s="17" t="n">
        <v>3794</v>
      </c>
      <c r="R56" s="17" t="n">
        <v>1460</v>
      </c>
      <c r="S56" s="22" t="n">
        <v>0</v>
      </c>
      <c r="T56" s="16" t="n">
        <v>5394</v>
      </c>
      <c r="U56" s="17" t="n">
        <v>276</v>
      </c>
      <c r="V56" s="17" t="n">
        <v>1018</v>
      </c>
      <c r="W56" s="17" t="n">
        <v>3807</v>
      </c>
      <c r="X56" s="17" t="n">
        <v>687</v>
      </c>
      <c r="Y56" s="17" t="n">
        <v>424</v>
      </c>
      <c r="Z56" s="17" t="n">
        <v>2673</v>
      </c>
      <c r="AA56" s="17" t="n">
        <v>23</v>
      </c>
      <c r="AB56" s="18" t="n">
        <v>293</v>
      </c>
      <c r="AC56" s="16" t="n">
        <v>3058</v>
      </c>
      <c r="AD56" s="17" t="n">
        <v>687</v>
      </c>
      <c r="AE56" s="17" t="n">
        <v>410</v>
      </c>
      <c r="AF56" s="18" t="n">
        <v>351</v>
      </c>
      <c r="AG56" s="16" t="n">
        <v>12</v>
      </c>
      <c r="AH56" s="17" t="n">
        <v>2</v>
      </c>
      <c r="AI56" s="17" t="n">
        <v>10</v>
      </c>
      <c r="AJ56" s="17" t="n">
        <v>1</v>
      </c>
      <c r="AK56" s="17" t="n">
        <v>4</v>
      </c>
      <c r="AL56" s="17" t="n">
        <v>5</v>
      </c>
      <c r="AM56" s="23" t="n">
        <v>0</v>
      </c>
      <c r="AN56" s="22" t="n">
        <v>0</v>
      </c>
      <c r="AO56" s="16" t="n">
        <v>14</v>
      </c>
      <c r="AP56" s="17" t="n">
        <v>4</v>
      </c>
      <c r="AQ56" s="17" t="n">
        <v>1</v>
      </c>
      <c r="AR56" s="17" t="n">
        <v>7</v>
      </c>
    </row>
    <row r="57" customFormat="false" ht="13.5" hidden="false" customHeight="false" outlineLevel="0" collapsed="false">
      <c r="A57" s="41"/>
      <c r="B57" s="39" t="s">
        <v>51</v>
      </c>
      <c r="C57" s="16" t="n">
        <v>10454</v>
      </c>
      <c r="D57" s="17" t="n">
        <v>2643</v>
      </c>
      <c r="E57" s="17" t="n">
        <v>315</v>
      </c>
      <c r="F57" s="17" t="n">
        <v>1620</v>
      </c>
      <c r="G57" s="17" t="n">
        <v>4040</v>
      </c>
      <c r="H57" s="17" t="n">
        <v>967</v>
      </c>
      <c r="I57" s="17" t="n">
        <v>506</v>
      </c>
      <c r="J57" s="17" t="n">
        <v>2539</v>
      </c>
      <c r="K57" s="17" t="n">
        <v>28</v>
      </c>
      <c r="L57" s="18" t="n">
        <v>1836</v>
      </c>
      <c r="M57" s="16" t="n">
        <v>8230</v>
      </c>
      <c r="N57" s="17" t="n">
        <v>940</v>
      </c>
      <c r="O57" s="17" t="n">
        <v>495</v>
      </c>
      <c r="P57" s="17" t="n">
        <v>353</v>
      </c>
      <c r="Q57" s="17" t="n">
        <v>4012</v>
      </c>
      <c r="R57" s="17" t="n">
        <v>1788</v>
      </c>
      <c r="S57" s="22" t="n">
        <v>0</v>
      </c>
      <c r="T57" s="16" t="n">
        <v>6191</v>
      </c>
      <c r="U57" s="17" t="n">
        <v>315</v>
      </c>
      <c r="V57" s="17" t="n">
        <v>1618</v>
      </c>
      <c r="W57" s="17" t="n">
        <v>4031</v>
      </c>
      <c r="X57" s="17" t="n">
        <v>966</v>
      </c>
      <c r="Y57" s="17" t="n">
        <v>503</v>
      </c>
      <c r="Z57" s="17" t="n">
        <v>2534</v>
      </c>
      <c r="AA57" s="17" t="n">
        <v>28</v>
      </c>
      <c r="AB57" s="18" t="n">
        <v>227</v>
      </c>
      <c r="AC57" s="16" t="n">
        <v>3964</v>
      </c>
      <c r="AD57" s="17" t="n">
        <v>936</v>
      </c>
      <c r="AE57" s="17" t="n">
        <v>489</v>
      </c>
      <c r="AF57" s="18" t="n">
        <v>351</v>
      </c>
      <c r="AG57" s="16" t="n">
        <v>13</v>
      </c>
      <c r="AH57" s="17" t="n">
        <v>2</v>
      </c>
      <c r="AI57" s="17" t="n">
        <v>9</v>
      </c>
      <c r="AJ57" s="17" t="n">
        <v>1</v>
      </c>
      <c r="AK57" s="17" t="n">
        <v>3</v>
      </c>
      <c r="AL57" s="17" t="n">
        <v>5</v>
      </c>
      <c r="AM57" s="23" t="n">
        <v>0</v>
      </c>
      <c r="AN57" s="18" t="n">
        <v>2</v>
      </c>
      <c r="AO57" s="16" t="n">
        <v>16</v>
      </c>
      <c r="AP57" s="17" t="n">
        <v>4</v>
      </c>
      <c r="AQ57" s="17" t="n">
        <v>6</v>
      </c>
      <c r="AR57" s="17" t="n">
        <v>2</v>
      </c>
    </row>
    <row r="58" customFormat="false" ht="13.5" hidden="false" customHeight="false" outlineLevel="0" collapsed="false">
      <c r="A58" s="41"/>
      <c r="B58" s="39" t="s">
        <v>52</v>
      </c>
      <c r="C58" s="16" t="n">
        <v>9010</v>
      </c>
      <c r="D58" s="17" t="n">
        <v>2180</v>
      </c>
      <c r="E58" s="17" t="n">
        <v>322</v>
      </c>
      <c r="F58" s="17" t="n">
        <v>1692</v>
      </c>
      <c r="G58" s="17" t="n">
        <v>3401</v>
      </c>
      <c r="H58" s="17" t="n">
        <v>894</v>
      </c>
      <c r="I58" s="17" t="n">
        <v>458</v>
      </c>
      <c r="J58" s="17" t="n">
        <v>2025</v>
      </c>
      <c r="K58" s="17" t="n">
        <v>24</v>
      </c>
      <c r="L58" s="18" t="n">
        <v>1415</v>
      </c>
      <c r="M58" s="16" t="n">
        <v>7666</v>
      </c>
      <c r="N58" s="17" t="n">
        <v>1079</v>
      </c>
      <c r="O58" s="17" t="n">
        <v>566</v>
      </c>
      <c r="P58" s="17" t="n">
        <v>388</v>
      </c>
      <c r="Q58" s="17" t="n">
        <v>3377</v>
      </c>
      <c r="R58" s="17" t="n">
        <v>2033</v>
      </c>
      <c r="S58" s="22" t="n">
        <v>0</v>
      </c>
      <c r="T58" s="16" t="n">
        <v>5593</v>
      </c>
      <c r="U58" s="17" t="n">
        <v>322</v>
      </c>
      <c r="V58" s="17" t="n">
        <v>1689</v>
      </c>
      <c r="W58" s="17" t="n">
        <v>3397</v>
      </c>
      <c r="X58" s="17" t="n">
        <v>892</v>
      </c>
      <c r="Y58" s="17" t="n">
        <v>458</v>
      </c>
      <c r="Z58" s="17" t="n">
        <v>2023</v>
      </c>
      <c r="AA58" s="17" t="n">
        <v>24</v>
      </c>
      <c r="AB58" s="18" t="n">
        <v>185</v>
      </c>
      <c r="AC58" s="16" t="n">
        <v>4244</v>
      </c>
      <c r="AD58" s="17" t="n">
        <v>1076</v>
      </c>
      <c r="AE58" s="17" t="n">
        <v>561</v>
      </c>
      <c r="AF58" s="18" t="n">
        <v>387</v>
      </c>
      <c r="AG58" s="16" t="n">
        <v>7</v>
      </c>
      <c r="AH58" s="17" t="n">
        <v>3</v>
      </c>
      <c r="AI58" s="17" t="n">
        <v>4</v>
      </c>
      <c r="AJ58" s="17" t="n">
        <v>2</v>
      </c>
      <c r="AK58" s="23" t="n">
        <v>0</v>
      </c>
      <c r="AL58" s="17" t="n">
        <v>2</v>
      </c>
      <c r="AM58" s="23" t="n">
        <v>0</v>
      </c>
      <c r="AN58" s="22" t="n">
        <v>0</v>
      </c>
      <c r="AO58" s="16" t="n">
        <v>12</v>
      </c>
      <c r="AP58" s="17" t="n">
        <v>3</v>
      </c>
      <c r="AQ58" s="17" t="n">
        <v>5</v>
      </c>
      <c r="AR58" s="17" t="n">
        <v>1</v>
      </c>
    </row>
    <row r="59" customFormat="false" ht="13.5" hidden="false" customHeight="false" outlineLevel="0" collapsed="false">
      <c r="A59" s="41"/>
      <c r="B59" s="39" t="s">
        <v>53</v>
      </c>
      <c r="C59" s="16" t="n">
        <v>7092</v>
      </c>
      <c r="D59" s="17" t="n">
        <v>1714</v>
      </c>
      <c r="E59" s="17" t="n">
        <v>315</v>
      </c>
      <c r="F59" s="17" t="n">
        <v>1438</v>
      </c>
      <c r="G59" s="17" t="n">
        <v>2729</v>
      </c>
      <c r="H59" s="17" t="n">
        <v>781</v>
      </c>
      <c r="I59" s="17" t="n">
        <v>423</v>
      </c>
      <c r="J59" s="17" t="n">
        <v>1507</v>
      </c>
      <c r="K59" s="17" t="n">
        <v>18</v>
      </c>
      <c r="L59" s="18" t="n">
        <v>896</v>
      </c>
      <c r="M59" s="16" t="n">
        <v>6054</v>
      </c>
      <c r="N59" s="17" t="n">
        <v>910</v>
      </c>
      <c r="O59" s="17" t="n">
        <v>481</v>
      </c>
      <c r="P59" s="17" t="n">
        <v>282</v>
      </c>
      <c r="Q59" s="17" t="n">
        <v>2711</v>
      </c>
      <c r="R59" s="17" t="n">
        <v>1673</v>
      </c>
      <c r="S59" s="22" t="n">
        <v>0</v>
      </c>
      <c r="T59" s="16" t="n">
        <v>4624</v>
      </c>
      <c r="U59" s="17" t="n">
        <v>315</v>
      </c>
      <c r="V59" s="17" t="n">
        <v>1435</v>
      </c>
      <c r="W59" s="17" t="n">
        <v>2729</v>
      </c>
      <c r="X59" s="17" t="n">
        <v>781</v>
      </c>
      <c r="Y59" s="17" t="n">
        <v>423</v>
      </c>
      <c r="Z59" s="17" t="n">
        <v>1507</v>
      </c>
      <c r="AA59" s="17" t="n">
        <v>18</v>
      </c>
      <c r="AB59" s="18" t="n">
        <v>145</v>
      </c>
      <c r="AC59" s="16" t="n">
        <v>3586</v>
      </c>
      <c r="AD59" s="17" t="n">
        <v>910</v>
      </c>
      <c r="AE59" s="17" t="n">
        <v>481</v>
      </c>
      <c r="AF59" s="18" t="n">
        <v>282</v>
      </c>
      <c r="AG59" s="16" t="n">
        <v>3</v>
      </c>
      <c r="AH59" s="17" t="n">
        <v>3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2" t="n">
        <v>0</v>
      </c>
      <c r="AO59" s="16" t="n">
        <v>3</v>
      </c>
      <c r="AP59" s="23" t="n">
        <v>0</v>
      </c>
      <c r="AQ59" s="23" t="n">
        <v>0</v>
      </c>
      <c r="AR59" s="23" t="n">
        <v>0</v>
      </c>
    </row>
    <row r="60" customFormat="false" ht="13.5" hidden="false" customHeight="false" outlineLevel="0" collapsed="false">
      <c r="A60" s="41"/>
      <c r="B60" s="39" t="s">
        <v>54</v>
      </c>
      <c r="C60" s="16" t="n">
        <v>5389</v>
      </c>
      <c r="D60" s="17" t="n">
        <v>1660</v>
      </c>
      <c r="E60" s="17" t="n">
        <v>289</v>
      </c>
      <c r="F60" s="17" t="n">
        <v>1037</v>
      </c>
      <c r="G60" s="17" t="n">
        <v>1760</v>
      </c>
      <c r="H60" s="17" t="n">
        <v>555</v>
      </c>
      <c r="I60" s="17" t="n">
        <v>256</v>
      </c>
      <c r="J60" s="17" t="n">
        <v>932</v>
      </c>
      <c r="K60" s="17" t="n">
        <v>17</v>
      </c>
      <c r="L60" s="18" t="n">
        <v>643</v>
      </c>
      <c r="M60" s="16" t="n">
        <v>4836</v>
      </c>
      <c r="N60" s="17" t="n">
        <v>641</v>
      </c>
      <c r="O60" s="17" t="n">
        <v>315</v>
      </c>
      <c r="P60" s="17" t="n">
        <v>234</v>
      </c>
      <c r="Q60" s="17" t="n">
        <v>1743</v>
      </c>
      <c r="R60" s="17" t="n">
        <v>1190</v>
      </c>
      <c r="S60" s="22" t="n">
        <v>0</v>
      </c>
      <c r="T60" s="16" t="n">
        <v>3189</v>
      </c>
      <c r="U60" s="17" t="n">
        <v>289</v>
      </c>
      <c r="V60" s="17" t="n">
        <v>1037</v>
      </c>
      <c r="W60" s="17" t="n">
        <v>1758</v>
      </c>
      <c r="X60" s="17" t="n">
        <v>555</v>
      </c>
      <c r="Y60" s="17" t="n">
        <v>255</v>
      </c>
      <c r="Z60" s="17" t="n">
        <v>931</v>
      </c>
      <c r="AA60" s="17" t="n">
        <v>17</v>
      </c>
      <c r="AB60" s="18" t="n">
        <v>105</v>
      </c>
      <c r="AC60" s="16" t="n">
        <v>2638</v>
      </c>
      <c r="AD60" s="17" t="n">
        <v>641</v>
      </c>
      <c r="AE60" s="17" t="n">
        <v>315</v>
      </c>
      <c r="AF60" s="18" t="n">
        <v>234</v>
      </c>
      <c r="AG60" s="16" t="n">
        <v>3</v>
      </c>
      <c r="AH60" s="23" t="n">
        <v>0</v>
      </c>
      <c r="AI60" s="17" t="n">
        <v>2</v>
      </c>
      <c r="AJ60" s="23" t="n">
        <v>0</v>
      </c>
      <c r="AK60" s="17" t="n">
        <v>1</v>
      </c>
      <c r="AL60" s="17" t="n">
        <v>1</v>
      </c>
      <c r="AM60" s="23" t="n">
        <v>0</v>
      </c>
      <c r="AN60" s="18" t="n">
        <v>1</v>
      </c>
      <c r="AO60" s="16" t="n">
        <v>1</v>
      </c>
      <c r="AP60" s="23" t="n">
        <v>0</v>
      </c>
      <c r="AQ60" s="23" t="n">
        <v>0</v>
      </c>
      <c r="AR60" s="23" t="n">
        <v>0</v>
      </c>
    </row>
    <row r="61" customFormat="false" ht="13.5" hidden="false" customHeight="false" outlineLevel="0" collapsed="false">
      <c r="A61" s="41"/>
      <c r="B61" s="39" t="s">
        <v>55</v>
      </c>
      <c r="C61" s="16" t="n">
        <v>5472</v>
      </c>
      <c r="D61" s="17" t="n">
        <v>2376</v>
      </c>
      <c r="E61" s="17" t="n">
        <v>294</v>
      </c>
      <c r="F61" s="17" t="n">
        <v>978</v>
      </c>
      <c r="G61" s="17" t="n">
        <v>1306</v>
      </c>
      <c r="H61" s="17" t="n">
        <v>453</v>
      </c>
      <c r="I61" s="17" t="n">
        <v>231</v>
      </c>
      <c r="J61" s="17" t="n">
        <v>601</v>
      </c>
      <c r="K61" s="17" t="n">
        <v>21</v>
      </c>
      <c r="L61" s="18" t="n">
        <v>518</v>
      </c>
      <c r="M61" s="16" t="n">
        <v>5047</v>
      </c>
      <c r="N61" s="17" t="n">
        <v>517</v>
      </c>
      <c r="O61" s="17" t="n">
        <v>179</v>
      </c>
      <c r="P61" s="17" t="n">
        <v>164</v>
      </c>
      <c r="Q61" s="17" t="n">
        <v>1285</v>
      </c>
      <c r="R61" s="17" t="n">
        <v>860</v>
      </c>
      <c r="S61" s="22" t="n">
        <v>0</v>
      </c>
      <c r="T61" s="16" t="n">
        <v>2666</v>
      </c>
      <c r="U61" s="17" t="n">
        <v>294</v>
      </c>
      <c r="V61" s="17" t="n">
        <v>977</v>
      </c>
      <c r="W61" s="17" t="n">
        <v>1304</v>
      </c>
      <c r="X61" s="17" t="n">
        <v>452</v>
      </c>
      <c r="Y61" s="17" t="n">
        <v>231</v>
      </c>
      <c r="Z61" s="17" t="n">
        <v>600</v>
      </c>
      <c r="AA61" s="17" t="n">
        <v>21</v>
      </c>
      <c r="AB61" s="18" t="n">
        <v>91</v>
      </c>
      <c r="AC61" s="16" t="n">
        <v>2243</v>
      </c>
      <c r="AD61" s="17" t="n">
        <v>517</v>
      </c>
      <c r="AE61" s="17" t="n">
        <v>179</v>
      </c>
      <c r="AF61" s="18" t="n">
        <v>164</v>
      </c>
      <c r="AG61" s="16" t="n">
        <v>4</v>
      </c>
      <c r="AH61" s="17" t="n">
        <v>1</v>
      </c>
      <c r="AI61" s="17" t="n">
        <v>2</v>
      </c>
      <c r="AJ61" s="17" t="n">
        <v>1</v>
      </c>
      <c r="AK61" s="23" t="n">
        <v>0</v>
      </c>
      <c r="AL61" s="17" t="n">
        <v>1</v>
      </c>
      <c r="AM61" s="23" t="n">
        <v>0</v>
      </c>
      <c r="AN61" s="18" t="n">
        <v>1</v>
      </c>
      <c r="AO61" s="16" t="n">
        <v>2</v>
      </c>
      <c r="AP61" s="23" t="n">
        <v>0</v>
      </c>
      <c r="AQ61" s="23" t="n">
        <v>0</v>
      </c>
      <c r="AR61" s="23" t="n">
        <v>0</v>
      </c>
    </row>
    <row r="62" customFormat="false" ht="13.5" hidden="false" customHeight="false" outlineLevel="0" collapsed="false">
      <c r="A62" s="41"/>
      <c r="B62" s="39" t="s">
        <v>56</v>
      </c>
      <c r="C62" s="16" t="n">
        <v>6138</v>
      </c>
      <c r="D62" s="17" t="n">
        <v>3610</v>
      </c>
      <c r="E62" s="17" t="n">
        <v>347</v>
      </c>
      <c r="F62" s="17" t="n">
        <v>751</v>
      </c>
      <c r="G62" s="17" t="n">
        <v>863</v>
      </c>
      <c r="H62" s="17" t="n">
        <v>328</v>
      </c>
      <c r="I62" s="17" t="n">
        <v>129</v>
      </c>
      <c r="J62" s="17" t="n">
        <v>374</v>
      </c>
      <c r="K62" s="17" t="n">
        <v>32</v>
      </c>
      <c r="L62" s="18" t="n">
        <v>567</v>
      </c>
      <c r="M62" s="16" t="n">
        <v>5890</v>
      </c>
      <c r="N62" s="17" t="n">
        <v>362</v>
      </c>
      <c r="O62" s="17" t="n">
        <v>132</v>
      </c>
      <c r="P62" s="17" t="n">
        <v>89</v>
      </c>
      <c r="Q62" s="17" t="n">
        <v>831</v>
      </c>
      <c r="R62" s="17" t="n">
        <v>583</v>
      </c>
      <c r="S62" s="22" t="n">
        <v>0</v>
      </c>
      <c r="T62" s="16" t="n">
        <v>2061</v>
      </c>
      <c r="U62" s="17" t="n">
        <v>347</v>
      </c>
      <c r="V62" s="17" t="n">
        <v>751</v>
      </c>
      <c r="W62" s="17" t="n">
        <v>862</v>
      </c>
      <c r="X62" s="17" t="n">
        <v>327</v>
      </c>
      <c r="Y62" s="17" t="n">
        <v>129</v>
      </c>
      <c r="Z62" s="17" t="n">
        <v>374</v>
      </c>
      <c r="AA62" s="17" t="n">
        <v>32</v>
      </c>
      <c r="AB62" s="18" t="n">
        <v>101</v>
      </c>
      <c r="AC62" s="16" t="n">
        <v>1814</v>
      </c>
      <c r="AD62" s="17" t="n">
        <v>362</v>
      </c>
      <c r="AE62" s="17" t="n">
        <v>132</v>
      </c>
      <c r="AF62" s="18" t="n">
        <v>89</v>
      </c>
      <c r="AG62" s="16" t="n">
        <v>3</v>
      </c>
      <c r="AH62" s="23" t="n">
        <v>0</v>
      </c>
      <c r="AI62" s="17" t="n">
        <v>1</v>
      </c>
      <c r="AJ62" s="17" t="n">
        <v>1</v>
      </c>
      <c r="AK62" s="23" t="n">
        <v>0</v>
      </c>
      <c r="AL62" s="23" t="n">
        <v>0</v>
      </c>
      <c r="AM62" s="23" t="n">
        <v>0</v>
      </c>
      <c r="AN62" s="18" t="n">
        <v>2</v>
      </c>
      <c r="AO62" s="16" t="n">
        <v>2</v>
      </c>
      <c r="AP62" s="23" t="n">
        <v>0</v>
      </c>
      <c r="AQ62" s="23" t="n">
        <v>0</v>
      </c>
      <c r="AR62" s="23" t="n">
        <v>0</v>
      </c>
    </row>
    <row r="63" customFormat="false" ht="13.5" hidden="false" customHeight="false" outlineLevel="0" collapsed="false">
      <c r="A63" s="41"/>
      <c r="B63" s="39" t="s">
        <v>57</v>
      </c>
      <c r="C63" s="16" t="n">
        <v>5030</v>
      </c>
      <c r="D63" s="17" t="n">
        <v>3518</v>
      </c>
      <c r="E63" s="17" t="n">
        <v>238</v>
      </c>
      <c r="F63" s="17" t="n">
        <v>348</v>
      </c>
      <c r="G63" s="17" t="n">
        <v>351</v>
      </c>
      <c r="H63" s="17" t="n">
        <v>131</v>
      </c>
      <c r="I63" s="17" t="n">
        <v>62</v>
      </c>
      <c r="J63" s="17" t="n">
        <v>141</v>
      </c>
      <c r="K63" s="17" t="n">
        <v>17</v>
      </c>
      <c r="L63" s="18" t="n">
        <v>575</v>
      </c>
      <c r="M63" s="16" t="n">
        <v>4928</v>
      </c>
      <c r="N63" s="17" t="n">
        <v>149</v>
      </c>
      <c r="O63" s="17" t="n">
        <v>43</v>
      </c>
      <c r="P63" s="17" t="n">
        <v>40</v>
      </c>
      <c r="Q63" s="17" t="n">
        <v>334</v>
      </c>
      <c r="R63" s="17" t="n">
        <v>232</v>
      </c>
      <c r="S63" s="22" t="n">
        <v>0</v>
      </c>
      <c r="T63" s="16" t="n">
        <v>1018</v>
      </c>
      <c r="U63" s="17" t="n">
        <v>238</v>
      </c>
      <c r="V63" s="17" t="n">
        <v>347</v>
      </c>
      <c r="W63" s="17" t="n">
        <v>351</v>
      </c>
      <c r="X63" s="17" t="n">
        <v>131</v>
      </c>
      <c r="Y63" s="17" t="n">
        <v>62</v>
      </c>
      <c r="Z63" s="17" t="n">
        <v>141</v>
      </c>
      <c r="AA63" s="17" t="n">
        <v>17</v>
      </c>
      <c r="AB63" s="18" t="n">
        <v>82</v>
      </c>
      <c r="AC63" s="16" t="n">
        <v>916</v>
      </c>
      <c r="AD63" s="17" t="n">
        <v>149</v>
      </c>
      <c r="AE63" s="17" t="n">
        <v>43</v>
      </c>
      <c r="AF63" s="18" t="n">
        <v>40</v>
      </c>
      <c r="AG63" s="16" t="n">
        <v>1</v>
      </c>
      <c r="AH63" s="17" t="n">
        <v>1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2" t="n">
        <v>0</v>
      </c>
      <c r="AO63" s="16" t="n">
        <v>1</v>
      </c>
      <c r="AP63" s="23" t="n">
        <v>0</v>
      </c>
      <c r="AQ63" s="23" t="n">
        <v>0</v>
      </c>
      <c r="AR63" s="23" t="n">
        <v>0</v>
      </c>
    </row>
    <row r="64" customFormat="false" ht="13.5" hidden="false" customHeight="false" outlineLevel="0" collapsed="false">
      <c r="A64" s="41"/>
      <c r="B64" s="39" t="s">
        <v>58</v>
      </c>
      <c r="C64" s="16" t="n">
        <v>4116</v>
      </c>
      <c r="D64" s="17" t="n">
        <v>3107</v>
      </c>
      <c r="E64" s="17" t="n">
        <v>150</v>
      </c>
      <c r="F64" s="17" t="n">
        <v>130</v>
      </c>
      <c r="G64" s="17" t="n">
        <v>108</v>
      </c>
      <c r="H64" s="17" t="n">
        <v>45</v>
      </c>
      <c r="I64" s="17" t="n">
        <v>14</v>
      </c>
      <c r="J64" s="17" t="n">
        <v>43</v>
      </c>
      <c r="K64" s="17" t="n">
        <v>6</v>
      </c>
      <c r="L64" s="18" t="n">
        <v>621</v>
      </c>
      <c r="M64" s="16" t="n">
        <v>4080</v>
      </c>
      <c r="N64" s="17" t="n">
        <v>39</v>
      </c>
      <c r="O64" s="17" t="n">
        <v>11</v>
      </c>
      <c r="P64" s="17" t="n">
        <v>16</v>
      </c>
      <c r="Q64" s="17" t="n">
        <v>102</v>
      </c>
      <c r="R64" s="17" t="n">
        <v>66</v>
      </c>
      <c r="S64" s="22" t="n">
        <v>0</v>
      </c>
      <c r="T64" s="16" t="n">
        <v>454</v>
      </c>
      <c r="U64" s="17" t="n">
        <v>150</v>
      </c>
      <c r="V64" s="17" t="n">
        <v>129</v>
      </c>
      <c r="W64" s="17" t="n">
        <v>108</v>
      </c>
      <c r="X64" s="17" t="n">
        <v>45</v>
      </c>
      <c r="Y64" s="17" t="n">
        <v>14</v>
      </c>
      <c r="Z64" s="17" t="n">
        <v>43</v>
      </c>
      <c r="AA64" s="17" t="n">
        <v>6</v>
      </c>
      <c r="AB64" s="18" t="n">
        <v>67</v>
      </c>
      <c r="AC64" s="16" t="n">
        <v>418</v>
      </c>
      <c r="AD64" s="17" t="n">
        <v>39</v>
      </c>
      <c r="AE64" s="17" t="n">
        <v>11</v>
      </c>
      <c r="AF64" s="18" t="n">
        <v>16</v>
      </c>
      <c r="AG64" s="16" t="n">
        <v>1</v>
      </c>
      <c r="AH64" s="17" t="n">
        <v>1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2" t="n">
        <v>0</v>
      </c>
      <c r="AO64" s="16" t="n">
        <v>1</v>
      </c>
      <c r="AP64" s="23" t="n">
        <v>0</v>
      </c>
      <c r="AQ64" s="23" t="n">
        <v>0</v>
      </c>
      <c r="AR64" s="23" t="n">
        <v>0</v>
      </c>
    </row>
    <row r="65" customFormat="false" ht="13.5" hidden="false" customHeight="false" outlineLevel="0" collapsed="false">
      <c r="A65" s="41"/>
      <c r="B65" s="39" t="s">
        <v>59</v>
      </c>
      <c r="C65" s="16" t="n">
        <v>3321</v>
      </c>
      <c r="D65" s="17" t="n">
        <v>2656</v>
      </c>
      <c r="E65" s="17" t="n">
        <v>80</v>
      </c>
      <c r="F65" s="17" t="n">
        <v>35</v>
      </c>
      <c r="G65" s="17" t="n">
        <v>29</v>
      </c>
      <c r="H65" s="17" t="n">
        <v>12</v>
      </c>
      <c r="I65" s="17" t="n">
        <v>3</v>
      </c>
      <c r="J65" s="17" t="n">
        <v>13</v>
      </c>
      <c r="K65" s="17" t="n">
        <v>1</v>
      </c>
      <c r="L65" s="18" t="n">
        <v>521</v>
      </c>
      <c r="M65" s="16" t="n">
        <v>3307</v>
      </c>
      <c r="N65" s="17" t="n">
        <v>8</v>
      </c>
      <c r="O65" s="17" t="n">
        <v>4</v>
      </c>
      <c r="P65" s="17" t="n">
        <v>2</v>
      </c>
      <c r="Q65" s="17" t="n">
        <v>28</v>
      </c>
      <c r="R65" s="17" t="n">
        <v>14</v>
      </c>
      <c r="S65" s="22" t="n">
        <v>0</v>
      </c>
      <c r="T65" s="16" t="n">
        <v>184</v>
      </c>
      <c r="U65" s="17" t="n">
        <v>80</v>
      </c>
      <c r="V65" s="17" t="n">
        <v>34</v>
      </c>
      <c r="W65" s="17" t="n">
        <v>29</v>
      </c>
      <c r="X65" s="17" t="n">
        <v>12</v>
      </c>
      <c r="Y65" s="17" t="n">
        <v>3</v>
      </c>
      <c r="Z65" s="17" t="n">
        <v>13</v>
      </c>
      <c r="AA65" s="17" t="n">
        <v>1</v>
      </c>
      <c r="AB65" s="18" t="n">
        <v>41</v>
      </c>
      <c r="AC65" s="16" t="n">
        <v>170</v>
      </c>
      <c r="AD65" s="17" t="n">
        <v>8</v>
      </c>
      <c r="AE65" s="17" t="n">
        <v>4</v>
      </c>
      <c r="AF65" s="18" t="n">
        <v>2</v>
      </c>
      <c r="AG65" s="16" t="n">
        <v>2</v>
      </c>
      <c r="AH65" s="17" t="n">
        <v>1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18" t="n">
        <v>1</v>
      </c>
      <c r="AO65" s="16" t="n">
        <v>2</v>
      </c>
      <c r="AP65" s="23" t="n">
        <v>0</v>
      </c>
      <c r="AQ65" s="23" t="n">
        <v>0</v>
      </c>
      <c r="AR65" s="23" t="n">
        <v>0</v>
      </c>
    </row>
    <row r="66" customFormat="false" ht="13.5" hidden="false" customHeight="false" outlineLevel="0" collapsed="false">
      <c r="A66" s="41"/>
      <c r="B66" s="39" t="s">
        <v>60</v>
      </c>
      <c r="C66" s="16" t="n">
        <v>3278</v>
      </c>
      <c r="D66" s="17" t="n">
        <v>2896</v>
      </c>
      <c r="E66" s="17" t="n">
        <v>42</v>
      </c>
      <c r="F66" s="17" t="n">
        <v>7</v>
      </c>
      <c r="G66" s="17" t="n">
        <v>10</v>
      </c>
      <c r="H66" s="17" t="n">
        <v>3</v>
      </c>
      <c r="I66" s="23" t="n">
        <v>0</v>
      </c>
      <c r="J66" s="17" t="n">
        <v>7</v>
      </c>
      <c r="K66" s="23" t="n">
        <v>0</v>
      </c>
      <c r="L66" s="18" t="n">
        <v>323</v>
      </c>
      <c r="M66" s="16" t="n">
        <v>3275</v>
      </c>
      <c r="N66" s="17" t="n">
        <v>4</v>
      </c>
      <c r="O66" s="17" t="n">
        <v>2</v>
      </c>
      <c r="P66" s="17" t="n">
        <v>1</v>
      </c>
      <c r="Q66" s="17" t="n">
        <v>10</v>
      </c>
      <c r="R66" s="17" t="n">
        <v>7</v>
      </c>
      <c r="S66" s="22" t="n">
        <v>0</v>
      </c>
      <c r="T66" s="16" t="n">
        <v>78</v>
      </c>
      <c r="U66" s="17" t="n">
        <v>42</v>
      </c>
      <c r="V66" s="17" t="n">
        <v>7</v>
      </c>
      <c r="W66" s="17" t="n">
        <v>10</v>
      </c>
      <c r="X66" s="17" t="n">
        <v>3</v>
      </c>
      <c r="Y66" s="23" t="n">
        <v>0</v>
      </c>
      <c r="Z66" s="17" t="n">
        <v>7</v>
      </c>
      <c r="AA66" s="23" t="n">
        <v>0</v>
      </c>
      <c r="AB66" s="18" t="n">
        <v>19</v>
      </c>
      <c r="AC66" s="16" t="n">
        <v>75</v>
      </c>
      <c r="AD66" s="17" t="n">
        <v>4</v>
      </c>
      <c r="AE66" s="17" t="n">
        <v>2</v>
      </c>
      <c r="AF66" s="18" t="n">
        <v>1</v>
      </c>
      <c r="AG66" s="26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2" t="n">
        <v>0</v>
      </c>
      <c r="AO66" s="26" t="n">
        <v>0</v>
      </c>
      <c r="AP66" s="23" t="n">
        <v>0</v>
      </c>
      <c r="AQ66" s="23" t="n">
        <v>0</v>
      </c>
      <c r="AR66" s="23" t="n">
        <v>0</v>
      </c>
    </row>
    <row r="67" customFormat="false" ht="13.5" hidden="false" customHeight="false" outlineLevel="0" collapsed="false">
      <c r="B67" s="40" t="s">
        <v>61</v>
      </c>
      <c r="C67" s="16" t="n">
        <v>1334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18" t="n">
        <v>1334</v>
      </c>
      <c r="M67" s="16" t="n">
        <v>1334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2" t="n">
        <v>0</v>
      </c>
      <c r="T67" s="26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2" t="n">
        <v>0</v>
      </c>
      <c r="AC67" s="26" t="n">
        <v>0</v>
      </c>
      <c r="AD67" s="23" t="n">
        <v>0</v>
      </c>
      <c r="AE67" s="23" t="n">
        <v>0</v>
      </c>
      <c r="AF67" s="22" t="n">
        <v>0</v>
      </c>
      <c r="AG67" s="26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2" t="n">
        <v>0</v>
      </c>
      <c r="AO67" s="26" t="n">
        <v>0</v>
      </c>
      <c r="AP67" s="23" t="n">
        <v>0</v>
      </c>
      <c r="AQ67" s="23" t="n">
        <v>0</v>
      </c>
      <c r="AR67" s="23" t="n">
        <v>0</v>
      </c>
    </row>
    <row r="68" customFormat="false" ht="13.5" hidden="false" customHeight="false" outlineLevel="0" collapsed="false">
      <c r="A68" s="41"/>
      <c r="B68" s="41" t="s">
        <v>19</v>
      </c>
      <c r="C68" s="16"/>
      <c r="D68" s="17"/>
      <c r="E68" s="17"/>
      <c r="F68" s="17"/>
      <c r="G68" s="17"/>
      <c r="H68" s="17"/>
      <c r="I68" s="17"/>
      <c r="J68" s="17"/>
      <c r="K68" s="17"/>
      <c r="L68" s="18"/>
      <c r="M68" s="16"/>
      <c r="N68" s="17"/>
      <c r="O68" s="17"/>
      <c r="P68" s="17"/>
      <c r="Q68" s="17"/>
      <c r="R68" s="17"/>
      <c r="S68" s="18"/>
      <c r="T68" s="16"/>
      <c r="U68" s="17"/>
      <c r="V68" s="17"/>
      <c r="W68" s="17"/>
      <c r="X68" s="17"/>
      <c r="Y68" s="17"/>
      <c r="Z68" s="17"/>
      <c r="AA68" s="17"/>
      <c r="AB68" s="18"/>
      <c r="AC68" s="16"/>
      <c r="AD68" s="17"/>
      <c r="AE68" s="17"/>
      <c r="AF68" s="18"/>
      <c r="AG68" s="16"/>
      <c r="AH68" s="17"/>
      <c r="AI68" s="17"/>
      <c r="AJ68" s="17"/>
      <c r="AK68" s="17"/>
      <c r="AL68" s="17"/>
      <c r="AM68" s="17"/>
      <c r="AN68" s="18"/>
      <c r="AO68" s="16"/>
      <c r="AP68" s="17"/>
      <c r="AQ68" s="17"/>
      <c r="AR68" s="17"/>
    </row>
    <row r="69" customFormat="false" ht="13.5" hidden="false" customHeight="false" outlineLevel="0" collapsed="false">
      <c r="A69" s="41"/>
      <c r="B69" s="39" t="s">
        <v>62</v>
      </c>
      <c r="C69" s="16" t="n">
        <v>21883</v>
      </c>
      <c r="D69" s="17" t="n">
        <v>15787</v>
      </c>
      <c r="E69" s="17" t="n">
        <v>857</v>
      </c>
      <c r="F69" s="17" t="n">
        <v>1271</v>
      </c>
      <c r="G69" s="17" t="n">
        <v>1361</v>
      </c>
      <c r="H69" s="17" t="n">
        <v>519</v>
      </c>
      <c r="I69" s="17" t="n">
        <v>208</v>
      </c>
      <c r="J69" s="17" t="n">
        <v>578</v>
      </c>
      <c r="K69" s="17" t="n">
        <v>56</v>
      </c>
      <c r="L69" s="18" t="n">
        <v>2607</v>
      </c>
      <c r="M69" s="16" t="n">
        <v>21480</v>
      </c>
      <c r="N69" s="17" t="n">
        <v>562</v>
      </c>
      <c r="O69" s="17" t="n">
        <v>192</v>
      </c>
      <c r="P69" s="17" t="n">
        <v>148</v>
      </c>
      <c r="Q69" s="17" t="n">
        <v>1305</v>
      </c>
      <c r="R69" s="17" t="n">
        <v>902</v>
      </c>
      <c r="S69" s="22" t="n">
        <v>0</v>
      </c>
      <c r="T69" s="16" t="n">
        <v>3795</v>
      </c>
      <c r="U69" s="17" t="n">
        <v>857</v>
      </c>
      <c r="V69" s="17" t="n">
        <v>1268</v>
      </c>
      <c r="W69" s="17" t="n">
        <v>1360</v>
      </c>
      <c r="X69" s="17" t="n">
        <v>518</v>
      </c>
      <c r="Y69" s="17" t="n">
        <v>208</v>
      </c>
      <c r="Z69" s="17" t="n">
        <v>578</v>
      </c>
      <c r="AA69" s="17" t="n">
        <v>56</v>
      </c>
      <c r="AB69" s="18" t="n">
        <v>310</v>
      </c>
      <c r="AC69" s="16" t="n">
        <v>3393</v>
      </c>
      <c r="AD69" s="17" t="n">
        <v>562</v>
      </c>
      <c r="AE69" s="17" t="n">
        <v>192</v>
      </c>
      <c r="AF69" s="18" t="n">
        <v>148</v>
      </c>
      <c r="AG69" s="16" t="n">
        <v>7</v>
      </c>
      <c r="AH69" s="17" t="n">
        <v>3</v>
      </c>
      <c r="AI69" s="17" t="n">
        <v>1</v>
      </c>
      <c r="AJ69" s="17" t="n">
        <v>1</v>
      </c>
      <c r="AK69" s="23" t="n">
        <v>0</v>
      </c>
      <c r="AL69" s="23" t="n">
        <v>0</v>
      </c>
      <c r="AM69" s="23" t="n">
        <v>0</v>
      </c>
      <c r="AN69" s="18" t="n">
        <v>3</v>
      </c>
      <c r="AO69" s="16" t="n">
        <v>6</v>
      </c>
      <c r="AP69" s="23" t="n">
        <v>0</v>
      </c>
      <c r="AQ69" s="23" t="n">
        <v>0</v>
      </c>
      <c r="AR69" s="23" t="n">
        <v>0</v>
      </c>
    </row>
    <row r="70" customFormat="false" ht="13.5" hidden="false" customHeight="false" outlineLevel="0" collapsed="false">
      <c r="A70" s="41"/>
      <c r="B70" s="21" t="s">
        <v>63</v>
      </c>
      <c r="C70" s="16" t="n">
        <v>10715</v>
      </c>
      <c r="D70" s="17" t="n">
        <v>8659</v>
      </c>
      <c r="E70" s="17" t="n">
        <v>272</v>
      </c>
      <c r="F70" s="17" t="n">
        <v>172</v>
      </c>
      <c r="G70" s="17" t="n">
        <v>147</v>
      </c>
      <c r="H70" s="17" t="n">
        <v>60</v>
      </c>
      <c r="I70" s="17" t="n">
        <v>17</v>
      </c>
      <c r="J70" s="17" t="n">
        <v>63</v>
      </c>
      <c r="K70" s="17" t="n">
        <v>7</v>
      </c>
      <c r="L70" s="18" t="n">
        <v>1465</v>
      </c>
      <c r="M70" s="16" t="n">
        <v>10662</v>
      </c>
      <c r="N70" s="17" t="n">
        <v>51</v>
      </c>
      <c r="O70" s="17" t="n">
        <v>17</v>
      </c>
      <c r="P70" s="17" t="n">
        <v>19</v>
      </c>
      <c r="Q70" s="17" t="n">
        <v>140</v>
      </c>
      <c r="R70" s="17" t="n">
        <v>87</v>
      </c>
      <c r="S70" s="22" t="n">
        <v>0</v>
      </c>
      <c r="T70" s="16" t="n">
        <v>716</v>
      </c>
      <c r="U70" s="17" t="n">
        <v>272</v>
      </c>
      <c r="V70" s="17" t="n">
        <v>170</v>
      </c>
      <c r="W70" s="17" t="n">
        <v>147</v>
      </c>
      <c r="X70" s="17" t="n">
        <v>60</v>
      </c>
      <c r="Y70" s="17" t="n">
        <v>17</v>
      </c>
      <c r="Z70" s="17" t="n">
        <v>63</v>
      </c>
      <c r="AA70" s="17" t="n">
        <v>7</v>
      </c>
      <c r="AB70" s="18" t="n">
        <v>127</v>
      </c>
      <c r="AC70" s="16" t="n">
        <v>663</v>
      </c>
      <c r="AD70" s="17" t="n">
        <v>51</v>
      </c>
      <c r="AE70" s="17" t="n">
        <v>17</v>
      </c>
      <c r="AF70" s="18" t="n">
        <v>19</v>
      </c>
      <c r="AG70" s="16" t="n">
        <v>3</v>
      </c>
      <c r="AH70" s="17" t="n">
        <v>2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18" t="n">
        <v>1</v>
      </c>
      <c r="AO70" s="16" t="n">
        <v>3</v>
      </c>
      <c r="AP70" s="23" t="n">
        <v>0</v>
      </c>
      <c r="AQ70" s="23" t="n">
        <v>0</v>
      </c>
      <c r="AR70" s="23" t="n">
        <v>0</v>
      </c>
    </row>
    <row r="71" customFormat="false" ht="13.5" hidden="false" customHeight="false" outlineLevel="0" collapsed="false">
      <c r="A71" s="41"/>
      <c r="B71" s="27" t="s">
        <v>19</v>
      </c>
      <c r="C71" s="16"/>
      <c r="D71" s="17"/>
      <c r="E71" s="17"/>
      <c r="F71" s="17"/>
      <c r="G71" s="17"/>
      <c r="H71" s="17"/>
      <c r="I71" s="17"/>
      <c r="J71" s="17"/>
      <c r="K71" s="17"/>
      <c r="L71" s="18"/>
      <c r="M71" s="16"/>
      <c r="N71" s="17"/>
      <c r="O71" s="17"/>
      <c r="P71" s="17"/>
      <c r="Q71" s="17"/>
      <c r="R71" s="17"/>
      <c r="S71" s="18"/>
      <c r="T71" s="16"/>
      <c r="U71" s="17"/>
      <c r="V71" s="17"/>
      <c r="W71" s="17"/>
      <c r="X71" s="17"/>
      <c r="Y71" s="17"/>
      <c r="Z71" s="17"/>
      <c r="AA71" s="17"/>
      <c r="AB71" s="18"/>
      <c r="AC71" s="16"/>
      <c r="AD71" s="17"/>
      <c r="AE71" s="17"/>
      <c r="AF71" s="18"/>
      <c r="AG71" s="16"/>
      <c r="AH71" s="17"/>
      <c r="AI71" s="17"/>
      <c r="AJ71" s="17"/>
      <c r="AK71" s="17"/>
      <c r="AL71" s="17"/>
      <c r="AM71" s="17"/>
      <c r="AN71" s="18"/>
      <c r="AO71" s="16"/>
      <c r="AP71" s="17"/>
      <c r="AQ71" s="17"/>
      <c r="AR71" s="17"/>
    </row>
    <row r="72" customFormat="false" ht="13.5" hidden="false" customHeight="false" outlineLevel="0" collapsed="false">
      <c r="A72" s="41"/>
      <c r="B72" s="25" t="s">
        <v>67</v>
      </c>
      <c r="C72" s="16" t="n">
        <v>26041</v>
      </c>
      <c r="D72" s="23" t="n">
        <v>0</v>
      </c>
      <c r="E72" s="17" t="n">
        <v>2279</v>
      </c>
      <c r="F72" s="17" t="n">
        <v>7644</v>
      </c>
      <c r="G72" s="17" t="n">
        <v>15034</v>
      </c>
      <c r="H72" s="17" t="n">
        <v>4010</v>
      </c>
      <c r="I72" s="17" t="n">
        <v>2040</v>
      </c>
      <c r="J72" s="17" t="n">
        <v>8875</v>
      </c>
      <c r="K72" s="17" t="n">
        <v>109</v>
      </c>
      <c r="L72" s="18" t="n">
        <v>1084</v>
      </c>
      <c r="M72" s="16" t="n">
        <v>18792</v>
      </c>
      <c r="N72" s="17" t="n">
        <v>4291</v>
      </c>
      <c r="O72" s="17" t="n">
        <v>1996</v>
      </c>
      <c r="P72" s="17" t="n">
        <v>1389</v>
      </c>
      <c r="Q72" s="17" t="n">
        <v>14925</v>
      </c>
      <c r="R72" s="17" t="n">
        <v>7676</v>
      </c>
      <c r="S72" s="22" t="n">
        <v>0</v>
      </c>
      <c r="T72" s="16" t="n">
        <v>26041</v>
      </c>
      <c r="U72" s="17" t="n">
        <v>2279</v>
      </c>
      <c r="V72" s="17" t="n">
        <v>7644</v>
      </c>
      <c r="W72" s="17" t="n">
        <v>15034</v>
      </c>
      <c r="X72" s="17" t="n">
        <v>4010</v>
      </c>
      <c r="Y72" s="17" t="n">
        <v>2040</v>
      </c>
      <c r="Z72" s="17" t="n">
        <v>8875</v>
      </c>
      <c r="AA72" s="17" t="n">
        <v>109</v>
      </c>
      <c r="AB72" s="18" t="n">
        <v>1084</v>
      </c>
      <c r="AC72" s="16" t="n">
        <v>18792</v>
      </c>
      <c r="AD72" s="17" t="n">
        <v>4291</v>
      </c>
      <c r="AE72" s="17" t="n">
        <v>1996</v>
      </c>
      <c r="AF72" s="18" t="n">
        <v>1389</v>
      </c>
      <c r="AG72" s="26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2" t="n">
        <v>0</v>
      </c>
      <c r="AO72" s="26" t="n">
        <v>0</v>
      </c>
      <c r="AP72" s="23" t="n">
        <v>0</v>
      </c>
      <c r="AQ72" s="23" t="n">
        <v>0</v>
      </c>
      <c r="AR72" s="23" t="n">
        <v>0</v>
      </c>
    </row>
    <row r="73" customFormat="false" ht="13.5" hidden="false" customHeight="false" outlineLevel="0" collapsed="false">
      <c r="A73" s="27"/>
      <c r="B73" s="27" t="s">
        <v>68</v>
      </c>
      <c r="C73" s="16" t="n">
        <v>13647</v>
      </c>
      <c r="D73" s="23" t="n">
        <v>0</v>
      </c>
      <c r="E73" s="17" t="n">
        <v>621</v>
      </c>
      <c r="F73" s="17" t="n">
        <v>2917</v>
      </c>
      <c r="G73" s="17" t="n">
        <v>9635</v>
      </c>
      <c r="H73" s="17" t="n">
        <v>2145</v>
      </c>
      <c r="I73" s="17" t="n">
        <v>1260</v>
      </c>
      <c r="J73" s="17" t="n">
        <v>6167</v>
      </c>
      <c r="K73" s="17" t="n">
        <v>63</v>
      </c>
      <c r="L73" s="18" t="n">
        <v>474</v>
      </c>
      <c r="M73" s="16" t="n">
        <v>8293</v>
      </c>
      <c r="N73" s="17" t="n">
        <v>2121</v>
      </c>
      <c r="O73" s="17" t="n">
        <v>1174</v>
      </c>
      <c r="P73" s="17" t="n">
        <v>923</v>
      </c>
      <c r="Q73" s="17" t="n">
        <v>9572</v>
      </c>
      <c r="R73" s="17" t="n">
        <v>4218</v>
      </c>
      <c r="S73" s="22" t="n">
        <v>0</v>
      </c>
      <c r="T73" s="16" t="n">
        <v>13647</v>
      </c>
      <c r="U73" s="17" t="n">
        <v>621</v>
      </c>
      <c r="V73" s="17" t="n">
        <v>2917</v>
      </c>
      <c r="W73" s="17" t="n">
        <v>9635</v>
      </c>
      <c r="X73" s="17" t="n">
        <v>2145</v>
      </c>
      <c r="Y73" s="17" t="n">
        <v>1260</v>
      </c>
      <c r="Z73" s="17" t="n">
        <v>6167</v>
      </c>
      <c r="AA73" s="17" t="n">
        <v>63</v>
      </c>
      <c r="AB73" s="18" t="n">
        <v>474</v>
      </c>
      <c r="AC73" s="16" t="n">
        <v>8293</v>
      </c>
      <c r="AD73" s="17" t="n">
        <v>2121</v>
      </c>
      <c r="AE73" s="17" t="n">
        <v>1174</v>
      </c>
      <c r="AF73" s="18" t="n">
        <v>923</v>
      </c>
      <c r="AG73" s="26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2" t="n">
        <v>0</v>
      </c>
      <c r="AO73" s="26" t="n">
        <v>0</v>
      </c>
      <c r="AP73" s="23" t="n">
        <v>0</v>
      </c>
      <c r="AQ73" s="23" t="n">
        <v>0</v>
      </c>
      <c r="AR73" s="23" t="n">
        <v>0</v>
      </c>
    </row>
    <row r="74" customFormat="false" ht="13.5" hidden="false" customHeight="false" outlineLevel="0" collapsed="false">
      <c r="A74" s="29"/>
      <c r="B74" s="29" t="s">
        <v>69</v>
      </c>
      <c r="C74" s="30" t="n">
        <v>11299</v>
      </c>
      <c r="D74" s="31" t="n">
        <v>0</v>
      </c>
      <c r="E74" s="32" t="n">
        <v>1593</v>
      </c>
      <c r="F74" s="32" t="n">
        <v>4620</v>
      </c>
      <c r="G74" s="32" t="n">
        <v>4587</v>
      </c>
      <c r="H74" s="32" t="n">
        <v>1727</v>
      </c>
      <c r="I74" s="32" t="n">
        <v>689</v>
      </c>
      <c r="J74" s="32" t="n">
        <v>2130</v>
      </c>
      <c r="K74" s="32" t="n">
        <v>41</v>
      </c>
      <c r="L74" s="33" t="n">
        <v>499</v>
      </c>
      <c r="M74" s="30" t="n">
        <v>9939</v>
      </c>
      <c r="N74" s="32" t="n">
        <v>2066</v>
      </c>
      <c r="O74" s="32" t="n">
        <v>746</v>
      </c>
      <c r="P74" s="32" t="n">
        <v>374</v>
      </c>
      <c r="Q74" s="32" t="n">
        <v>4546</v>
      </c>
      <c r="R74" s="32" t="n">
        <v>3186</v>
      </c>
      <c r="S74" s="34" t="n">
        <v>0</v>
      </c>
      <c r="T74" s="30" t="n">
        <v>11299</v>
      </c>
      <c r="U74" s="32" t="n">
        <v>1593</v>
      </c>
      <c r="V74" s="32" t="n">
        <v>4620</v>
      </c>
      <c r="W74" s="32" t="n">
        <v>4587</v>
      </c>
      <c r="X74" s="32" t="n">
        <v>1727</v>
      </c>
      <c r="Y74" s="32" t="n">
        <v>689</v>
      </c>
      <c r="Z74" s="32" t="n">
        <v>2130</v>
      </c>
      <c r="AA74" s="32" t="n">
        <v>41</v>
      </c>
      <c r="AB74" s="33" t="n">
        <v>499</v>
      </c>
      <c r="AC74" s="30" t="n">
        <v>9939</v>
      </c>
      <c r="AD74" s="32" t="n">
        <v>2066</v>
      </c>
      <c r="AE74" s="32" t="n">
        <v>746</v>
      </c>
      <c r="AF74" s="33" t="n">
        <v>374</v>
      </c>
      <c r="AG74" s="35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4" t="n">
        <v>0</v>
      </c>
      <c r="AO74" s="35" t="n">
        <v>0</v>
      </c>
      <c r="AP74" s="31" t="n">
        <v>0</v>
      </c>
      <c r="AQ74" s="31" t="n">
        <v>0</v>
      </c>
      <c r="AR74" s="31" t="n">
        <v>0</v>
      </c>
    </row>
    <row r="75" customFormat="false" ht="13.5" hidden="false" customHeight="false" outlineLevel="0" collapsed="false">
      <c r="A75" s="41"/>
      <c r="B75" s="37" t="s">
        <v>73</v>
      </c>
    </row>
    <row r="76" customFormat="false" ht="13.5" hidden="false" customHeight="false" outlineLevel="0" collapsed="false">
      <c r="A76" s="41"/>
      <c r="B76" s="37" t="s">
        <v>71</v>
      </c>
    </row>
    <row r="77" customFormat="false" ht="13.5" hidden="false" customHeight="false" outlineLevel="0" collapsed="false">
      <c r="A77" s="41"/>
      <c r="B77" s="37" t="s">
        <v>72</v>
      </c>
    </row>
    <row r="78" customFormat="false" ht="13.5" hidden="false" customHeight="false" outlineLevel="0" collapsed="false">
      <c r="A78" s="41"/>
      <c r="B78" s="41"/>
    </row>
    <row r="79" customFormat="false" ht="13.5" hidden="false" customHeight="false" outlineLevel="0" collapsed="false">
      <c r="A79" s="41"/>
      <c r="B79" s="41"/>
    </row>
    <row r="80" customFormat="false" ht="13.5" hidden="false" customHeight="false" outlineLevel="0" collapsed="false">
      <c r="A80" s="41"/>
      <c r="B80" s="41"/>
    </row>
  </sheetData>
  <mergeCells count="47">
    <mergeCell ref="A3:B5"/>
    <mergeCell ref="C3:L3"/>
    <mergeCell ref="M3:S3"/>
    <mergeCell ref="T3:AB3"/>
    <mergeCell ref="AC3:AF3"/>
    <mergeCell ref="AG3:AN3"/>
    <mergeCell ref="AO3:AR3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  <mergeCell ref="X4:Z4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6:B6"/>
    <mergeCell ref="A28:B28"/>
    <mergeCell ref="A50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27" min="3" style="1" width="9.4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s="7" customFormat="true" ht="16.5" hidden="false" customHeight="true" outlineLevel="0" collapsed="false">
      <c r="A3" s="3" t="s">
        <v>1</v>
      </c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4" t="s">
        <v>3</v>
      </c>
      <c r="N3" s="4"/>
      <c r="O3" s="4"/>
      <c r="P3" s="4"/>
      <c r="Q3" s="4"/>
      <c r="R3" s="4"/>
      <c r="S3" s="4"/>
      <c r="T3" s="11" t="s">
        <v>4</v>
      </c>
      <c r="U3" s="11"/>
      <c r="V3" s="11"/>
      <c r="W3" s="11"/>
      <c r="X3" s="11"/>
      <c r="Y3" s="11"/>
      <c r="Z3" s="11"/>
      <c r="AA3" s="11"/>
      <c r="AB3" s="11"/>
      <c r="AC3" s="4" t="s">
        <v>5</v>
      </c>
      <c r="AD3" s="4"/>
      <c r="AE3" s="4"/>
      <c r="AF3" s="4"/>
      <c r="AG3" s="4" t="s">
        <v>6</v>
      </c>
      <c r="AH3" s="4"/>
      <c r="AI3" s="4"/>
      <c r="AJ3" s="4"/>
      <c r="AK3" s="4"/>
      <c r="AL3" s="4"/>
      <c r="AM3" s="4"/>
      <c r="AN3" s="4"/>
      <c r="AO3" s="11" t="s">
        <v>7</v>
      </c>
      <c r="AP3" s="11"/>
      <c r="AQ3" s="11"/>
      <c r="AR3" s="11"/>
    </row>
    <row r="4" s="7" customFormat="true" ht="16.5" hidden="false" customHeight="true" outlineLevel="0" collapsed="false">
      <c r="A4" s="3"/>
      <c r="B4" s="3"/>
      <c r="C4" s="8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/>
      <c r="I4" s="10"/>
      <c r="J4" s="10"/>
      <c r="K4" s="8" t="s">
        <v>13</v>
      </c>
      <c r="L4" s="9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11" t="s">
        <v>19</v>
      </c>
      <c r="R4" s="11"/>
      <c r="S4" s="12" t="s">
        <v>20</v>
      </c>
      <c r="T4" s="38" t="s">
        <v>21</v>
      </c>
      <c r="U4" s="8" t="s">
        <v>10</v>
      </c>
      <c r="V4" s="8" t="s">
        <v>22</v>
      </c>
      <c r="W4" s="9" t="s">
        <v>23</v>
      </c>
      <c r="X4" s="10"/>
      <c r="Y4" s="10"/>
      <c r="Z4" s="10"/>
      <c r="AA4" s="8" t="s">
        <v>24</v>
      </c>
      <c r="AB4" s="9" t="s">
        <v>25</v>
      </c>
      <c r="AC4" s="8" t="s">
        <v>26</v>
      </c>
      <c r="AD4" s="8" t="s">
        <v>27</v>
      </c>
      <c r="AE4" s="8" t="s">
        <v>28</v>
      </c>
      <c r="AF4" s="8" t="s">
        <v>29</v>
      </c>
      <c r="AG4" s="8" t="s">
        <v>21</v>
      </c>
      <c r="AH4" s="8" t="s">
        <v>30</v>
      </c>
      <c r="AI4" s="8" t="s">
        <v>31</v>
      </c>
      <c r="AJ4" s="9" t="s">
        <v>32</v>
      </c>
      <c r="AK4" s="9" t="s">
        <v>33</v>
      </c>
      <c r="AL4" s="9" t="s">
        <v>34</v>
      </c>
      <c r="AM4" s="9" t="s">
        <v>35</v>
      </c>
      <c r="AN4" s="8" t="s">
        <v>36</v>
      </c>
      <c r="AO4" s="38" t="s">
        <v>26</v>
      </c>
      <c r="AP4" s="8" t="s">
        <v>27</v>
      </c>
      <c r="AQ4" s="8" t="s">
        <v>28</v>
      </c>
      <c r="AR4" s="9" t="s">
        <v>29</v>
      </c>
    </row>
    <row r="5" s="7" customFormat="true" ht="45" hidden="false" customHeight="true" outlineLevel="0" collapsed="false">
      <c r="A5" s="3"/>
      <c r="B5" s="3"/>
      <c r="C5" s="8"/>
      <c r="D5" s="8"/>
      <c r="E5" s="8"/>
      <c r="F5" s="8"/>
      <c r="G5" s="8"/>
      <c r="H5" s="8" t="s">
        <v>37</v>
      </c>
      <c r="I5" s="8" t="s">
        <v>38</v>
      </c>
      <c r="J5" s="8" t="s">
        <v>39</v>
      </c>
      <c r="K5" s="8"/>
      <c r="L5" s="9"/>
      <c r="M5" s="8"/>
      <c r="N5" s="8"/>
      <c r="O5" s="8"/>
      <c r="P5" s="8"/>
      <c r="Q5" s="13" t="s">
        <v>40</v>
      </c>
      <c r="R5" s="14" t="s">
        <v>41</v>
      </c>
      <c r="S5" s="12"/>
      <c r="T5" s="38"/>
      <c r="U5" s="8"/>
      <c r="V5" s="8"/>
      <c r="W5" s="8"/>
      <c r="X5" s="8" t="s">
        <v>42</v>
      </c>
      <c r="Y5" s="8" t="s">
        <v>43</v>
      </c>
      <c r="Z5" s="8" t="s">
        <v>44</v>
      </c>
      <c r="AA5" s="8"/>
      <c r="AB5" s="9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8"/>
      <c r="AO5" s="38"/>
      <c r="AP5" s="8"/>
      <c r="AQ5" s="8"/>
      <c r="AR5" s="9"/>
    </row>
    <row r="6" customFormat="false" ht="13.5" hidden="false" customHeight="false" outlineLevel="0" collapsed="false">
      <c r="A6" s="15" t="s">
        <v>21</v>
      </c>
      <c r="B6" s="15"/>
      <c r="C6" s="16" t="n">
        <v>225594</v>
      </c>
      <c r="D6" s="17" t="n">
        <v>63946</v>
      </c>
      <c r="E6" s="17" t="n">
        <v>6823</v>
      </c>
      <c r="F6" s="17" t="n">
        <v>31934</v>
      </c>
      <c r="G6" s="17" t="n">
        <v>83053</v>
      </c>
      <c r="H6" s="17" t="n">
        <v>15066</v>
      </c>
      <c r="I6" s="17" t="n">
        <v>16693</v>
      </c>
      <c r="J6" s="17" t="n">
        <v>50344</v>
      </c>
      <c r="K6" s="17" t="n">
        <v>950</v>
      </c>
      <c r="L6" s="18" t="n">
        <v>39838</v>
      </c>
      <c r="M6" s="16" t="n">
        <v>165620</v>
      </c>
      <c r="N6" s="17" t="n">
        <v>8326</v>
      </c>
      <c r="O6" s="17" t="n">
        <v>9078</v>
      </c>
      <c r="P6" s="17" t="n">
        <v>4725</v>
      </c>
      <c r="Q6" s="17" t="n">
        <v>82103</v>
      </c>
      <c r="R6" s="17" t="n">
        <v>22129</v>
      </c>
      <c r="S6" s="19" t="n">
        <v>73.4150731</v>
      </c>
      <c r="T6" s="16" t="n">
        <v>99210</v>
      </c>
      <c r="U6" s="17" t="n">
        <v>6823</v>
      </c>
      <c r="V6" s="17" t="n">
        <v>17678</v>
      </c>
      <c r="W6" s="17" t="n">
        <v>71560</v>
      </c>
      <c r="X6" s="17" t="n">
        <v>12753</v>
      </c>
      <c r="Y6" s="17" t="n">
        <v>13900</v>
      </c>
      <c r="Z6" s="17" t="n">
        <v>44028</v>
      </c>
      <c r="AA6" s="17" t="n">
        <v>879</v>
      </c>
      <c r="AB6" s="18" t="n">
        <v>3149</v>
      </c>
      <c r="AC6" s="16" t="n">
        <v>48882</v>
      </c>
      <c r="AD6" s="17" t="n">
        <v>7385</v>
      </c>
      <c r="AE6" s="17" t="n">
        <v>8605</v>
      </c>
      <c r="AF6" s="18" t="n">
        <v>4363</v>
      </c>
      <c r="AG6" s="16" t="n">
        <v>27150</v>
      </c>
      <c r="AH6" s="17" t="n">
        <v>14256</v>
      </c>
      <c r="AI6" s="17" t="n">
        <v>11493</v>
      </c>
      <c r="AJ6" s="17" t="n">
        <v>2313</v>
      </c>
      <c r="AK6" s="17" t="n">
        <v>2793</v>
      </c>
      <c r="AL6" s="17" t="n">
        <v>6316</v>
      </c>
      <c r="AM6" s="17" t="n">
        <v>71</v>
      </c>
      <c r="AN6" s="18" t="n">
        <v>1401</v>
      </c>
      <c r="AO6" s="16" t="n">
        <v>17504</v>
      </c>
      <c r="AP6" s="17" t="n">
        <v>941</v>
      </c>
      <c r="AQ6" s="17" t="n">
        <v>473</v>
      </c>
      <c r="AR6" s="17" t="n">
        <v>362</v>
      </c>
    </row>
    <row r="7" customFormat="false" ht="13.5" hidden="false" customHeight="false" outlineLevel="0" collapsed="false">
      <c r="A7" s="41"/>
      <c r="B7" s="39" t="s">
        <v>45</v>
      </c>
      <c r="C7" s="16" t="n">
        <v>28347</v>
      </c>
      <c r="D7" s="17" t="n">
        <v>12762</v>
      </c>
      <c r="E7" s="23" t="n">
        <v>0</v>
      </c>
      <c r="F7" s="17" t="n">
        <v>12781</v>
      </c>
      <c r="G7" s="17" t="n">
        <v>1644</v>
      </c>
      <c r="H7" s="17" t="n">
        <v>618</v>
      </c>
      <c r="I7" s="17" t="n">
        <v>369</v>
      </c>
      <c r="J7" s="17" t="n">
        <v>649</v>
      </c>
      <c r="K7" s="17" t="n">
        <v>8</v>
      </c>
      <c r="L7" s="18" t="n">
        <v>1160</v>
      </c>
      <c r="M7" s="16" t="n">
        <v>27207</v>
      </c>
      <c r="N7" s="17" t="n">
        <v>465</v>
      </c>
      <c r="O7" s="17" t="n">
        <v>20</v>
      </c>
      <c r="P7" s="17" t="n">
        <v>11</v>
      </c>
      <c r="Q7" s="17" t="n">
        <v>1636</v>
      </c>
      <c r="R7" s="17" t="n">
        <v>496</v>
      </c>
      <c r="S7" s="22" t="n">
        <v>0</v>
      </c>
      <c r="T7" s="16" t="n">
        <v>3</v>
      </c>
      <c r="U7" s="23" t="n">
        <v>0</v>
      </c>
      <c r="V7" s="17" t="n">
        <v>2</v>
      </c>
      <c r="W7" s="17" t="n">
        <v>1</v>
      </c>
      <c r="X7" s="23" t="n">
        <v>0</v>
      </c>
      <c r="Y7" s="23" t="n">
        <v>0</v>
      </c>
      <c r="Z7" s="17" t="n">
        <v>1</v>
      </c>
      <c r="AA7" s="23" t="n">
        <v>0</v>
      </c>
      <c r="AB7" s="22" t="n">
        <v>0</v>
      </c>
      <c r="AC7" s="16" t="n">
        <v>2</v>
      </c>
      <c r="AD7" s="23" t="n">
        <v>0</v>
      </c>
      <c r="AE7" s="23" t="n">
        <v>0</v>
      </c>
      <c r="AF7" s="22" t="n">
        <v>0</v>
      </c>
      <c r="AG7" s="16" t="n">
        <v>15582</v>
      </c>
      <c r="AH7" s="17" t="n">
        <v>12779</v>
      </c>
      <c r="AI7" s="17" t="n">
        <v>1643</v>
      </c>
      <c r="AJ7" s="17" t="n">
        <v>618</v>
      </c>
      <c r="AK7" s="17" t="n">
        <v>369</v>
      </c>
      <c r="AL7" s="17" t="n">
        <v>648</v>
      </c>
      <c r="AM7" s="17" t="n">
        <v>8</v>
      </c>
      <c r="AN7" s="18" t="n">
        <v>1160</v>
      </c>
      <c r="AO7" s="16" t="n">
        <v>14443</v>
      </c>
      <c r="AP7" s="17" t="n">
        <v>465</v>
      </c>
      <c r="AQ7" s="17" t="n">
        <v>20</v>
      </c>
      <c r="AR7" s="17" t="n">
        <v>11</v>
      </c>
    </row>
    <row r="8" customFormat="false" ht="13.5" hidden="false" customHeight="false" outlineLevel="0" collapsed="false">
      <c r="A8" s="41"/>
      <c r="B8" s="39" t="s">
        <v>46</v>
      </c>
      <c r="C8" s="16" t="n">
        <v>10689</v>
      </c>
      <c r="D8" s="17" t="n">
        <v>255</v>
      </c>
      <c r="E8" s="17" t="n">
        <v>15</v>
      </c>
      <c r="F8" s="17" t="n">
        <v>1687</v>
      </c>
      <c r="G8" s="17" t="n">
        <v>7761</v>
      </c>
      <c r="H8" s="17" t="n">
        <v>1756</v>
      </c>
      <c r="I8" s="17" t="n">
        <v>2099</v>
      </c>
      <c r="J8" s="17" t="n">
        <v>3858</v>
      </c>
      <c r="K8" s="17" t="n">
        <v>48</v>
      </c>
      <c r="L8" s="18" t="n">
        <v>971</v>
      </c>
      <c r="M8" s="16" t="n">
        <v>3934</v>
      </c>
      <c r="N8" s="17" t="n">
        <v>449</v>
      </c>
      <c r="O8" s="17" t="n">
        <v>397</v>
      </c>
      <c r="P8" s="17" t="n">
        <v>112</v>
      </c>
      <c r="Q8" s="17" t="n">
        <v>7713</v>
      </c>
      <c r="R8" s="17" t="n">
        <v>958</v>
      </c>
      <c r="S8" s="22" t="n">
        <v>0</v>
      </c>
      <c r="T8" s="16" t="n">
        <v>1495</v>
      </c>
      <c r="U8" s="17" t="n">
        <v>15</v>
      </c>
      <c r="V8" s="17" t="n">
        <v>400</v>
      </c>
      <c r="W8" s="17" t="n">
        <v>1050</v>
      </c>
      <c r="X8" s="17" t="n">
        <v>231</v>
      </c>
      <c r="Y8" s="17" t="n">
        <v>275</v>
      </c>
      <c r="Z8" s="17" t="n">
        <v>534</v>
      </c>
      <c r="AA8" s="17" t="n">
        <v>10</v>
      </c>
      <c r="AB8" s="18" t="n">
        <v>30</v>
      </c>
      <c r="AC8" s="16" t="n">
        <v>639</v>
      </c>
      <c r="AD8" s="17" t="n">
        <v>79</v>
      </c>
      <c r="AE8" s="17" t="n">
        <v>81</v>
      </c>
      <c r="AF8" s="18" t="n">
        <v>24</v>
      </c>
      <c r="AG8" s="16" t="n">
        <v>8148</v>
      </c>
      <c r="AH8" s="17" t="n">
        <v>1287</v>
      </c>
      <c r="AI8" s="17" t="n">
        <v>6711</v>
      </c>
      <c r="AJ8" s="17" t="n">
        <v>1525</v>
      </c>
      <c r="AK8" s="17" t="n">
        <v>1824</v>
      </c>
      <c r="AL8" s="17" t="n">
        <v>3324</v>
      </c>
      <c r="AM8" s="17" t="n">
        <v>38</v>
      </c>
      <c r="AN8" s="18" t="n">
        <v>150</v>
      </c>
      <c r="AO8" s="16" t="n">
        <v>2249</v>
      </c>
      <c r="AP8" s="17" t="n">
        <v>370</v>
      </c>
      <c r="AQ8" s="17" t="n">
        <v>316</v>
      </c>
      <c r="AR8" s="17" t="n">
        <v>88</v>
      </c>
    </row>
    <row r="9" customFormat="false" ht="13.5" hidden="false" customHeight="false" outlineLevel="0" collapsed="false">
      <c r="A9" s="41"/>
      <c r="B9" s="39" t="s">
        <v>47</v>
      </c>
      <c r="C9" s="16" t="n">
        <v>11144</v>
      </c>
      <c r="D9" s="17" t="n">
        <v>690</v>
      </c>
      <c r="E9" s="17" t="n">
        <v>88</v>
      </c>
      <c r="F9" s="17" t="n">
        <v>1155</v>
      </c>
      <c r="G9" s="17" t="n">
        <v>7731</v>
      </c>
      <c r="H9" s="17" t="n">
        <v>893</v>
      </c>
      <c r="I9" s="17" t="n">
        <v>1616</v>
      </c>
      <c r="J9" s="17" t="n">
        <v>5145</v>
      </c>
      <c r="K9" s="17" t="n">
        <v>77</v>
      </c>
      <c r="L9" s="18" t="n">
        <v>1480</v>
      </c>
      <c r="M9" s="16" t="n">
        <v>5041</v>
      </c>
      <c r="N9" s="17" t="n">
        <v>483</v>
      </c>
      <c r="O9" s="17" t="n">
        <v>637</v>
      </c>
      <c r="P9" s="17" t="n">
        <v>431</v>
      </c>
      <c r="Q9" s="17" t="n">
        <v>7654</v>
      </c>
      <c r="R9" s="17" t="n">
        <v>1551</v>
      </c>
      <c r="S9" s="22" t="n">
        <v>0</v>
      </c>
      <c r="T9" s="16" t="n">
        <v>6201</v>
      </c>
      <c r="U9" s="17" t="n">
        <v>88</v>
      </c>
      <c r="V9" s="17" t="n">
        <v>1012</v>
      </c>
      <c r="W9" s="17" t="n">
        <v>4847</v>
      </c>
      <c r="X9" s="17" t="n">
        <v>740</v>
      </c>
      <c r="Y9" s="17" t="n">
        <v>1059</v>
      </c>
      <c r="Z9" s="17" t="n">
        <v>2992</v>
      </c>
      <c r="AA9" s="17" t="n">
        <v>56</v>
      </c>
      <c r="AB9" s="18" t="n">
        <v>254</v>
      </c>
      <c r="AC9" s="16" t="n">
        <v>2596</v>
      </c>
      <c r="AD9" s="17" t="n">
        <v>418</v>
      </c>
      <c r="AE9" s="17" t="n">
        <v>531</v>
      </c>
      <c r="AF9" s="18" t="n">
        <v>237</v>
      </c>
      <c r="AG9" s="16" t="n">
        <v>3099</v>
      </c>
      <c r="AH9" s="17" t="n">
        <v>143</v>
      </c>
      <c r="AI9" s="17" t="n">
        <v>2884</v>
      </c>
      <c r="AJ9" s="17" t="n">
        <v>153</v>
      </c>
      <c r="AK9" s="17" t="n">
        <v>557</v>
      </c>
      <c r="AL9" s="17" t="n">
        <v>2153</v>
      </c>
      <c r="AM9" s="17" t="n">
        <v>21</v>
      </c>
      <c r="AN9" s="18" t="n">
        <v>72</v>
      </c>
      <c r="AO9" s="16" t="n">
        <v>601</v>
      </c>
      <c r="AP9" s="17" t="n">
        <v>65</v>
      </c>
      <c r="AQ9" s="17" t="n">
        <v>106</v>
      </c>
      <c r="AR9" s="17" t="n">
        <v>194</v>
      </c>
    </row>
    <row r="10" customFormat="false" ht="13.5" hidden="false" customHeight="false" outlineLevel="0" collapsed="false">
      <c r="A10" s="41"/>
      <c r="B10" s="39" t="s">
        <v>48</v>
      </c>
      <c r="C10" s="16" t="n">
        <v>10433</v>
      </c>
      <c r="D10" s="17" t="n">
        <v>1231</v>
      </c>
      <c r="E10" s="17" t="n">
        <v>159</v>
      </c>
      <c r="F10" s="17" t="n">
        <v>1067</v>
      </c>
      <c r="G10" s="17" t="n">
        <v>6156</v>
      </c>
      <c r="H10" s="17" t="n">
        <v>890</v>
      </c>
      <c r="I10" s="17" t="n">
        <v>1301</v>
      </c>
      <c r="J10" s="17" t="n">
        <v>3897</v>
      </c>
      <c r="K10" s="17" t="n">
        <v>68</v>
      </c>
      <c r="L10" s="18" t="n">
        <v>1820</v>
      </c>
      <c r="M10" s="16" t="n">
        <v>6380</v>
      </c>
      <c r="N10" s="17" t="n">
        <v>761</v>
      </c>
      <c r="O10" s="17" t="n">
        <v>777</v>
      </c>
      <c r="P10" s="17" t="n">
        <v>497</v>
      </c>
      <c r="Q10" s="17" t="n">
        <v>6088</v>
      </c>
      <c r="R10" s="17" t="n">
        <v>2035</v>
      </c>
      <c r="S10" s="22" t="n">
        <v>0</v>
      </c>
      <c r="T10" s="16" t="n">
        <v>7496</v>
      </c>
      <c r="U10" s="17" t="n">
        <v>159</v>
      </c>
      <c r="V10" s="17" t="n">
        <v>1042</v>
      </c>
      <c r="W10" s="17" t="n">
        <v>5993</v>
      </c>
      <c r="X10" s="17" t="n">
        <v>882</v>
      </c>
      <c r="Y10" s="17" t="n">
        <v>1270</v>
      </c>
      <c r="Z10" s="17" t="n">
        <v>3776</v>
      </c>
      <c r="AA10" s="17" t="n">
        <v>65</v>
      </c>
      <c r="AB10" s="18" t="n">
        <v>302</v>
      </c>
      <c r="AC10" s="16" t="n">
        <v>3505</v>
      </c>
      <c r="AD10" s="17" t="n">
        <v>733</v>
      </c>
      <c r="AE10" s="17" t="n">
        <v>757</v>
      </c>
      <c r="AF10" s="18" t="n">
        <v>447</v>
      </c>
      <c r="AG10" s="16" t="n">
        <v>197</v>
      </c>
      <c r="AH10" s="17" t="n">
        <v>25</v>
      </c>
      <c r="AI10" s="17" t="n">
        <v>163</v>
      </c>
      <c r="AJ10" s="17" t="n">
        <v>8</v>
      </c>
      <c r="AK10" s="17" t="n">
        <v>31</v>
      </c>
      <c r="AL10" s="17" t="n">
        <v>121</v>
      </c>
      <c r="AM10" s="17" t="n">
        <v>3</v>
      </c>
      <c r="AN10" s="18" t="n">
        <v>9</v>
      </c>
      <c r="AO10" s="16" t="n">
        <v>135</v>
      </c>
      <c r="AP10" s="17" t="n">
        <v>28</v>
      </c>
      <c r="AQ10" s="17" t="n">
        <v>20</v>
      </c>
      <c r="AR10" s="17" t="n">
        <v>50</v>
      </c>
    </row>
    <row r="11" customFormat="false" ht="13.5" hidden="false" customHeight="false" outlineLevel="0" collapsed="false">
      <c r="A11" s="41"/>
      <c r="B11" s="39" t="s">
        <v>49</v>
      </c>
      <c r="C11" s="16" t="n">
        <v>12815</v>
      </c>
      <c r="D11" s="17" t="n">
        <v>2206</v>
      </c>
      <c r="E11" s="17" t="n">
        <v>335</v>
      </c>
      <c r="F11" s="17" t="n">
        <v>1086</v>
      </c>
      <c r="G11" s="17" t="n">
        <v>7292</v>
      </c>
      <c r="H11" s="17" t="n">
        <v>1070</v>
      </c>
      <c r="I11" s="17" t="n">
        <v>1366</v>
      </c>
      <c r="J11" s="17" t="n">
        <v>4782</v>
      </c>
      <c r="K11" s="17" t="n">
        <v>74</v>
      </c>
      <c r="L11" s="18" t="n">
        <v>1896</v>
      </c>
      <c r="M11" s="16" t="n">
        <v>7661</v>
      </c>
      <c r="N11" s="17" t="n">
        <v>718</v>
      </c>
      <c r="O11" s="17" t="n">
        <v>888</v>
      </c>
      <c r="P11" s="17" t="n">
        <v>458</v>
      </c>
      <c r="Q11" s="17" t="n">
        <v>7218</v>
      </c>
      <c r="R11" s="17" t="n">
        <v>2064</v>
      </c>
      <c r="S11" s="22" t="n">
        <v>0</v>
      </c>
      <c r="T11" s="16" t="n">
        <v>9019</v>
      </c>
      <c r="U11" s="17" t="n">
        <v>335</v>
      </c>
      <c r="V11" s="17" t="n">
        <v>1080</v>
      </c>
      <c r="W11" s="17" t="n">
        <v>7257</v>
      </c>
      <c r="X11" s="17" t="n">
        <v>1069</v>
      </c>
      <c r="Y11" s="17" t="n">
        <v>1359</v>
      </c>
      <c r="Z11" s="17" t="n">
        <v>4756</v>
      </c>
      <c r="AA11" s="17" t="n">
        <v>73</v>
      </c>
      <c r="AB11" s="18" t="n">
        <v>347</v>
      </c>
      <c r="AC11" s="16" t="n">
        <v>3877</v>
      </c>
      <c r="AD11" s="17" t="n">
        <v>713</v>
      </c>
      <c r="AE11" s="17" t="n">
        <v>884</v>
      </c>
      <c r="AF11" s="18" t="n">
        <v>445</v>
      </c>
      <c r="AG11" s="16" t="n">
        <v>45</v>
      </c>
      <c r="AH11" s="17" t="n">
        <v>6</v>
      </c>
      <c r="AI11" s="17" t="n">
        <v>35</v>
      </c>
      <c r="AJ11" s="17" t="n">
        <v>1</v>
      </c>
      <c r="AK11" s="17" t="n">
        <v>7</v>
      </c>
      <c r="AL11" s="17" t="n">
        <v>26</v>
      </c>
      <c r="AM11" s="17" t="n">
        <v>1</v>
      </c>
      <c r="AN11" s="18" t="n">
        <v>4</v>
      </c>
      <c r="AO11" s="16" t="n">
        <v>33</v>
      </c>
      <c r="AP11" s="17" t="n">
        <v>5</v>
      </c>
      <c r="AQ11" s="17" t="n">
        <v>4</v>
      </c>
      <c r="AR11" s="17" t="n">
        <v>13</v>
      </c>
    </row>
    <row r="12" customFormat="false" ht="13.5" hidden="false" customHeight="false" outlineLevel="0" collapsed="false">
      <c r="A12" s="41"/>
      <c r="B12" s="39" t="s">
        <v>50</v>
      </c>
      <c r="C12" s="16" t="n">
        <v>15581</v>
      </c>
      <c r="D12" s="17" t="n">
        <v>3027</v>
      </c>
      <c r="E12" s="17" t="n">
        <v>529</v>
      </c>
      <c r="F12" s="17" t="n">
        <v>1492</v>
      </c>
      <c r="G12" s="17" t="n">
        <v>8695</v>
      </c>
      <c r="H12" s="17" t="n">
        <v>1335</v>
      </c>
      <c r="I12" s="17" t="n">
        <v>1628</v>
      </c>
      <c r="J12" s="17" t="n">
        <v>5644</v>
      </c>
      <c r="K12" s="17" t="n">
        <v>88</v>
      </c>
      <c r="L12" s="18" t="n">
        <v>1838</v>
      </c>
      <c r="M12" s="16" t="n">
        <v>9236</v>
      </c>
      <c r="N12" s="17" t="n">
        <v>759</v>
      </c>
      <c r="O12" s="17" t="n">
        <v>970</v>
      </c>
      <c r="P12" s="17" t="n">
        <v>533</v>
      </c>
      <c r="Q12" s="17" t="n">
        <v>8607</v>
      </c>
      <c r="R12" s="17" t="n">
        <v>2262</v>
      </c>
      <c r="S12" s="22" t="n">
        <v>0</v>
      </c>
      <c r="T12" s="16" t="n">
        <v>11018</v>
      </c>
      <c r="U12" s="17" t="n">
        <v>529</v>
      </c>
      <c r="V12" s="17" t="n">
        <v>1486</v>
      </c>
      <c r="W12" s="17" t="n">
        <v>8675</v>
      </c>
      <c r="X12" s="17" t="n">
        <v>1330</v>
      </c>
      <c r="Y12" s="17" t="n">
        <v>1626</v>
      </c>
      <c r="Z12" s="17" t="n">
        <v>5631</v>
      </c>
      <c r="AA12" s="17" t="n">
        <v>88</v>
      </c>
      <c r="AB12" s="18" t="n">
        <v>328</v>
      </c>
      <c r="AC12" s="16" t="n">
        <v>4682</v>
      </c>
      <c r="AD12" s="17" t="n">
        <v>756</v>
      </c>
      <c r="AE12" s="17" t="n">
        <v>965</v>
      </c>
      <c r="AF12" s="18" t="n">
        <v>530</v>
      </c>
      <c r="AG12" s="16" t="n">
        <v>27</v>
      </c>
      <c r="AH12" s="17" t="n">
        <v>6</v>
      </c>
      <c r="AI12" s="17" t="n">
        <v>20</v>
      </c>
      <c r="AJ12" s="17" t="n">
        <v>5</v>
      </c>
      <c r="AK12" s="17" t="n">
        <v>2</v>
      </c>
      <c r="AL12" s="17" t="n">
        <v>13</v>
      </c>
      <c r="AM12" s="23" t="n">
        <v>0</v>
      </c>
      <c r="AN12" s="18" t="n">
        <v>1</v>
      </c>
      <c r="AO12" s="16" t="n">
        <v>18</v>
      </c>
      <c r="AP12" s="17" t="n">
        <v>3</v>
      </c>
      <c r="AQ12" s="17" t="n">
        <v>5</v>
      </c>
      <c r="AR12" s="17" t="n">
        <v>3</v>
      </c>
    </row>
    <row r="13" customFormat="false" ht="13.5" hidden="false" customHeight="false" outlineLevel="0" collapsed="false">
      <c r="A13" s="41"/>
      <c r="B13" s="39" t="s">
        <v>51</v>
      </c>
      <c r="C13" s="16" t="n">
        <v>18310</v>
      </c>
      <c r="D13" s="17" t="n">
        <v>3399</v>
      </c>
      <c r="E13" s="17" t="n">
        <v>714</v>
      </c>
      <c r="F13" s="17" t="n">
        <v>2357</v>
      </c>
      <c r="G13" s="17" t="n">
        <v>9984</v>
      </c>
      <c r="H13" s="17" t="n">
        <v>1757</v>
      </c>
      <c r="I13" s="17" t="n">
        <v>1931</v>
      </c>
      <c r="J13" s="17" t="n">
        <v>6205</v>
      </c>
      <c r="K13" s="17" t="n">
        <v>91</v>
      </c>
      <c r="L13" s="18" t="n">
        <v>1856</v>
      </c>
      <c r="M13" s="16" t="n">
        <v>11140</v>
      </c>
      <c r="N13" s="17" t="n">
        <v>974</v>
      </c>
      <c r="O13" s="17" t="n">
        <v>1177</v>
      </c>
      <c r="P13" s="17" t="n">
        <v>572</v>
      </c>
      <c r="Q13" s="17" t="n">
        <v>9893</v>
      </c>
      <c r="R13" s="17" t="n">
        <v>2723</v>
      </c>
      <c r="S13" s="22" t="n">
        <v>0</v>
      </c>
      <c r="T13" s="16" t="n">
        <v>13388</v>
      </c>
      <c r="U13" s="17" t="n">
        <v>714</v>
      </c>
      <c r="V13" s="17" t="n">
        <v>2352</v>
      </c>
      <c r="W13" s="17" t="n">
        <v>9972</v>
      </c>
      <c r="X13" s="17" t="n">
        <v>1756</v>
      </c>
      <c r="Y13" s="17" t="n">
        <v>1931</v>
      </c>
      <c r="Z13" s="17" t="n">
        <v>6194</v>
      </c>
      <c r="AA13" s="17" t="n">
        <v>91</v>
      </c>
      <c r="AB13" s="18" t="n">
        <v>350</v>
      </c>
      <c r="AC13" s="16" t="n">
        <v>6224</v>
      </c>
      <c r="AD13" s="17" t="n">
        <v>972</v>
      </c>
      <c r="AE13" s="17" t="n">
        <v>1176</v>
      </c>
      <c r="AF13" s="18" t="n">
        <v>569</v>
      </c>
      <c r="AG13" s="16" t="n">
        <v>17</v>
      </c>
      <c r="AH13" s="17" t="n">
        <v>5</v>
      </c>
      <c r="AI13" s="17" t="n">
        <v>12</v>
      </c>
      <c r="AJ13" s="17" t="n">
        <v>1</v>
      </c>
      <c r="AK13" s="23" t="n">
        <v>0</v>
      </c>
      <c r="AL13" s="17" t="n">
        <v>11</v>
      </c>
      <c r="AM13" s="23" t="n">
        <v>0</v>
      </c>
      <c r="AN13" s="22" t="n">
        <v>0</v>
      </c>
      <c r="AO13" s="16" t="n">
        <v>11</v>
      </c>
      <c r="AP13" s="17" t="n">
        <v>2</v>
      </c>
      <c r="AQ13" s="17" t="n">
        <v>1</v>
      </c>
      <c r="AR13" s="17" t="n">
        <v>3</v>
      </c>
    </row>
    <row r="14" customFormat="false" ht="13.5" hidden="false" customHeight="false" outlineLevel="0" collapsed="false">
      <c r="A14" s="41"/>
      <c r="B14" s="39" t="s">
        <v>52</v>
      </c>
      <c r="C14" s="16" t="n">
        <v>18130</v>
      </c>
      <c r="D14" s="17" t="n">
        <v>3029</v>
      </c>
      <c r="E14" s="17" t="n">
        <v>766</v>
      </c>
      <c r="F14" s="17" t="n">
        <v>2562</v>
      </c>
      <c r="G14" s="17" t="n">
        <v>10088</v>
      </c>
      <c r="H14" s="17" t="n">
        <v>1853</v>
      </c>
      <c r="I14" s="17" t="n">
        <v>1881</v>
      </c>
      <c r="J14" s="17" t="n">
        <v>6247</v>
      </c>
      <c r="K14" s="17" t="n">
        <v>107</v>
      </c>
      <c r="L14" s="18" t="n">
        <v>1685</v>
      </c>
      <c r="M14" s="16" t="n">
        <v>10708</v>
      </c>
      <c r="N14" s="17" t="n">
        <v>911</v>
      </c>
      <c r="O14" s="17" t="n">
        <v>1099</v>
      </c>
      <c r="P14" s="17" t="n">
        <v>549</v>
      </c>
      <c r="Q14" s="17" t="n">
        <v>9981</v>
      </c>
      <c r="R14" s="17" t="n">
        <v>2559</v>
      </c>
      <c r="S14" s="22" t="n">
        <v>0</v>
      </c>
      <c r="T14" s="16" t="n">
        <v>13720</v>
      </c>
      <c r="U14" s="17" t="n">
        <v>766</v>
      </c>
      <c r="V14" s="17" t="n">
        <v>2560</v>
      </c>
      <c r="W14" s="17" t="n">
        <v>10082</v>
      </c>
      <c r="X14" s="17" t="n">
        <v>1851</v>
      </c>
      <c r="Y14" s="17" t="n">
        <v>1880</v>
      </c>
      <c r="Z14" s="17" t="n">
        <v>6244</v>
      </c>
      <c r="AA14" s="17" t="n">
        <v>107</v>
      </c>
      <c r="AB14" s="18" t="n">
        <v>312</v>
      </c>
      <c r="AC14" s="16" t="n">
        <v>6301</v>
      </c>
      <c r="AD14" s="17" t="n">
        <v>909</v>
      </c>
      <c r="AE14" s="17" t="n">
        <v>1098</v>
      </c>
      <c r="AF14" s="18" t="n">
        <v>549</v>
      </c>
      <c r="AG14" s="16" t="n">
        <v>8</v>
      </c>
      <c r="AH14" s="17" t="n">
        <v>2</v>
      </c>
      <c r="AI14" s="17" t="n">
        <v>6</v>
      </c>
      <c r="AJ14" s="17" t="n">
        <v>2</v>
      </c>
      <c r="AK14" s="17" t="n">
        <v>1</v>
      </c>
      <c r="AL14" s="17" t="n">
        <v>3</v>
      </c>
      <c r="AM14" s="23" t="n">
        <v>0</v>
      </c>
      <c r="AN14" s="22" t="n">
        <v>0</v>
      </c>
      <c r="AO14" s="16" t="n">
        <v>5</v>
      </c>
      <c r="AP14" s="17" t="n">
        <v>2</v>
      </c>
      <c r="AQ14" s="17" t="n">
        <v>1</v>
      </c>
      <c r="AR14" s="17" t="n">
        <v>0</v>
      </c>
    </row>
    <row r="15" customFormat="false" ht="13.5" hidden="false" customHeight="false" outlineLevel="0" collapsed="false">
      <c r="A15" s="41"/>
      <c r="B15" s="39" t="s">
        <v>53</v>
      </c>
      <c r="C15" s="16" t="n">
        <v>15052</v>
      </c>
      <c r="D15" s="17" t="n">
        <v>2554</v>
      </c>
      <c r="E15" s="17" t="n">
        <v>798</v>
      </c>
      <c r="F15" s="17" t="n">
        <v>2062</v>
      </c>
      <c r="G15" s="17" t="n">
        <v>8517</v>
      </c>
      <c r="H15" s="17" t="n">
        <v>1539</v>
      </c>
      <c r="I15" s="17" t="n">
        <v>1546</v>
      </c>
      <c r="J15" s="17" t="n">
        <v>5343</v>
      </c>
      <c r="K15" s="17" t="n">
        <v>89</v>
      </c>
      <c r="L15" s="18" t="n">
        <v>1121</v>
      </c>
      <c r="M15" s="16" t="n">
        <v>8831</v>
      </c>
      <c r="N15" s="17" t="n">
        <v>777</v>
      </c>
      <c r="O15" s="17" t="n">
        <v>985</v>
      </c>
      <c r="P15" s="17" t="n">
        <v>445</v>
      </c>
      <c r="Q15" s="17" t="n">
        <v>8428</v>
      </c>
      <c r="R15" s="17" t="n">
        <v>2207</v>
      </c>
      <c r="S15" s="22" t="n">
        <v>0</v>
      </c>
      <c r="T15" s="16" t="n">
        <v>11590</v>
      </c>
      <c r="U15" s="17" t="n">
        <v>798</v>
      </c>
      <c r="V15" s="17" t="n">
        <v>2062</v>
      </c>
      <c r="W15" s="17" t="n">
        <v>8514</v>
      </c>
      <c r="X15" s="17" t="n">
        <v>1539</v>
      </c>
      <c r="Y15" s="17" t="n">
        <v>1546</v>
      </c>
      <c r="Z15" s="17" t="n">
        <v>5340</v>
      </c>
      <c r="AA15" s="17" t="n">
        <v>89</v>
      </c>
      <c r="AB15" s="18" t="n">
        <v>216</v>
      </c>
      <c r="AC15" s="16" t="n">
        <v>5372</v>
      </c>
      <c r="AD15" s="17" t="n">
        <v>777</v>
      </c>
      <c r="AE15" s="17" t="n">
        <v>985</v>
      </c>
      <c r="AF15" s="18" t="n">
        <v>445</v>
      </c>
      <c r="AG15" s="16" t="n">
        <v>3</v>
      </c>
      <c r="AH15" s="23" t="n">
        <v>0</v>
      </c>
      <c r="AI15" s="17" t="n">
        <v>3</v>
      </c>
      <c r="AJ15" s="23" t="n">
        <v>0</v>
      </c>
      <c r="AK15" s="23" t="n">
        <v>0</v>
      </c>
      <c r="AL15" s="17" t="n">
        <v>3</v>
      </c>
      <c r="AM15" s="23" t="n">
        <v>0</v>
      </c>
      <c r="AN15" s="22" t="n">
        <v>0</v>
      </c>
      <c r="AO15" s="26" t="n">
        <v>0</v>
      </c>
      <c r="AP15" s="23" t="n">
        <v>0</v>
      </c>
      <c r="AQ15" s="23" t="n">
        <v>0</v>
      </c>
      <c r="AR15" s="23" t="n">
        <v>0</v>
      </c>
    </row>
    <row r="16" customFormat="false" ht="13.5" hidden="false" customHeight="false" outlineLevel="0" collapsed="false">
      <c r="A16" s="41"/>
      <c r="B16" s="39" t="s">
        <v>54</v>
      </c>
      <c r="C16" s="16" t="n">
        <v>11197</v>
      </c>
      <c r="D16" s="17" t="n">
        <v>2328</v>
      </c>
      <c r="E16" s="17" t="n">
        <v>645</v>
      </c>
      <c r="F16" s="17" t="n">
        <v>1547</v>
      </c>
      <c r="G16" s="17" t="n">
        <v>6004</v>
      </c>
      <c r="H16" s="17" t="n">
        <v>1144</v>
      </c>
      <c r="I16" s="17" t="n">
        <v>1086</v>
      </c>
      <c r="J16" s="17" t="n">
        <v>3700</v>
      </c>
      <c r="K16" s="17" t="n">
        <v>74</v>
      </c>
      <c r="L16" s="18" t="n">
        <v>673</v>
      </c>
      <c r="M16" s="16" t="n">
        <v>7070</v>
      </c>
      <c r="N16" s="17" t="n">
        <v>698</v>
      </c>
      <c r="O16" s="17" t="n">
        <v>725</v>
      </c>
      <c r="P16" s="17" t="n">
        <v>380</v>
      </c>
      <c r="Q16" s="17" t="n">
        <v>5930</v>
      </c>
      <c r="R16" s="17" t="n">
        <v>1803</v>
      </c>
      <c r="S16" s="22" t="n">
        <v>0</v>
      </c>
      <c r="T16" s="16" t="n">
        <v>8334</v>
      </c>
      <c r="U16" s="17" t="n">
        <v>645</v>
      </c>
      <c r="V16" s="17" t="n">
        <v>1546</v>
      </c>
      <c r="W16" s="17" t="n">
        <v>5997</v>
      </c>
      <c r="X16" s="17" t="n">
        <v>1144</v>
      </c>
      <c r="Y16" s="17" t="n">
        <v>1085</v>
      </c>
      <c r="Z16" s="17" t="n">
        <v>3694</v>
      </c>
      <c r="AA16" s="17" t="n">
        <v>74</v>
      </c>
      <c r="AB16" s="18" t="n">
        <v>146</v>
      </c>
      <c r="AC16" s="16" t="n">
        <v>4214</v>
      </c>
      <c r="AD16" s="17" t="n">
        <v>698</v>
      </c>
      <c r="AE16" s="17" t="n">
        <v>725</v>
      </c>
      <c r="AF16" s="18" t="n">
        <v>380</v>
      </c>
      <c r="AG16" s="16" t="n">
        <v>8</v>
      </c>
      <c r="AH16" s="17" t="n">
        <v>1</v>
      </c>
      <c r="AI16" s="17" t="n">
        <v>7</v>
      </c>
      <c r="AJ16" s="23" t="n">
        <v>0</v>
      </c>
      <c r="AK16" s="17" t="n">
        <v>1</v>
      </c>
      <c r="AL16" s="17" t="n">
        <v>6</v>
      </c>
      <c r="AM16" s="23" t="n">
        <v>0</v>
      </c>
      <c r="AN16" s="22" t="n">
        <v>0</v>
      </c>
      <c r="AO16" s="16" t="n">
        <v>1</v>
      </c>
      <c r="AP16" s="23" t="n">
        <v>0</v>
      </c>
      <c r="AQ16" s="23" t="n">
        <v>0</v>
      </c>
      <c r="AR16" s="23" t="n">
        <v>0</v>
      </c>
    </row>
    <row r="17" customFormat="false" ht="13.5" hidden="false" customHeight="false" outlineLevel="0" collapsed="false">
      <c r="A17" s="41"/>
      <c r="B17" s="39" t="s">
        <v>55</v>
      </c>
      <c r="C17" s="16" t="n">
        <v>10903</v>
      </c>
      <c r="D17" s="17" t="n">
        <v>3632</v>
      </c>
      <c r="E17" s="17" t="n">
        <v>728</v>
      </c>
      <c r="F17" s="17" t="n">
        <v>1567</v>
      </c>
      <c r="G17" s="17" t="n">
        <v>4377</v>
      </c>
      <c r="H17" s="17" t="n">
        <v>959</v>
      </c>
      <c r="I17" s="17" t="n">
        <v>868</v>
      </c>
      <c r="J17" s="17" t="n">
        <v>2468</v>
      </c>
      <c r="K17" s="17" t="n">
        <v>82</v>
      </c>
      <c r="L17" s="18" t="n">
        <v>599</v>
      </c>
      <c r="M17" s="16" t="n">
        <v>8159</v>
      </c>
      <c r="N17" s="17" t="n">
        <v>588</v>
      </c>
      <c r="O17" s="17" t="n">
        <v>635</v>
      </c>
      <c r="P17" s="17" t="n">
        <v>328</v>
      </c>
      <c r="Q17" s="17" t="n">
        <v>4295</v>
      </c>
      <c r="R17" s="17" t="n">
        <v>1551</v>
      </c>
      <c r="S17" s="22" t="n">
        <v>0</v>
      </c>
      <c r="T17" s="16" t="n">
        <v>6832</v>
      </c>
      <c r="U17" s="17" t="n">
        <v>728</v>
      </c>
      <c r="V17" s="17" t="n">
        <v>1566</v>
      </c>
      <c r="W17" s="17" t="n">
        <v>4372</v>
      </c>
      <c r="X17" s="17" t="n">
        <v>959</v>
      </c>
      <c r="Y17" s="17" t="n">
        <v>867</v>
      </c>
      <c r="Z17" s="17" t="n">
        <v>2464</v>
      </c>
      <c r="AA17" s="17" t="n">
        <v>82</v>
      </c>
      <c r="AB17" s="18" t="n">
        <v>166</v>
      </c>
      <c r="AC17" s="16" t="n">
        <v>4093</v>
      </c>
      <c r="AD17" s="17" t="n">
        <v>588</v>
      </c>
      <c r="AE17" s="17" t="n">
        <v>635</v>
      </c>
      <c r="AF17" s="18" t="n">
        <v>328</v>
      </c>
      <c r="AG17" s="16" t="n">
        <v>6</v>
      </c>
      <c r="AH17" s="17" t="n">
        <v>1</v>
      </c>
      <c r="AI17" s="17" t="n">
        <v>5</v>
      </c>
      <c r="AJ17" s="23" t="n">
        <v>0</v>
      </c>
      <c r="AK17" s="17" t="n">
        <v>1</v>
      </c>
      <c r="AL17" s="17" t="n">
        <v>4</v>
      </c>
      <c r="AM17" s="23" t="n">
        <v>0</v>
      </c>
      <c r="AN17" s="22" t="n">
        <v>0</v>
      </c>
      <c r="AO17" s="16" t="n">
        <v>1</v>
      </c>
      <c r="AP17" s="23" t="n">
        <v>0</v>
      </c>
      <c r="AQ17" s="23" t="n">
        <v>0</v>
      </c>
      <c r="AR17" s="23" t="n">
        <v>0</v>
      </c>
    </row>
    <row r="18" customFormat="false" ht="13.5" hidden="false" customHeight="false" outlineLevel="0" collapsed="false">
      <c r="A18" s="41"/>
      <c r="B18" s="39" t="s">
        <v>56</v>
      </c>
      <c r="C18" s="16" t="n">
        <v>12681</v>
      </c>
      <c r="D18" s="17" t="n">
        <v>6559</v>
      </c>
      <c r="E18" s="17" t="n">
        <v>887</v>
      </c>
      <c r="F18" s="17" t="n">
        <v>1432</v>
      </c>
      <c r="G18" s="17" t="n">
        <v>3012</v>
      </c>
      <c r="H18" s="17" t="n">
        <v>755</v>
      </c>
      <c r="I18" s="17" t="n">
        <v>658</v>
      </c>
      <c r="J18" s="17" t="n">
        <v>1529</v>
      </c>
      <c r="K18" s="17" t="n">
        <v>70</v>
      </c>
      <c r="L18" s="18" t="n">
        <v>791</v>
      </c>
      <c r="M18" s="16" t="n">
        <v>10953</v>
      </c>
      <c r="N18" s="17" t="n">
        <v>454</v>
      </c>
      <c r="O18" s="17" t="n">
        <v>505</v>
      </c>
      <c r="P18" s="17" t="n">
        <v>255</v>
      </c>
      <c r="Q18" s="17" t="n">
        <v>2942</v>
      </c>
      <c r="R18" s="17" t="n">
        <v>1214</v>
      </c>
      <c r="S18" s="22" t="n">
        <v>0</v>
      </c>
      <c r="T18" s="16" t="n">
        <v>5527</v>
      </c>
      <c r="U18" s="17" t="n">
        <v>887</v>
      </c>
      <c r="V18" s="17" t="n">
        <v>1431</v>
      </c>
      <c r="W18" s="17" t="n">
        <v>3009</v>
      </c>
      <c r="X18" s="17" t="n">
        <v>755</v>
      </c>
      <c r="Y18" s="17" t="n">
        <v>658</v>
      </c>
      <c r="Z18" s="17" t="n">
        <v>1526</v>
      </c>
      <c r="AA18" s="17" t="n">
        <v>70</v>
      </c>
      <c r="AB18" s="18" t="n">
        <v>200</v>
      </c>
      <c r="AC18" s="16" t="n">
        <v>3801</v>
      </c>
      <c r="AD18" s="17" t="n">
        <v>453</v>
      </c>
      <c r="AE18" s="17" t="n">
        <v>505</v>
      </c>
      <c r="AF18" s="18" t="n">
        <v>255</v>
      </c>
      <c r="AG18" s="16" t="n">
        <v>5</v>
      </c>
      <c r="AH18" s="17" t="n">
        <v>1</v>
      </c>
      <c r="AI18" s="17" t="n">
        <v>3</v>
      </c>
      <c r="AJ18" s="23" t="n">
        <v>0</v>
      </c>
      <c r="AK18" s="23" t="n">
        <v>0</v>
      </c>
      <c r="AL18" s="17" t="n">
        <v>3</v>
      </c>
      <c r="AM18" s="23" t="n">
        <v>0</v>
      </c>
      <c r="AN18" s="18" t="n">
        <v>1</v>
      </c>
      <c r="AO18" s="16" t="n">
        <v>3</v>
      </c>
      <c r="AP18" s="17" t="n">
        <v>1</v>
      </c>
      <c r="AQ18" s="23" t="n">
        <v>0</v>
      </c>
      <c r="AR18" s="23" t="n">
        <v>0</v>
      </c>
    </row>
    <row r="19" customFormat="false" ht="13.5" hidden="false" customHeight="false" outlineLevel="0" collapsed="false">
      <c r="A19" s="41"/>
      <c r="B19" s="39" t="s">
        <v>57</v>
      </c>
      <c r="C19" s="16" t="n">
        <v>10615</v>
      </c>
      <c r="D19" s="17" t="n">
        <v>7125</v>
      </c>
      <c r="E19" s="17" t="n">
        <v>545</v>
      </c>
      <c r="F19" s="17" t="n">
        <v>789</v>
      </c>
      <c r="G19" s="17" t="n">
        <v>1225</v>
      </c>
      <c r="H19" s="17" t="n">
        <v>355</v>
      </c>
      <c r="I19" s="17" t="n">
        <v>238</v>
      </c>
      <c r="J19" s="17" t="n">
        <v>585</v>
      </c>
      <c r="K19" s="17" t="n">
        <v>47</v>
      </c>
      <c r="L19" s="18" t="n">
        <v>931</v>
      </c>
      <c r="M19" s="16" t="n">
        <v>9948</v>
      </c>
      <c r="N19" s="17" t="n">
        <v>210</v>
      </c>
      <c r="O19" s="17" t="n">
        <v>190</v>
      </c>
      <c r="P19" s="17" t="n">
        <v>111</v>
      </c>
      <c r="Q19" s="17" t="n">
        <v>1178</v>
      </c>
      <c r="R19" s="17" t="n">
        <v>511</v>
      </c>
      <c r="S19" s="22" t="n">
        <v>0</v>
      </c>
      <c r="T19" s="16" t="n">
        <v>2776</v>
      </c>
      <c r="U19" s="17" t="n">
        <v>545</v>
      </c>
      <c r="V19" s="17" t="n">
        <v>789</v>
      </c>
      <c r="W19" s="17" t="n">
        <v>1224</v>
      </c>
      <c r="X19" s="17" t="n">
        <v>355</v>
      </c>
      <c r="Y19" s="17" t="n">
        <v>238</v>
      </c>
      <c r="Z19" s="17" t="n">
        <v>584</v>
      </c>
      <c r="AA19" s="17" t="n">
        <v>47</v>
      </c>
      <c r="AB19" s="18" t="n">
        <v>218</v>
      </c>
      <c r="AC19" s="16" t="n">
        <v>2110</v>
      </c>
      <c r="AD19" s="17" t="n">
        <v>210</v>
      </c>
      <c r="AE19" s="17" t="n">
        <v>190</v>
      </c>
      <c r="AF19" s="18" t="n">
        <v>111</v>
      </c>
      <c r="AG19" s="16" t="n">
        <v>1</v>
      </c>
      <c r="AH19" s="23" t="n">
        <v>0</v>
      </c>
      <c r="AI19" s="17" t="n">
        <v>1</v>
      </c>
      <c r="AJ19" s="23" t="n">
        <v>0</v>
      </c>
      <c r="AK19" s="23" t="n">
        <v>0</v>
      </c>
      <c r="AL19" s="17" t="n">
        <v>1</v>
      </c>
      <c r="AM19" s="23" t="n">
        <v>0</v>
      </c>
      <c r="AN19" s="22" t="n">
        <v>0</v>
      </c>
      <c r="AO19" s="26" t="n">
        <v>0</v>
      </c>
      <c r="AP19" s="23" t="n">
        <v>0</v>
      </c>
      <c r="AQ19" s="23" t="n">
        <v>0</v>
      </c>
      <c r="AR19" s="23" t="n">
        <v>0</v>
      </c>
    </row>
    <row r="20" customFormat="false" ht="13.5" hidden="false" customHeight="false" outlineLevel="0" collapsed="false">
      <c r="A20" s="41"/>
      <c r="B20" s="39" t="s">
        <v>58</v>
      </c>
      <c r="C20" s="16" t="n">
        <v>8230</v>
      </c>
      <c r="D20" s="17" t="n">
        <v>6266</v>
      </c>
      <c r="E20" s="17" t="n">
        <v>333</v>
      </c>
      <c r="F20" s="17" t="n">
        <v>272</v>
      </c>
      <c r="G20" s="17" t="n">
        <v>447</v>
      </c>
      <c r="H20" s="17" t="n">
        <v>113</v>
      </c>
      <c r="I20" s="17" t="n">
        <v>94</v>
      </c>
      <c r="J20" s="17" t="n">
        <v>221</v>
      </c>
      <c r="K20" s="17" t="n">
        <v>19</v>
      </c>
      <c r="L20" s="18" t="n">
        <v>912</v>
      </c>
      <c r="M20" s="16" t="n">
        <v>7960</v>
      </c>
      <c r="N20" s="17" t="n">
        <v>63</v>
      </c>
      <c r="O20" s="17" t="n">
        <v>61</v>
      </c>
      <c r="P20" s="17" t="n">
        <v>34</v>
      </c>
      <c r="Q20" s="17" t="n">
        <v>428</v>
      </c>
      <c r="R20" s="17" t="n">
        <v>158</v>
      </c>
      <c r="S20" s="22" t="n">
        <v>0</v>
      </c>
      <c r="T20" s="16" t="n">
        <v>1226</v>
      </c>
      <c r="U20" s="17" t="n">
        <v>333</v>
      </c>
      <c r="V20" s="17" t="n">
        <v>272</v>
      </c>
      <c r="W20" s="17" t="n">
        <v>447</v>
      </c>
      <c r="X20" s="17" t="n">
        <v>113</v>
      </c>
      <c r="Y20" s="17" t="n">
        <v>94</v>
      </c>
      <c r="Z20" s="17" t="n">
        <v>221</v>
      </c>
      <c r="AA20" s="17" t="n">
        <v>19</v>
      </c>
      <c r="AB20" s="18" t="n">
        <v>174</v>
      </c>
      <c r="AC20" s="16" t="n">
        <v>956</v>
      </c>
      <c r="AD20" s="17" t="n">
        <v>63</v>
      </c>
      <c r="AE20" s="17" t="n">
        <v>61</v>
      </c>
      <c r="AF20" s="18" t="n">
        <v>34</v>
      </c>
      <c r="AG20" s="16" t="n">
        <v>1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18" t="n">
        <v>1</v>
      </c>
      <c r="AO20" s="16" t="n">
        <v>1</v>
      </c>
      <c r="AP20" s="23" t="n">
        <v>0</v>
      </c>
      <c r="AQ20" s="23" t="n">
        <v>0</v>
      </c>
      <c r="AR20" s="23" t="n">
        <v>0</v>
      </c>
    </row>
    <row r="21" customFormat="false" ht="13.5" hidden="false" customHeight="false" outlineLevel="0" collapsed="false">
      <c r="A21" s="41"/>
      <c r="B21" s="39" t="s">
        <v>59</v>
      </c>
      <c r="C21" s="16" t="n">
        <v>5588</v>
      </c>
      <c r="D21" s="17" t="n">
        <v>4604</v>
      </c>
      <c r="E21" s="17" t="n">
        <v>173</v>
      </c>
      <c r="F21" s="17" t="n">
        <v>59</v>
      </c>
      <c r="G21" s="17" t="n">
        <v>99</v>
      </c>
      <c r="H21" s="17" t="n">
        <v>24</v>
      </c>
      <c r="I21" s="17" t="n">
        <v>11</v>
      </c>
      <c r="J21" s="17" t="n">
        <v>57</v>
      </c>
      <c r="K21" s="17" t="n">
        <v>7</v>
      </c>
      <c r="L21" s="18" t="n">
        <v>653</v>
      </c>
      <c r="M21" s="16" t="n">
        <v>5525</v>
      </c>
      <c r="N21" s="17" t="n">
        <v>13</v>
      </c>
      <c r="O21" s="17" t="n">
        <v>10</v>
      </c>
      <c r="P21" s="17" t="n">
        <v>6</v>
      </c>
      <c r="Q21" s="17" t="n">
        <v>92</v>
      </c>
      <c r="R21" s="17" t="n">
        <v>29</v>
      </c>
      <c r="S21" s="22" t="n">
        <v>0</v>
      </c>
      <c r="T21" s="16" t="n">
        <v>414</v>
      </c>
      <c r="U21" s="17" t="n">
        <v>173</v>
      </c>
      <c r="V21" s="17" t="n">
        <v>59</v>
      </c>
      <c r="W21" s="17" t="n">
        <v>99</v>
      </c>
      <c r="X21" s="17" t="n">
        <v>24</v>
      </c>
      <c r="Y21" s="17" t="n">
        <v>11</v>
      </c>
      <c r="Z21" s="17" t="n">
        <v>57</v>
      </c>
      <c r="AA21" s="17" t="n">
        <v>7</v>
      </c>
      <c r="AB21" s="18" t="n">
        <v>83</v>
      </c>
      <c r="AC21" s="16" t="n">
        <v>351</v>
      </c>
      <c r="AD21" s="17" t="n">
        <v>13</v>
      </c>
      <c r="AE21" s="17" t="n">
        <v>10</v>
      </c>
      <c r="AF21" s="18" t="n">
        <v>6</v>
      </c>
      <c r="AG21" s="16" t="n">
        <v>2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18" t="n">
        <v>2</v>
      </c>
      <c r="AO21" s="16" t="n">
        <v>2</v>
      </c>
      <c r="AP21" s="23" t="n">
        <v>0</v>
      </c>
      <c r="AQ21" s="23" t="n">
        <v>0</v>
      </c>
      <c r="AR21" s="23" t="n">
        <v>0</v>
      </c>
    </row>
    <row r="22" customFormat="false" ht="13.5" hidden="false" customHeight="false" outlineLevel="0" collapsed="false">
      <c r="A22" s="41"/>
      <c r="B22" s="39" t="s">
        <v>60</v>
      </c>
      <c r="C22" s="16" t="n">
        <v>4703</v>
      </c>
      <c r="D22" s="17" t="n">
        <v>4279</v>
      </c>
      <c r="E22" s="17" t="n">
        <v>108</v>
      </c>
      <c r="F22" s="17" t="n">
        <v>19</v>
      </c>
      <c r="G22" s="17" t="n">
        <v>21</v>
      </c>
      <c r="H22" s="17" t="n">
        <v>5</v>
      </c>
      <c r="I22" s="17" t="n">
        <v>1</v>
      </c>
      <c r="J22" s="17" t="n">
        <v>14</v>
      </c>
      <c r="K22" s="17" t="n">
        <v>1</v>
      </c>
      <c r="L22" s="18" t="n">
        <v>276</v>
      </c>
      <c r="M22" s="16" t="n">
        <v>4691</v>
      </c>
      <c r="N22" s="17" t="n">
        <v>3</v>
      </c>
      <c r="O22" s="17" t="n">
        <v>2</v>
      </c>
      <c r="P22" s="17" t="n">
        <v>3</v>
      </c>
      <c r="Q22" s="17" t="n">
        <v>20</v>
      </c>
      <c r="R22" s="17" t="n">
        <v>8</v>
      </c>
      <c r="S22" s="22" t="n">
        <v>0</v>
      </c>
      <c r="T22" s="16" t="n">
        <v>171</v>
      </c>
      <c r="U22" s="17" t="n">
        <v>108</v>
      </c>
      <c r="V22" s="17" t="n">
        <v>19</v>
      </c>
      <c r="W22" s="17" t="n">
        <v>21</v>
      </c>
      <c r="X22" s="17" t="n">
        <v>5</v>
      </c>
      <c r="Y22" s="17" t="n">
        <v>1</v>
      </c>
      <c r="Z22" s="17" t="n">
        <v>14</v>
      </c>
      <c r="AA22" s="17" t="n">
        <v>1</v>
      </c>
      <c r="AB22" s="18" t="n">
        <v>23</v>
      </c>
      <c r="AC22" s="16" t="n">
        <v>159</v>
      </c>
      <c r="AD22" s="17" t="n">
        <v>3</v>
      </c>
      <c r="AE22" s="17" t="n">
        <v>2</v>
      </c>
      <c r="AF22" s="18" t="n">
        <v>3</v>
      </c>
      <c r="AG22" s="16" t="n">
        <v>1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18" t="n">
        <v>1</v>
      </c>
      <c r="AO22" s="16" t="n">
        <v>1</v>
      </c>
      <c r="AP22" s="23" t="n">
        <v>0</v>
      </c>
      <c r="AQ22" s="23" t="n">
        <v>0</v>
      </c>
      <c r="AR22" s="23" t="n">
        <v>0</v>
      </c>
    </row>
    <row r="23" customFormat="false" ht="13.5" hidden="false" customHeight="false" outlineLevel="0" collapsed="false">
      <c r="B23" s="40" t="s">
        <v>61</v>
      </c>
      <c r="C23" s="16" t="n">
        <v>21176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18" t="n">
        <v>21176</v>
      </c>
      <c r="M23" s="16" t="n">
        <v>21176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2" t="n">
        <v>0</v>
      </c>
      <c r="T23" s="26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2" t="n">
        <v>0</v>
      </c>
      <c r="AC23" s="26" t="n">
        <v>0</v>
      </c>
      <c r="AD23" s="23" t="n">
        <v>0</v>
      </c>
      <c r="AE23" s="23" t="n">
        <v>0</v>
      </c>
      <c r="AF23" s="22" t="n">
        <v>0</v>
      </c>
      <c r="AG23" s="26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2" t="n">
        <v>0</v>
      </c>
      <c r="AO23" s="26" t="n">
        <v>0</v>
      </c>
      <c r="AP23" s="23" t="n">
        <v>0</v>
      </c>
      <c r="AQ23" s="23" t="n">
        <v>0</v>
      </c>
      <c r="AR23" s="23" t="n">
        <v>0</v>
      </c>
    </row>
    <row r="24" customFormat="false" ht="13.5" hidden="false" customHeight="false" outlineLevel="0" collapsed="false">
      <c r="A24" s="41"/>
      <c r="B24" s="41" t="s">
        <v>19</v>
      </c>
      <c r="C24" s="16"/>
      <c r="D24" s="17"/>
      <c r="E24" s="17"/>
      <c r="F24" s="17"/>
      <c r="G24" s="17"/>
      <c r="H24" s="17"/>
      <c r="I24" s="17"/>
      <c r="J24" s="17"/>
      <c r="K24" s="17"/>
      <c r="L24" s="18"/>
      <c r="M24" s="16"/>
      <c r="N24" s="17"/>
      <c r="O24" s="17"/>
      <c r="P24" s="17"/>
      <c r="Q24" s="17"/>
      <c r="R24" s="17"/>
      <c r="S24" s="18"/>
      <c r="T24" s="16"/>
      <c r="U24" s="17"/>
      <c r="V24" s="17"/>
      <c r="W24" s="17"/>
      <c r="X24" s="17"/>
      <c r="Y24" s="17"/>
      <c r="Z24" s="17"/>
      <c r="AA24" s="17"/>
      <c r="AB24" s="18"/>
      <c r="AC24" s="16"/>
      <c r="AD24" s="17"/>
      <c r="AE24" s="17"/>
      <c r="AF24" s="18"/>
      <c r="AG24" s="16"/>
      <c r="AH24" s="17"/>
      <c r="AI24" s="17"/>
      <c r="AJ24" s="17"/>
      <c r="AK24" s="17"/>
      <c r="AL24" s="17"/>
      <c r="AM24" s="17"/>
      <c r="AN24" s="18"/>
      <c r="AO24" s="16"/>
      <c r="AP24" s="17"/>
      <c r="AQ24" s="17"/>
      <c r="AR24" s="17"/>
    </row>
    <row r="25" customFormat="false" ht="13.5" hidden="false" customHeight="false" outlineLevel="0" collapsed="false">
      <c r="A25" s="41"/>
      <c r="B25" s="39" t="s">
        <v>62</v>
      </c>
      <c r="C25" s="16" t="n">
        <v>41817</v>
      </c>
      <c r="D25" s="17" t="n">
        <v>28833</v>
      </c>
      <c r="E25" s="17" t="n">
        <v>2046</v>
      </c>
      <c r="F25" s="17" t="n">
        <v>2571</v>
      </c>
      <c r="G25" s="17" t="n">
        <v>4804</v>
      </c>
      <c r="H25" s="17" t="n">
        <v>1252</v>
      </c>
      <c r="I25" s="17" t="n">
        <v>1002</v>
      </c>
      <c r="J25" s="17" t="n">
        <v>2406</v>
      </c>
      <c r="K25" s="17" t="n">
        <v>144</v>
      </c>
      <c r="L25" s="18" t="n">
        <v>3563</v>
      </c>
      <c r="M25" s="16" t="n">
        <v>39077</v>
      </c>
      <c r="N25" s="17" t="n">
        <v>743</v>
      </c>
      <c r="O25" s="17" t="n">
        <v>768</v>
      </c>
      <c r="P25" s="17" t="n">
        <v>409</v>
      </c>
      <c r="Q25" s="17" t="n">
        <v>4660</v>
      </c>
      <c r="R25" s="17" t="n">
        <v>1920</v>
      </c>
      <c r="S25" s="22" t="n">
        <v>0</v>
      </c>
      <c r="T25" s="16" t="n">
        <v>10114</v>
      </c>
      <c r="U25" s="17" t="n">
        <v>2046</v>
      </c>
      <c r="V25" s="17" t="n">
        <v>2570</v>
      </c>
      <c r="W25" s="17" t="n">
        <v>4800</v>
      </c>
      <c r="X25" s="17" t="n">
        <v>1252</v>
      </c>
      <c r="Y25" s="17" t="n">
        <v>1002</v>
      </c>
      <c r="Z25" s="17" t="n">
        <v>2402</v>
      </c>
      <c r="AA25" s="17" t="n">
        <v>144</v>
      </c>
      <c r="AB25" s="18" t="n">
        <v>698</v>
      </c>
      <c r="AC25" s="16" t="n">
        <v>7377</v>
      </c>
      <c r="AD25" s="17" t="n">
        <v>742</v>
      </c>
      <c r="AE25" s="17" t="n">
        <v>768</v>
      </c>
      <c r="AF25" s="18" t="n">
        <v>409</v>
      </c>
      <c r="AG25" s="16" t="n">
        <v>10</v>
      </c>
      <c r="AH25" s="17" t="n">
        <v>1</v>
      </c>
      <c r="AI25" s="17" t="n">
        <v>4</v>
      </c>
      <c r="AJ25" s="23" t="n">
        <v>0</v>
      </c>
      <c r="AK25" s="23" t="n">
        <v>0</v>
      </c>
      <c r="AL25" s="17" t="n">
        <v>4</v>
      </c>
      <c r="AM25" s="23" t="n">
        <v>0</v>
      </c>
      <c r="AN25" s="18" t="n">
        <v>5</v>
      </c>
      <c r="AO25" s="16" t="n">
        <v>7</v>
      </c>
      <c r="AP25" s="17" t="n">
        <v>1</v>
      </c>
      <c r="AQ25" s="23" t="n">
        <v>0</v>
      </c>
      <c r="AR25" s="23" t="n">
        <v>0</v>
      </c>
    </row>
    <row r="26" customFormat="false" ht="13.5" hidden="false" customHeight="false" outlineLevel="0" collapsed="false">
      <c r="A26" s="41"/>
      <c r="B26" s="39" t="s">
        <v>63</v>
      </c>
      <c r="C26" s="16" t="n">
        <v>18521</v>
      </c>
      <c r="D26" s="17" t="n">
        <v>15149</v>
      </c>
      <c r="E26" s="17" t="n">
        <v>614</v>
      </c>
      <c r="F26" s="17" t="n">
        <v>350</v>
      </c>
      <c r="G26" s="17" t="n">
        <v>567</v>
      </c>
      <c r="H26" s="17" t="n">
        <v>142</v>
      </c>
      <c r="I26" s="17" t="n">
        <v>106</v>
      </c>
      <c r="J26" s="17" t="n">
        <v>292</v>
      </c>
      <c r="K26" s="17" t="n">
        <v>27</v>
      </c>
      <c r="L26" s="18" t="n">
        <v>1841</v>
      </c>
      <c r="M26" s="16" t="n">
        <v>18176</v>
      </c>
      <c r="N26" s="17" t="n">
        <v>79</v>
      </c>
      <c r="O26" s="17" t="n">
        <v>73</v>
      </c>
      <c r="P26" s="17" t="n">
        <v>43</v>
      </c>
      <c r="Q26" s="17" t="n">
        <v>540</v>
      </c>
      <c r="R26" s="17" t="n">
        <v>195</v>
      </c>
      <c r="S26" s="22" t="n">
        <v>0</v>
      </c>
      <c r="T26" s="16" t="n">
        <v>1811</v>
      </c>
      <c r="U26" s="17" t="n">
        <v>614</v>
      </c>
      <c r="V26" s="17" t="n">
        <v>350</v>
      </c>
      <c r="W26" s="17" t="n">
        <v>567</v>
      </c>
      <c r="X26" s="17" t="n">
        <v>142</v>
      </c>
      <c r="Y26" s="17" t="n">
        <v>106</v>
      </c>
      <c r="Z26" s="17" t="n">
        <v>292</v>
      </c>
      <c r="AA26" s="17" t="n">
        <v>27</v>
      </c>
      <c r="AB26" s="18" t="n">
        <v>280</v>
      </c>
      <c r="AC26" s="16" t="n">
        <v>1466</v>
      </c>
      <c r="AD26" s="17" t="n">
        <v>79</v>
      </c>
      <c r="AE26" s="17" t="n">
        <v>73</v>
      </c>
      <c r="AF26" s="18" t="n">
        <v>43</v>
      </c>
      <c r="AG26" s="16" t="n">
        <v>4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18" t="n">
        <v>4</v>
      </c>
      <c r="AO26" s="16" t="n">
        <v>4</v>
      </c>
      <c r="AP26" s="23" t="n">
        <v>0</v>
      </c>
      <c r="AQ26" s="23" t="n">
        <v>0</v>
      </c>
      <c r="AR26" s="23" t="n">
        <v>0</v>
      </c>
    </row>
    <row r="27" customFormat="false" ht="13.5" hidden="false" customHeight="false" outlineLevel="0" collapsed="false">
      <c r="A27" s="41"/>
      <c r="B27" s="40"/>
      <c r="C27" s="16"/>
      <c r="D27" s="17"/>
      <c r="E27" s="17"/>
      <c r="F27" s="17"/>
      <c r="G27" s="17"/>
      <c r="H27" s="17"/>
      <c r="I27" s="17"/>
      <c r="J27" s="17"/>
      <c r="K27" s="17"/>
      <c r="L27" s="18"/>
      <c r="M27" s="16"/>
      <c r="N27" s="17"/>
      <c r="O27" s="17"/>
      <c r="P27" s="17"/>
      <c r="Q27" s="17"/>
      <c r="R27" s="17"/>
      <c r="S27" s="18"/>
      <c r="T27" s="16"/>
      <c r="U27" s="17"/>
      <c r="V27" s="17"/>
      <c r="W27" s="17"/>
      <c r="X27" s="17"/>
      <c r="Y27" s="17"/>
      <c r="Z27" s="17"/>
      <c r="AA27" s="17"/>
      <c r="AB27" s="18"/>
      <c r="AC27" s="16"/>
      <c r="AD27" s="17"/>
      <c r="AE27" s="17"/>
      <c r="AF27" s="18"/>
      <c r="AG27" s="16"/>
      <c r="AH27" s="17"/>
      <c r="AI27" s="17"/>
      <c r="AJ27" s="17"/>
      <c r="AK27" s="17"/>
      <c r="AL27" s="17"/>
      <c r="AM27" s="17"/>
      <c r="AN27" s="18"/>
      <c r="AO27" s="16"/>
      <c r="AP27" s="17"/>
      <c r="AQ27" s="17"/>
      <c r="AR27" s="17"/>
    </row>
    <row r="28" customFormat="false" ht="13.5" hidden="false" customHeight="false" outlineLevel="0" collapsed="false">
      <c r="A28" s="25" t="s">
        <v>64</v>
      </c>
      <c r="B28" s="25"/>
      <c r="C28" s="16" t="n">
        <v>110813</v>
      </c>
      <c r="D28" s="17" t="n">
        <v>21611</v>
      </c>
      <c r="E28" s="17" t="n">
        <v>3780</v>
      </c>
      <c r="F28" s="17" t="n">
        <v>13862</v>
      </c>
      <c r="G28" s="17" t="n">
        <v>50854</v>
      </c>
      <c r="H28" s="17" t="n">
        <v>8157</v>
      </c>
      <c r="I28" s="17" t="n">
        <v>9679</v>
      </c>
      <c r="J28" s="17" t="n">
        <v>32387</v>
      </c>
      <c r="K28" s="17" t="n">
        <v>631</v>
      </c>
      <c r="L28" s="18" t="n">
        <v>20706</v>
      </c>
      <c r="M28" s="16" t="n">
        <v>73099</v>
      </c>
      <c r="N28" s="17" t="n">
        <v>4116</v>
      </c>
      <c r="O28" s="17" t="n">
        <v>5274</v>
      </c>
      <c r="P28" s="17" t="n">
        <v>3119</v>
      </c>
      <c r="Q28" s="17" t="n">
        <v>50223</v>
      </c>
      <c r="R28" s="17" t="n">
        <v>12509</v>
      </c>
      <c r="S28" s="22" t="n">
        <v>0</v>
      </c>
      <c r="T28" s="16" t="n">
        <v>56943</v>
      </c>
      <c r="U28" s="17" t="n">
        <v>3780</v>
      </c>
      <c r="V28" s="17" t="n">
        <v>6531</v>
      </c>
      <c r="W28" s="17" t="n">
        <v>44863</v>
      </c>
      <c r="X28" s="17" t="n">
        <v>7073</v>
      </c>
      <c r="Y28" s="17" t="n">
        <v>8120</v>
      </c>
      <c r="Z28" s="17" t="n">
        <v>29079</v>
      </c>
      <c r="AA28" s="17" t="n">
        <v>591</v>
      </c>
      <c r="AB28" s="18" t="n">
        <v>1769</v>
      </c>
      <c r="AC28" s="16" t="n">
        <v>24336</v>
      </c>
      <c r="AD28" s="17" t="n">
        <v>3672</v>
      </c>
      <c r="AE28" s="17" t="n">
        <v>5047</v>
      </c>
      <c r="AF28" s="18" t="n">
        <v>2946</v>
      </c>
      <c r="AG28" s="16" t="n">
        <v>14079</v>
      </c>
      <c r="AH28" s="17" t="n">
        <v>7331</v>
      </c>
      <c r="AI28" s="17" t="n">
        <v>5991</v>
      </c>
      <c r="AJ28" s="17" t="n">
        <v>1084</v>
      </c>
      <c r="AK28" s="17" t="n">
        <v>1559</v>
      </c>
      <c r="AL28" s="17" t="n">
        <v>3308</v>
      </c>
      <c r="AM28" s="17" t="n">
        <v>40</v>
      </c>
      <c r="AN28" s="18" t="n">
        <v>757</v>
      </c>
      <c r="AO28" s="16" t="n">
        <v>8972</v>
      </c>
      <c r="AP28" s="17" t="n">
        <v>444</v>
      </c>
      <c r="AQ28" s="17" t="n">
        <v>227</v>
      </c>
      <c r="AR28" s="17" t="n">
        <v>173</v>
      </c>
    </row>
    <row r="29" customFormat="false" ht="13.5" hidden="false" customHeight="false" outlineLevel="0" collapsed="false">
      <c r="A29" s="41"/>
      <c r="B29" s="39" t="s">
        <v>45</v>
      </c>
      <c r="C29" s="16" t="n">
        <v>14442</v>
      </c>
      <c r="D29" s="17" t="n">
        <v>6522</v>
      </c>
      <c r="E29" s="23" t="n">
        <v>0</v>
      </c>
      <c r="F29" s="17" t="n">
        <v>6557</v>
      </c>
      <c r="G29" s="17" t="n">
        <v>757</v>
      </c>
      <c r="H29" s="17" t="n">
        <v>279</v>
      </c>
      <c r="I29" s="17" t="n">
        <v>211</v>
      </c>
      <c r="J29" s="17" t="n">
        <v>264</v>
      </c>
      <c r="K29" s="17" t="n">
        <v>3</v>
      </c>
      <c r="L29" s="18" t="n">
        <v>606</v>
      </c>
      <c r="M29" s="16" t="n">
        <v>13937</v>
      </c>
      <c r="N29" s="17" t="n">
        <v>233</v>
      </c>
      <c r="O29" s="17" t="n">
        <v>12</v>
      </c>
      <c r="P29" s="17" t="n">
        <v>4</v>
      </c>
      <c r="Q29" s="17" t="n">
        <v>754</v>
      </c>
      <c r="R29" s="17" t="n">
        <v>249</v>
      </c>
      <c r="S29" s="22" t="n">
        <v>0</v>
      </c>
      <c r="T29" s="16" t="n">
        <v>1</v>
      </c>
      <c r="U29" s="23" t="n">
        <v>0</v>
      </c>
      <c r="V29" s="17" t="n">
        <v>1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2" t="n">
        <v>0</v>
      </c>
      <c r="AC29" s="16" t="n">
        <v>1</v>
      </c>
      <c r="AD29" s="23" t="n">
        <v>0</v>
      </c>
      <c r="AE29" s="23" t="n">
        <v>0</v>
      </c>
      <c r="AF29" s="22" t="n">
        <v>0</v>
      </c>
      <c r="AG29" s="16" t="n">
        <v>7919</v>
      </c>
      <c r="AH29" s="17" t="n">
        <v>6556</v>
      </c>
      <c r="AI29" s="17" t="n">
        <v>757</v>
      </c>
      <c r="AJ29" s="17" t="n">
        <v>279</v>
      </c>
      <c r="AK29" s="17" t="n">
        <v>211</v>
      </c>
      <c r="AL29" s="17" t="n">
        <v>264</v>
      </c>
      <c r="AM29" s="17" t="n">
        <v>3</v>
      </c>
      <c r="AN29" s="18" t="n">
        <v>606</v>
      </c>
      <c r="AO29" s="16" t="n">
        <v>7414</v>
      </c>
      <c r="AP29" s="17" t="n">
        <v>233</v>
      </c>
      <c r="AQ29" s="17" t="n">
        <v>12</v>
      </c>
      <c r="AR29" s="17" t="n">
        <v>4</v>
      </c>
    </row>
    <row r="30" customFormat="false" ht="13.5" hidden="false" customHeight="false" outlineLevel="0" collapsed="false">
      <c r="A30" s="41"/>
      <c r="B30" s="39" t="s">
        <v>46</v>
      </c>
      <c r="C30" s="16" t="n">
        <v>5585</v>
      </c>
      <c r="D30" s="17" t="n">
        <v>129</v>
      </c>
      <c r="E30" s="17" t="n">
        <v>9</v>
      </c>
      <c r="F30" s="17" t="n">
        <v>889</v>
      </c>
      <c r="G30" s="17" t="n">
        <v>4027</v>
      </c>
      <c r="H30" s="17" t="n">
        <v>856</v>
      </c>
      <c r="I30" s="17" t="n">
        <v>1152</v>
      </c>
      <c r="J30" s="17" t="n">
        <v>1993</v>
      </c>
      <c r="K30" s="17" t="n">
        <v>26</v>
      </c>
      <c r="L30" s="18" t="n">
        <v>531</v>
      </c>
      <c r="M30" s="16" t="n">
        <v>1985</v>
      </c>
      <c r="N30" s="17" t="n">
        <v>189</v>
      </c>
      <c r="O30" s="17" t="n">
        <v>172</v>
      </c>
      <c r="P30" s="17" t="n">
        <v>40</v>
      </c>
      <c r="Q30" s="17" t="n">
        <v>4001</v>
      </c>
      <c r="R30" s="17" t="n">
        <v>401</v>
      </c>
      <c r="S30" s="22" t="n">
        <v>0</v>
      </c>
      <c r="T30" s="16" t="n">
        <v>753</v>
      </c>
      <c r="U30" s="17" t="n">
        <v>9</v>
      </c>
      <c r="V30" s="17" t="n">
        <v>205</v>
      </c>
      <c r="W30" s="17" t="n">
        <v>532</v>
      </c>
      <c r="X30" s="17" t="n">
        <v>108</v>
      </c>
      <c r="Y30" s="17" t="n">
        <v>144</v>
      </c>
      <c r="Z30" s="17" t="n">
        <v>273</v>
      </c>
      <c r="AA30" s="17" t="n">
        <v>7</v>
      </c>
      <c r="AB30" s="18" t="n">
        <v>7</v>
      </c>
      <c r="AC30" s="16" t="n">
        <v>299</v>
      </c>
      <c r="AD30" s="17" t="n">
        <v>31</v>
      </c>
      <c r="AE30" s="17" t="n">
        <v>29</v>
      </c>
      <c r="AF30" s="18" t="n">
        <v>11</v>
      </c>
      <c r="AG30" s="16" t="n">
        <v>4264</v>
      </c>
      <c r="AH30" s="17" t="n">
        <v>684</v>
      </c>
      <c r="AI30" s="17" t="n">
        <v>3495</v>
      </c>
      <c r="AJ30" s="17" t="n">
        <v>748</v>
      </c>
      <c r="AK30" s="17" t="n">
        <v>1008</v>
      </c>
      <c r="AL30" s="17" t="n">
        <v>1720</v>
      </c>
      <c r="AM30" s="17" t="n">
        <v>19</v>
      </c>
      <c r="AN30" s="18" t="n">
        <v>85</v>
      </c>
      <c r="AO30" s="16" t="n">
        <v>1118</v>
      </c>
      <c r="AP30" s="17" t="n">
        <v>158</v>
      </c>
      <c r="AQ30" s="17" t="n">
        <v>143</v>
      </c>
      <c r="AR30" s="17" t="n">
        <v>29</v>
      </c>
    </row>
    <row r="31" customFormat="false" ht="13.5" hidden="false" customHeight="false" outlineLevel="0" collapsed="false">
      <c r="A31" s="41"/>
      <c r="B31" s="39" t="s">
        <v>47</v>
      </c>
      <c r="C31" s="16" t="n">
        <v>5604</v>
      </c>
      <c r="D31" s="17" t="n">
        <v>289</v>
      </c>
      <c r="E31" s="17" t="n">
        <v>56</v>
      </c>
      <c r="F31" s="17" t="n">
        <v>551</v>
      </c>
      <c r="G31" s="17" t="n">
        <v>3904</v>
      </c>
      <c r="H31" s="17" t="n">
        <v>397</v>
      </c>
      <c r="I31" s="17" t="n">
        <v>843</v>
      </c>
      <c r="J31" s="17" t="n">
        <v>2626</v>
      </c>
      <c r="K31" s="17" t="n">
        <v>38</v>
      </c>
      <c r="L31" s="18" t="n">
        <v>804</v>
      </c>
      <c r="M31" s="16" t="n">
        <v>2455</v>
      </c>
      <c r="N31" s="17" t="n">
        <v>203</v>
      </c>
      <c r="O31" s="17" t="n">
        <v>304</v>
      </c>
      <c r="P31" s="17" t="n">
        <v>210</v>
      </c>
      <c r="Q31" s="17" t="n">
        <v>3866</v>
      </c>
      <c r="R31" s="17" t="n">
        <v>717</v>
      </c>
      <c r="S31" s="22" t="n">
        <v>0</v>
      </c>
      <c r="T31" s="16" t="n">
        <v>2967</v>
      </c>
      <c r="U31" s="17" t="n">
        <v>56</v>
      </c>
      <c r="V31" s="17" t="n">
        <v>479</v>
      </c>
      <c r="W31" s="17" t="n">
        <v>2308</v>
      </c>
      <c r="X31" s="17" t="n">
        <v>347</v>
      </c>
      <c r="Y31" s="17" t="n">
        <v>529</v>
      </c>
      <c r="Z31" s="17" t="n">
        <v>1408</v>
      </c>
      <c r="AA31" s="17" t="n">
        <v>24</v>
      </c>
      <c r="AB31" s="18" t="n">
        <v>124</v>
      </c>
      <c r="AC31" s="16" t="n">
        <v>1213</v>
      </c>
      <c r="AD31" s="17" t="n">
        <v>172</v>
      </c>
      <c r="AE31" s="17" t="n">
        <v>249</v>
      </c>
      <c r="AF31" s="18" t="n">
        <v>109</v>
      </c>
      <c r="AG31" s="16" t="n">
        <v>1724</v>
      </c>
      <c r="AH31" s="17" t="n">
        <v>72</v>
      </c>
      <c r="AI31" s="17" t="n">
        <v>1596</v>
      </c>
      <c r="AJ31" s="17" t="n">
        <v>50</v>
      </c>
      <c r="AK31" s="17" t="n">
        <v>314</v>
      </c>
      <c r="AL31" s="17" t="n">
        <v>1218</v>
      </c>
      <c r="AM31" s="17" t="n">
        <v>14</v>
      </c>
      <c r="AN31" s="18" t="n">
        <v>56</v>
      </c>
      <c r="AO31" s="16" t="n">
        <v>329</v>
      </c>
      <c r="AP31" s="17" t="n">
        <v>31</v>
      </c>
      <c r="AQ31" s="17" t="n">
        <v>55</v>
      </c>
      <c r="AR31" s="17" t="n">
        <v>101</v>
      </c>
    </row>
    <row r="32" customFormat="false" ht="13.5" hidden="false" customHeight="false" outlineLevel="0" collapsed="false">
      <c r="A32" s="41"/>
      <c r="B32" s="39" t="s">
        <v>48</v>
      </c>
      <c r="C32" s="16" t="n">
        <v>5234</v>
      </c>
      <c r="D32" s="17" t="n">
        <v>378</v>
      </c>
      <c r="E32" s="17" t="n">
        <v>78</v>
      </c>
      <c r="F32" s="17" t="n">
        <v>530</v>
      </c>
      <c r="G32" s="17" t="n">
        <v>3239</v>
      </c>
      <c r="H32" s="17" t="n">
        <v>498</v>
      </c>
      <c r="I32" s="17" t="n">
        <v>728</v>
      </c>
      <c r="J32" s="17" t="n">
        <v>1971</v>
      </c>
      <c r="K32" s="17" t="n">
        <v>42</v>
      </c>
      <c r="L32" s="18" t="n">
        <v>1009</v>
      </c>
      <c r="M32" s="16" t="n">
        <v>3053</v>
      </c>
      <c r="N32" s="17" t="n">
        <v>338</v>
      </c>
      <c r="O32" s="17" t="n">
        <v>400</v>
      </c>
      <c r="P32" s="17" t="n">
        <v>278</v>
      </c>
      <c r="Q32" s="17" t="n">
        <v>3197</v>
      </c>
      <c r="R32" s="17" t="n">
        <v>1016</v>
      </c>
      <c r="S32" s="22" t="n">
        <v>0</v>
      </c>
      <c r="T32" s="16" t="n">
        <v>3899</v>
      </c>
      <c r="U32" s="17" t="n">
        <v>78</v>
      </c>
      <c r="V32" s="17" t="n">
        <v>518</v>
      </c>
      <c r="W32" s="17" t="n">
        <v>3135</v>
      </c>
      <c r="X32" s="17" t="n">
        <v>493</v>
      </c>
      <c r="Y32" s="17" t="n">
        <v>706</v>
      </c>
      <c r="Z32" s="17" t="n">
        <v>1897</v>
      </c>
      <c r="AA32" s="17" t="n">
        <v>39</v>
      </c>
      <c r="AB32" s="18" t="n">
        <v>168</v>
      </c>
      <c r="AC32" s="16" t="n">
        <v>1756</v>
      </c>
      <c r="AD32" s="17" t="n">
        <v>319</v>
      </c>
      <c r="AE32" s="17" t="n">
        <v>387</v>
      </c>
      <c r="AF32" s="18" t="n">
        <v>247</v>
      </c>
      <c r="AG32" s="16" t="n">
        <v>122</v>
      </c>
      <c r="AH32" s="17" t="n">
        <v>12</v>
      </c>
      <c r="AI32" s="17" t="n">
        <v>104</v>
      </c>
      <c r="AJ32" s="17" t="n">
        <v>5</v>
      </c>
      <c r="AK32" s="17" t="n">
        <v>22</v>
      </c>
      <c r="AL32" s="17" t="n">
        <v>74</v>
      </c>
      <c r="AM32" s="17" t="n">
        <v>3</v>
      </c>
      <c r="AN32" s="18" t="n">
        <v>6</v>
      </c>
      <c r="AO32" s="16" t="n">
        <v>84</v>
      </c>
      <c r="AP32" s="17" t="n">
        <v>19</v>
      </c>
      <c r="AQ32" s="17" t="n">
        <v>13</v>
      </c>
      <c r="AR32" s="17" t="n">
        <v>31</v>
      </c>
    </row>
    <row r="33" customFormat="false" ht="13.5" hidden="false" customHeight="false" outlineLevel="0" collapsed="false">
      <c r="A33" s="41"/>
      <c r="B33" s="39" t="s">
        <v>49</v>
      </c>
      <c r="C33" s="16" t="n">
        <v>6247</v>
      </c>
      <c r="D33" s="17" t="n">
        <v>325</v>
      </c>
      <c r="E33" s="17" t="n">
        <v>162</v>
      </c>
      <c r="F33" s="17" t="n">
        <v>512</v>
      </c>
      <c r="G33" s="17" t="n">
        <v>4222</v>
      </c>
      <c r="H33" s="17" t="n">
        <v>622</v>
      </c>
      <c r="I33" s="17" t="n">
        <v>768</v>
      </c>
      <c r="J33" s="17" t="n">
        <v>2786</v>
      </c>
      <c r="K33" s="17" t="n">
        <v>46</v>
      </c>
      <c r="L33" s="18" t="n">
        <v>1026</v>
      </c>
      <c r="M33" s="16" t="n">
        <v>3217</v>
      </c>
      <c r="N33" s="17" t="n">
        <v>364</v>
      </c>
      <c r="O33" s="17" t="n">
        <v>503</v>
      </c>
      <c r="P33" s="17" t="n">
        <v>279</v>
      </c>
      <c r="Q33" s="17" t="n">
        <v>4176</v>
      </c>
      <c r="R33" s="17" t="n">
        <v>1146</v>
      </c>
      <c r="S33" s="22" t="n">
        <v>0</v>
      </c>
      <c r="T33" s="16" t="n">
        <v>5074</v>
      </c>
      <c r="U33" s="17" t="n">
        <v>162</v>
      </c>
      <c r="V33" s="17" t="n">
        <v>509</v>
      </c>
      <c r="W33" s="17" t="n">
        <v>4207</v>
      </c>
      <c r="X33" s="17" t="n">
        <v>622</v>
      </c>
      <c r="Y33" s="17" t="n">
        <v>765</v>
      </c>
      <c r="Z33" s="17" t="n">
        <v>2775</v>
      </c>
      <c r="AA33" s="17" t="n">
        <v>45</v>
      </c>
      <c r="AB33" s="18" t="n">
        <v>196</v>
      </c>
      <c r="AC33" s="16" t="n">
        <v>2049</v>
      </c>
      <c r="AD33" s="17" t="n">
        <v>362</v>
      </c>
      <c r="AE33" s="17" t="n">
        <v>502</v>
      </c>
      <c r="AF33" s="18" t="n">
        <v>273</v>
      </c>
      <c r="AG33" s="16" t="n">
        <v>20</v>
      </c>
      <c r="AH33" s="17" t="n">
        <v>3</v>
      </c>
      <c r="AI33" s="17" t="n">
        <v>15</v>
      </c>
      <c r="AJ33" s="23" t="n">
        <v>0</v>
      </c>
      <c r="AK33" s="17" t="n">
        <v>3</v>
      </c>
      <c r="AL33" s="17" t="n">
        <v>11</v>
      </c>
      <c r="AM33" s="17" t="n">
        <v>1</v>
      </c>
      <c r="AN33" s="18" t="n">
        <v>2</v>
      </c>
      <c r="AO33" s="16" t="n">
        <v>15</v>
      </c>
      <c r="AP33" s="17" t="n">
        <v>2</v>
      </c>
      <c r="AQ33" s="17" t="n">
        <v>1</v>
      </c>
      <c r="AR33" s="17" t="n">
        <v>6</v>
      </c>
    </row>
    <row r="34" customFormat="false" ht="13.5" hidden="false" customHeight="false" outlineLevel="0" collapsed="false">
      <c r="A34" s="41"/>
      <c r="B34" s="39" t="s">
        <v>50</v>
      </c>
      <c r="C34" s="16" t="n">
        <v>7713</v>
      </c>
      <c r="D34" s="17" t="n">
        <v>314</v>
      </c>
      <c r="E34" s="17" t="n">
        <v>240</v>
      </c>
      <c r="F34" s="17" t="n">
        <v>577</v>
      </c>
      <c r="G34" s="17" t="n">
        <v>5559</v>
      </c>
      <c r="H34" s="17" t="n">
        <v>788</v>
      </c>
      <c r="I34" s="17" t="n">
        <v>976</v>
      </c>
      <c r="J34" s="17" t="n">
        <v>3727</v>
      </c>
      <c r="K34" s="17" t="n">
        <v>68</v>
      </c>
      <c r="L34" s="18" t="n">
        <v>1023</v>
      </c>
      <c r="M34" s="16" t="n">
        <v>3569</v>
      </c>
      <c r="N34" s="17" t="n">
        <v>411</v>
      </c>
      <c r="O34" s="17" t="n">
        <v>586</v>
      </c>
      <c r="P34" s="17" t="n">
        <v>350</v>
      </c>
      <c r="Q34" s="17" t="n">
        <v>5491</v>
      </c>
      <c r="R34" s="17" t="n">
        <v>1347</v>
      </c>
      <c r="S34" s="22" t="n">
        <v>0</v>
      </c>
      <c r="T34" s="16" t="n">
        <v>6559</v>
      </c>
      <c r="U34" s="17" t="n">
        <v>240</v>
      </c>
      <c r="V34" s="17" t="n">
        <v>574</v>
      </c>
      <c r="W34" s="17" t="n">
        <v>5551</v>
      </c>
      <c r="X34" s="17" t="n">
        <v>786</v>
      </c>
      <c r="Y34" s="17" t="n">
        <v>976</v>
      </c>
      <c r="Z34" s="17" t="n">
        <v>3721</v>
      </c>
      <c r="AA34" s="17" t="n">
        <v>68</v>
      </c>
      <c r="AB34" s="18" t="n">
        <v>194</v>
      </c>
      <c r="AC34" s="16" t="n">
        <v>2419</v>
      </c>
      <c r="AD34" s="17" t="n">
        <v>410</v>
      </c>
      <c r="AE34" s="17" t="n">
        <v>583</v>
      </c>
      <c r="AF34" s="18" t="n">
        <v>350</v>
      </c>
      <c r="AG34" s="16" t="n">
        <v>11</v>
      </c>
      <c r="AH34" s="17" t="n">
        <v>3</v>
      </c>
      <c r="AI34" s="17" t="n">
        <v>8</v>
      </c>
      <c r="AJ34" s="17" t="n">
        <v>2</v>
      </c>
      <c r="AK34" s="23" t="n">
        <v>0</v>
      </c>
      <c r="AL34" s="17" t="n">
        <v>6</v>
      </c>
      <c r="AM34" s="23" t="n">
        <v>0</v>
      </c>
      <c r="AN34" s="22" t="n">
        <v>0</v>
      </c>
      <c r="AO34" s="16" t="n">
        <v>7</v>
      </c>
      <c r="AP34" s="17" t="n">
        <v>1</v>
      </c>
      <c r="AQ34" s="17" t="n">
        <v>3</v>
      </c>
      <c r="AR34" s="23" t="n">
        <v>0</v>
      </c>
    </row>
    <row r="35" customFormat="false" ht="13.5" hidden="false" customHeight="false" outlineLevel="0" collapsed="false">
      <c r="A35" s="41"/>
      <c r="B35" s="39" t="s">
        <v>51</v>
      </c>
      <c r="C35" s="16" t="n">
        <v>9053</v>
      </c>
      <c r="D35" s="17" t="n">
        <v>442</v>
      </c>
      <c r="E35" s="17" t="n">
        <v>371</v>
      </c>
      <c r="F35" s="17" t="n">
        <v>730</v>
      </c>
      <c r="G35" s="17" t="n">
        <v>6466</v>
      </c>
      <c r="H35" s="17" t="n">
        <v>995</v>
      </c>
      <c r="I35" s="17" t="n">
        <v>1168</v>
      </c>
      <c r="J35" s="17" t="n">
        <v>4239</v>
      </c>
      <c r="K35" s="17" t="n">
        <v>64</v>
      </c>
      <c r="L35" s="18" t="n">
        <v>1044</v>
      </c>
      <c r="M35" s="16" t="n">
        <v>4266</v>
      </c>
      <c r="N35" s="17" t="n">
        <v>490</v>
      </c>
      <c r="O35" s="17" t="n">
        <v>713</v>
      </c>
      <c r="P35" s="17" t="n">
        <v>412</v>
      </c>
      <c r="Q35" s="17" t="n">
        <v>6402</v>
      </c>
      <c r="R35" s="17" t="n">
        <v>1615</v>
      </c>
      <c r="S35" s="22" t="n">
        <v>0</v>
      </c>
      <c r="T35" s="16" t="n">
        <v>7768</v>
      </c>
      <c r="U35" s="17" t="n">
        <v>371</v>
      </c>
      <c r="V35" s="17" t="n">
        <v>730</v>
      </c>
      <c r="W35" s="17" t="n">
        <v>6462</v>
      </c>
      <c r="X35" s="17" t="n">
        <v>995</v>
      </c>
      <c r="Y35" s="17" t="n">
        <v>1168</v>
      </c>
      <c r="Z35" s="17" t="n">
        <v>4235</v>
      </c>
      <c r="AA35" s="17" t="n">
        <v>64</v>
      </c>
      <c r="AB35" s="18" t="n">
        <v>205</v>
      </c>
      <c r="AC35" s="16" t="n">
        <v>2983</v>
      </c>
      <c r="AD35" s="17" t="n">
        <v>490</v>
      </c>
      <c r="AE35" s="17" t="n">
        <v>713</v>
      </c>
      <c r="AF35" s="18" t="n">
        <v>410</v>
      </c>
      <c r="AG35" s="16" t="n">
        <v>4</v>
      </c>
      <c r="AH35" s="23" t="n">
        <v>0</v>
      </c>
      <c r="AI35" s="17" t="n">
        <v>4</v>
      </c>
      <c r="AJ35" s="23" t="n">
        <v>0</v>
      </c>
      <c r="AK35" s="23" t="n">
        <v>0</v>
      </c>
      <c r="AL35" s="17" t="n">
        <v>4</v>
      </c>
      <c r="AM35" s="23" t="n">
        <v>0</v>
      </c>
      <c r="AN35" s="22" t="n">
        <v>0</v>
      </c>
      <c r="AO35" s="16" t="n">
        <v>2</v>
      </c>
      <c r="AP35" s="23" t="n">
        <v>0</v>
      </c>
      <c r="AQ35" s="23" t="n">
        <v>0</v>
      </c>
      <c r="AR35" s="17" t="n">
        <v>2</v>
      </c>
    </row>
    <row r="36" customFormat="false" ht="13.5" hidden="false" customHeight="false" outlineLevel="0" collapsed="false">
      <c r="A36" s="41"/>
      <c r="B36" s="39" t="s">
        <v>52</v>
      </c>
      <c r="C36" s="16" t="n">
        <v>9087</v>
      </c>
      <c r="D36" s="17" t="n">
        <v>455</v>
      </c>
      <c r="E36" s="17" t="n">
        <v>418</v>
      </c>
      <c r="F36" s="17" t="n">
        <v>680</v>
      </c>
      <c r="G36" s="17" t="n">
        <v>6542</v>
      </c>
      <c r="H36" s="17" t="n">
        <v>969</v>
      </c>
      <c r="I36" s="17" t="n">
        <v>1092</v>
      </c>
      <c r="J36" s="17" t="n">
        <v>4407</v>
      </c>
      <c r="K36" s="17" t="n">
        <v>74</v>
      </c>
      <c r="L36" s="18" t="n">
        <v>992</v>
      </c>
      <c r="M36" s="16" t="n">
        <v>4067</v>
      </c>
      <c r="N36" s="17" t="n">
        <v>428</v>
      </c>
      <c r="O36" s="17" t="n">
        <v>625</v>
      </c>
      <c r="P36" s="17" t="n">
        <v>395</v>
      </c>
      <c r="Q36" s="17" t="n">
        <v>6468</v>
      </c>
      <c r="R36" s="17" t="n">
        <v>1448</v>
      </c>
      <c r="S36" s="22" t="n">
        <v>0</v>
      </c>
      <c r="T36" s="16" t="n">
        <v>7843</v>
      </c>
      <c r="U36" s="17" t="n">
        <v>418</v>
      </c>
      <c r="V36" s="17" t="n">
        <v>680</v>
      </c>
      <c r="W36" s="17" t="n">
        <v>6541</v>
      </c>
      <c r="X36" s="17" t="n">
        <v>969</v>
      </c>
      <c r="Y36" s="17" t="n">
        <v>1092</v>
      </c>
      <c r="Z36" s="17" t="n">
        <v>4406</v>
      </c>
      <c r="AA36" s="17" t="n">
        <v>74</v>
      </c>
      <c r="AB36" s="18" t="n">
        <v>204</v>
      </c>
      <c r="AC36" s="16" t="n">
        <v>2824</v>
      </c>
      <c r="AD36" s="17" t="n">
        <v>428</v>
      </c>
      <c r="AE36" s="17" t="n">
        <v>625</v>
      </c>
      <c r="AF36" s="18" t="n">
        <v>395</v>
      </c>
      <c r="AG36" s="16" t="n">
        <v>1</v>
      </c>
      <c r="AH36" s="23" t="n">
        <v>0</v>
      </c>
      <c r="AI36" s="17" t="n">
        <v>1</v>
      </c>
      <c r="AJ36" s="23" t="n">
        <v>0</v>
      </c>
      <c r="AK36" s="23" t="n">
        <v>0</v>
      </c>
      <c r="AL36" s="17" t="n">
        <v>1</v>
      </c>
      <c r="AM36" s="23" t="n">
        <v>0</v>
      </c>
      <c r="AN36" s="22" t="n">
        <v>0</v>
      </c>
      <c r="AO36" s="26" t="n">
        <v>0</v>
      </c>
      <c r="AP36" s="23" t="n">
        <v>0</v>
      </c>
      <c r="AQ36" s="23" t="n">
        <v>0</v>
      </c>
      <c r="AR36" s="23" t="n">
        <v>0</v>
      </c>
    </row>
    <row r="37" customFormat="false" ht="13.5" hidden="false" customHeight="false" outlineLevel="0" collapsed="false">
      <c r="A37" s="41"/>
      <c r="B37" s="39" t="s">
        <v>53</v>
      </c>
      <c r="C37" s="16" t="n">
        <v>7695</v>
      </c>
      <c r="D37" s="17" t="n">
        <v>378</v>
      </c>
      <c r="E37" s="17" t="n">
        <v>441</v>
      </c>
      <c r="F37" s="17" t="n">
        <v>555</v>
      </c>
      <c r="G37" s="17" t="n">
        <v>5675</v>
      </c>
      <c r="H37" s="17" t="n">
        <v>820</v>
      </c>
      <c r="I37" s="17" t="n">
        <v>895</v>
      </c>
      <c r="J37" s="17" t="n">
        <v>3899</v>
      </c>
      <c r="K37" s="17" t="n">
        <v>61</v>
      </c>
      <c r="L37" s="18" t="n">
        <v>646</v>
      </c>
      <c r="M37" s="16" t="n">
        <v>3252</v>
      </c>
      <c r="N37" s="17" t="n">
        <v>316</v>
      </c>
      <c r="O37" s="17" t="n">
        <v>549</v>
      </c>
      <c r="P37" s="17" t="n">
        <v>306</v>
      </c>
      <c r="Q37" s="17" t="n">
        <v>5614</v>
      </c>
      <c r="R37" s="17" t="n">
        <v>1171</v>
      </c>
      <c r="S37" s="22" t="n">
        <v>0</v>
      </c>
      <c r="T37" s="16" t="n">
        <v>6794</v>
      </c>
      <c r="U37" s="17" t="n">
        <v>441</v>
      </c>
      <c r="V37" s="17" t="n">
        <v>555</v>
      </c>
      <c r="W37" s="17" t="n">
        <v>5673</v>
      </c>
      <c r="X37" s="17" t="n">
        <v>820</v>
      </c>
      <c r="Y37" s="17" t="n">
        <v>895</v>
      </c>
      <c r="Z37" s="17" t="n">
        <v>3897</v>
      </c>
      <c r="AA37" s="17" t="n">
        <v>61</v>
      </c>
      <c r="AB37" s="18" t="n">
        <v>125</v>
      </c>
      <c r="AC37" s="16" t="n">
        <v>2353</v>
      </c>
      <c r="AD37" s="17" t="n">
        <v>316</v>
      </c>
      <c r="AE37" s="17" t="n">
        <v>549</v>
      </c>
      <c r="AF37" s="18" t="n">
        <v>306</v>
      </c>
      <c r="AG37" s="16" t="n">
        <v>2</v>
      </c>
      <c r="AH37" s="23" t="n">
        <v>0</v>
      </c>
      <c r="AI37" s="17" t="n">
        <v>2</v>
      </c>
      <c r="AJ37" s="23" t="n">
        <v>0</v>
      </c>
      <c r="AK37" s="23" t="n">
        <v>0</v>
      </c>
      <c r="AL37" s="17" t="n">
        <v>2</v>
      </c>
      <c r="AM37" s="23" t="n">
        <v>0</v>
      </c>
      <c r="AN37" s="22" t="n">
        <v>0</v>
      </c>
      <c r="AO37" s="26" t="n">
        <v>0</v>
      </c>
      <c r="AP37" s="23" t="n">
        <v>0</v>
      </c>
      <c r="AQ37" s="23" t="n">
        <v>0</v>
      </c>
      <c r="AR37" s="23" t="n">
        <v>0</v>
      </c>
    </row>
    <row r="38" customFormat="false" ht="13.5" hidden="false" customHeight="false" outlineLevel="0" collapsed="false">
      <c r="A38" s="41"/>
      <c r="B38" s="39" t="s">
        <v>54</v>
      </c>
      <c r="C38" s="16" t="n">
        <v>5622</v>
      </c>
      <c r="D38" s="17" t="n">
        <v>397</v>
      </c>
      <c r="E38" s="17" t="n">
        <v>375</v>
      </c>
      <c r="F38" s="17" t="n">
        <v>447</v>
      </c>
      <c r="G38" s="17" t="n">
        <v>4028</v>
      </c>
      <c r="H38" s="17" t="n">
        <v>623</v>
      </c>
      <c r="I38" s="17" t="n">
        <v>610</v>
      </c>
      <c r="J38" s="17" t="n">
        <v>2743</v>
      </c>
      <c r="K38" s="17" t="n">
        <v>52</v>
      </c>
      <c r="L38" s="18" t="n">
        <v>375</v>
      </c>
      <c r="M38" s="16" t="n">
        <v>2680</v>
      </c>
      <c r="N38" s="17" t="n">
        <v>344</v>
      </c>
      <c r="O38" s="17" t="n">
        <v>423</v>
      </c>
      <c r="P38" s="17" t="n">
        <v>267</v>
      </c>
      <c r="Q38" s="17" t="n">
        <v>3976</v>
      </c>
      <c r="R38" s="17" t="n">
        <v>1034</v>
      </c>
      <c r="S38" s="22" t="n">
        <v>0</v>
      </c>
      <c r="T38" s="16" t="n">
        <v>4926</v>
      </c>
      <c r="U38" s="17" t="n">
        <v>375</v>
      </c>
      <c r="V38" s="17" t="n">
        <v>447</v>
      </c>
      <c r="W38" s="17" t="n">
        <v>4023</v>
      </c>
      <c r="X38" s="17" t="n">
        <v>623</v>
      </c>
      <c r="Y38" s="17" t="n">
        <v>609</v>
      </c>
      <c r="Z38" s="17" t="n">
        <v>2739</v>
      </c>
      <c r="AA38" s="17" t="n">
        <v>52</v>
      </c>
      <c r="AB38" s="18" t="n">
        <v>81</v>
      </c>
      <c r="AC38" s="16" t="n">
        <v>1989</v>
      </c>
      <c r="AD38" s="17" t="n">
        <v>344</v>
      </c>
      <c r="AE38" s="17" t="n">
        <v>423</v>
      </c>
      <c r="AF38" s="18" t="n">
        <v>267</v>
      </c>
      <c r="AG38" s="16" t="n">
        <v>5</v>
      </c>
      <c r="AH38" s="23" t="n">
        <v>0</v>
      </c>
      <c r="AI38" s="17" t="n">
        <v>5</v>
      </c>
      <c r="AJ38" s="23" t="n">
        <v>0</v>
      </c>
      <c r="AK38" s="17" t="n">
        <v>1</v>
      </c>
      <c r="AL38" s="17" t="n">
        <v>4</v>
      </c>
      <c r="AM38" s="23" t="n">
        <v>0</v>
      </c>
      <c r="AN38" s="22" t="n">
        <v>0</v>
      </c>
      <c r="AO38" s="26" t="n">
        <v>0</v>
      </c>
      <c r="AP38" s="23" t="n">
        <v>0</v>
      </c>
      <c r="AQ38" s="23" t="n">
        <v>0</v>
      </c>
      <c r="AR38" s="23" t="n">
        <v>0</v>
      </c>
    </row>
    <row r="39" customFormat="false" ht="13.5" hidden="false" customHeight="false" outlineLevel="0" collapsed="false">
      <c r="A39" s="41"/>
      <c r="B39" s="39" t="s">
        <v>55</v>
      </c>
      <c r="C39" s="16" t="n">
        <v>5318</v>
      </c>
      <c r="D39" s="17" t="n">
        <v>960</v>
      </c>
      <c r="E39" s="17" t="n">
        <v>396</v>
      </c>
      <c r="F39" s="17" t="n">
        <v>582</v>
      </c>
      <c r="G39" s="17" t="n">
        <v>3068</v>
      </c>
      <c r="H39" s="17" t="n">
        <v>563</v>
      </c>
      <c r="I39" s="17" t="n">
        <v>541</v>
      </c>
      <c r="J39" s="17" t="n">
        <v>1909</v>
      </c>
      <c r="K39" s="17" t="n">
        <v>55</v>
      </c>
      <c r="L39" s="18" t="n">
        <v>312</v>
      </c>
      <c r="M39" s="16" t="n">
        <v>3339</v>
      </c>
      <c r="N39" s="17" t="n">
        <v>346</v>
      </c>
      <c r="O39" s="17" t="n">
        <v>431</v>
      </c>
      <c r="P39" s="17" t="n">
        <v>257</v>
      </c>
      <c r="Q39" s="17" t="n">
        <v>3013</v>
      </c>
      <c r="R39" s="17" t="n">
        <v>1034</v>
      </c>
      <c r="S39" s="22" t="n">
        <v>0</v>
      </c>
      <c r="T39" s="16" t="n">
        <v>4122</v>
      </c>
      <c r="U39" s="17" t="n">
        <v>396</v>
      </c>
      <c r="V39" s="17" t="n">
        <v>582</v>
      </c>
      <c r="W39" s="17" t="n">
        <v>3066</v>
      </c>
      <c r="X39" s="17" t="n">
        <v>563</v>
      </c>
      <c r="Y39" s="17" t="n">
        <v>541</v>
      </c>
      <c r="Z39" s="17" t="n">
        <v>1907</v>
      </c>
      <c r="AA39" s="17" t="n">
        <v>55</v>
      </c>
      <c r="AB39" s="18" t="n">
        <v>78</v>
      </c>
      <c r="AC39" s="16" t="n">
        <v>2145</v>
      </c>
      <c r="AD39" s="17" t="n">
        <v>346</v>
      </c>
      <c r="AE39" s="17" t="n">
        <v>431</v>
      </c>
      <c r="AF39" s="18" t="n">
        <v>257</v>
      </c>
      <c r="AG39" s="16" t="n">
        <v>2</v>
      </c>
      <c r="AH39" s="23" t="n">
        <v>0</v>
      </c>
      <c r="AI39" s="17" t="n">
        <v>2</v>
      </c>
      <c r="AJ39" s="23" t="n">
        <v>0</v>
      </c>
      <c r="AK39" s="23" t="n">
        <v>0</v>
      </c>
      <c r="AL39" s="17" t="n">
        <v>2</v>
      </c>
      <c r="AM39" s="23" t="n">
        <v>0</v>
      </c>
      <c r="AN39" s="22" t="n">
        <v>0</v>
      </c>
      <c r="AO39" s="26" t="n">
        <v>0</v>
      </c>
      <c r="AP39" s="23" t="n">
        <v>0</v>
      </c>
      <c r="AQ39" s="23" t="n">
        <v>0</v>
      </c>
      <c r="AR39" s="23" t="n">
        <v>0</v>
      </c>
    </row>
    <row r="40" customFormat="false" ht="13.5" hidden="false" customHeight="false" outlineLevel="0" collapsed="false">
      <c r="A40" s="41"/>
      <c r="B40" s="39" t="s">
        <v>56</v>
      </c>
      <c r="C40" s="16" t="n">
        <v>6005</v>
      </c>
      <c r="D40" s="17" t="n">
        <v>2364</v>
      </c>
      <c r="E40" s="17" t="n">
        <v>530</v>
      </c>
      <c r="F40" s="17" t="n">
        <v>620</v>
      </c>
      <c r="G40" s="17" t="n">
        <v>2084</v>
      </c>
      <c r="H40" s="17" t="n">
        <v>432</v>
      </c>
      <c r="I40" s="17" t="n">
        <v>457</v>
      </c>
      <c r="J40" s="17" t="n">
        <v>1142</v>
      </c>
      <c r="K40" s="17" t="n">
        <v>53</v>
      </c>
      <c r="L40" s="18" t="n">
        <v>407</v>
      </c>
      <c r="M40" s="16" t="n">
        <v>4794</v>
      </c>
      <c r="N40" s="17" t="n">
        <v>263</v>
      </c>
      <c r="O40" s="17" t="n">
        <v>362</v>
      </c>
      <c r="P40" s="17" t="n">
        <v>195</v>
      </c>
      <c r="Q40" s="17" t="n">
        <v>2031</v>
      </c>
      <c r="R40" s="17" t="n">
        <v>820</v>
      </c>
      <c r="S40" s="22" t="n">
        <v>0</v>
      </c>
      <c r="T40" s="16" t="n">
        <v>3346</v>
      </c>
      <c r="U40" s="17" t="n">
        <v>530</v>
      </c>
      <c r="V40" s="17" t="n">
        <v>619</v>
      </c>
      <c r="W40" s="17" t="n">
        <v>2082</v>
      </c>
      <c r="X40" s="17" t="n">
        <v>432</v>
      </c>
      <c r="Y40" s="17" t="n">
        <v>457</v>
      </c>
      <c r="Z40" s="17" t="n">
        <v>1140</v>
      </c>
      <c r="AA40" s="17" t="n">
        <v>53</v>
      </c>
      <c r="AB40" s="18" t="n">
        <v>115</v>
      </c>
      <c r="AC40" s="16" t="n">
        <v>2137</v>
      </c>
      <c r="AD40" s="17" t="n">
        <v>263</v>
      </c>
      <c r="AE40" s="17" t="n">
        <v>362</v>
      </c>
      <c r="AF40" s="18" t="n">
        <v>195</v>
      </c>
      <c r="AG40" s="16" t="n">
        <v>4</v>
      </c>
      <c r="AH40" s="17" t="n">
        <v>1</v>
      </c>
      <c r="AI40" s="17" t="n">
        <v>2</v>
      </c>
      <c r="AJ40" s="23" t="n">
        <v>0</v>
      </c>
      <c r="AK40" s="23" t="n">
        <v>0</v>
      </c>
      <c r="AL40" s="17" t="n">
        <v>2</v>
      </c>
      <c r="AM40" s="23" t="n">
        <v>0</v>
      </c>
      <c r="AN40" s="18" t="n">
        <v>1</v>
      </c>
      <c r="AO40" s="16" t="n">
        <v>2</v>
      </c>
      <c r="AP40" s="23" t="n">
        <v>0</v>
      </c>
      <c r="AQ40" s="23" t="n">
        <v>0</v>
      </c>
      <c r="AR40" s="23" t="n">
        <v>0</v>
      </c>
    </row>
    <row r="41" customFormat="false" ht="13.5" hidden="false" customHeight="false" outlineLevel="0" collapsed="false">
      <c r="A41" s="41"/>
      <c r="B41" s="39" t="s">
        <v>57</v>
      </c>
      <c r="C41" s="16" t="n">
        <v>4837</v>
      </c>
      <c r="D41" s="17" t="n">
        <v>2844</v>
      </c>
      <c r="E41" s="17" t="n">
        <v>332</v>
      </c>
      <c r="F41" s="17" t="n">
        <v>414</v>
      </c>
      <c r="G41" s="17" t="n">
        <v>851</v>
      </c>
      <c r="H41" s="17" t="n">
        <v>211</v>
      </c>
      <c r="I41" s="17" t="n">
        <v>163</v>
      </c>
      <c r="J41" s="17" t="n">
        <v>446</v>
      </c>
      <c r="K41" s="17" t="n">
        <v>31</v>
      </c>
      <c r="L41" s="18" t="n">
        <v>396</v>
      </c>
      <c r="M41" s="16" t="n">
        <v>4390</v>
      </c>
      <c r="N41" s="17" t="n">
        <v>139</v>
      </c>
      <c r="O41" s="17" t="n">
        <v>142</v>
      </c>
      <c r="P41" s="17" t="n">
        <v>92</v>
      </c>
      <c r="Q41" s="17" t="n">
        <v>820</v>
      </c>
      <c r="R41" s="17" t="n">
        <v>373</v>
      </c>
      <c r="S41" s="22" t="n">
        <v>0</v>
      </c>
      <c r="T41" s="16" t="n">
        <v>1710</v>
      </c>
      <c r="U41" s="17" t="n">
        <v>332</v>
      </c>
      <c r="V41" s="17" t="n">
        <v>414</v>
      </c>
      <c r="W41" s="17" t="n">
        <v>851</v>
      </c>
      <c r="X41" s="17" t="n">
        <v>211</v>
      </c>
      <c r="Y41" s="17" t="n">
        <v>163</v>
      </c>
      <c r="Z41" s="17" t="n">
        <v>446</v>
      </c>
      <c r="AA41" s="17" t="n">
        <v>31</v>
      </c>
      <c r="AB41" s="18" t="n">
        <v>113</v>
      </c>
      <c r="AC41" s="16" t="n">
        <v>1263</v>
      </c>
      <c r="AD41" s="17" t="n">
        <v>139</v>
      </c>
      <c r="AE41" s="17" t="n">
        <v>142</v>
      </c>
      <c r="AF41" s="18" t="n">
        <v>92</v>
      </c>
      <c r="AG41" s="26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2" t="n">
        <v>0</v>
      </c>
      <c r="AO41" s="26" t="n">
        <v>0</v>
      </c>
      <c r="AP41" s="23" t="n">
        <v>0</v>
      </c>
      <c r="AQ41" s="23" t="n">
        <v>0</v>
      </c>
      <c r="AR41" s="23" t="n">
        <v>0</v>
      </c>
    </row>
    <row r="42" customFormat="false" ht="13.5" hidden="false" customHeight="false" outlineLevel="0" collapsed="false">
      <c r="A42" s="41"/>
      <c r="B42" s="39" t="s">
        <v>58</v>
      </c>
      <c r="C42" s="16" t="n">
        <v>3790</v>
      </c>
      <c r="D42" s="17" t="n">
        <v>2672</v>
      </c>
      <c r="E42" s="17" t="n">
        <v>210</v>
      </c>
      <c r="F42" s="17" t="n">
        <v>176</v>
      </c>
      <c r="G42" s="17" t="n">
        <v>342</v>
      </c>
      <c r="H42" s="17" t="n">
        <v>84</v>
      </c>
      <c r="I42" s="17" t="n">
        <v>66</v>
      </c>
      <c r="J42" s="17" t="n">
        <v>179</v>
      </c>
      <c r="K42" s="17" t="n">
        <v>13</v>
      </c>
      <c r="L42" s="18" t="n">
        <v>390</v>
      </c>
      <c r="M42" s="16" t="n">
        <v>3572</v>
      </c>
      <c r="N42" s="17" t="n">
        <v>41</v>
      </c>
      <c r="O42" s="17" t="n">
        <v>44</v>
      </c>
      <c r="P42" s="17" t="n">
        <v>26</v>
      </c>
      <c r="Q42" s="17" t="n">
        <v>329</v>
      </c>
      <c r="R42" s="17" t="n">
        <v>111</v>
      </c>
      <c r="S42" s="22" t="n">
        <v>0</v>
      </c>
      <c r="T42" s="16" t="n">
        <v>828</v>
      </c>
      <c r="U42" s="17" t="n">
        <v>210</v>
      </c>
      <c r="V42" s="17" t="n">
        <v>176</v>
      </c>
      <c r="W42" s="17" t="n">
        <v>342</v>
      </c>
      <c r="X42" s="17" t="n">
        <v>84</v>
      </c>
      <c r="Y42" s="17" t="n">
        <v>66</v>
      </c>
      <c r="Z42" s="17" t="n">
        <v>179</v>
      </c>
      <c r="AA42" s="17" t="n">
        <v>13</v>
      </c>
      <c r="AB42" s="18" t="n">
        <v>100</v>
      </c>
      <c r="AC42" s="16" t="n">
        <v>610</v>
      </c>
      <c r="AD42" s="17" t="n">
        <v>41</v>
      </c>
      <c r="AE42" s="17" t="n">
        <v>44</v>
      </c>
      <c r="AF42" s="18" t="n">
        <v>26</v>
      </c>
      <c r="AG42" s="16" t="n">
        <v>1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18" t="n">
        <v>1</v>
      </c>
      <c r="AO42" s="16" t="n">
        <v>1</v>
      </c>
      <c r="AP42" s="23" t="n">
        <v>0</v>
      </c>
      <c r="AQ42" s="23" t="n">
        <v>0</v>
      </c>
      <c r="AR42" s="23" t="n">
        <v>0</v>
      </c>
    </row>
    <row r="43" customFormat="false" ht="13.5" hidden="false" customHeight="false" outlineLevel="0" collapsed="false">
      <c r="A43" s="41"/>
      <c r="B43" s="39" t="s">
        <v>59</v>
      </c>
      <c r="C43" s="16" t="n">
        <v>2364</v>
      </c>
      <c r="D43" s="17" t="n">
        <v>1871</v>
      </c>
      <c r="E43" s="17" t="n">
        <v>94</v>
      </c>
      <c r="F43" s="17" t="n">
        <v>29</v>
      </c>
      <c r="G43" s="17" t="n">
        <v>79</v>
      </c>
      <c r="H43" s="17" t="n">
        <v>17</v>
      </c>
      <c r="I43" s="17" t="n">
        <v>9</v>
      </c>
      <c r="J43" s="17" t="n">
        <v>48</v>
      </c>
      <c r="K43" s="17" t="n">
        <v>5</v>
      </c>
      <c r="L43" s="18" t="n">
        <v>291</v>
      </c>
      <c r="M43" s="16" t="n">
        <v>2312</v>
      </c>
      <c r="N43" s="17" t="n">
        <v>9</v>
      </c>
      <c r="O43" s="17" t="n">
        <v>7</v>
      </c>
      <c r="P43" s="17" t="n">
        <v>6</v>
      </c>
      <c r="Q43" s="17" t="n">
        <v>74</v>
      </c>
      <c r="R43" s="17" t="n">
        <v>22</v>
      </c>
      <c r="S43" s="22" t="n">
        <v>0</v>
      </c>
      <c r="T43" s="16" t="n">
        <v>247</v>
      </c>
      <c r="U43" s="17" t="n">
        <v>94</v>
      </c>
      <c r="V43" s="17" t="n">
        <v>29</v>
      </c>
      <c r="W43" s="17" t="n">
        <v>79</v>
      </c>
      <c r="X43" s="17" t="n">
        <v>17</v>
      </c>
      <c r="Y43" s="17" t="n">
        <v>9</v>
      </c>
      <c r="Z43" s="17" t="n">
        <v>48</v>
      </c>
      <c r="AA43" s="17" t="n">
        <v>5</v>
      </c>
      <c r="AB43" s="18" t="n">
        <v>45</v>
      </c>
      <c r="AC43" s="16" t="n">
        <v>195</v>
      </c>
      <c r="AD43" s="17" t="n">
        <v>9</v>
      </c>
      <c r="AE43" s="17" t="n">
        <v>7</v>
      </c>
      <c r="AF43" s="18" t="n">
        <v>6</v>
      </c>
      <c r="AG43" s="26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2" t="n">
        <v>0</v>
      </c>
      <c r="AO43" s="26" t="n">
        <v>0</v>
      </c>
      <c r="AP43" s="23" t="n">
        <v>0</v>
      </c>
      <c r="AQ43" s="23" t="n">
        <v>0</v>
      </c>
      <c r="AR43" s="23" t="n">
        <v>0</v>
      </c>
    </row>
    <row r="44" customFormat="false" ht="13.5" hidden="false" customHeight="false" outlineLevel="0" collapsed="false">
      <c r="A44" s="41"/>
      <c r="B44" s="39" t="s">
        <v>60</v>
      </c>
      <c r="C44" s="16" t="n">
        <v>1468</v>
      </c>
      <c r="D44" s="17" t="n">
        <v>1271</v>
      </c>
      <c r="E44" s="17" t="n">
        <v>68</v>
      </c>
      <c r="F44" s="17" t="n">
        <v>13</v>
      </c>
      <c r="G44" s="17" t="n">
        <v>11</v>
      </c>
      <c r="H44" s="17" t="n">
        <v>3</v>
      </c>
      <c r="I44" s="23" t="n">
        <v>0</v>
      </c>
      <c r="J44" s="17" t="n">
        <v>8</v>
      </c>
      <c r="K44" s="23" t="n">
        <v>0</v>
      </c>
      <c r="L44" s="18" t="n">
        <v>105</v>
      </c>
      <c r="M44" s="16" t="n">
        <v>1462</v>
      </c>
      <c r="N44" s="17" t="n">
        <v>2</v>
      </c>
      <c r="O44" s="17" t="n">
        <v>1</v>
      </c>
      <c r="P44" s="17" t="n">
        <v>2</v>
      </c>
      <c r="Q44" s="17" t="n">
        <v>11</v>
      </c>
      <c r="R44" s="17" t="n">
        <v>5</v>
      </c>
      <c r="S44" s="22" t="n">
        <v>0</v>
      </c>
      <c r="T44" s="16" t="n">
        <v>106</v>
      </c>
      <c r="U44" s="17" t="n">
        <v>68</v>
      </c>
      <c r="V44" s="17" t="n">
        <v>13</v>
      </c>
      <c r="W44" s="17" t="n">
        <v>11</v>
      </c>
      <c r="X44" s="17" t="n">
        <v>3</v>
      </c>
      <c r="Y44" s="23" t="n">
        <v>0</v>
      </c>
      <c r="Z44" s="17" t="n">
        <v>8</v>
      </c>
      <c r="AA44" s="23" t="n">
        <v>0</v>
      </c>
      <c r="AB44" s="18" t="n">
        <v>14</v>
      </c>
      <c r="AC44" s="16" t="n">
        <v>100</v>
      </c>
      <c r="AD44" s="17" t="n">
        <v>2</v>
      </c>
      <c r="AE44" s="17" t="n">
        <v>1</v>
      </c>
      <c r="AF44" s="18" t="n">
        <v>2</v>
      </c>
      <c r="AG44" s="26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2" t="n">
        <v>0</v>
      </c>
      <c r="AO44" s="26" t="n">
        <v>0</v>
      </c>
      <c r="AP44" s="23" t="n">
        <v>0</v>
      </c>
      <c r="AQ44" s="23" t="n">
        <v>0</v>
      </c>
      <c r="AR44" s="23" t="n">
        <v>0</v>
      </c>
    </row>
    <row r="45" customFormat="false" ht="13.5" hidden="false" customHeight="false" outlineLevel="0" collapsed="false">
      <c r="B45" s="40" t="s">
        <v>61</v>
      </c>
      <c r="C45" s="16" t="n">
        <v>10749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18" t="n">
        <v>10749</v>
      </c>
      <c r="M45" s="16" t="n">
        <v>10749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2" t="n">
        <v>0</v>
      </c>
      <c r="T45" s="26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2" t="n">
        <v>0</v>
      </c>
      <c r="AC45" s="26" t="n">
        <v>0</v>
      </c>
      <c r="AD45" s="23" t="n">
        <v>0</v>
      </c>
      <c r="AE45" s="23" t="n">
        <v>0</v>
      </c>
      <c r="AF45" s="22" t="n">
        <v>0</v>
      </c>
      <c r="AG45" s="26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2" t="n">
        <v>0</v>
      </c>
      <c r="AO45" s="26" t="n">
        <v>0</v>
      </c>
      <c r="AP45" s="23" t="n">
        <v>0</v>
      </c>
      <c r="AQ45" s="23" t="n">
        <v>0</v>
      </c>
      <c r="AR45" s="23" t="n">
        <v>0</v>
      </c>
    </row>
    <row r="46" customFormat="false" ht="13.5" hidden="false" customHeight="false" outlineLevel="0" collapsed="false">
      <c r="A46" s="41"/>
      <c r="B46" s="41" t="s">
        <v>19</v>
      </c>
      <c r="C46" s="16"/>
      <c r="D46" s="17"/>
      <c r="E46" s="17"/>
      <c r="F46" s="17"/>
      <c r="G46" s="17"/>
      <c r="H46" s="17"/>
      <c r="I46" s="17"/>
      <c r="J46" s="17"/>
      <c r="K46" s="17"/>
      <c r="L46" s="18"/>
      <c r="M46" s="16"/>
      <c r="N46" s="17"/>
      <c r="O46" s="17"/>
      <c r="P46" s="17"/>
      <c r="Q46" s="17"/>
      <c r="R46" s="17"/>
      <c r="S46" s="18"/>
      <c r="T46" s="16"/>
      <c r="U46" s="17"/>
      <c r="V46" s="17"/>
      <c r="W46" s="17"/>
      <c r="X46" s="17"/>
      <c r="Y46" s="17"/>
      <c r="Z46" s="17"/>
      <c r="AA46" s="17"/>
      <c r="AB46" s="18"/>
      <c r="AC46" s="16"/>
      <c r="AD46" s="17"/>
      <c r="AE46" s="17"/>
      <c r="AF46" s="18"/>
      <c r="AG46" s="16"/>
      <c r="AH46" s="17"/>
      <c r="AI46" s="17"/>
      <c r="AJ46" s="17"/>
      <c r="AK46" s="17"/>
      <c r="AL46" s="17"/>
      <c r="AM46" s="17"/>
      <c r="AN46" s="18"/>
      <c r="AO46" s="16"/>
      <c r="AP46" s="17"/>
      <c r="AQ46" s="17"/>
      <c r="AR46" s="17"/>
    </row>
    <row r="47" customFormat="false" ht="13.5" hidden="false" customHeight="false" outlineLevel="0" collapsed="false">
      <c r="A47" s="41"/>
      <c r="B47" s="39" t="s">
        <v>62</v>
      </c>
      <c r="C47" s="16" t="n">
        <v>18464</v>
      </c>
      <c r="D47" s="17" t="n">
        <v>11022</v>
      </c>
      <c r="E47" s="17" t="n">
        <v>1234</v>
      </c>
      <c r="F47" s="17" t="n">
        <v>1252</v>
      </c>
      <c r="G47" s="17" t="n">
        <v>3367</v>
      </c>
      <c r="H47" s="17" t="n">
        <v>747</v>
      </c>
      <c r="I47" s="17" t="n">
        <v>695</v>
      </c>
      <c r="J47" s="17" t="n">
        <v>1823</v>
      </c>
      <c r="K47" s="17" t="n">
        <v>102</v>
      </c>
      <c r="L47" s="18" t="n">
        <v>1589</v>
      </c>
      <c r="M47" s="16" t="n">
        <v>16530</v>
      </c>
      <c r="N47" s="17" t="n">
        <v>454</v>
      </c>
      <c r="O47" s="17" t="n">
        <v>556</v>
      </c>
      <c r="P47" s="17" t="n">
        <v>321</v>
      </c>
      <c r="Q47" s="17" t="n">
        <v>3265</v>
      </c>
      <c r="R47" s="17" t="n">
        <v>1331</v>
      </c>
      <c r="S47" s="22" t="n">
        <v>0</v>
      </c>
      <c r="T47" s="16" t="n">
        <v>6237</v>
      </c>
      <c r="U47" s="17" t="n">
        <v>1234</v>
      </c>
      <c r="V47" s="17" t="n">
        <v>1251</v>
      </c>
      <c r="W47" s="17" t="n">
        <v>3365</v>
      </c>
      <c r="X47" s="17" t="n">
        <v>747</v>
      </c>
      <c r="Y47" s="17" t="n">
        <v>695</v>
      </c>
      <c r="Z47" s="17" t="n">
        <v>1821</v>
      </c>
      <c r="AA47" s="17" t="n">
        <v>102</v>
      </c>
      <c r="AB47" s="18" t="n">
        <v>387</v>
      </c>
      <c r="AC47" s="16" t="n">
        <v>4305</v>
      </c>
      <c r="AD47" s="17" t="n">
        <v>454</v>
      </c>
      <c r="AE47" s="17" t="n">
        <v>556</v>
      </c>
      <c r="AF47" s="18" t="n">
        <v>321</v>
      </c>
      <c r="AG47" s="16" t="n">
        <v>5</v>
      </c>
      <c r="AH47" s="17" t="n">
        <v>1</v>
      </c>
      <c r="AI47" s="17" t="n">
        <v>2</v>
      </c>
      <c r="AJ47" s="23" t="n">
        <v>0</v>
      </c>
      <c r="AK47" s="23" t="n">
        <v>0</v>
      </c>
      <c r="AL47" s="17" t="n">
        <v>2</v>
      </c>
      <c r="AM47" s="23" t="n">
        <v>0</v>
      </c>
      <c r="AN47" s="18" t="n">
        <v>2</v>
      </c>
      <c r="AO47" s="16" t="n">
        <v>3</v>
      </c>
      <c r="AP47" s="23" t="n">
        <v>0</v>
      </c>
      <c r="AQ47" s="23" t="n">
        <v>0</v>
      </c>
      <c r="AR47" s="23" t="n">
        <v>0</v>
      </c>
    </row>
    <row r="48" customFormat="false" ht="13.5" hidden="false" customHeight="false" outlineLevel="0" collapsed="false">
      <c r="A48" s="41"/>
      <c r="B48" s="39" t="s">
        <v>63</v>
      </c>
      <c r="C48" s="16" t="n">
        <v>7622</v>
      </c>
      <c r="D48" s="17" t="n">
        <v>5814</v>
      </c>
      <c r="E48" s="17" t="n">
        <v>372</v>
      </c>
      <c r="F48" s="17" t="n">
        <v>218</v>
      </c>
      <c r="G48" s="17" t="n">
        <v>432</v>
      </c>
      <c r="H48" s="17" t="n">
        <v>104</v>
      </c>
      <c r="I48" s="17" t="n">
        <v>75</v>
      </c>
      <c r="J48" s="17" t="n">
        <v>235</v>
      </c>
      <c r="K48" s="17" t="n">
        <v>18</v>
      </c>
      <c r="L48" s="18" t="n">
        <v>786</v>
      </c>
      <c r="M48" s="16" t="n">
        <v>7346</v>
      </c>
      <c r="N48" s="17" t="n">
        <v>52</v>
      </c>
      <c r="O48" s="17" t="n">
        <v>52</v>
      </c>
      <c r="P48" s="17" t="n">
        <v>34</v>
      </c>
      <c r="Q48" s="17" t="n">
        <v>414</v>
      </c>
      <c r="R48" s="17" t="n">
        <v>138</v>
      </c>
      <c r="S48" s="22" t="n">
        <v>0</v>
      </c>
      <c r="T48" s="16" t="n">
        <v>1181</v>
      </c>
      <c r="U48" s="17" t="n">
        <v>372</v>
      </c>
      <c r="V48" s="17" t="n">
        <v>218</v>
      </c>
      <c r="W48" s="17" t="n">
        <v>432</v>
      </c>
      <c r="X48" s="17" t="n">
        <v>104</v>
      </c>
      <c r="Y48" s="17" t="n">
        <v>75</v>
      </c>
      <c r="Z48" s="17" t="n">
        <v>235</v>
      </c>
      <c r="AA48" s="17" t="n">
        <v>18</v>
      </c>
      <c r="AB48" s="18" t="n">
        <v>159</v>
      </c>
      <c r="AC48" s="16" t="n">
        <v>905</v>
      </c>
      <c r="AD48" s="17" t="n">
        <v>52</v>
      </c>
      <c r="AE48" s="17" t="n">
        <v>52</v>
      </c>
      <c r="AF48" s="18" t="n">
        <v>34</v>
      </c>
      <c r="AG48" s="16" t="n">
        <v>1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18" t="n">
        <v>1</v>
      </c>
      <c r="AO48" s="16" t="n">
        <v>1</v>
      </c>
      <c r="AP48" s="23" t="n">
        <v>0</v>
      </c>
      <c r="AQ48" s="23" t="n">
        <v>0</v>
      </c>
      <c r="AR48" s="23" t="n">
        <v>0</v>
      </c>
    </row>
    <row r="49" customFormat="false" ht="13.5" hidden="false" customHeight="false" outlineLevel="0" collapsed="false">
      <c r="A49" s="41"/>
      <c r="B49" s="40"/>
      <c r="C49" s="16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8" t="n">
        <v>0</v>
      </c>
      <c r="M49" s="16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8" t="n">
        <v>0</v>
      </c>
      <c r="T49" s="16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8" t="n">
        <v>0</v>
      </c>
      <c r="AC49" s="16" t="n">
        <v>0</v>
      </c>
      <c r="AD49" s="17" t="n">
        <v>0</v>
      </c>
      <c r="AE49" s="17" t="n">
        <v>0</v>
      </c>
      <c r="AF49" s="18" t="n">
        <v>0</v>
      </c>
      <c r="AG49" s="16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8" t="n">
        <v>0</v>
      </c>
      <c r="AO49" s="16" t="n">
        <v>0</v>
      </c>
      <c r="AP49" s="17" t="n">
        <v>0</v>
      </c>
      <c r="AQ49" s="17" t="n">
        <v>0</v>
      </c>
      <c r="AR49" s="17" t="n">
        <v>0</v>
      </c>
    </row>
    <row r="50" customFormat="false" ht="13.5" hidden="false" customHeight="true" outlineLevel="0" collapsed="false">
      <c r="A50" s="25" t="s">
        <v>66</v>
      </c>
      <c r="B50" s="25"/>
      <c r="C50" s="16" t="n">
        <v>114781</v>
      </c>
      <c r="D50" s="17" t="n">
        <v>42335</v>
      </c>
      <c r="E50" s="17" t="n">
        <v>3043</v>
      </c>
      <c r="F50" s="17" t="n">
        <v>18072</v>
      </c>
      <c r="G50" s="17" t="n">
        <v>32199</v>
      </c>
      <c r="H50" s="17" t="n">
        <v>6909</v>
      </c>
      <c r="I50" s="17" t="n">
        <v>7014</v>
      </c>
      <c r="J50" s="17" t="n">
        <v>17957</v>
      </c>
      <c r="K50" s="17" t="n">
        <v>319</v>
      </c>
      <c r="L50" s="18" t="n">
        <v>19132</v>
      </c>
      <c r="M50" s="16" t="n">
        <v>92521</v>
      </c>
      <c r="N50" s="17" t="n">
        <v>4210</v>
      </c>
      <c r="O50" s="17" t="n">
        <v>3804</v>
      </c>
      <c r="P50" s="17" t="n">
        <v>1606</v>
      </c>
      <c r="Q50" s="17" t="n">
        <v>31880</v>
      </c>
      <c r="R50" s="17" t="n">
        <v>9620</v>
      </c>
      <c r="S50" s="22" t="n">
        <v>0</v>
      </c>
      <c r="T50" s="16" t="n">
        <v>42267</v>
      </c>
      <c r="U50" s="17" t="n">
        <v>3043</v>
      </c>
      <c r="V50" s="17" t="n">
        <v>11147</v>
      </c>
      <c r="W50" s="17" t="n">
        <v>26697</v>
      </c>
      <c r="X50" s="17" t="n">
        <v>5680</v>
      </c>
      <c r="Y50" s="17" t="n">
        <v>5780</v>
      </c>
      <c r="Z50" s="17" t="n">
        <v>14949</v>
      </c>
      <c r="AA50" s="17" t="n">
        <v>288</v>
      </c>
      <c r="AB50" s="18" t="n">
        <v>1380</v>
      </c>
      <c r="AC50" s="16" t="n">
        <v>24546</v>
      </c>
      <c r="AD50" s="17" t="n">
        <v>3713</v>
      </c>
      <c r="AE50" s="17" t="n">
        <v>3558</v>
      </c>
      <c r="AF50" s="18" t="n">
        <v>1417</v>
      </c>
      <c r="AG50" s="16" t="n">
        <v>13071</v>
      </c>
      <c r="AH50" s="17" t="n">
        <v>6925</v>
      </c>
      <c r="AI50" s="17" t="n">
        <v>5502</v>
      </c>
      <c r="AJ50" s="17" t="n">
        <v>1229</v>
      </c>
      <c r="AK50" s="17" t="n">
        <v>1234</v>
      </c>
      <c r="AL50" s="17" t="n">
        <v>3008</v>
      </c>
      <c r="AM50" s="17" t="n">
        <v>31</v>
      </c>
      <c r="AN50" s="18" t="n">
        <v>644</v>
      </c>
      <c r="AO50" s="16" t="n">
        <v>8532</v>
      </c>
      <c r="AP50" s="17" t="n">
        <v>497</v>
      </c>
      <c r="AQ50" s="17" t="n">
        <v>246</v>
      </c>
      <c r="AR50" s="17" t="n">
        <v>189</v>
      </c>
    </row>
    <row r="51" customFormat="false" ht="13.5" hidden="false" customHeight="false" outlineLevel="0" collapsed="false">
      <c r="A51" s="41"/>
      <c r="B51" s="39" t="s">
        <v>45</v>
      </c>
      <c r="C51" s="16" t="n">
        <v>13905</v>
      </c>
      <c r="D51" s="17" t="n">
        <v>6240</v>
      </c>
      <c r="E51" s="17" t="e">
        <f aca="false"/>
        <v>#VALUE!</v>
      </c>
      <c r="F51" s="17" t="n">
        <v>6224</v>
      </c>
      <c r="G51" s="17" t="n">
        <v>887</v>
      </c>
      <c r="H51" s="17" t="n">
        <v>339</v>
      </c>
      <c r="I51" s="17" t="n">
        <v>158</v>
      </c>
      <c r="J51" s="17" t="n">
        <v>385</v>
      </c>
      <c r="K51" s="17" t="n">
        <v>5</v>
      </c>
      <c r="L51" s="18" t="n">
        <v>554</v>
      </c>
      <c r="M51" s="16" t="n">
        <v>13270</v>
      </c>
      <c r="N51" s="17" t="n">
        <v>232</v>
      </c>
      <c r="O51" s="17" t="n">
        <v>8</v>
      </c>
      <c r="P51" s="17" t="n">
        <v>7</v>
      </c>
      <c r="Q51" s="17" t="n">
        <v>882</v>
      </c>
      <c r="R51" s="17" t="n">
        <v>247</v>
      </c>
      <c r="S51" s="22" t="n">
        <v>0</v>
      </c>
      <c r="T51" s="16" t="n">
        <v>2</v>
      </c>
      <c r="U51" s="23" t="n">
        <v>0</v>
      </c>
      <c r="V51" s="17" t="n">
        <v>1</v>
      </c>
      <c r="W51" s="17" t="n">
        <v>1</v>
      </c>
      <c r="X51" s="23" t="n">
        <v>0</v>
      </c>
      <c r="Y51" s="23" t="n">
        <v>0</v>
      </c>
      <c r="Z51" s="17" t="n">
        <v>1</v>
      </c>
      <c r="AA51" s="23" t="n">
        <v>0</v>
      </c>
      <c r="AB51" s="22" t="n">
        <v>0</v>
      </c>
      <c r="AC51" s="16" t="n">
        <v>1</v>
      </c>
      <c r="AD51" s="23" t="n">
        <v>0</v>
      </c>
      <c r="AE51" s="23" t="n">
        <v>0</v>
      </c>
      <c r="AF51" s="22" t="n">
        <v>0</v>
      </c>
      <c r="AG51" s="16" t="n">
        <v>7663</v>
      </c>
      <c r="AH51" s="17" t="n">
        <v>6223</v>
      </c>
      <c r="AI51" s="17" t="n">
        <v>886</v>
      </c>
      <c r="AJ51" s="17" t="n">
        <v>339</v>
      </c>
      <c r="AK51" s="17" t="n">
        <v>158</v>
      </c>
      <c r="AL51" s="17" t="n">
        <v>384</v>
      </c>
      <c r="AM51" s="17" t="n">
        <v>5</v>
      </c>
      <c r="AN51" s="18" t="n">
        <v>554</v>
      </c>
      <c r="AO51" s="16" t="n">
        <v>7029</v>
      </c>
      <c r="AP51" s="17" t="n">
        <v>232</v>
      </c>
      <c r="AQ51" s="17" t="n">
        <v>8</v>
      </c>
      <c r="AR51" s="17" t="n">
        <v>7</v>
      </c>
    </row>
    <row r="52" customFormat="false" ht="13.5" hidden="false" customHeight="false" outlineLevel="0" collapsed="false">
      <c r="A52" s="41"/>
      <c r="B52" s="39" t="s">
        <v>46</v>
      </c>
      <c r="C52" s="16" t="n">
        <v>5104</v>
      </c>
      <c r="D52" s="17" t="n">
        <v>126</v>
      </c>
      <c r="E52" s="17" t="n">
        <v>6</v>
      </c>
      <c r="F52" s="17" t="n">
        <v>798</v>
      </c>
      <c r="G52" s="17" t="n">
        <v>3734</v>
      </c>
      <c r="H52" s="17" t="n">
        <v>900</v>
      </c>
      <c r="I52" s="17" t="n">
        <v>947</v>
      </c>
      <c r="J52" s="17" t="n">
        <v>1865</v>
      </c>
      <c r="K52" s="17" t="n">
        <v>22</v>
      </c>
      <c r="L52" s="18" t="n">
        <v>440</v>
      </c>
      <c r="M52" s="16" t="n">
        <v>1949</v>
      </c>
      <c r="N52" s="17" t="n">
        <v>260</v>
      </c>
      <c r="O52" s="17" t="n">
        <v>225</v>
      </c>
      <c r="P52" s="17" t="n">
        <v>72</v>
      </c>
      <c r="Q52" s="17" t="n">
        <v>3712</v>
      </c>
      <c r="R52" s="17" t="n">
        <v>557</v>
      </c>
      <c r="S52" s="22" t="n">
        <v>0</v>
      </c>
      <c r="T52" s="16" t="n">
        <v>742</v>
      </c>
      <c r="U52" s="17" t="n">
        <v>6</v>
      </c>
      <c r="V52" s="17" t="n">
        <v>195</v>
      </c>
      <c r="W52" s="17" t="n">
        <v>518</v>
      </c>
      <c r="X52" s="17" t="n">
        <v>123</v>
      </c>
      <c r="Y52" s="17" t="n">
        <v>131</v>
      </c>
      <c r="Z52" s="17" t="n">
        <v>261</v>
      </c>
      <c r="AA52" s="17" t="n">
        <v>3</v>
      </c>
      <c r="AB52" s="18" t="n">
        <v>23</v>
      </c>
      <c r="AC52" s="16" t="n">
        <v>340</v>
      </c>
      <c r="AD52" s="17" t="n">
        <v>48</v>
      </c>
      <c r="AE52" s="17" t="n">
        <v>52</v>
      </c>
      <c r="AF52" s="18" t="n">
        <v>13</v>
      </c>
      <c r="AG52" s="16" t="n">
        <v>3884</v>
      </c>
      <c r="AH52" s="17" t="n">
        <v>603</v>
      </c>
      <c r="AI52" s="17" t="n">
        <v>3216</v>
      </c>
      <c r="AJ52" s="17" t="n">
        <v>777</v>
      </c>
      <c r="AK52" s="17" t="n">
        <v>816</v>
      </c>
      <c r="AL52" s="17" t="n">
        <v>1604</v>
      </c>
      <c r="AM52" s="17" t="n">
        <v>19</v>
      </c>
      <c r="AN52" s="18" t="n">
        <v>65</v>
      </c>
      <c r="AO52" s="16" t="n">
        <v>1131</v>
      </c>
      <c r="AP52" s="17" t="n">
        <v>212</v>
      </c>
      <c r="AQ52" s="17" t="n">
        <v>173</v>
      </c>
      <c r="AR52" s="17" t="n">
        <v>59</v>
      </c>
    </row>
    <row r="53" customFormat="false" ht="13.5" hidden="false" customHeight="false" outlineLevel="0" collapsed="false">
      <c r="A53" s="41"/>
      <c r="B53" s="39" t="s">
        <v>47</v>
      </c>
      <c r="C53" s="16" t="n">
        <v>5540</v>
      </c>
      <c r="D53" s="17" t="n">
        <v>401</v>
      </c>
      <c r="E53" s="17" t="n">
        <v>32</v>
      </c>
      <c r="F53" s="17" t="n">
        <v>604</v>
      </c>
      <c r="G53" s="17" t="n">
        <v>3827</v>
      </c>
      <c r="H53" s="17" t="n">
        <v>496</v>
      </c>
      <c r="I53" s="17" t="n">
        <v>773</v>
      </c>
      <c r="J53" s="17" t="n">
        <v>2519</v>
      </c>
      <c r="K53" s="17" t="n">
        <v>39</v>
      </c>
      <c r="L53" s="18" t="n">
        <v>676</v>
      </c>
      <c r="M53" s="16" t="n">
        <v>2586</v>
      </c>
      <c r="N53" s="17" t="n">
        <v>280</v>
      </c>
      <c r="O53" s="17" t="n">
        <v>333</v>
      </c>
      <c r="P53" s="17" t="n">
        <v>221</v>
      </c>
      <c r="Q53" s="17" t="n">
        <v>3788</v>
      </c>
      <c r="R53" s="17" t="n">
        <v>834</v>
      </c>
      <c r="S53" s="22" t="n">
        <v>0</v>
      </c>
      <c r="T53" s="16" t="n">
        <v>3234</v>
      </c>
      <c r="U53" s="17" t="n">
        <v>32</v>
      </c>
      <c r="V53" s="17" t="n">
        <v>533</v>
      </c>
      <c r="W53" s="17" t="n">
        <v>2539</v>
      </c>
      <c r="X53" s="17" t="n">
        <v>393</v>
      </c>
      <c r="Y53" s="17" t="n">
        <v>530</v>
      </c>
      <c r="Z53" s="17" t="n">
        <v>1584</v>
      </c>
      <c r="AA53" s="17" t="n">
        <v>32</v>
      </c>
      <c r="AB53" s="18" t="n">
        <v>130</v>
      </c>
      <c r="AC53" s="16" t="n">
        <v>1383</v>
      </c>
      <c r="AD53" s="17" t="n">
        <v>246</v>
      </c>
      <c r="AE53" s="17" t="n">
        <v>282</v>
      </c>
      <c r="AF53" s="18" t="n">
        <v>128</v>
      </c>
      <c r="AG53" s="16" t="n">
        <v>1375</v>
      </c>
      <c r="AH53" s="17" t="n">
        <v>71</v>
      </c>
      <c r="AI53" s="17" t="n">
        <v>1288</v>
      </c>
      <c r="AJ53" s="17" t="n">
        <v>103</v>
      </c>
      <c r="AK53" s="17" t="n">
        <v>243</v>
      </c>
      <c r="AL53" s="17" t="n">
        <v>935</v>
      </c>
      <c r="AM53" s="17" t="n">
        <v>7</v>
      </c>
      <c r="AN53" s="18" t="n">
        <v>16</v>
      </c>
      <c r="AO53" s="16" t="n">
        <v>272</v>
      </c>
      <c r="AP53" s="17" t="n">
        <v>34</v>
      </c>
      <c r="AQ53" s="17" t="n">
        <v>51</v>
      </c>
      <c r="AR53" s="17" t="n">
        <v>93</v>
      </c>
    </row>
    <row r="54" customFormat="false" ht="13.5" hidden="false" customHeight="false" outlineLevel="0" collapsed="false">
      <c r="A54" s="41"/>
      <c r="B54" s="39" t="s">
        <v>48</v>
      </c>
      <c r="C54" s="16" t="n">
        <v>5199</v>
      </c>
      <c r="D54" s="17" t="n">
        <v>853</v>
      </c>
      <c r="E54" s="17" t="n">
        <v>81</v>
      </c>
      <c r="F54" s="17" t="n">
        <v>537</v>
      </c>
      <c r="G54" s="17" t="n">
        <v>2917</v>
      </c>
      <c r="H54" s="17" t="n">
        <v>392</v>
      </c>
      <c r="I54" s="17" t="n">
        <v>573</v>
      </c>
      <c r="J54" s="17" t="n">
        <v>1926</v>
      </c>
      <c r="K54" s="17" t="n">
        <v>26</v>
      </c>
      <c r="L54" s="18" t="n">
        <v>811</v>
      </c>
      <c r="M54" s="16" t="n">
        <v>3327</v>
      </c>
      <c r="N54" s="17" t="n">
        <v>423</v>
      </c>
      <c r="O54" s="17" t="n">
        <v>377</v>
      </c>
      <c r="P54" s="17" t="n">
        <v>219</v>
      </c>
      <c r="Q54" s="17" t="n">
        <v>2891</v>
      </c>
      <c r="R54" s="17" t="n">
        <v>1019</v>
      </c>
      <c r="S54" s="22" t="n">
        <v>0</v>
      </c>
      <c r="T54" s="16" t="n">
        <v>3597</v>
      </c>
      <c r="U54" s="17" t="n">
        <v>81</v>
      </c>
      <c r="V54" s="17" t="n">
        <v>524</v>
      </c>
      <c r="W54" s="17" t="n">
        <v>2858</v>
      </c>
      <c r="X54" s="17" t="n">
        <v>389</v>
      </c>
      <c r="Y54" s="17" t="n">
        <v>564</v>
      </c>
      <c r="Z54" s="17" t="n">
        <v>1879</v>
      </c>
      <c r="AA54" s="17" t="n">
        <v>26</v>
      </c>
      <c r="AB54" s="18" t="n">
        <v>134</v>
      </c>
      <c r="AC54" s="16" t="n">
        <v>1749</v>
      </c>
      <c r="AD54" s="17" t="n">
        <v>414</v>
      </c>
      <c r="AE54" s="17" t="n">
        <v>370</v>
      </c>
      <c r="AF54" s="18" t="n">
        <v>200</v>
      </c>
      <c r="AG54" s="16" t="n">
        <v>75</v>
      </c>
      <c r="AH54" s="17" t="n">
        <v>13</v>
      </c>
      <c r="AI54" s="17" t="n">
        <v>59</v>
      </c>
      <c r="AJ54" s="17" t="n">
        <v>3</v>
      </c>
      <c r="AK54" s="17" t="n">
        <v>9</v>
      </c>
      <c r="AL54" s="17" t="n">
        <v>47</v>
      </c>
      <c r="AM54" s="23" t="n">
        <v>0</v>
      </c>
      <c r="AN54" s="18" t="n">
        <v>3</v>
      </c>
      <c r="AO54" s="16" t="n">
        <v>51</v>
      </c>
      <c r="AP54" s="17" t="n">
        <v>9</v>
      </c>
      <c r="AQ54" s="17" t="n">
        <v>7</v>
      </c>
      <c r="AR54" s="17" t="n">
        <v>19</v>
      </c>
    </row>
    <row r="55" customFormat="false" ht="13.5" hidden="false" customHeight="false" outlineLevel="0" collapsed="false">
      <c r="A55" s="41"/>
      <c r="B55" s="39" t="s">
        <v>49</v>
      </c>
      <c r="C55" s="16" t="n">
        <v>6568</v>
      </c>
      <c r="D55" s="17" t="n">
        <v>1881</v>
      </c>
      <c r="E55" s="17" t="n">
        <v>173</v>
      </c>
      <c r="F55" s="17" t="n">
        <v>574</v>
      </c>
      <c r="G55" s="17" t="n">
        <v>3070</v>
      </c>
      <c r="H55" s="17" t="n">
        <v>448</v>
      </c>
      <c r="I55" s="17" t="n">
        <v>598</v>
      </c>
      <c r="J55" s="17" t="n">
        <v>1996</v>
      </c>
      <c r="K55" s="17" t="n">
        <v>28</v>
      </c>
      <c r="L55" s="18" t="n">
        <v>870</v>
      </c>
      <c r="M55" s="16" t="n">
        <v>4444</v>
      </c>
      <c r="N55" s="17" t="n">
        <v>354</v>
      </c>
      <c r="O55" s="17" t="n">
        <v>385</v>
      </c>
      <c r="P55" s="17" t="n">
        <v>179</v>
      </c>
      <c r="Q55" s="17" t="n">
        <v>3042</v>
      </c>
      <c r="R55" s="17" t="n">
        <v>918</v>
      </c>
      <c r="S55" s="22" t="n">
        <v>0</v>
      </c>
      <c r="T55" s="16" t="n">
        <v>3945</v>
      </c>
      <c r="U55" s="17" t="n">
        <v>173</v>
      </c>
      <c r="V55" s="17" t="n">
        <v>571</v>
      </c>
      <c r="W55" s="17" t="n">
        <v>3050</v>
      </c>
      <c r="X55" s="17" t="n">
        <v>447</v>
      </c>
      <c r="Y55" s="17" t="n">
        <v>594</v>
      </c>
      <c r="Z55" s="17" t="n">
        <v>1981</v>
      </c>
      <c r="AA55" s="17" t="n">
        <v>28</v>
      </c>
      <c r="AB55" s="18" t="n">
        <v>151</v>
      </c>
      <c r="AC55" s="16" t="n">
        <v>1828</v>
      </c>
      <c r="AD55" s="17" t="n">
        <v>351</v>
      </c>
      <c r="AE55" s="17" t="n">
        <v>382</v>
      </c>
      <c r="AF55" s="18" t="n">
        <v>172</v>
      </c>
      <c r="AG55" s="16" t="n">
        <v>25</v>
      </c>
      <c r="AH55" s="17" t="n">
        <v>3</v>
      </c>
      <c r="AI55" s="17" t="n">
        <v>20</v>
      </c>
      <c r="AJ55" s="17" t="n">
        <v>1</v>
      </c>
      <c r="AK55" s="17" t="n">
        <v>4</v>
      </c>
      <c r="AL55" s="17" t="n">
        <v>15</v>
      </c>
      <c r="AM55" s="23" t="n">
        <v>0</v>
      </c>
      <c r="AN55" s="18" t="n">
        <v>2</v>
      </c>
      <c r="AO55" s="16" t="n">
        <v>18</v>
      </c>
      <c r="AP55" s="17" t="n">
        <v>3</v>
      </c>
      <c r="AQ55" s="17" t="n">
        <v>3</v>
      </c>
      <c r="AR55" s="17" t="n">
        <v>7</v>
      </c>
    </row>
    <row r="56" customFormat="false" ht="13.5" hidden="false" customHeight="false" outlineLevel="0" collapsed="false">
      <c r="A56" s="41"/>
      <c r="B56" s="39" t="s">
        <v>50</v>
      </c>
      <c r="C56" s="16" t="n">
        <v>7868</v>
      </c>
      <c r="D56" s="17" t="n">
        <v>2713</v>
      </c>
      <c r="E56" s="17" t="n">
        <v>289</v>
      </c>
      <c r="F56" s="17" t="n">
        <v>915</v>
      </c>
      <c r="G56" s="17" t="n">
        <v>3136</v>
      </c>
      <c r="H56" s="17" t="n">
        <v>547</v>
      </c>
      <c r="I56" s="17" t="n">
        <v>652</v>
      </c>
      <c r="J56" s="17" t="n">
        <v>1917</v>
      </c>
      <c r="K56" s="17" t="n">
        <v>20</v>
      </c>
      <c r="L56" s="18" t="n">
        <v>815</v>
      </c>
      <c r="M56" s="16" t="n">
        <v>5667</v>
      </c>
      <c r="N56" s="17" t="n">
        <v>348</v>
      </c>
      <c r="O56" s="17" t="n">
        <v>384</v>
      </c>
      <c r="P56" s="17" t="n">
        <v>183</v>
      </c>
      <c r="Q56" s="17" t="n">
        <v>3116</v>
      </c>
      <c r="R56" s="17" t="n">
        <v>915</v>
      </c>
      <c r="S56" s="22" t="n">
        <v>0</v>
      </c>
      <c r="T56" s="16" t="n">
        <v>4459</v>
      </c>
      <c r="U56" s="17" t="n">
        <v>289</v>
      </c>
      <c r="V56" s="17" t="n">
        <v>912</v>
      </c>
      <c r="W56" s="17" t="n">
        <v>3124</v>
      </c>
      <c r="X56" s="17" t="n">
        <v>544</v>
      </c>
      <c r="Y56" s="17" t="n">
        <v>650</v>
      </c>
      <c r="Z56" s="17" t="n">
        <v>1910</v>
      </c>
      <c r="AA56" s="17" t="n">
        <v>20</v>
      </c>
      <c r="AB56" s="18" t="n">
        <v>134</v>
      </c>
      <c r="AC56" s="16" t="n">
        <v>2263</v>
      </c>
      <c r="AD56" s="17" t="n">
        <v>346</v>
      </c>
      <c r="AE56" s="17" t="n">
        <v>382</v>
      </c>
      <c r="AF56" s="18" t="n">
        <v>180</v>
      </c>
      <c r="AG56" s="16" t="n">
        <v>16</v>
      </c>
      <c r="AH56" s="17" t="n">
        <v>3</v>
      </c>
      <c r="AI56" s="17" t="n">
        <v>12</v>
      </c>
      <c r="AJ56" s="17" t="n">
        <v>3</v>
      </c>
      <c r="AK56" s="17" t="n">
        <v>2</v>
      </c>
      <c r="AL56" s="17" t="n">
        <v>7</v>
      </c>
      <c r="AM56" s="23" t="n">
        <v>0</v>
      </c>
      <c r="AN56" s="18" t="n">
        <v>1</v>
      </c>
      <c r="AO56" s="16" t="n">
        <v>11</v>
      </c>
      <c r="AP56" s="17" t="n">
        <v>2</v>
      </c>
      <c r="AQ56" s="17" t="n">
        <v>2</v>
      </c>
      <c r="AR56" s="17" t="n">
        <v>3</v>
      </c>
    </row>
    <row r="57" customFormat="false" ht="13.5" hidden="false" customHeight="false" outlineLevel="0" collapsed="false">
      <c r="A57" s="41"/>
      <c r="B57" s="39" t="s">
        <v>51</v>
      </c>
      <c r="C57" s="16" t="n">
        <v>9257</v>
      </c>
      <c r="D57" s="17" t="n">
        <v>2957</v>
      </c>
      <c r="E57" s="17" t="n">
        <v>343</v>
      </c>
      <c r="F57" s="17" t="n">
        <v>1627</v>
      </c>
      <c r="G57" s="17" t="n">
        <v>3518</v>
      </c>
      <c r="H57" s="17" t="n">
        <v>762</v>
      </c>
      <c r="I57" s="17" t="n">
        <v>763</v>
      </c>
      <c r="J57" s="17" t="n">
        <v>1966</v>
      </c>
      <c r="K57" s="17" t="n">
        <v>27</v>
      </c>
      <c r="L57" s="18" t="n">
        <v>812</v>
      </c>
      <c r="M57" s="16" t="n">
        <v>6874</v>
      </c>
      <c r="N57" s="17" t="n">
        <v>484</v>
      </c>
      <c r="O57" s="17" t="n">
        <v>464</v>
      </c>
      <c r="P57" s="17" t="n">
        <v>160</v>
      </c>
      <c r="Q57" s="17" t="n">
        <v>3491</v>
      </c>
      <c r="R57" s="17" t="n">
        <v>1108</v>
      </c>
      <c r="S57" s="22" t="n">
        <v>0</v>
      </c>
      <c r="T57" s="16" t="n">
        <v>5620</v>
      </c>
      <c r="U57" s="17" t="n">
        <v>343</v>
      </c>
      <c r="V57" s="17" t="n">
        <v>1622</v>
      </c>
      <c r="W57" s="17" t="n">
        <v>3510</v>
      </c>
      <c r="X57" s="17" t="n">
        <v>761</v>
      </c>
      <c r="Y57" s="17" t="n">
        <v>763</v>
      </c>
      <c r="Z57" s="17" t="n">
        <v>1959</v>
      </c>
      <c r="AA57" s="17" t="n">
        <v>27</v>
      </c>
      <c r="AB57" s="18" t="n">
        <v>145</v>
      </c>
      <c r="AC57" s="16" t="n">
        <v>3241</v>
      </c>
      <c r="AD57" s="17" t="n">
        <v>482</v>
      </c>
      <c r="AE57" s="17" t="n">
        <v>463</v>
      </c>
      <c r="AF57" s="18" t="n">
        <v>159</v>
      </c>
      <c r="AG57" s="16" t="n">
        <v>13</v>
      </c>
      <c r="AH57" s="17" t="n">
        <v>5</v>
      </c>
      <c r="AI57" s="17" t="n">
        <v>8</v>
      </c>
      <c r="AJ57" s="17" t="n">
        <v>1</v>
      </c>
      <c r="AK57" s="23" t="n">
        <v>0</v>
      </c>
      <c r="AL57" s="17" t="n">
        <v>7</v>
      </c>
      <c r="AM57" s="23" t="n">
        <v>0</v>
      </c>
      <c r="AN57" s="22" t="n">
        <v>0</v>
      </c>
      <c r="AO57" s="16" t="n">
        <v>9</v>
      </c>
      <c r="AP57" s="17" t="n">
        <v>2</v>
      </c>
      <c r="AQ57" s="17" t="n">
        <v>1</v>
      </c>
      <c r="AR57" s="17" t="n">
        <v>1</v>
      </c>
    </row>
    <row r="58" customFormat="false" ht="13.5" hidden="false" customHeight="false" outlineLevel="0" collapsed="false">
      <c r="A58" s="41"/>
      <c r="B58" s="39" t="s">
        <v>52</v>
      </c>
      <c r="C58" s="16" t="n">
        <v>9043</v>
      </c>
      <c r="D58" s="17" t="n">
        <v>2574</v>
      </c>
      <c r="E58" s="17" t="n">
        <v>348</v>
      </c>
      <c r="F58" s="17" t="n">
        <v>1882</v>
      </c>
      <c r="G58" s="17" t="n">
        <v>3546</v>
      </c>
      <c r="H58" s="17" t="n">
        <v>884</v>
      </c>
      <c r="I58" s="17" t="n">
        <v>789</v>
      </c>
      <c r="J58" s="17" t="n">
        <v>1840</v>
      </c>
      <c r="K58" s="17" t="n">
        <v>33</v>
      </c>
      <c r="L58" s="18" t="n">
        <v>693</v>
      </c>
      <c r="M58" s="16" t="n">
        <v>6641</v>
      </c>
      <c r="N58" s="17" t="n">
        <v>483</v>
      </c>
      <c r="O58" s="17" t="n">
        <v>474</v>
      </c>
      <c r="P58" s="17" t="n">
        <v>154</v>
      </c>
      <c r="Q58" s="17" t="n">
        <v>3513</v>
      </c>
      <c r="R58" s="17" t="n">
        <v>1111</v>
      </c>
      <c r="S58" s="22" t="n">
        <v>0</v>
      </c>
      <c r="T58" s="16" t="n">
        <v>5877</v>
      </c>
      <c r="U58" s="17" t="n">
        <v>348</v>
      </c>
      <c r="V58" s="17" t="n">
        <v>1880</v>
      </c>
      <c r="W58" s="17" t="n">
        <v>3541</v>
      </c>
      <c r="X58" s="17" t="n">
        <v>882</v>
      </c>
      <c r="Y58" s="17" t="n">
        <v>788</v>
      </c>
      <c r="Z58" s="17" t="n">
        <v>1838</v>
      </c>
      <c r="AA58" s="17" t="n">
        <v>33</v>
      </c>
      <c r="AB58" s="18" t="n">
        <v>108</v>
      </c>
      <c r="AC58" s="16" t="n">
        <v>3477</v>
      </c>
      <c r="AD58" s="17" t="n">
        <v>481</v>
      </c>
      <c r="AE58" s="17" t="n">
        <v>473</v>
      </c>
      <c r="AF58" s="18" t="n">
        <v>154</v>
      </c>
      <c r="AG58" s="16" t="n">
        <v>7</v>
      </c>
      <c r="AH58" s="17" t="n">
        <v>2</v>
      </c>
      <c r="AI58" s="17" t="n">
        <v>5</v>
      </c>
      <c r="AJ58" s="17" t="n">
        <v>2</v>
      </c>
      <c r="AK58" s="17" t="n">
        <v>1</v>
      </c>
      <c r="AL58" s="17" t="n">
        <v>2</v>
      </c>
      <c r="AM58" s="23" t="n">
        <v>0</v>
      </c>
      <c r="AN58" s="22" t="n">
        <v>0</v>
      </c>
      <c r="AO58" s="16" t="n">
        <v>5</v>
      </c>
      <c r="AP58" s="17" t="n">
        <v>2</v>
      </c>
      <c r="AQ58" s="17" t="n">
        <v>1</v>
      </c>
      <c r="AR58" s="23" t="n">
        <v>0</v>
      </c>
    </row>
    <row r="59" customFormat="false" ht="13.5" hidden="false" customHeight="false" outlineLevel="0" collapsed="false">
      <c r="A59" s="41"/>
      <c r="B59" s="39" t="s">
        <v>53</v>
      </c>
      <c r="C59" s="16" t="n">
        <v>7357</v>
      </c>
      <c r="D59" s="17" t="n">
        <v>2176</v>
      </c>
      <c r="E59" s="17" t="n">
        <v>357</v>
      </c>
      <c r="F59" s="17" t="n">
        <v>1507</v>
      </c>
      <c r="G59" s="17" t="n">
        <v>2842</v>
      </c>
      <c r="H59" s="17" t="n">
        <v>719</v>
      </c>
      <c r="I59" s="17" t="n">
        <v>651</v>
      </c>
      <c r="J59" s="17" t="n">
        <v>1444</v>
      </c>
      <c r="K59" s="17" t="n">
        <v>28</v>
      </c>
      <c r="L59" s="18" t="n">
        <v>475</v>
      </c>
      <c r="M59" s="16" t="n">
        <v>5579</v>
      </c>
      <c r="N59" s="17" t="n">
        <v>461</v>
      </c>
      <c r="O59" s="17" t="n">
        <v>436</v>
      </c>
      <c r="P59" s="17" t="n">
        <v>139</v>
      </c>
      <c r="Q59" s="17" t="n">
        <v>2814</v>
      </c>
      <c r="R59" s="17" t="n">
        <v>1036</v>
      </c>
      <c r="S59" s="22" t="n">
        <v>0</v>
      </c>
      <c r="T59" s="16" t="n">
        <v>4796</v>
      </c>
      <c r="U59" s="17" t="n">
        <v>357</v>
      </c>
      <c r="V59" s="17" t="n">
        <v>1507</v>
      </c>
      <c r="W59" s="17" t="n">
        <v>2841</v>
      </c>
      <c r="X59" s="17" t="n">
        <v>719</v>
      </c>
      <c r="Y59" s="17" t="n">
        <v>651</v>
      </c>
      <c r="Z59" s="17" t="n">
        <v>1443</v>
      </c>
      <c r="AA59" s="17" t="n">
        <v>28</v>
      </c>
      <c r="AB59" s="18" t="n">
        <v>91</v>
      </c>
      <c r="AC59" s="16" t="n">
        <v>3019</v>
      </c>
      <c r="AD59" s="17" t="n">
        <v>461</v>
      </c>
      <c r="AE59" s="17" t="n">
        <v>436</v>
      </c>
      <c r="AF59" s="18" t="n">
        <v>139</v>
      </c>
      <c r="AG59" s="16" t="n">
        <v>1</v>
      </c>
      <c r="AH59" s="23" t="n">
        <v>0</v>
      </c>
      <c r="AI59" s="17" t="n">
        <v>1</v>
      </c>
      <c r="AJ59" s="23" t="n">
        <v>0</v>
      </c>
      <c r="AK59" s="23" t="n">
        <v>0</v>
      </c>
      <c r="AL59" s="17" t="n">
        <v>1</v>
      </c>
      <c r="AM59" s="23" t="n">
        <v>0</v>
      </c>
      <c r="AN59" s="22" t="n">
        <v>0</v>
      </c>
      <c r="AO59" s="26" t="n">
        <v>0</v>
      </c>
      <c r="AP59" s="23" t="n">
        <v>0</v>
      </c>
      <c r="AQ59" s="23" t="n">
        <v>0</v>
      </c>
      <c r="AR59" s="23" t="n">
        <v>0</v>
      </c>
    </row>
    <row r="60" customFormat="false" ht="13.5" hidden="false" customHeight="false" outlineLevel="0" collapsed="false">
      <c r="A60" s="41"/>
      <c r="B60" s="39" t="s">
        <v>54</v>
      </c>
      <c r="C60" s="16" t="n">
        <v>5575</v>
      </c>
      <c r="D60" s="17" t="n">
        <v>1931</v>
      </c>
      <c r="E60" s="17" t="n">
        <v>270</v>
      </c>
      <c r="F60" s="17" t="n">
        <v>1100</v>
      </c>
      <c r="G60" s="17" t="n">
        <v>1976</v>
      </c>
      <c r="H60" s="17" t="n">
        <v>521</v>
      </c>
      <c r="I60" s="17" t="n">
        <v>476</v>
      </c>
      <c r="J60" s="17" t="n">
        <v>957</v>
      </c>
      <c r="K60" s="17" t="n">
        <v>22</v>
      </c>
      <c r="L60" s="18" t="n">
        <v>298</v>
      </c>
      <c r="M60" s="16" t="n">
        <v>4390</v>
      </c>
      <c r="N60" s="17" t="n">
        <v>354</v>
      </c>
      <c r="O60" s="17" t="n">
        <v>302</v>
      </c>
      <c r="P60" s="17" t="n">
        <v>113</v>
      </c>
      <c r="Q60" s="17" t="n">
        <v>1954</v>
      </c>
      <c r="R60" s="17" t="n">
        <v>769</v>
      </c>
      <c r="S60" s="22" t="n">
        <v>0</v>
      </c>
      <c r="T60" s="16" t="n">
        <v>3408</v>
      </c>
      <c r="U60" s="17" t="n">
        <v>270</v>
      </c>
      <c r="V60" s="17" t="n">
        <v>1099</v>
      </c>
      <c r="W60" s="17" t="n">
        <v>1974</v>
      </c>
      <c r="X60" s="17" t="n">
        <v>521</v>
      </c>
      <c r="Y60" s="17" t="n">
        <v>476</v>
      </c>
      <c r="Z60" s="17" t="n">
        <v>955</v>
      </c>
      <c r="AA60" s="17" t="n">
        <v>22</v>
      </c>
      <c r="AB60" s="18" t="n">
        <v>65</v>
      </c>
      <c r="AC60" s="16" t="n">
        <v>2225</v>
      </c>
      <c r="AD60" s="17" t="n">
        <v>354</v>
      </c>
      <c r="AE60" s="17" t="n">
        <v>302</v>
      </c>
      <c r="AF60" s="18" t="n">
        <v>113</v>
      </c>
      <c r="AG60" s="16" t="n">
        <v>3</v>
      </c>
      <c r="AH60" s="17" t="n">
        <v>1</v>
      </c>
      <c r="AI60" s="17" t="n">
        <v>2</v>
      </c>
      <c r="AJ60" s="23" t="n">
        <v>0</v>
      </c>
      <c r="AK60" s="23" t="n">
        <v>0</v>
      </c>
      <c r="AL60" s="17" t="n">
        <v>2</v>
      </c>
      <c r="AM60" s="23" t="n">
        <v>0</v>
      </c>
      <c r="AN60" s="22" t="n">
        <v>0</v>
      </c>
      <c r="AO60" s="16" t="n">
        <v>1</v>
      </c>
      <c r="AP60" s="23" t="n">
        <v>0</v>
      </c>
      <c r="AQ60" s="23" t="n">
        <v>0</v>
      </c>
      <c r="AR60" s="23" t="n">
        <v>0</v>
      </c>
    </row>
    <row r="61" customFormat="false" ht="13.5" hidden="false" customHeight="false" outlineLevel="0" collapsed="false">
      <c r="A61" s="41"/>
      <c r="B61" s="39" t="s">
        <v>55</v>
      </c>
      <c r="C61" s="16" t="n">
        <v>5585</v>
      </c>
      <c r="D61" s="17" t="n">
        <v>2672</v>
      </c>
      <c r="E61" s="17" t="n">
        <v>332</v>
      </c>
      <c r="F61" s="17" t="n">
        <v>985</v>
      </c>
      <c r="G61" s="17" t="n">
        <v>1309</v>
      </c>
      <c r="H61" s="17" t="n">
        <v>396</v>
      </c>
      <c r="I61" s="17" t="n">
        <v>327</v>
      </c>
      <c r="J61" s="17" t="n">
        <v>559</v>
      </c>
      <c r="K61" s="17" t="n">
        <v>27</v>
      </c>
      <c r="L61" s="18" t="n">
        <v>287</v>
      </c>
      <c r="M61" s="16" t="n">
        <v>4820</v>
      </c>
      <c r="N61" s="17" t="n">
        <v>242</v>
      </c>
      <c r="O61" s="17" t="n">
        <v>204</v>
      </c>
      <c r="P61" s="17" t="n">
        <v>71</v>
      </c>
      <c r="Q61" s="17" t="n">
        <v>1282</v>
      </c>
      <c r="R61" s="17" t="n">
        <v>517</v>
      </c>
      <c r="S61" s="22" t="n">
        <v>0</v>
      </c>
      <c r="T61" s="16" t="n">
        <v>2710</v>
      </c>
      <c r="U61" s="17" t="n">
        <v>332</v>
      </c>
      <c r="V61" s="17" t="n">
        <v>984</v>
      </c>
      <c r="W61" s="17" t="n">
        <v>1306</v>
      </c>
      <c r="X61" s="17" t="n">
        <v>396</v>
      </c>
      <c r="Y61" s="17" t="n">
        <v>326</v>
      </c>
      <c r="Z61" s="17" t="n">
        <v>557</v>
      </c>
      <c r="AA61" s="17" t="n">
        <v>27</v>
      </c>
      <c r="AB61" s="18" t="n">
        <v>88</v>
      </c>
      <c r="AC61" s="16" t="n">
        <v>1948</v>
      </c>
      <c r="AD61" s="17" t="n">
        <v>242</v>
      </c>
      <c r="AE61" s="17" t="n">
        <v>204</v>
      </c>
      <c r="AF61" s="18" t="n">
        <v>71</v>
      </c>
      <c r="AG61" s="16" t="n">
        <v>4</v>
      </c>
      <c r="AH61" s="17" t="n">
        <v>1</v>
      </c>
      <c r="AI61" s="17" t="n">
        <v>3</v>
      </c>
      <c r="AJ61" s="23" t="n">
        <v>0</v>
      </c>
      <c r="AK61" s="17" t="n">
        <v>1</v>
      </c>
      <c r="AL61" s="17" t="n">
        <v>2</v>
      </c>
      <c r="AM61" s="23" t="n">
        <v>0</v>
      </c>
      <c r="AN61" s="22" t="n">
        <v>0</v>
      </c>
      <c r="AO61" s="16" t="n">
        <v>1</v>
      </c>
      <c r="AP61" s="23" t="n">
        <v>0</v>
      </c>
      <c r="AQ61" s="23" t="n">
        <v>0</v>
      </c>
      <c r="AR61" s="23" t="n">
        <v>0</v>
      </c>
    </row>
    <row r="62" customFormat="false" ht="13.5" hidden="false" customHeight="false" outlineLevel="0" collapsed="false">
      <c r="A62" s="41"/>
      <c r="B62" s="39" t="s">
        <v>56</v>
      </c>
      <c r="C62" s="16" t="n">
        <v>6676</v>
      </c>
      <c r="D62" s="17" t="n">
        <v>4195</v>
      </c>
      <c r="E62" s="17" t="n">
        <v>357</v>
      </c>
      <c r="F62" s="17" t="n">
        <v>812</v>
      </c>
      <c r="G62" s="17" t="n">
        <v>928</v>
      </c>
      <c r="H62" s="17" t="n">
        <v>323</v>
      </c>
      <c r="I62" s="17" t="n">
        <v>201</v>
      </c>
      <c r="J62" s="17" t="n">
        <v>387</v>
      </c>
      <c r="K62" s="17" t="n">
        <v>17</v>
      </c>
      <c r="L62" s="18" t="n">
        <v>384</v>
      </c>
      <c r="M62" s="16" t="n">
        <v>6159</v>
      </c>
      <c r="N62" s="17" t="n">
        <v>191</v>
      </c>
      <c r="O62" s="17" t="n">
        <v>143</v>
      </c>
      <c r="P62" s="17" t="n">
        <v>60</v>
      </c>
      <c r="Q62" s="17" t="n">
        <v>911</v>
      </c>
      <c r="R62" s="17" t="n">
        <v>394</v>
      </c>
      <c r="S62" s="22" t="n">
        <v>0</v>
      </c>
      <c r="T62" s="16" t="n">
        <v>2181</v>
      </c>
      <c r="U62" s="17" t="n">
        <v>357</v>
      </c>
      <c r="V62" s="17" t="n">
        <v>812</v>
      </c>
      <c r="W62" s="17" t="n">
        <v>927</v>
      </c>
      <c r="X62" s="17" t="n">
        <v>323</v>
      </c>
      <c r="Y62" s="17" t="n">
        <v>201</v>
      </c>
      <c r="Z62" s="17" t="n">
        <v>386</v>
      </c>
      <c r="AA62" s="17" t="n">
        <v>17</v>
      </c>
      <c r="AB62" s="18" t="n">
        <v>85</v>
      </c>
      <c r="AC62" s="16" t="n">
        <v>1664</v>
      </c>
      <c r="AD62" s="17" t="n">
        <v>190</v>
      </c>
      <c r="AE62" s="17" t="n">
        <v>143</v>
      </c>
      <c r="AF62" s="18" t="n">
        <v>60</v>
      </c>
      <c r="AG62" s="16" t="n">
        <v>1</v>
      </c>
      <c r="AH62" s="23" t="n">
        <v>0</v>
      </c>
      <c r="AI62" s="17" t="n">
        <v>1</v>
      </c>
      <c r="AJ62" s="23" t="n">
        <v>0</v>
      </c>
      <c r="AK62" s="23" t="n">
        <v>0</v>
      </c>
      <c r="AL62" s="17" t="n">
        <v>1</v>
      </c>
      <c r="AM62" s="23" t="n">
        <v>0</v>
      </c>
      <c r="AN62" s="22" t="n">
        <v>0</v>
      </c>
      <c r="AO62" s="16" t="n">
        <v>1</v>
      </c>
      <c r="AP62" s="17" t="n">
        <v>1</v>
      </c>
      <c r="AQ62" s="23" t="n">
        <v>0</v>
      </c>
      <c r="AR62" s="23" t="n">
        <v>0</v>
      </c>
    </row>
    <row r="63" customFormat="false" ht="13.5" hidden="false" customHeight="false" outlineLevel="0" collapsed="false">
      <c r="A63" s="41"/>
      <c r="B63" s="39" t="s">
        <v>57</v>
      </c>
      <c r="C63" s="16" t="n">
        <v>5778</v>
      </c>
      <c r="D63" s="17" t="n">
        <v>4281</v>
      </c>
      <c r="E63" s="17" t="n">
        <v>213</v>
      </c>
      <c r="F63" s="17" t="n">
        <v>375</v>
      </c>
      <c r="G63" s="17" t="n">
        <v>374</v>
      </c>
      <c r="H63" s="17" t="n">
        <v>144</v>
      </c>
      <c r="I63" s="17" t="n">
        <v>75</v>
      </c>
      <c r="J63" s="17" t="n">
        <v>139</v>
      </c>
      <c r="K63" s="17" t="n">
        <v>16</v>
      </c>
      <c r="L63" s="18" t="n">
        <v>535</v>
      </c>
      <c r="M63" s="16" t="n">
        <v>5558</v>
      </c>
      <c r="N63" s="17" t="n">
        <v>71</v>
      </c>
      <c r="O63" s="17" t="n">
        <v>48</v>
      </c>
      <c r="P63" s="17" t="n">
        <v>19</v>
      </c>
      <c r="Q63" s="17" t="n">
        <v>358</v>
      </c>
      <c r="R63" s="17" t="n">
        <v>138</v>
      </c>
      <c r="S63" s="22" t="n">
        <v>0</v>
      </c>
      <c r="T63" s="16" t="n">
        <v>1066</v>
      </c>
      <c r="U63" s="17" t="n">
        <v>213</v>
      </c>
      <c r="V63" s="17" t="n">
        <v>375</v>
      </c>
      <c r="W63" s="17" t="n">
        <v>373</v>
      </c>
      <c r="X63" s="17" t="n">
        <v>144</v>
      </c>
      <c r="Y63" s="17" t="n">
        <v>75</v>
      </c>
      <c r="Z63" s="17" t="n">
        <v>138</v>
      </c>
      <c r="AA63" s="17" t="n">
        <v>16</v>
      </c>
      <c r="AB63" s="18" t="n">
        <v>105</v>
      </c>
      <c r="AC63" s="16" t="n">
        <v>847</v>
      </c>
      <c r="AD63" s="17" t="n">
        <v>71</v>
      </c>
      <c r="AE63" s="17" t="n">
        <v>48</v>
      </c>
      <c r="AF63" s="18" t="n">
        <v>19</v>
      </c>
      <c r="AG63" s="16" t="n">
        <v>1</v>
      </c>
      <c r="AH63" s="23" t="n">
        <v>0</v>
      </c>
      <c r="AI63" s="17" t="n">
        <v>1</v>
      </c>
      <c r="AJ63" s="23" t="n">
        <v>0</v>
      </c>
      <c r="AK63" s="23" t="n">
        <v>0</v>
      </c>
      <c r="AL63" s="17" t="n">
        <v>1</v>
      </c>
      <c r="AM63" s="23" t="n">
        <v>0</v>
      </c>
      <c r="AN63" s="22" t="n">
        <v>0</v>
      </c>
      <c r="AO63" s="26" t="n">
        <v>0</v>
      </c>
      <c r="AP63" s="23" t="n">
        <v>0</v>
      </c>
      <c r="AQ63" s="23" t="n">
        <v>0</v>
      </c>
      <c r="AR63" s="23" t="n">
        <v>0</v>
      </c>
    </row>
    <row r="64" customFormat="false" ht="13.5" hidden="false" customHeight="false" outlineLevel="0" collapsed="false">
      <c r="A64" s="41"/>
      <c r="B64" s="39" t="s">
        <v>58</v>
      </c>
      <c r="C64" s="16" t="n">
        <v>4440</v>
      </c>
      <c r="D64" s="17" t="n">
        <v>3594</v>
      </c>
      <c r="E64" s="17" t="n">
        <v>123</v>
      </c>
      <c r="F64" s="17" t="n">
        <v>96</v>
      </c>
      <c r="G64" s="17" t="n">
        <v>105</v>
      </c>
      <c r="H64" s="17" t="n">
        <v>29</v>
      </c>
      <c r="I64" s="17" t="n">
        <v>28</v>
      </c>
      <c r="J64" s="17" t="n">
        <v>42</v>
      </c>
      <c r="K64" s="17" t="n">
        <v>6</v>
      </c>
      <c r="L64" s="18" t="n">
        <v>522</v>
      </c>
      <c r="M64" s="16" t="n">
        <v>4388</v>
      </c>
      <c r="N64" s="17" t="n">
        <v>22</v>
      </c>
      <c r="O64" s="17" t="n">
        <v>17</v>
      </c>
      <c r="P64" s="17" t="n">
        <v>8</v>
      </c>
      <c r="Q64" s="17" t="n">
        <v>99</v>
      </c>
      <c r="R64" s="17" t="n">
        <v>47</v>
      </c>
      <c r="S64" s="22" t="n">
        <v>0</v>
      </c>
      <c r="T64" s="16" t="n">
        <v>398</v>
      </c>
      <c r="U64" s="17" t="n">
        <v>123</v>
      </c>
      <c r="V64" s="17" t="n">
        <v>96</v>
      </c>
      <c r="W64" s="17" t="n">
        <v>105</v>
      </c>
      <c r="X64" s="17" t="n">
        <v>29</v>
      </c>
      <c r="Y64" s="17" t="n">
        <v>28</v>
      </c>
      <c r="Z64" s="17" t="n">
        <v>42</v>
      </c>
      <c r="AA64" s="17" t="n">
        <v>6</v>
      </c>
      <c r="AB64" s="18" t="n">
        <v>74</v>
      </c>
      <c r="AC64" s="16" t="n">
        <v>346</v>
      </c>
      <c r="AD64" s="17" t="n">
        <v>22</v>
      </c>
      <c r="AE64" s="17" t="n">
        <v>17</v>
      </c>
      <c r="AF64" s="18" t="n">
        <v>8</v>
      </c>
      <c r="AG64" s="26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2" t="n">
        <v>0</v>
      </c>
      <c r="AO64" s="26" t="n">
        <v>0</v>
      </c>
      <c r="AP64" s="23" t="n">
        <v>0</v>
      </c>
      <c r="AQ64" s="23" t="n">
        <v>0</v>
      </c>
      <c r="AR64" s="23" t="n">
        <v>0</v>
      </c>
    </row>
    <row r="65" customFormat="false" ht="13.5" hidden="false" customHeight="false" outlineLevel="0" collapsed="false">
      <c r="A65" s="41"/>
      <c r="B65" s="39" t="s">
        <v>59</v>
      </c>
      <c r="C65" s="16" t="n">
        <v>3224</v>
      </c>
      <c r="D65" s="17" t="n">
        <v>2733</v>
      </c>
      <c r="E65" s="17" t="n">
        <v>79</v>
      </c>
      <c r="F65" s="17" t="n">
        <v>30</v>
      </c>
      <c r="G65" s="17" t="n">
        <v>20</v>
      </c>
      <c r="H65" s="17" t="n">
        <v>7</v>
      </c>
      <c r="I65" s="17" t="n">
        <v>2</v>
      </c>
      <c r="J65" s="17" t="n">
        <v>9</v>
      </c>
      <c r="K65" s="17" t="n">
        <v>2</v>
      </c>
      <c r="L65" s="18" t="n">
        <v>362</v>
      </c>
      <c r="M65" s="16" t="n">
        <v>3213</v>
      </c>
      <c r="N65" s="17" t="n">
        <v>4</v>
      </c>
      <c r="O65" s="17" t="n">
        <v>3</v>
      </c>
      <c r="P65" s="23" t="n">
        <v>0</v>
      </c>
      <c r="Q65" s="17" t="n">
        <v>18</v>
      </c>
      <c r="R65" s="17" t="n">
        <v>7</v>
      </c>
      <c r="S65" s="22" t="n">
        <v>0</v>
      </c>
      <c r="T65" s="16" t="n">
        <v>167</v>
      </c>
      <c r="U65" s="17" t="n">
        <v>79</v>
      </c>
      <c r="V65" s="17" t="n">
        <v>30</v>
      </c>
      <c r="W65" s="17" t="n">
        <v>20</v>
      </c>
      <c r="X65" s="17" t="n">
        <v>7</v>
      </c>
      <c r="Y65" s="17" t="n">
        <v>2</v>
      </c>
      <c r="Z65" s="17" t="n">
        <v>9</v>
      </c>
      <c r="AA65" s="17" t="n">
        <v>2</v>
      </c>
      <c r="AB65" s="18" t="n">
        <v>38</v>
      </c>
      <c r="AC65" s="16" t="n">
        <v>156</v>
      </c>
      <c r="AD65" s="17" t="n">
        <v>4</v>
      </c>
      <c r="AE65" s="17" t="n">
        <v>3</v>
      </c>
      <c r="AF65" s="22" t="n">
        <v>0</v>
      </c>
      <c r="AG65" s="16" t="n">
        <v>2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18" t="n">
        <v>2</v>
      </c>
      <c r="AO65" s="16" t="n">
        <v>2</v>
      </c>
      <c r="AP65" s="23" t="n">
        <v>0</v>
      </c>
      <c r="AQ65" s="23" t="n">
        <v>0</v>
      </c>
      <c r="AR65" s="23" t="n">
        <v>0</v>
      </c>
    </row>
    <row r="66" customFormat="false" ht="13.5" hidden="false" customHeight="false" outlineLevel="0" collapsed="false">
      <c r="A66" s="41"/>
      <c r="B66" s="39" t="s">
        <v>60</v>
      </c>
      <c r="C66" s="16" t="n">
        <v>3235</v>
      </c>
      <c r="D66" s="17" t="n">
        <v>3008</v>
      </c>
      <c r="E66" s="17" t="n">
        <v>40</v>
      </c>
      <c r="F66" s="17" t="n">
        <v>6</v>
      </c>
      <c r="G66" s="17" t="n">
        <v>10</v>
      </c>
      <c r="H66" s="17" t="n">
        <v>2</v>
      </c>
      <c r="I66" s="17" t="n">
        <v>1</v>
      </c>
      <c r="J66" s="17" t="n">
        <v>6</v>
      </c>
      <c r="K66" s="17" t="n">
        <v>1</v>
      </c>
      <c r="L66" s="18" t="n">
        <v>171</v>
      </c>
      <c r="M66" s="16" t="n">
        <v>3229</v>
      </c>
      <c r="N66" s="17" t="n">
        <v>1</v>
      </c>
      <c r="O66" s="17" t="n">
        <v>1</v>
      </c>
      <c r="P66" s="17" t="n">
        <v>1</v>
      </c>
      <c r="Q66" s="17" t="n">
        <v>9</v>
      </c>
      <c r="R66" s="17" t="n">
        <v>3</v>
      </c>
      <c r="S66" s="22" t="n">
        <v>0</v>
      </c>
      <c r="T66" s="16" t="n">
        <v>65</v>
      </c>
      <c r="U66" s="17" t="n">
        <v>40</v>
      </c>
      <c r="V66" s="17" t="n">
        <v>6</v>
      </c>
      <c r="W66" s="17" t="n">
        <v>10</v>
      </c>
      <c r="X66" s="17" t="n">
        <v>2</v>
      </c>
      <c r="Y66" s="17" t="n">
        <v>1</v>
      </c>
      <c r="Z66" s="17" t="n">
        <v>6</v>
      </c>
      <c r="AA66" s="17" t="n">
        <v>1</v>
      </c>
      <c r="AB66" s="18" t="n">
        <v>9</v>
      </c>
      <c r="AC66" s="16" t="n">
        <v>59</v>
      </c>
      <c r="AD66" s="17" t="n">
        <v>1</v>
      </c>
      <c r="AE66" s="17" t="n">
        <v>1</v>
      </c>
      <c r="AF66" s="18" t="n">
        <v>1</v>
      </c>
      <c r="AG66" s="16" t="n">
        <v>1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18" t="n">
        <v>1</v>
      </c>
      <c r="AO66" s="16" t="n">
        <v>1</v>
      </c>
      <c r="AP66" s="23" t="n">
        <v>0</v>
      </c>
      <c r="AQ66" s="23" t="n">
        <v>0</v>
      </c>
      <c r="AR66" s="23" t="n">
        <v>0</v>
      </c>
    </row>
    <row r="67" customFormat="false" ht="13.5" hidden="false" customHeight="false" outlineLevel="0" collapsed="false">
      <c r="B67" s="40" t="s">
        <v>61</v>
      </c>
      <c r="C67" s="16" t="n">
        <v>10427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18" t="n">
        <v>10427</v>
      </c>
      <c r="M67" s="16" t="n">
        <v>10427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2" t="n">
        <v>0</v>
      </c>
      <c r="T67" s="26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2" t="n">
        <v>0</v>
      </c>
      <c r="AC67" s="26" t="n">
        <v>0</v>
      </c>
      <c r="AD67" s="23" t="n">
        <v>0</v>
      </c>
      <c r="AE67" s="23" t="n">
        <v>0</v>
      </c>
      <c r="AF67" s="22" t="n">
        <v>0</v>
      </c>
      <c r="AG67" s="26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2" t="n">
        <v>0</v>
      </c>
      <c r="AO67" s="26" t="n">
        <v>0</v>
      </c>
      <c r="AP67" s="23" t="n">
        <v>0</v>
      </c>
      <c r="AQ67" s="23" t="n">
        <v>0</v>
      </c>
      <c r="AR67" s="23" t="n">
        <v>0</v>
      </c>
    </row>
    <row r="68" customFormat="false" ht="13.5" hidden="false" customHeight="false" outlineLevel="0" collapsed="false">
      <c r="A68" s="41"/>
      <c r="B68" s="41" t="s">
        <v>19</v>
      </c>
      <c r="C68" s="16"/>
      <c r="D68" s="17"/>
      <c r="E68" s="17"/>
      <c r="F68" s="17"/>
      <c r="G68" s="17"/>
      <c r="H68" s="17"/>
      <c r="I68" s="17"/>
      <c r="J68" s="17"/>
      <c r="K68" s="17"/>
      <c r="L68" s="18"/>
      <c r="M68" s="16"/>
      <c r="N68" s="17"/>
      <c r="O68" s="17"/>
      <c r="P68" s="17"/>
      <c r="Q68" s="17"/>
      <c r="R68" s="17"/>
      <c r="S68" s="18"/>
      <c r="T68" s="16"/>
      <c r="U68" s="17"/>
      <c r="V68" s="17"/>
      <c r="W68" s="17"/>
      <c r="X68" s="17"/>
      <c r="Y68" s="17"/>
      <c r="Z68" s="17"/>
      <c r="AA68" s="17"/>
      <c r="AB68" s="18"/>
      <c r="AC68" s="16"/>
      <c r="AD68" s="17"/>
      <c r="AE68" s="17"/>
      <c r="AF68" s="18"/>
      <c r="AG68" s="16"/>
      <c r="AH68" s="17"/>
      <c r="AI68" s="17"/>
      <c r="AJ68" s="17"/>
      <c r="AK68" s="17"/>
      <c r="AL68" s="17"/>
      <c r="AM68" s="17"/>
      <c r="AN68" s="18"/>
      <c r="AO68" s="16"/>
      <c r="AP68" s="17"/>
      <c r="AQ68" s="17"/>
      <c r="AR68" s="17"/>
    </row>
    <row r="69" customFormat="false" ht="13.5" hidden="false" customHeight="false" outlineLevel="0" collapsed="false">
      <c r="A69" s="41"/>
      <c r="B69" s="39" t="s">
        <v>62</v>
      </c>
      <c r="C69" s="16" t="n">
        <v>23353</v>
      </c>
      <c r="D69" s="17" t="n">
        <v>17811</v>
      </c>
      <c r="E69" s="17" t="n">
        <v>812</v>
      </c>
      <c r="F69" s="17" t="n">
        <v>1319</v>
      </c>
      <c r="G69" s="17" t="n">
        <v>1437</v>
      </c>
      <c r="H69" s="17" t="n">
        <v>505</v>
      </c>
      <c r="I69" s="17" t="n">
        <v>307</v>
      </c>
      <c r="J69" s="17" t="n">
        <v>583</v>
      </c>
      <c r="K69" s="17" t="n">
        <v>42</v>
      </c>
      <c r="L69" s="18" t="n">
        <v>1974</v>
      </c>
      <c r="M69" s="16" t="n">
        <v>22547</v>
      </c>
      <c r="N69" s="17" t="n">
        <v>289</v>
      </c>
      <c r="O69" s="17" t="n">
        <v>212</v>
      </c>
      <c r="P69" s="17" t="n">
        <v>88</v>
      </c>
      <c r="Q69" s="17" t="n">
        <v>1395</v>
      </c>
      <c r="R69" s="17" t="n">
        <v>589</v>
      </c>
      <c r="S69" s="22" t="n">
        <v>0</v>
      </c>
      <c r="T69" s="16" t="n">
        <v>3877</v>
      </c>
      <c r="U69" s="17" t="n">
        <v>812</v>
      </c>
      <c r="V69" s="17" t="n">
        <v>1319</v>
      </c>
      <c r="W69" s="17" t="n">
        <v>1435</v>
      </c>
      <c r="X69" s="17" t="n">
        <v>505</v>
      </c>
      <c r="Y69" s="17" t="n">
        <v>307</v>
      </c>
      <c r="Z69" s="17" t="n">
        <v>581</v>
      </c>
      <c r="AA69" s="17" t="n">
        <v>42</v>
      </c>
      <c r="AB69" s="18" t="n">
        <v>311</v>
      </c>
      <c r="AC69" s="16" t="n">
        <v>3072</v>
      </c>
      <c r="AD69" s="17" t="n">
        <v>288</v>
      </c>
      <c r="AE69" s="17" t="n">
        <v>212</v>
      </c>
      <c r="AF69" s="18" t="n">
        <v>88</v>
      </c>
      <c r="AG69" s="16" t="n">
        <v>5</v>
      </c>
      <c r="AH69" s="23" t="n">
        <v>0</v>
      </c>
      <c r="AI69" s="17" t="n">
        <v>2</v>
      </c>
      <c r="AJ69" s="23" t="n">
        <v>0</v>
      </c>
      <c r="AK69" s="23" t="n">
        <v>0</v>
      </c>
      <c r="AL69" s="17" t="n">
        <v>2</v>
      </c>
      <c r="AM69" s="23" t="n">
        <v>0</v>
      </c>
      <c r="AN69" s="18" t="n">
        <v>3</v>
      </c>
      <c r="AO69" s="16" t="n">
        <v>4</v>
      </c>
      <c r="AP69" s="17" t="n">
        <v>1</v>
      </c>
      <c r="AQ69" s="23" t="n">
        <v>0</v>
      </c>
      <c r="AR69" s="23" t="n">
        <v>0</v>
      </c>
    </row>
    <row r="70" customFormat="false" ht="13.5" hidden="false" customHeight="false" outlineLevel="0" collapsed="false">
      <c r="A70" s="41"/>
      <c r="B70" s="39" t="s">
        <v>63</v>
      </c>
      <c r="C70" s="16" t="n">
        <v>10899</v>
      </c>
      <c r="D70" s="17" t="n">
        <v>9335</v>
      </c>
      <c r="E70" s="17" t="n">
        <v>242</v>
      </c>
      <c r="F70" s="17" t="n">
        <v>132</v>
      </c>
      <c r="G70" s="17" t="n">
        <v>135</v>
      </c>
      <c r="H70" s="17" t="n">
        <v>38</v>
      </c>
      <c r="I70" s="17" t="n">
        <v>31</v>
      </c>
      <c r="J70" s="17" t="n">
        <v>57</v>
      </c>
      <c r="K70" s="17" t="n">
        <v>9</v>
      </c>
      <c r="L70" s="18" t="n">
        <v>1055</v>
      </c>
      <c r="M70" s="16" t="n">
        <v>10830</v>
      </c>
      <c r="N70" s="17" t="n">
        <v>27</v>
      </c>
      <c r="O70" s="17" t="n">
        <v>21</v>
      </c>
      <c r="P70" s="17" t="n">
        <v>9</v>
      </c>
      <c r="Q70" s="17" t="n">
        <v>126</v>
      </c>
      <c r="R70" s="17" t="n">
        <v>57</v>
      </c>
      <c r="S70" s="22" t="n">
        <v>0</v>
      </c>
      <c r="T70" s="16" t="n">
        <v>630</v>
      </c>
      <c r="U70" s="17" t="n">
        <v>242</v>
      </c>
      <c r="V70" s="17" t="n">
        <v>132</v>
      </c>
      <c r="W70" s="17" t="n">
        <v>135</v>
      </c>
      <c r="X70" s="17" t="n">
        <v>38</v>
      </c>
      <c r="Y70" s="17" t="n">
        <v>31</v>
      </c>
      <c r="Z70" s="17" t="n">
        <v>57</v>
      </c>
      <c r="AA70" s="17" t="n">
        <v>9</v>
      </c>
      <c r="AB70" s="18" t="n">
        <v>121</v>
      </c>
      <c r="AC70" s="16" t="n">
        <v>561</v>
      </c>
      <c r="AD70" s="17" t="n">
        <v>27</v>
      </c>
      <c r="AE70" s="17" t="n">
        <v>21</v>
      </c>
      <c r="AF70" s="18" t="n">
        <v>9</v>
      </c>
      <c r="AG70" s="16" t="n">
        <v>3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18" t="n">
        <v>3</v>
      </c>
      <c r="AO70" s="16" t="n">
        <v>3</v>
      </c>
      <c r="AP70" s="23" t="n">
        <v>0</v>
      </c>
      <c r="AQ70" s="23" t="n">
        <v>0</v>
      </c>
      <c r="AR70" s="23" t="n">
        <v>0</v>
      </c>
    </row>
    <row r="71" customFormat="false" ht="13.5" hidden="false" customHeight="false" outlineLevel="0" collapsed="false">
      <c r="A71" s="41"/>
      <c r="B71" s="41" t="s">
        <v>19</v>
      </c>
      <c r="C71" s="16"/>
      <c r="D71" s="17"/>
      <c r="E71" s="17"/>
      <c r="F71" s="17"/>
      <c r="G71" s="17"/>
      <c r="H71" s="17"/>
      <c r="I71" s="17"/>
      <c r="J71" s="17"/>
      <c r="K71" s="17"/>
      <c r="L71" s="18"/>
      <c r="M71" s="16"/>
      <c r="N71" s="17"/>
      <c r="O71" s="17"/>
      <c r="P71" s="17"/>
      <c r="Q71" s="17"/>
      <c r="R71" s="17"/>
      <c r="S71" s="18"/>
      <c r="T71" s="16"/>
      <c r="U71" s="17"/>
      <c r="V71" s="17"/>
      <c r="W71" s="17"/>
      <c r="X71" s="17"/>
      <c r="Y71" s="17"/>
      <c r="Z71" s="17"/>
      <c r="AA71" s="17"/>
      <c r="AB71" s="18"/>
      <c r="AC71" s="16"/>
      <c r="AD71" s="17"/>
      <c r="AE71" s="17"/>
      <c r="AF71" s="18"/>
      <c r="AG71" s="16"/>
      <c r="AH71" s="17"/>
      <c r="AI71" s="17"/>
      <c r="AJ71" s="17"/>
      <c r="AK71" s="17"/>
      <c r="AL71" s="17"/>
      <c r="AM71" s="17"/>
      <c r="AN71" s="18"/>
      <c r="AO71" s="16"/>
      <c r="AP71" s="17"/>
      <c r="AQ71" s="17"/>
      <c r="AR71" s="17"/>
    </row>
    <row r="72" customFormat="false" ht="13.5" hidden="false" customHeight="false" outlineLevel="0" collapsed="false">
      <c r="A72" s="41"/>
      <c r="B72" s="40" t="s">
        <v>67</v>
      </c>
      <c r="C72" s="16" t="n">
        <v>25221</v>
      </c>
      <c r="D72" s="23" t="n">
        <v>0</v>
      </c>
      <c r="E72" s="17" t="n">
        <v>2383</v>
      </c>
      <c r="F72" s="17" t="n">
        <v>7980</v>
      </c>
      <c r="G72" s="17" t="n">
        <v>14172</v>
      </c>
      <c r="H72" s="17" t="n">
        <v>3494</v>
      </c>
      <c r="I72" s="17" t="n">
        <v>3360</v>
      </c>
      <c r="J72" s="17" t="n">
        <v>7206</v>
      </c>
      <c r="K72" s="17" t="n">
        <v>112</v>
      </c>
      <c r="L72" s="18" t="n">
        <v>686</v>
      </c>
      <c r="M72" s="16" t="n">
        <v>16070</v>
      </c>
      <c r="N72" s="17" t="n">
        <v>2197</v>
      </c>
      <c r="O72" s="17" t="n">
        <v>2053</v>
      </c>
      <c r="P72" s="17" t="n">
        <v>659</v>
      </c>
      <c r="Q72" s="17" t="n">
        <v>14060</v>
      </c>
      <c r="R72" s="17" t="n">
        <v>4909</v>
      </c>
      <c r="S72" s="22" t="n">
        <v>0</v>
      </c>
      <c r="T72" s="16" t="n">
        <v>25221</v>
      </c>
      <c r="U72" s="17" t="n">
        <v>2383</v>
      </c>
      <c r="V72" s="17" t="n">
        <v>7980</v>
      </c>
      <c r="W72" s="17" t="n">
        <v>14172</v>
      </c>
      <c r="X72" s="17" t="n">
        <v>3494</v>
      </c>
      <c r="Y72" s="17" t="n">
        <v>3360</v>
      </c>
      <c r="Z72" s="17" t="n">
        <v>7206</v>
      </c>
      <c r="AA72" s="17" t="n">
        <v>112</v>
      </c>
      <c r="AB72" s="18" t="n">
        <v>686</v>
      </c>
      <c r="AC72" s="16" t="n">
        <v>16070</v>
      </c>
      <c r="AD72" s="17" t="n">
        <v>2197</v>
      </c>
      <c r="AE72" s="17" t="n">
        <v>2053</v>
      </c>
      <c r="AF72" s="18" t="n">
        <v>659</v>
      </c>
      <c r="AG72" s="26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2" t="n">
        <v>0</v>
      </c>
      <c r="AO72" s="26" t="n">
        <v>0</v>
      </c>
      <c r="AP72" s="23" t="n">
        <v>0</v>
      </c>
      <c r="AQ72" s="23" t="n">
        <v>0</v>
      </c>
      <c r="AR72" s="23" t="n">
        <v>0</v>
      </c>
    </row>
    <row r="73" customFormat="false" ht="13.5" hidden="false" customHeight="false" outlineLevel="0" collapsed="false">
      <c r="A73" s="27"/>
      <c r="B73" s="27" t="s">
        <v>68</v>
      </c>
      <c r="C73" s="16" t="n">
        <v>11633</v>
      </c>
      <c r="D73" s="23" t="n">
        <v>0</v>
      </c>
      <c r="E73" s="17" t="n">
        <v>527</v>
      </c>
      <c r="F73" s="17" t="n">
        <v>2714</v>
      </c>
      <c r="G73" s="17" t="n">
        <v>8166</v>
      </c>
      <c r="H73" s="17" t="n">
        <v>1751</v>
      </c>
      <c r="I73" s="17" t="n">
        <v>1647</v>
      </c>
      <c r="J73" s="17" t="n">
        <v>4704</v>
      </c>
      <c r="K73" s="17" t="n">
        <v>64</v>
      </c>
      <c r="L73" s="18" t="n">
        <v>226</v>
      </c>
      <c r="M73" s="16" t="n">
        <v>6288</v>
      </c>
      <c r="N73" s="17" t="n">
        <v>1198</v>
      </c>
      <c r="O73" s="17" t="n">
        <v>1132</v>
      </c>
      <c r="P73" s="17" t="n">
        <v>427</v>
      </c>
      <c r="Q73" s="17" t="n">
        <v>8102</v>
      </c>
      <c r="R73" s="17" t="n">
        <v>2757</v>
      </c>
      <c r="S73" s="22" t="n">
        <v>0</v>
      </c>
      <c r="T73" s="16" t="n">
        <v>11633</v>
      </c>
      <c r="U73" s="17" t="n">
        <v>527</v>
      </c>
      <c r="V73" s="17" t="n">
        <v>2714</v>
      </c>
      <c r="W73" s="17" t="n">
        <v>8166</v>
      </c>
      <c r="X73" s="17" t="n">
        <v>1751</v>
      </c>
      <c r="Y73" s="17" t="n">
        <v>1647</v>
      </c>
      <c r="Z73" s="17" t="n">
        <v>4704</v>
      </c>
      <c r="AA73" s="17" t="n">
        <v>64</v>
      </c>
      <c r="AB73" s="18" t="n">
        <v>226</v>
      </c>
      <c r="AC73" s="16" t="n">
        <v>6288</v>
      </c>
      <c r="AD73" s="17" t="n">
        <v>1198</v>
      </c>
      <c r="AE73" s="17" t="n">
        <v>1132</v>
      </c>
      <c r="AF73" s="18" t="n">
        <v>427</v>
      </c>
      <c r="AG73" s="26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2" t="n">
        <v>0</v>
      </c>
      <c r="AO73" s="26" t="n">
        <v>0</v>
      </c>
      <c r="AP73" s="23" t="n">
        <v>0</v>
      </c>
      <c r="AQ73" s="23" t="n">
        <v>0</v>
      </c>
      <c r="AR73" s="23" t="n">
        <v>0</v>
      </c>
    </row>
    <row r="74" customFormat="false" ht="13.5" hidden="false" customHeight="false" outlineLevel="0" collapsed="false">
      <c r="A74" s="29"/>
      <c r="B74" s="29" t="s">
        <v>69</v>
      </c>
      <c r="C74" s="30" t="n">
        <v>12636</v>
      </c>
      <c r="D74" s="31" t="n">
        <v>0</v>
      </c>
      <c r="E74" s="32" t="n">
        <v>1805</v>
      </c>
      <c r="F74" s="32" t="n">
        <v>5178</v>
      </c>
      <c r="G74" s="32" t="n">
        <v>5288</v>
      </c>
      <c r="H74" s="32" t="n">
        <v>1639</v>
      </c>
      <c r="I74" s="32" t="n">
        <v>1579</v>
      </c>
      <c r="J74" s="32" t="n">
        <v>2026</v>
      </c>
      <c r="K74" s="32" t="n">
        <v>44</v>
      </c>
      <c r="L74" s="33" t="n">
        <v>365</v>
      </c>
      <c r="M74" s="30" t="n">
        <v>9333</v>
      </c>
      <c r="N74" s="32" t="n">
        <v>915</v>
      </c>
      <c r="O74" s="32" t="n">
        <v>840</v>
      </c>
      <c r="P74" s="32" t="n">
        <v>186</v>
      </c>
      <c r="Q74" s="32" t="n">
        <v>5244</v>
      </c>
      <c r="R74" s="32" t="n">
        <v>1941</v>
      </c>
      <c r="S74" s="34" t="n">
        <v>0</v>
      </c>
      <c r="T74" s="30" t="n">
        <v>12636</v>
      </c>
      <c r="U74" s="32" t="n">
        <v>1805</v>
      </c>
      <c r="V74" s="32" t="n">
        <v>5178</v>
      </c>
      <c r="W74" s="32" t="n">
        <v>5288</v>
      </c>
      <c r="X74" s="32" t="n">
        <v>1639</v>
      </c>
      <c r="Y74" s="32" t="n">
        <v>1579</v>
      </c>
      <c r="Z74" s="32" t="n">
        <v>2026</v>
      </c>
      <c r="AA74" s="32" t="n">
        <v>44</v>
      </c>
      <c r="AB74" s="33" t="n">
        <v>365</v>
      </c>
      <c r="AC74" s="30" t="n">
        <v>9333</v>
      </c>
      <c r="AD74" s="32" t="n">
        <v>915</v>
      </c>
      <c r="AE74" s="32" t="n">
        <v>840</v>
      </c>
      <c r="AF74" s="33" t="n">
        <v>186</v>
      </c>
      <c r="AG74" s="35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4" t="n">
        <v>0</v>
      </c>
      <c r="AO74" s="35" t="n">
        <v>0</v>
      </c>
      <c r="AP74" s="31" t="n">
        <v>0</v>
      </c>
      <c r="AQ74" s="31" t="n">
        <v>0</v>
      </c>
      <c r="AR74" s="31" t="n">
        <v>0</v>
      </c>
    </row>
    <row r="75" customFormat="false" ht="13.5" hidden="false" customHeight="false" outlineLevel="0" collapsed="false">
      <c r="A75" s="41"/>
      <c r="B75" s="37" t="s">
        <v>73</v>
      </c>
    </row>
    <row r="76" customFormat="false" ht="13.5" hidden="false" customHeight="false" outlineLevel="0" collapsed="false">
      <c r="A76" s="41"/>
      <c r="B76" s="37" t="s">
        <v>71</v>
      </c>
    </row>
    <row r="77" customFormat="false" ht="13.5" hidden="false" customHeight="false" outlineLevel="0" collapsed="false">
      <c r="A77" s="41"/>
      <c r="B77" s="37" t="s">
        <v>72</v>
      </c>
    </row>
    <row r="78" customFormat="false" ht="13.5" hidden="false" customHeight="false" outlineLevel="0" collapsed="false">
      <c r="A78" s="41"/>
      <c r="B78" s="41"/>
    </row>
    <row r="79" customFormat="false" ht="13.5" hidden="false" customHeight="false" outlineLevel="0" collapsed="false">
      <c r="A79" s="41"/>
      <c r="B79" s="41"/>
    </row>
  </sheetData>
  <mergeCells count="47">
    <mergeCell ref="A3:B5"/>
    <mergeCell ref="C3:L3"/>
    <mergeCell ref="M3:S3"/>
    <mergeCell ref="T3:AB3"/>
    <mergeCell ref="AC3:AF3"/>
    <mergeCell ref="AG3:AN3"/>
    <mergeCell ref="AO3:AR3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  <mergeCell ref="X4:Z4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6:B6"/>
    <mergeCell ref="A28:B28"/>
    <mergeCell ref="A50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27" min="3" style="1" width="9.4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s="7" customFormat="true" ht="16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11" t="s">
        <v>3</v>
      </c>
      <c r="N3" s="11"/>
      <c r="O3" s="11"/>
      <c r="P3" s="11"/>
      <c r="Q3" s="11"/>
      <c r="R3" s="11"/>
      <c r="S3" s="11"/>
      <c r="T3" s="4" t="s">
        <v>4</v>
      </c>
      <c r="U3" s="4"/>
      <c r="V3" s="4"/>
      <c r="W3" s="4"/>
      <c r="X3" s="4"/>
      <c r="Y3" s="4"/>
      <c r="Z3" s="4"/>
      <c r="AA3" s="4"/>
      <c r="AB3" s="4"/>
      <c r="AC3" s="11" t="s">
        <v>5</v>
      </c>
      <c r="AD3" s="11"/>
      <c r="AE3" s="11"/>
      <c r="AF3" s="11"/>
      <c r="AG3" s="4" t="s">
        <v>6</v>
      </c>
      <c r="AH3" s="4"/>
      <c r="AI3" s="4"/>
      <c r="AJ3" s="4"/>
      <c r="AK3" s="4"/>
      <c r="AL3" s="4"/>
      <c r="AM3" s="4"/>
      <c r="AN3" s="4"/>
      <c r="AO3" s="11" t="s">
        <v>7</v>
      </c>
      <c r="AP3" s="11"/>
      <c r="AQ3" s="11"/>
      <c r="AR3" s="11"/>
    </row>
    <row r="4" s="7" customFormat="true" ht="16.5" hidden="false" customHeight="true" outlineLevel="0" collapsed="false">
      <c r="A4" s="3"/>
      <c r="B4" s="3"/>
      <c r="C4" s="8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/>
      <c r="I4" s="10"/>
      <c r="J4" s="10"/>
      <c r="K4" s="8" t="s">
        <v>13</v>
      </c>
      <c r="L4" s="8" t="s">
        <v>14</v>
      </c>
      <c r="M4" s="38" t="s">
        <v>15</v>
      </c>
      <c r="N4" s="8" t="s">
        <v>16</v>
      </c>
      <c r="O4" s="8" t="s">
        <v>17</v>
      </c>
      <c r="P4" s="8" t="s">
        <v>18</v>
      </c>
      <c r="Q4" s="11" t="s">
        <v>19</v>
      </c>
      <c r="R4" s="11"/>
      <c r="S4" s="43" t="s">
        <v>20</v>
      </c>
      <c r="T4" s="8" t="s">
        <v>21</v>
      </c>
      <c r="U4" s="8" t="s">
        <v>10</v>
      </c>
      <c r="V4" s="8" t="s">
        <v>22</v>
      </c>
      <c r="W4" s="9" t="s">
        <v>23</v>
      </c>
      <c r="X4" s="10"/>
      <c r="Y4" s="10"/>
      <c r="Z4" s="10"/>
      <c r="AA4" s="8" t="s">
        <v>24</v>
      </c>
      <c r="AB4" s="8" t="s">
        <v>25</v>
      </c>
      <c r="AC4" s="38" t="s">
        <v>26</v>
      </c>
      <c r="AD4" s="8" t="s">
        <v>27</v>
      </c>
      <c r="AE4" s="8" t="s">
        <v>28</v>
      </c>
      <c r="AF4" s="9" t="s">
        <v>29</v>
      </c>
      <c r="AG4" s="8" t="s">
        <v>21</v>
      </c>
      <c r="AH4" s="8" t="s">
        <v>30</v>
      </c>
      <c r="AI4" s="8" t="s">
        <v>31</v>
      </c>
      <c r="AJ4" s="9" t="s">
        <v>32</v>
      </c>
      <c r="AK4" s="9" t="s">
        <v>33</v>
      </c>
      <c r="AL4" s="9" t="s">
        <v>34</v>
      </c>
      <c r="AM4" s="9" t="s">
        <v>35</v>
      </c>
      <c r="AN4" s="8" t="s">
        <v>36</v>
      </c>
      <c r="AO4" s="38" t="s">
        <v>26</v>
      </c>
      <c r="AP4" s="8" t="s">
        <v>27</v>
      </c>
      <c r="AQ4" s="8" t="s">
        <v>28</v>
      </c>
      <c r="AR4" s="9" t="s">
        <v>29</v>
      </c>
    </row>
    <row r="5" s="7" customFormat="true" ht="45" hidden="false" customHeight="true" outlineLevel="0" collapsed="false">
      <c r="A5" s="3"/>
      <c r="B5" s="3"/>
      <c r="C5" s="8"/>
      <c r="D5" s="8"/>
      <c r="E5" s="8"/>
      <c r="F5" s="8"/>
      <c r="G5" s="8"/>
      <c r="H5" s="8" t="s">
        <v>37</v>
      </c>
      <c r="I5" s="8" t="s">
        <v>38</v>
      </c>
      <c r="J5" s="8" t="s">
        <v>39</v>
      </c>
      <c r="K5" s="8"/>
      <c r="L5" s="8"/>
      <c r="M5" s="38"/>
      <c r="N5" s="8"/>
      <c r="O5" s="8"/>
      <c r="P5" s="8"/>
      <c r="Q5" s="13" t="s">
        <v>40</v>
      </c>
      <c r="R5" s="14" t="s">
        <v>41</v>
      </c>
      <c r="S5" s="43"/>
      <c r="T5" s="8"/>
      <c r="U5" s="8"/>
      <c r="V5" s="8"/>
      <c r="W5" s="8"/>
      <c r="X5" s="8" t="s">
        <v>42</v>
      </c>
      <c r="Y5" s="8" t="s">
        <v>43</v>
      </c>
      <c r="Z5" s="8" t="s">
        <v>44</v>
      </c>
      <c r="AA5" s="8"/>
      <c r="AB5" s="8"/>
      <c r="AC5" s="38"/>
      <c r="AD5" s="8"/>
      <c r="AE5" s="8"/>
      <c r="AF5" s="9"/>
      <c r="AG5" s="8"/>
      <c r="AH5" s="8"/>
      <c r="AI5" s="8"/>
      <c r="AJ5" s="9"/>
      <c r="AK5" s="9"/>
      <c r="AL5" s="9"/>
      <c r="AM5" s="9"/>
      <c r="AN5" s="8"/>
      <c r="AO5" s="38"/>
      <c r="AP5" s="8"/>
      <c r="AQ5" s="8"/>
      <c r="AR5" s="9"/>
    </row>
    <row r="6" customFormat="false" ht="13.5" hidden="false" customHeight="false" outlineLevel="0" collapsed="false">
      <c r="A6" s="15" t="s">
        <v>21</v>
      </c>
      <c r="B6" s="15"/>
      <c r="C6" s="16" t="n">
        <v>214158</v>
      </c>
      <c r="D6" s="17" t="n">
        <v>57140</v>
      </c>
      <c r="E6" s="17" t="n">
        <v>5876</v>
      </c>
      <c r="F6" s="17" t="n">
        <v>32885</v>
      </c>
      <c r="G6" s="17" t="n">
        <v>73047</v>
      </c>
      <c r="H6" s="17" t="n">
        <v>14659</v>
      </c>
      <c r="I6" s="17" t="n">
        <v>9359</v>
      </c>
      <c r="J6" s="17" t="n">
        <v>48139</v>
      </c>
      <c r="K6" s="17" t="n">
        <v>890</v>
      </c>
      <c r="L6" s="18" t="n">
        <v>45210</v>
      </c>
      <c r="M6" s="16" t="n">
        <v>177142</v>
      </c>
      <c r="N6" s="17" t="n">
        <v>9792</v>
      </c>
      <c r="O6" s="17" t="n">
        <v>9963</v>
      </c>
      <c r="P6" s="17" t="n">
        <v>15386</v>
      </c>
      <c r="Q6" s="17" t="n">
        <v>72157</v>
      </c>
      <c r="R6" s="17" t="n">
        <v>35141</v>
      </c>
      <c r="S6" s="19" t="n">
        <v>82.71556514</v>
      </c>
      <c r="T6" s="16" t="n">
        <v>94566</v>
      </c>
      <c r="U6" s="17" t="n">
        <v>5876</v>
      </c>
      <c r="V6" s="17" t="n">
        <v>17907</v>
      </c>
      <c r="W6" s="17" t="n">
        <v>65187</v>
      </c>
      <c r="X6" s="17" t="n">
        <v>13092</v>
      </c>
      <c r="Y6" s="17" t="n">
        <v>7978</v>
      </c>
      <c r="Z6" s="17" t="n">
        <v>43269</v>
      </c>
      <c r="AA6" s="17" t="n">
        <v>848</v>
      </c>
      <c r="AB6" s="18" t="n">
        <v>5596</v>
      </c>
      <c r="AC6" s="16" t="n">
        <v>51005</v>
      </c>
      <c r="AD6" s="17" t="n">
        <v>6491</v>
      </c>
      <c r="AE6" s="17" t="n">
        <v>5543</v>
      </c>
      <c r="AF6" s="18" t="n">
        <v>8744</v>
      </c>
      <c r="AG6" s="16" t="n">
        <v>24331</v>
      </c>
      <c r="AH6" s="17" t="n">
        <v>14978</v>
      </c>
      <c r="AI6" s="17" t="n">
        <v>7860</v>
      </c>
      <c r="AJ6" s="17" t="n">
        <v>1567</v>
      </c>
      <c r="AK6" s="17" t="n">
        <v>1381</v>
      </c>
      <c r="AL6" s="17" t="n">
        <v>4870</v>
      </c>
      <c r="AM6" s="17" t="n">
        <v>42</v>
      </c>
      <c r="AN6" s="18" t="n">
        <v>1493</v>
      </c>
      <c r="AO6" s="16" t="n">
        <v>30876</v>
      </c>
      <c r="AP6" s="17" t="n">
        <v>3301</v>
      </c>
      <c r="AQ6" s="17" t="n">
        <v>4420</v>
      </c>
      <c r="AR6" s="17" t="n">
        <v>6642</v>
      </c>
    </row>
    <row r="7" customFormat="false" ht="13.5" hidden="false" customHeight="false" outlineLevel="0" collapsed="false">
      <c r="A7" s="41"/>
      <c r="B7" s="39" t="s">
        <v>45</v>
      </c>
      <c r="C7" s="16" t="n">
        <v>23774</v>
      </c>
      <c r="D7" s="17" t="n">
        <v>11217</v>
      </c>
      <c r="E7" s="23" t="n">
        <v>0</v>
      </c>
      <c r="F7" s="17" t="n">
        <v>10632</v>
      </c>
      <c r="G7" s="17" t="n">
        <v>957</v>
      </c>
      <c r="H7" s="17" t="n">
        <v>520</v>
      </c>
      <c r="I7" s="17" t="n">
        <v>82</v>
      </c>
      <c r="J7" s="17" t="n">
        <v>349</v>
      </c>
      <c r="K7" s="17" t="n">
        <v>6</v>
      </c>
      <c r="L7" s="18" t="n">
        <v>968</v>
      </c>
      <c r="M7" s="16" t="n">
        <v>24150</v>
      </c>
      <c r="N7" s="17" t="n">
        <v>445</v>
      </c>
      <c r="O7" s="17" t="n">
        <v>331</v>
      </c>
      <c r="P7" s="17" t="n">
        <v>551</v>
      </c>
      <c r="Q7" s="17" t="n">
        <v>951</v>
      </c>
      <c r="R7" s="17" t="n">
        <v>1327</v>
      </c>
      <c r="S7" s="22" t="n">
        <v>0</v>
      </c>
      <c r="T7" s="16" t="n">
        <v>1</v>
      </c>
      <c r="U7" s="23" t="n">
        <v>0</v>
      </c>
      <c r="V7" s="17" t="n">
        <v>1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2" t="n">
        <v>0</v>
      </c>
      <c r="AC7" s="16" t="n">
        <v>1</v>
      </c>
      <c r="AD7" s="23" t="n">
        <v>0</v>
      </c>
      <c r="AE7" s="23" t="n">
        <v>0</v>
      </c>
      <c r="AF7" s="22" t="n">
        <v>0</v>
      </c>
      <c r="AG7" s="16" t="n">
        <v>12556</v>
      </c>
      <c r="AH7" s="17" t="n">
        <v>10631</v>
      </c>
      <c r="AI7" s="17" t="n">
        <v>957</v>
      </c>
      <c r="AJ7" s="17" t="n">
        <v>520</v>
      </c>
      <c r="AK7" s="17" t="n">
        <v>82</v>
      </c>
      <c r="AL7" s="17" t="n">
        <v>349</v>
      </c>
      <c r="AM7" s="17" t="n">
        <v>6</v>
      </c>
      <c r="AN7" s="18" t="n">
        <v>968</v>
      </c>
      <c r="AO7" s="16" t="n">
        <v>12932</v>
      </c>
      <c r="AP7" s="17" t="n">
        <v>445</v>
      </c>
      <c r="AQ7" s="17" t="n">
        <v>331</v>
      </c>
      <c r="AR7" s="17" t="n">
        <v>551</v>
      </c>
    </row>
    <row r="8" customFormat="false" ht="13.5" hidden="false" customHeight="false" outlineLevel="0" collapsed="false">
      <c r="A8" s="41"/>
      <c r="B8" s="39" t="s">
        <v>46</v>
      </c>
      <c r="C8" s="16" t="n">
        <v>10771</v>
      </c>
      <c r="D8" s="17" t="n">
        <v>210</v>
      </c>
      <c r="E8" s="17" t="n">
        <v>14</v>
      </c>
      <c r="F8" s="17" t="n">
        <v>3404</v>
      </c>
      <c r="G8" s="17" t="n">
        <v>4948</v>
      </c>
      <c r="H8" s="17" t="n">
        <v>1097</v>
      </c>
      <c r="I8" s="17" t="n">
        <v>941</v>
      </c>
      <c r="J8" s="17" t="n">
        <v>2886</v>
      </c>
      <c r="K8" s="17" t="n">
        <v>24</v>
      </c>
      <c r="L8" s="18" t="n">
        <v>2195</v>
      </c>
      <c r="M8" s="16" t="n">
        <v>13782</v>
      </c>
      <c r="N8" s="17" t="n">
        <v>2664</v>
      </c>
      <c r="O8" s="17" t="n">
        <v>2458</v>
      </c>
      <c r="P8" s="17" t="n">
        <v>2813</v>
      </c>
      <c r="Q8" s="17" t="n">
        <v>4924</v>
      </c>
      <c r="R8" s="17" t="n">
        <v>7935</v>
      </c>
      <c r="S8" s="22" t="n">
        <v>0</v>
      </c>
      <c r="T8" s="16" t="n">
        <v>1445</v>
      </c>
      <c r="U8" s="17" t="n">
        <v>14</v>
      </c>
      <c r="V8" s="17" t="n">
        <v>579</v>
      </c>
      <c r="W8" s="17" t="n">
        <v>827</v>
      </c>
      <c r="X8" s="17" t="n">
        <v>174</v>
      </c>
      <c r="Y8" s="17" t="n">
        <v>132</v>
      </c>
      <c r="Z8" s="17" t="n">
        <v>518</v>
      </c>
      <c r="AA8" s="17" t="n">
        <v>3</v>
      </c>
      <c r="AB8" s="18" t="n">
        <v>25</v>
      </c>
      <c r="AC8" s="16" t="n">
        <v>1714</v>
      </c>
      <c r="AD8" s="17" t="n">
        <v>252</v>
      </c>
      <c r="AE8" s="17" t="n">
        <v>369</v>
      </c>
      <c r="AF8" s="18" t="n">
        <v>472</v>
      </c>
      <c r="AG8" s="16" t="n">
        <v>7164</v>
      </c>
      <c r="AH8" s="17" t="n">
        <v>2825</v>
      </c>
      <c r="AI8" s="17" t="n">
        <v>4121</v>
      </c>
      <c r="AJ8" s="17" t="n">
        <v>923</v>
      </c>
      <c r="AK8" s="17" t="n">
        <v>809</v>
      </c>
      <c r="AL8" s="17" t="n">
        <v>2368</v>
      </c>
      <c r="AM8" s="17" t="n">
        <v>21</v>
      </c>
      <c r="AN8" s="18" t="n">
        <v>218</v>
      </c>
      <c r="AO8" s="16" t="n">
        <v>9906</v>
      </c>
      <c r="AP8" s="17" t="n">
        <v>2412</v>
      </c>
      <c r="AQ8" s="17" t="n">
        <v>2089</v>
      </c>
      <c r="AR8" s="17" t="n">
        <v>2341</v>
      </c>
    </row>
    <row r="9" customFormat="false" ht="13.5" hidden="false" customHeight="false" outlineLevel="0" collapsed="false">
      <c r="A9" s="41"/>
      <c r="B9" s="39" t="s">
        <v>47</v>
      </c>
      <c r="C9" s="16" t="n">
        <v>16751</v>
      </c>
      <c r="D9" s="17" t="n">
        <v>711</v>
      </c>
      <c r="E9" s="17" t="n">
        <v>78</v>
      </c>
      <c r="F9" s="17" t="n">
        <v>3313</v>
      </c>
      <c r="G9" s="17" t="n">
        <v>7578</v>
      </c>
      <c r="H9" s="17" t="n">
        <v>1028</v>
      </c>
      <c r="I9" s="17" t="n">
        <v>1087</v>
      </c>
      <c r="J9" s="17" t="n">
        <v>5393</v>
      </c>
      <c r="K9" s="17" t="n">
        <v>70</v>
      </c>
      <c r="L9" s="18" t="n">
        <v>5071</v>
      </c>
      <c r="M9" s="16" t="n">
        <v>18246</v>
      </c>
      <c r="N9" s="17" t="n">
        <v>945</v>
      </c>
      <c r="O9" s="17" t="n">
        <v>2942</v>
      </c>
      <c r="P9" s="17" t="n">
        <v>5116</v>
      </c>
      <c r="Q9" s="17" t="n">
        <v>7508</v>
      </c>
      <c r="R9" s="17" t="n">
        <v>9003</v>
      </c>
      <c r="S9" s="22" t="n">
        <v>0</v>
      </c>
      <c r="T9" s="16" t="n">
        <v>7625</v>
      </c>
      <c r="U9" s="17" t="n">
        <v>78</v>
      </c>
      <c r="V9" s="17" t="n">
        <v>1891</v>
      </c>
      <c r="W9" s="17" t="n">
        <v>5086</v>
      </c>
      <c r="X9" s="17" t="n">
        <v>930</v>
      </c>
      <c r="Y9" s="17" t="n">
        <v>634</v>
      </c>
      <c r="Z9" s="17" t="n">
        <v>3465</v>
      </c>
      <c r="AA9" s="17" t="n">
        <v>57</v>
      </c>
      <c r="AB9" s="18" t="n">
        <v>570</v>
      </c>
      <c r="AC9" s="16" t="n">
        <v>5572</v>
      </c>
      <c r="AD9" s="17" t="n">
        <v>527</v>
      </c>
      <c r="AE9" s="17" t="n">
        <v>979</v>
      </c>
      <c r="AF9" s="18" t="n">
        <v>1470</v>
      </c>
      <c r="AG9" s="16" t="n">
        <v>4144</v>
      </c>
      <c r="AH9" s="17" t="n">
        <v>1422</v>
      </c>
      <c r="AI9" s="17" t="n">
        <v>2492</v>
      </c>
      <c r="AJ9" s="17" t="n">
        <v>98</v>
      </c>
      <c r="AK9" s="17" t="n">
        <v>453</v>
      </c>
      <c r="AL9" s="17" t="n">
        <v>1928</v>
      </c>
      <c r="AM9" s="17" t="n">
        <v>13</v>
      </c>
      <c r="AN9" s="18" t="n">
        <v>230</v>
      </c>
      <c r="AO9" s="16" t="n">
        <v>7692</v>
      </c>
      <c r="AP9" s="17" t="n">
        <v>418</v>
      </c>
      <c r="AQ9" s="17" t="n">
        <v>1963</v>
      </c>
      <c r="AR9" s="17" t="n">
        <v>3646</v>
      </c>
    </row>
    <row r="10" customFormat="false" ht="13.5" hidden="false" customHeight="false" outlineLevel="0" collapsed="false">
      <c r="A10" s="41"/>
      <c r="B10" s="39" t="s">
        <v>48</v>
      </c>
      <c r="C10" s="16" t="n">
        <v>16337</v>
      </c>
      <c r="D10" s="17" t="n">
        <v>1300</v>
      </c>
      <c r="E10" s="17" t="n">
        <v>152</v>
      </c>
      <c r="F10" s="17" t="n">
        <v>1260</v>
      </c>
      <c r="G10" s="17" t="n">
        <v>7896</v>
      </c>
      <c r="H10" s="17" t="n">
        <v>1437</v>
      </c>
      <c r="I10" s="17" t="n">
        <v>981</v>
      </c>
      <c r="J10" s="17" t="n">
        <v>5389</v>
      </c>
      <c r="K10" s="17" t="n">
        <v>89</v>
      </c>
      <c r="L10" s="18" t="n">
        <v>5729</v>
      </c>
      <c r="M10" s="16" t="n">
        <v>10234</v>
      </c>
      <c r="N10" s="17" t="n">
        <v>465</v>
      </c>
      <c r="O10" s="17" t="n">
        <v>461</v>
      </c>
      <c r="P10" s="17" t="n">
        <v>778</v>
      </c>
      <c r="Q10" s="17" t="n">
        <v>7807</v>
      </c>
      <c r="R10" s="17" t="n">
        <v>1704</v>
      </c>
      <c r="S10" s="22" t="n">
        <v>0</v>
      </c>
      <c r="T10" s="16" t="n">
        <v>9983</v>
      </c>
      <c r="U10" s="17" t="n">
        <v>152</v>
      </c>
      <c r="V10" s="17" t="n">
        <v>1193</v>
      </c>
      <c r="W10" s="17" t="n">
        <v>7722</v>
      </c>
      <c r="X10" s="17" t="n">
        <v>1422</v>
      </c>
      <c r="Y10" s="17" t="n">
        <v>964</v>
      </c>
      <c r="Z10" s="17" t="n">
        <v>5248</v>
      </c>
      <c r="AA10" s="17" t="n">
        <v>88</v>
      </c>
      <c r="AB10" s="18" t="n">
        <v>916</v>
      </c>
      <c r="AC10" s="16" t="n">
        <v>3926</v>
      </c>
      <c r="AD10" s="17" t="n">
        <v>446</v>
      </c>
      <c r="AE10" s="17" t="n">
        <v>433</v>
      </c>
      <c r="AF10" s="18" t="n">
        <v>698</v>
      </c>
      <c r="AG10" s="16" t="n">
        <v>287</v>
      </c>
      <c r="AH10" s="17" t="n">
        <v>67</v>
      </c>
      <c r="AI10" s="17" t="n">
        <v>174</v>
      </c>
      <c r="AJ10" s="17" t="n">
        <v>15</v>
      </c>
      <c r="AK10" s="17" t="n">
        <v>17</v>
      </c>
      <c r="AL10" s="17" t="n">
        <v>141</v>
      </c>
      <c r="AM10" s="17" t="n">
        <v>1</v>
      </c>
      <c r="AN10" s="18" t="n">
        <v>46</v>
      </c>
      <c r="AO10" s="16" t="n">
        <v>241</v>
      </c>
      <c r="AP10" s="17" t="n">
        <v>19</v>
      </c>
      <c r="AQ10" s="17" t="n">
        <v>28</v>
      </c>
      <c r="AR10" s="17" t="n">
        <v>80</v>
      </c>
    </row>
    <row r="11" customFormat="false" ht="13.5" hidden="false" customHeight="false" outlineLevel="0" collapsed="false">
      <c r="A11" s="41"/>
      <c r="B11" s="39" t="s">
        <v>49</v>
      </c>
      <c r="C11" s="16" t="n">
        <v>17114</v>
      </c>
      <c r="D11" s="17" t="n">
        <v>1898</v>
      </c>
      <c r="E11" s="17" t="n">
        <v>303</v>
      </c>
      <c r="F11" s="17" t="n">
        <v>1223</v>
      </c>
      <c r="G11" s="17" t="n">
        <v>7786</v>
      </c>
      <c r="H11" s="17" t="n">
        <v>1357</v>
      </c>
      <c r="I11" s="17" t="n">
        <v>1016</v>
      </c>
      <c r="J11" s="17" t="n">
        <v>5345</v>
      </c>
      <c r="K11" s="17" t="n">
        <v>68</v>
      </c>
      <c r="L11" s="18" t="n">
        <v>5904</v>
      </c>
      <c r="M11" s="16" t="n">
        <v>11088</v>
      </c>
      <c r="N11" s="17" t="n">
        <v>518</v>
      </c>
      <c r="O11" s="17" t="n">
        <v>447</v>
      </c>
      <c r="P11" s="17" t="n">
        <v>727</v>
      </c>
      <c r="Q11" s="17" t="n">
        <v>7718</v>
      </c>
      <c r="R11" s="17" t="n">
        <v>1692</v>
      </c>
      <c r="S11" s="22" t="n">
        <v>0</v>
      </c>
      <c r="T11" s="16" t="n">
        <v>10096</v>
      </c>
      <c r="U11" s="17" t="n">
        <v>303</v>
      </c>
      <c r="V11" s="17" t="n">
        <v>1211</v>
      </c>
      <c r="W11" s="17" t="n">
        <v>7746</v>
      </c>
      <c r="X11" s="17" t="n">
        <v>1355</v>
      </c>
      <c r="Y11" s="17" t="n">
        <v>1013</v>
      </c>
      <c r="Z11" s="17" t="n">
        <v>5310</v>
      </c>
      <c r="AA11" s="17" t="n">
        <v>68</v>
      </c>
      <c r="AB11" s="18" t="n">
        <v>836</v>
      </c>
      <c r="AC11" s="16" t="n">
        <v>4095</v>
      </c>
      <c r="AD11" s="17" t="n">
        <v>516</v>
      </c>
      <c r="AE11" s="17" t="n">
        <v>444</v>
      </c>
      <c r="AF11" s="18" t="n">
        <v>717</v>
      </c>
      <c r="AG11" s="16" t="n">
        <v>64</v>
      </c>
      <c r="AH11" s="17" t="n">
        <v>12</v>
      </c>
      <c r="AI11" s="17" t="n">
        <v>40</v>
      </c>
      <c r="AJ11" s="17" t="n">
        <v>2</v>
      </c>
      <c r="AK11" s="17" t="n">
        <v>3</v>
      </c>
      <c r="AL11" s="17" t="n">
        <v>35</v>
      </c>
      <c r="AM11" s="23" t="n">
        <v>0</v>
      </c>
      <c r="AN11" s="18" t="n">
        <v>12</v>
      </c>
      <c r="AO11" s="16" t="n">
        <v>39</v>
      </c>
      <c r="AP11" s="17" t="n">
        <v>2</v>
      </c>
      <c r="AQ11" s="17" t="n">
        <v>3</v>
      </c>
      <c r="AR11" s="17" t="n">
        <v>10</v>
      </c>
    </row>
    <row r="12" customFormat="false" ht="13.5" hidden="false" customHeight="false" outlineLevel="0" collapsed="false">
      <c r="A12" s="41"/>
      <c r="B12" s="39" t="s">
        <v>50</v>
      </c>
      <c r="C12" s="16" t="n">
        <v>16637</v>
      </c>
      <c r="D12" s="17" t="n">
        <v>2245</v>
      </c>
      <c r="E12" s="17" t="n">
        <v>408</v>
      </c>
      <c r="F12" s="17" t="n">
        <v>1485</v>
      </c>
      <c r="G12" s="17" t="n">
        <v>7776</v>
      </c>
      <c r="H12" s="17" t="n">
        <v>1439</v>
      </c>
      <c r="I12" s="17" t="n">
        <v>953</v>
      </c>
      <c r="J12" s="17" t="n">
        <v>5306</v>
      </c>
      <c r="K12" s="17" t="n">
        <v>78</v>
      </c>
      <c r="L12" s="18" t="n">
        <v>4723</v>
      </c>
      <c r="M12" s="16" t="n">
        <v>10951</v>
      </c>
      <c r="N12" s="17" t="n">
        <v>593</v>
      </c>
      <c r="O12" s="17" t="n">
        <v>528</v>
      </c>
      <c r="P12" s="17" t="n">
        <v>891</v>
      </c>
      <c r="Q12" s="17" t="n">
        <v>7698</v>
      </c>
      <c r="R12" s="17" t="n">
        <v>2012</v>
      </c>
      <c r="S12" s="22" t="n">
        <v>0</v>
      </c>
      <c r="T12" s="16" t="n">
        <v>10251</v>
      </c>
      <c r="U12" s="17" t="n">
        <v>408</v>
      </c>
      <c r="V12" s="17" t="n">
        <v>1480</v>
      </c>
      <c r="W12" s="17" t="n">
        <v>7742</v>
      </c>
      <c r="X12" s="17" t="n">
        <v>1436</v>
      </c>
      <c r="Y12" s="17" t="n">
        <v>945</v>
      </c>
      <c r="Z12" s="17" t="n">
        <v>5284</v>
      </c>
      <c r="AA12" s="17" t="n">
        <v>77</v>
      </c>
      <c r="AB12" s="18" t="n">
        <v>621</v>
      </c>
      <c r="AC12" s="16" t="n">
        <v>4590</v>
      </c>
      <c r="AD12" s="17" t="n">
        <v>592</v>
      </c>
      <c r="AE12" s="17" t="n">
        <v>525</v>
      </c>
      <c r="AF12" s="18" t="n">
        <v>887</v>
      </c>
      <c r="AG12" s="16" t="n">
        <v>43</v>
      </c>
      <c r="AH12" s="17" t="n">
        <v>5</v>
      </c>
      <c r="AI12" s="17" t="n">
        <v>34</v>
      </c>
      <c r="AJ12" s="17" t="n">
        <v>3</v>
      </c>
      <c r="AK12" s="17" t="n">
        <v>8</v>
      </c>
      <c r="AL12" s="17" t="n">
        <v>22</v>
      </c>
      <c r="AM12" s="17" t="n">
        <v>1</v>
      </c>
      <c r="AN12" s="18" t="n">
        <v>4</v>
      </c>
      <c r="AO12" s="16" t="n">
        <v>18</v>
      </c>
      <c r="AP12" s="17" t="n">
        <v>1</v>
      </c>
      <c r="AQ12" s="17" t="n">
        <v>3</v>
      </c>
      <c r="AR12" s="17" t="n">
        <v>4</v>
      </c>
    </row>
    <row r="13" customFormat="false" ht="13.5" hidden="false" customHeight="false" outlineLevel="0" collapsed="false">
      <c r="A13" s="41"/>
      <c r="B13" s="39" t="s">
        <v>51</v>
      </c>
      <c r="C13" s="16" t="n">
        <v>17627</v>
      </c>
      <c r="D13" s="17" t="n">
        <v>2426</v>
      </c>
      <c r="E13" s="17" t="n">
        <v>524</v>
      </c>
      <c r="F13" s="17" t="n">
        <v>1984</v>
      </c>
      <c r="G13" s="17" t="n">
        <v>8286</v>
      </c>
      <c r="H13" s="17" t="n">
        <v>1650</v>
      </c>
      <c r="I13" s="17" t="n">
        <v>1033</v>
      </c>
      <c r="J13" s="17" t="n">
        <v>5488</v>
      </c>
      <c r="K13" s="17" t="n">
        <v>115</v>
      </c>
      <c r="L13" s="18" t="n">
        <v>4407</v>
      </c>
      <c r="M13" s="16" t="n">
        <v>11815</v>
      </c>
      <c r="N13" s="17" t="n">
        <v>838</v>
      </c>
      <c r="O13" s="17" t="n">
        <v>590</v>
      </c>
      <c r="P13" s="17" t="n">
        <v>931</v>
      </c>
      <c r="Q13" s="17" t="n">
        <v>8171</v>
      </c>
      <c r="R13" s="17" t="n">
        <v>2359</v>
      </c>
      <c r="S13" s="22" t="n">
        <v>0</v>
      </c>
      <c r="T13" s="16" t="n">
        <v>11367</v>
      </c>
      <c r="U13" s="17" t="n">
        <v>524</v>
      </c>
      <c r="V13" s="17" t="n">
        <v>1981</v>
      </c>
      <c r="W13" s="17" t="n">
        <v>8265</v>
      </c>
      <c r="X13" s="17" t="n">
        <v>1644</v>
      </c>
      <c r="Y13" s="17" t="n">
        <v>1029</v>
      </c>
      <c r="Z13" s="17" t="n">
        <v>5477</v>
      </c>
      <c r="AA13" s="17" t="n">
        <v>115</v>
      </c>
      <c r="AB13" s="18" t="n">
        <v>597</v>
      </c>
      <c r="AC13" s="16" t="n">
        <v>5572</v>
      </c>
      <c r="AD13" s="17" t="n">
        <v>837</v>
      </c>
      <c r="AE13" s="17" t="n">
        <v>589</v>
      </c>
      <c r="AF13" s="18" t="n">
        <v>929</v>
      </c>
      <c r="AG13" s="16" t="n">
        <v>27</v>
      </c>
      <c r="AH13" s="17" t="n">
        <v>3</v>
      </c>
      <c r="AI13" s="17" t="n">
        <v>21</v>
      </c>
      <c r="AJ13" s="17" t="n">
        <v>6</v>
      </c>
      <c r="AK13" s="17" t="n">
        <v>4</v>
      </c>
      <c r="AL13" s="17" t="n">
        <v>11</v>
      </c>
      <c r="AM13" s="23" t="n">
        <v>0</v>
      </c>
      <c r="AN13" s="18" t="n">
        <v>3</v>
      </c>
      <c r="AO13" s="16" t="n">
        <v>10</v>
      </c>
      <c r="AP13" s="17" t="n">
        <v>1</v>
      </c>
      <c r="AQ13" s="17" t="n">
        <v>1</v>
      </c>
      <c r="AR13" s="17" t="n">
        <v>2</v>
      </c>
    </row>
    <row r="14" customFormat="false" ht="13.5" hidden="false" customHeight="false" outlineLevel="0" collapsed="false">
      <c r="A14" s="41"/>
      <c r="B14" s="39" t="s">
        <v>52</v>
      </c>
      <c r="C14" s="16" t="n">
        <v>16568</v>
      </c>
      <c r="D14" s="17" t="n">
        <v>2159</v>
      </c>
      <c r="E14" s="17" t="n">
        <v>592</v>
      </c>
      <c r="F14" s="17" t="n">
        <v>2172</v>
      </c>
      <c r="G14" s="17" t="n">
        <v>8034</v>
      </c>
      <c r="H14" s="17" t="n">
        <v>1742</v>
      </c>
      <c r="I14" s="17" t="n">
        <v>1004</v>
      </c>
      <c r="J14" s="17" t="n">
        <v>5208</v>
      </c>
      <c r="K14" s="17" t="n">
        <v>80</v>
      </c>
      <c r="L14" s="18" t="n">
        <v>3611</v>
      </c>
      <c r="M14" s="16" t="n">
        <v>10834</v>
      </c>
      <c r="N14" s="17" t="n">
        <v>787</v>
      </c>
      <c r="O14" s="17" t="n">
        <v>562</v>
      </c>
      <c r="P14" s="17" t="n">
        <v>871</v>
      </c>
      <c r="Q14" s="17" t="n">
        <v>7954</v>
      </c>
      <c r="R14" s="17" t="n">
        <v>2220</v>
      </c>
      <c r="S14" s="22" t="n">
        <v>0</v>
      </c>
      <c r="T14" s="16" t="n">
        <v>11305</v>
      </c>
      <c r="U14" s="17" t="n">
        <v>592</v>
      </c>
      <c r="V14" s="17" t="n">
        <v>2170</v>
      </c>
      <c r="W14" s="17" t="n">
        <v>8024</v>
      </c>
      <c r="X14" s="17" t="n">
        <v>1742</v>
      </c>
      <c r="Y14" s="17" t="n">
        <v>1001</v>
      </c>
      <c r="Z14" s="17" t="n">
        <v>5201</v>
      </c>
      <c r="AA14" s="17" t="n">
        <v>80</v>
      </c>
      <c r="AB14" s="18" t="n">
        <v>519</v>
      </c>
      <c r="AC14" s="16" t="n">
        <v>5578</v>
      </c>
      <c r="AD14" s="17" t="n">
        <v>785</v>
      </c>
      <c r="AE14" s="17" t="n">
        <v>561</v>
      </c>
      <c r="AF14" s="18" t="n">
        <v>871</v>
      </c>
      <c r="AG14" s="16" t="n">
        <v>17</v>
      </c>
      <c r="AH14" s="17" t="n">
        <v>2</v>
      </c>
      <c r="AI14" s="17" t="n">
        <v>10</v>
      </c>
      <c r="AJ14" s="23" t="n">
        <v>0</v>
      </c>
      <c r="AK14" s="17" t="n">
        <v>3</v>
      </c>
      <c r="AL14" s="17" t="n">
        <v>7</v>
      </c>
      <c r="AM14" s="23" t="n">
        <v>0</v>
      </c>
      <c r="AN14" s="18" t="n">
        <v>5</v>
      </c>
      <c r="AO14" s="16" t="n">
        <v>10</v>
      </c>
      <c r="AP14" s="17" t="n">
        <v>2</v>
      </c>
      <c r="AQ14" s="17" t="n">
        <v>1</v>
      </c>
      <c r="AR14" s="23" t="n">
        <v>0</v>
      </c>
    </row>
    <row r="15" customFormat="false" ht="13.5" hidden="false" customHeight="false" outlineLevel="0" collapsed="false">
      <c r="A15" s="41"/>
      <c r="B15" s="39" t="s">
        <v>53</v>
      </c>
      <c r="C15" s="16" t="n">
        <v>14258</v>
      </c>
      <c r="D15" s="17" t="n">
        <v>2037</v>
      </c>
      <c r="E15" s="17" t="n">
        <v>643</v>
      </c>
      <c r="F15" s="17" t="n">
        <v>1903</v>
      </c>
      <c r="G15" s="17" t="n">
        <v>7117</v>
      </c>
      <c r="H15" s="17" t="n">
        <v>1464</v>
      </c>
      <c r="I15" s="17" t="n">
        <v>806</v>
      </c>
      <c r="J15" s="17" t="n">
        <v>4753</v>
      </c>
      <c r="K15" s="17" t="n">
        <v>94</v>
      </c>
      <c r="L15" s="18" t="n">
        <v>2558</v>
      </c>
      <c r="M15" s="16" t="n">
        <v>9232</v>
      </c>
      <c r="N15" s="17" t="n">
        <v>721</v>
      </c>
      <c r="O15" s="17" t="n">
        <v>489</v>
      </c>
      <c r="P15" s="17" t="n">
        <v>787</v>
      </c>
      <c r="Q15" s="17" t="n">
        <v>7023</v>
      </c>
      <c r="R15" s="17" t="n">
        <v>1997</v>
      </c>
      <c r="S15" s="22" t="n">
        <v>0</v>
      </c>
      <c r="T15" s="16" t="n">
        <v>10066</v>
      </c>
      <c r="U15" s="17" t="n">
        <v>643</v>
      </c>
      <c r="V15" s="17" t="n">
        <v>1900</v>
      </c>
      <c r="W15" s="17" t="n">
        <v>7114</v>
      </c>
      <c r="X15" s="17" t="n">
        <v>1464</v>
      </c>
      <c r="Y15" s="17" t="n">
        <v>804</v>
      </c>
      <c r="Z15" s="17" t="n">
        <v>4752</v>
      </c>
      <c r="AA15" s="17" t="n">
        <v>94</v>
      </c>
      <c r="AB15" s="18" t="n">
        <v>409</v>
      </c>
      <c r="AC15" s="16" t="n">
        <v>5040</v>
      </c>
      <c r="AD15" s="17" t="n">
        <v>721</v>
      </c>
      <c r="AE15" s="17" t="n">
        <v>489</v>
      </c>
      <c r="AF15" s="18" t="n">
        <v>784</v>
      </c>
      <c r="AG15" s="16" t="n">
        <v>7</v>
      </c>
      <c r="AH15" s="17" t="n">
        <v>3</v>
      </c>
      <c r="AI15" s="17" t="n">
        <v>3</v>
      </c>
      <c r="AJ15" s="23" t="n">
        <v>0</v>
      </c>
      <c r="AK15" s="17" t="n">
        <v>2</v>
      </c>
      <c r="AL15" s="17" t="n">
        <v>1</v>
      </c>
      <c r="AM15" s="23" t="n">
        <v>0</v>
      </c>
      <c r="AN15" s="18" t="n">
        <v>1</v>
      </c>
      <c r="AO15" s="16" t="n">
        <v>7</v>
      </c>
      <c r="AP15" s="23" t="n">
        <v>0</v>
      </c>
      <c r="AQ15" s="23" t="n">
        <v>0</v>
      </c>
      <c r="AR15" s="17" t="n">
        <v>3</v>
      </c>
    </row>
    <row r="16" customFormat="false" ht="13.5" hidden="false" customHeight="false" outlineLevel="0" collapsed="false">
      <c r="A16" s="41"/>
      <c r="B16" s="39" t="s">
        <v>54</v>
      </c>
      <c r="C16" s="16" t="n">
        <v>11017</v>
      </c>
      <c r="D16" s="17" t="n">
        <v>2004</v>
      </c>
      <c r="E16" s="17" t="n">
        <v>595</v>
      </c>
      <c r="F16" s="17" t="n">
        <v>1615</v>
      </c>
      <c r="G16" s="17" t="n">
        <v>5186</v>
      </c>
      <c r="H16" s="17" t="n">
        <v>1136</v>
      </c>
      <c r="I16" s="17" t="n">
        <v>612</v>
      </c>
      <c r="J16" s="17" t="n">
        <v>3376</v>
      </c>
      <c r="K16" s="17" t="n">
        <v>62</v>
      </c>
      <c r="L16" s="18" t="n">
        <v>1617</v>
      </c>
      <c r="M16" s="16" t="n">
        <v>7608</v>
      </c>
      <c r="N16" s="17" t="n">
        <v>626</v>
      </c>
      <c r="O16" s="17" t="n">
        <v>422</v>
      </c>
      <c r="P16" s="17" t="n">
        <v>667</v>
      </c>
      <c r="Q16" s="17" t="n">
        <v>5124</v>
      </c>
      <c r="R16" s="17" t="n">
        <v>1715</v>
      </c>
      <c r="S16" s="22" t="n">
        <v>0</v>
      </c>
      <c r="T16" s="16" t="n">
        <v>7657</v>
      </c>
      <c r="U16" s="17" t="n">
        <v>595</v>
      </c>
      <c r="V16" s="17" t="n">
        <v>1614</v>
      </c>
      <c r="W16" s="17" t="n">
        <v>5182</v>
      </c>
      <c r="X16" s="17" t="n">
        <v>1136</v>
      </c>
      <c r="Y16" s="17" t="n">
        <v>612</v>
      </c>
      <c r="Z16" s="17" t="n">
        <v>3372</v>
      </c>
      <c r="AA16" s="17" t="n">
        <v>62</v>
      </c>
      <c r="AB16" s="18" t="n">
        <v>266</v>
      </c>
      <c r="AC16" s="16" t="n">
        <v>4250</v>
      </c>
      <c r="AD16" s="17" t="n">
        <v>626</v>
      </c>
      <c r="AE16" s="17" t="n">
        <v>422</v>
      </c>
      <c r="AF16" s="18" t="n">
        <v>665</v>
      </c>
      <c r="AG16" s="16" t="n">
        <v>6</v>
      </c>
      <c r="AH16" s="17" t="n">
        <v>1</v>
      </c>
      <c r="AI16" s="17" t="n">
        <v>4</v>
      </c>
      <c r="AJ16" s="23" t="n">
        <v>0</v>
      </c>
      <c r="AK16" s="23" t="n">
        <v>0</v>
      </c>
      <c r="AL16" s="17" t="n">
        <v>4</v>
      </c>
      <c r="AM16" s="23" t="n">
        <v>0</v>
      </c>
      <c r="AN16" s="18" t="n">
        <v>1</v>
      </c>
      <c r="AO16" s="16" t="n">
        <v>4</v>
      </c>
      <c r="AP16" s="23" t="n">
        <v>0</v>
      </c>
      <c r="AQ16" s="23" t="n">
        <v>0</v>
      </c>
      <c r="AR16" s="17" t="n">
        <v>2</v>
      </c>
    </row>
    <row r="17" customFormat="false" ht="13.5" hidden="false" customHeight="false" outlineLevel="0" collapsed="false">
      <c r="A17" s="41"/>
      <c r="B17" s="39" t="s">
        <v>55</v>
      </c>
      <c r="C17" s="16" t="n">
        <v>10628</v>
      </c>
      <c r="D17" s="17" t="n">
        <v>3466</v>
      </c>
      <c r="E17" s="17" t="n">
        <v>648</v>
      </c>
      <c r="F17" s="17" t="n">
        <v>1449</v>
      </c>
      <c r="G17" s="17" t="n">
        <v>3742</v>
      </c>
      <c r="H17" s="17" t="n">
        <v>860</v>
      </c>
      <c r="I17" s="17" t="n">
        <v>447</v>
      </c>
      <c r="J17" s="17" t="n">
        <v>2381</v>
      </c>
      <c r="K17" s="17" t="n">
        <v>54</v>
      </c>
      <c r="L17" s="18" t="n">
        <v>1323</v>
      </c>
      <c r="M17" s="16" t="n">
        <v>8359</v>
      </c>
      <c r="N17" s="17" t="n">
        <v>523</v>
      </c>
      <c r="O17" s="17" t="n">
        <v>336</v>
      </c>
      <c r="P17" s="17" t="n">
        <v>560</v>
      </c>
      <c r="Q17" s="17" t="n">
        <v>3688</v>
      </c>
      <c r="R17" s="17" t="n">
        <v>1419</v>
      </c>
      <c r="S17" s="22" t="n">
        <v>0</v>
      </c>
      <c r="T17" s="16" t="n">
        <v>6074</v>
      </c>
      <c r="U17" s="17" t="n">
        <v>648</v>
      </c>
      <c r="V17" s="17" t="n">
        <v>1449</v>
      </c>
      <c r="W17" s="17" t="n">
        <v>3742</v>
      </c>
      <c r="X17" s="17" t="n">
        <v>860</v>
      </c>
      <c r="Y17" s="17" t="n">
        <v>447</v>
      </c>
      <c r="Z17" s="17" t="n">
        <v>2381</v>
      </c>
      <c r="AA17" s="17" t="n">
        <v>54</v>
      </c>
      <c r="AB17" s="18" t="n">
        <v>235</v>
      </c>
      <c r="AC17" s="16" t="n">
        <v>3802</v>
      </c>
      <c r="AD17" s="17" t="n">
        <v>522</v>
      </c>
      <c r="AE17" s="17" t="n">
        <v>335</v>
      </c>
      <c r="AF17" s="18" t="n">
        <v>559</v>
      </c>
      <c r="AG17" s="26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2" t="n">
        <v>0</v>
      </c>
      <c r="AO17" s="16" t="n">
        <v>3</v>
      </c>
      <c r="AP17" s="17" t="n">
        <v>1</v>
      </c>
      <c r="AQ17" s="17" t="n">
        <v>1</v>
      </c>
      <c r="AR17" s="17" t="n">
        <v>1</v>
      </c>
    </row>
    <row r="18" customFormat="false" ht="13.5" hidden="false" customHeight="false" outlineLevel="0" collapsed="false">
      <c r="A18" s="41"/>
      <c r="B18" s="39" t="s">
        <v>56</v>
      </c>
      <c r="C18" s="16" t="n">
        <v>11520</v>
      </c>
      <c r="D18" s="17" t="n">
        <v>5887</v>
      </c>
      <c r="E18" s="17" t="n">
        <v>759</v>
      </c>
      <c r="F18" s="17" t="n">
        <v>1308</v>
      </c>
      <c r="G18" s="17" t="n">
        <v>2381</v>
      </c>
      <c r="H18" s="17" t="n">
        <v>578</v>
      </c>
      <c r="I18" s="17" t="n">
        <v>274</v>
      </c>
      <c r="J18" s="17" t="n">
        <v>1460</v>
      </c>
      <c r="K18" s="17" t="n">
        <v>69</v>
      </c>
      <c r="L18" s="18" t="n">
        <v>1185</v>
      </c>
      <c r="M18" s="16" t="n">
        <v>10350</v>
      </c>
      <c r="N18" s="17" t="n">
        <v>418</v>
      </c>
      <c r="O18" s="17" t="n">
        <v>263</v>
      </c>
      <c r="P18" s="17" t="n">
        <v>461</v>
      </c>
      <c r="Q18" s="17" t="n">
        <v>2312</v>
      </c>
      <c r="R18" s="17" t="n">
        <v>1142</v>
      </c>
      <c r="S18" s="22" t="n">
        <v>0</v>
      </c>
      <c r="T18" s="16" t="n">
        <v>4672</v>
      </c>
      <c r="U18" s="17" t="n">
        <v>759</v>
      </c>
      <c r="V18" s="17" t="n">
        <v>1307</v>
      </c>
      <c r="W18" s="17" t="n">
        <v>2378</v>
      </c>
      <c r="X18" s="17" t="n">
        <v>578</v>
      </c>
      <c r="Y18" s="17" t="n">
        <v>274</v>
      </c>
      <c r="Z18" s="17" t="n">
        <v>1457</v>
      </c>
      <c r="AA18" s="17" t="n">
        <v>69</v>
      </c>
      <c r="AB18" s="18" t="n">
        <v>228</v>
      </c>
      <c r="AC18" s="16" t="n">
        <v>3504</v>
      </c>
      <c r="AD18" s="17" t="n">
        <v>418</v>
      </c>
      <c r="AE18" s="17" t="n">
        <v>263</v>
      </c>
      <c r="AF18" s="18" t="n">
        <v>460</v>
      </c>
      <c r="AG18" s="16" t="n">
        <v>5</v>
      </c>
      <c r="AH18" s="17" t="n">
        <v>1</v>
      </c>
      <c r="AI18" s="17" t="n">
        <v>3</v>
      </c>
      <c r="AJ18" s="23" t="n">
        <v>0</v>
      </c>
      <c r="AK18" s="23" t="n">
        <v>0</v>
      </c>
      <c r="AL18" s="17" t="n">
        <v>3</v>
      </c>
      <c r="AM18" s="23" t="n">
        <v>0</v>
      </c>
      <c r="AN18" s="18" t="n">
        <v>1</v>
      </c>
      <c r="AO18" s="16" t="n">
        <v>3</v>
      </c>
      <c r="AP18" s="23" t="n">
        <v>0</v>
      </c>
      <c r="AQ18" s="23" t="n">
        <v>0</v>
      </c>
      <c r="AR18" s="17" t="n">
        <v>1</v>
      </c>
    </row>
    <row r="19" customFormat="false" ht="13.5" hidden="false" customHeight="false" outlineLevel="0" collapsed="false">
      <c r="A19" s="41"/>
      <c r="B19" s="39" t="s">
        <v>57</v>
      </c>
      <c r="C19" s="16" t="n">
        <v>9407</v>
      </c>
      <c r="D19" s="17" t="n">
        <v>6310</v>
      </c>
      <c r="E19" s="17" t="n">
        <v>529</v>
      </c>
      <c r="F19" s="17" t="n">
        <v>721</v>
      </c>
      <c r="G19" s="17" t="n">
        <v>924</v>
      </c>
      <c r="H19" s="17" t="n">
        <v>250</v>
      </c>
      <c r="I19" s="17" t="n">
        <v>86</v>
      </c>
      <c r="J19" s="17" t="n">
        <v>546</v>
      </c>
      <c r="K19" s="17" t="n">
        <v>42</v>
      </c>
      <c r="L19" s="18" t="n">
        <v>923</v>
      </c>
      <c r="M19" s="16" t="n">
        <v>8967</v>
      </c>
      <c r="N19" s="17" t="n">
        <v>183</v>
      </c>
      <c r="O19" s="17" t="n">
        <v>96</v>
      </c>
      <c r="P19" s="17" t="n">
        <v>163</v>
      </c>
      <c r="Q19" s="17" t="n">
        <v>882</v>
      </c>
      <c r="R19" s="17" t="n">
        <v>442</v>
      </c>
      <c r="S19" s="22" t="n">
        <v>0</v>
      </c>
      <c r="T19" s="16" t="n">
        <v>2326</v>
      </c>
      <c r="U19" s="17" t="n">
        <v>529</v>
      </c>
      <c r="V19" s="17" t="n">
        <v>720</v>
      </c>
      <c r="W19" s="17" t="n">
        <v>924</v>
      </c>
      <c r="X19" s="17" t="n">
        <v>250</v>
      </c>
      <c r="Y19" s="17" t="n">
        <v>86</v>
      </c>
      <c r="Z19" s="17" t="n">
        <v>546</v>
      </c>
      <c r="AA19" s="17" t="n">
        <v>42</v>
      </c>
      <c r="AB19" s="18" t="n">
        <v>153</v>
      </c>
      <c r="AC19" s="16" t="n">
        <v>1885</v>
      </c>
      <c r="AD19" s="17" t="n">
        <v>183</v>
      </c>
      <c r="AE19" s="17" t="n">
        <v>96</v>
      </c>
      <c r="AF19" s="18" t="n">
        <v>162</v>
      </c>
      <c r="AG19" s="16" t="n">
        <v>2</v>
      </c>
      <c r="AH19" s="17" t="n">
        <v>1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18" t="n">
        <v>1</v>
      </c>
      <c r="AO19" s="16" t="n">
        <v>3</v>
      </c>
      <c r="AP19" s="23" t="n">
        <v>0</v>
      </c>
      <c r="AQ19" s="23" t="n">
        <v>0</v>
      </c>
      <c r="AR19" s="17" t="n">
        <v>1</v>
      </c>
    </row>
    <row r="20" customFormat="false" ht="13.5" hidden="false" customHeight="false" outlineLevel="0" collapsed="false">
      <c r="A20" s="41"/>
      <c r="B20" s="39" t="s">
        <v>58</v>
      </c>
      <c r="C20" s="16" t="n">
        <v>7588</v>
      </c>
      <c r="D20" s="17" t="n">
        <v>5817</v>
      </c>
      <c r="E20" s="17" t="n">
        <v>324</v>
      </c>
      <c r="F20" s="17" t="n">
        <v>289</v>
      </c>
      <c r="G20" s="17" t="n">
        <v>316</v>
      </c>
      <c r="H20" s="17" t="n">
        <v>74</v>
      </c>
      <c r="I20" s="17" t="n">
        <v>30</v>
      </c>
      <c r="J20" s="17" t="n">
        <v>186</v>
      </c>
      <c r="K20" s="17" t="n">
        <v>26</v>
      </c>
      <c r="L20" s="18" t="n">
        <v>842</v>
      </c>
      <c r="M20" s="16" t="n">
        <v>7423</v>
      </c>
      <c r="N20" s="17" t="n">
        <v>50</v>
      </c>
      <c r="O20" s="17" t="n">
        <v>29</v>
      </c>
      <c r="P20" s="17" t="n">
        <v>46</v>
      </c>
      <c r="Q20" s="17" t="n">
        <v>290</v>
      </c>
      <c r="R20" s="17" t="n">
        <v>125</v>
      </c>
      <c r="S20" s="22" t="n">
        <v>0</v>
      </c>
      <c r="T20" s="16" t="n">
        <v>1053</v>
      </c>
      <c r="U20" s="17" t="n">
        <v>324</v>
      </c>
      <c r="V20" s="17" t="n">
        <v>286</v>
      </c>
      <c r="W20" s="17" t="n">
        <v>316</v>
      </c>
      <c r="X20" s="17" t="n">
        <v>74</v>
      </c>
      <c r="Y20" s="17" t="n">
        <v>30</v>
      </c>
      <c r="Z20" s="17" t="n">
        <v>186</v>
      </c>
      <c r="AA20" s="17" t="n">
        <v>26</v>
      </c>
      <c r="AB20" s="18" t="n">
        <v>127</v>
      </c>
      <c r="AC20" s="16" t="n">
        <v>888</v>
      </c>
      <c r="AD20" s="17" t="n">
        <v>50</v>
      </c>
      <c r="AE20" s="17" t="n">
        <v>29</v>
      </c>
      <c r="AF20" s="18" t="n">
        <v>46</v>
      </c>
      <c r="AG20" s="16" t="n">
        <v>5</v>
      </c>
      <c r="AH20" s="17" t="n">
        <v>3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18" t="n">
        <v>2</v>
      </c>
      <c r="AO20" s="16" t="n">
        <v>5</v>
      </c>
      <c r="AP20" s="23" t="n">
        <v>0</v>
      </c>
      <c r="AQ20" s="23" t="n">
        <v>0</v>
      </c>
      <c r="AR20" s="23" t="n">
        <v>0</v>
      </c>
    </row>
    <row r="21" customFormat="false" ht="13.5" hidden="false" customHeight="false" outlineLevel="0" collapsed="false">
      <c r="A21" s="41"/>
      <c r="B21" s="39" t="s">
        <v>59</v>
      </c>
      <c r="C21" s="16" t="n">
        <v>5715</v>
      </c>
      <c r="D21" s="17" t="n">
        <v>4705</v>
      </c>
      <c r="E21" s="17" t="n">
        <v>199</v>
      </c>
      <c r="F21" s="17" t="n">
        <v>101</v>
      </c>
      <c r="G21" s="17" t="n">
        <v>92</v>
      </c>
      <c r="H21" s="17" t="n">
        <v>24</v>
      </c>
      <c r="I21" s="17" t="n">
        <v>6</v>
      </c>
      <c r="J21" s="17" t="n">
        <v>52</v>
      </c>
      <c r="K21" s="17" t="n">
        <v>10</v>
      </c>
      <c r="L21" s="18" t="n">
        <v>618</v>
      </c>
      <c r="M21" s="16" t="n">
        <v>5673</v>
      </c>
      <c r="N21" s="17" t="n">
        <v>15</v>
      </c>
      <c r="O21" s="17" t="n">
        <v>7</v>
      </c>
      <c r="P21" s="17" t="n">
        <v>18</v>
      </c>
      <c r="Q21" s="17" t="n">
        <v>82</v>
      </c>
      <c r="R21" s="17" t="n">
        <v>40</v>
      </c>
      <c r="S21" s="22" t="n">
        <v>0</v>
      </c>
      <c r="T21" s="16" t="n">
        <v>453</v>
      </c>
      <c r="U21" s="17" t="n">
        <v>199</v>
      </c>
      <c r="V21" s="17" t="n">
        <v>100</v>
      </c>
      <c r="W21" s="17" t="n">
        <v>91</v>
      </c>
      <c r="X21" s="17" t="n">
        <v>24</v>
      </c>
      <c r="Y21" s="17" t="n">
        <v>6</v>
      </c>
      <c r="Z21" s="17" t="n">
        <v>51</v>
      </c>
      <c r="AA21" s="17" t="n">
        <v>10</v>
      </c>
      <c r="AB21" s="18" t="n">
        <v>63</v>
      </c>
      <c r="AC21" s="16" t="n">
        <v>412</v>
      </c>
      <c r="AD21" s="17" t="n">
        <v>15</v>
      </c>
      <c r="AE21" s="17" t="n">
        <v>7</v>
      </c>
      <c r="AF21" s="18" t="n">
        <v>18</v>
      </c>
      <c r="AG21" s="16" t="n">
        <v>3</v>
      </c>
      <c r="AH21" s="17" t="n">
        <v>1</v>
      </c>
      <c r="AI21" s="17" t="n">
        <v>1</v>
      </c>
      <c r="AJ21" s="23" t="n">
        <v>0</v>
      </c>
      <c r="AK21" s="23" t="n">
        <v>0</v>
      </c>
      <c r="AL21" s="17" t="n">
        <v>1</v>
      </c>
      <c r="AM21" s="23" t="n">
        <v>0</v>
      </c>
      <c r="AN21" s="18" t="n">
        <v>1</v>
      </c>
      <c r="AO21" s="16" t="n">
        <v>2</v>
      </c>
      <c r="AP21" s="23" t="n">
        <v>0</v>
      </c>
      <c r="AQ21" s="23" t="n">
        <v>0</v>
      </c>
      <c r="AR21" s="23" t="n">
        <v>0</v>
      </c>
    </row>
    <row r="22" customFormat="false" ht="13.5" hidden="false" customHeight="false" outlineLevel="0" collapsed="false">
      <c r="A22" s="41"/>
      <c r="B22" s="39" t="s">
        <v>60</v>
      </c>
      <c r="C22" s="16" t="n">
        <v>5308</v>
      </c>
      <c r="D22" s="17" t="n">
        <v>4748</v>
      </c>
      <c r="E22" s="17" t="n">
        <v>108</v>
      </c>
      <c r="F22" s="17" t="n">
        <v>26</v>
      </c>
      <c r="G22" s="17" t="n">
        <v>28</v>
      </c>
      <c r="H22" s="17" t="n">
        <v>3</v>
      </c>
      <c r="I22" s="17" t="n">
        <v>1</v>
      </c>
      <c r="J22" s="17" t="n">
        <v>21</v>
      </c>
      <c r="K22" s="17" t="n">
        <v>3</v>
      </c>
      <c r="L22" s="18" t="n">
        <v>398</v>
      </c>
      <c r="M22" s="16" t="n">
        <v>5292</v>
      </c>
      <c r="N22" s="17" t="n">
        <v>1</v>
      </c>
      <c r="O22" s="17" t="n">
        <v>2</v>
      </c>
      <c r="P22" s="17" t="n">
        <v>6</v>
      </c>
      <c r="Q22" s="17" t="n">
        <v>25</v>
      </c>
      <c r="R22" s="17" t="n">
        <v>9</v>
      </c>
      <c r="S22" s="22" t="n">
        <v>0</v>
      </c>
      <c r="T22" s="16" t="n">
        <v>192</v>
      </c>
      <c r="U22" s="17" t="n">
        <v>108</v>
      </c>
      <c r="V22" s="17" t="n">
        <v>25</v>
      </c>
      <c r="W22" s="17" t="n">
        <v>28</v>
      </c>
      <c r="X22" s="17" t="n">
        <v>3</v>
      </c>
      <c r="Y22" s="17" t="n">
        <v>1</v>
      </c>
      <c r="Z22" s="17" t="n">
        <v>21</v>
      </c>
      <c r="AA22" s="17" t="n">
        <v>3</v>
      </c>
      <c r="AB22" s="18" t="n">
        <v>31</v>
      </c>
      <c r="AC22" s="16" t="n">
        <v>176</v>
      </c>
      <c r="AD22" s="17" t="n">
        <v>1</v>
      </c>
      <c r="AE22" s="17" t="n">
        <v>2</v>
      </c>
      <c r="AF22" s="18" t="n">
        <v>6</v>
      </c>
      <c r="AG22" s="16" t="n">
        <v>1</v>
      </c>
      <c r="AH22" s="17" t="n">
        <v>1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2" t="n">
        <v>0</v>
      </c>
      <c r="AO22" s="16" t="n">
        <v>1</v>
      </c>
      <c r="AP22" s="23" t="n">
        <v>0</v>
      </c>
      <c r="AQ22" s="23" t="n">
        <v>0</v>
      </c>
      <c r="AR22" s="23" t="n">
        <v>0</v>
      </c>
    </row>
    <row r="23" customFormat="false" ht="13.5" hidden="false" customHeight="false" outlineLevel="0" collapsed="false">
      <c r="B23" s="40" t="s">
        <v>61</v>
      </c>
      <c r="C23" s="16" t="n">
        <v>3138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18" t="n">
        <v>3138</v>
      </c>
      <c r="M23" s="16" t="n">
        <v>3138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2" t="n">
        <v>0</v>
      </c>
      <c r="T23" s="26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2" t="n">
        <v>0</v>
      </c>
      <c r="AC23" s="26" t="n">
        <v>0</v>
      </c>
      <c r="AD23" s="23" t="n">
        <v>0</v>
      </c>
      <c r="AE23" s="23" t="n">
        <v>0</v>
      </c>
      <c r="AF23" s="22" t="n">
        <v>0</v>
      </c>
      <c r="AG23" s="26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2" t="n">
        <v>0</v>
      </c>
      <c r="AO23" s="26" t="n">
        <v>0</v>
      </c>
      <c r="AP23" s="23" t="n">
        <v>0</v>
      </c>
      <c r="AQ23" s="23" t="n">
        <v>0</v>
      </c>
      <c r="AR23" s="23" t="n">
        <v>0</v>
      </c>
    </row>
    <row r="24" customFormat="false" ht="13.5" hidden="false" customHeight="false" outlineLevel="0" collapsed="false">
      <c r="A24" s="41"/>
      <c r="B24" s="41" t="s">
        <v>19</v>
      </c>
      <c r="C24" s="16"/>
      <c r="D24" s="17"/>
      <c r="E24" s="17"/>
      <c r="F24" s="17"/>
      <c r="G24" s="17"/>
      <c r="H24" s="17"/>
      <c r="I24" s="17"/>
      <c r="J24" s="17"/>
      <c r="K24" s="17"/>
      <c r="L24" s="18"/>
      <c r="M24" s="16"/>
      <c r="N24" s="17"/>
      <c r="O24" s="17"/>
      <c r="P24" s="17"/>
      <c r="Q24" s="17"/>
      <c r="R24" s="17"/>
      <c r="S24" s="18"/>
      <c r="T24" s="16"/>
      <c r="U24" s="17"/>
      <c r="V24" s="17"/>
      <c r="W24" s="17"/>
      <c r="X24" s="17"/>
      <c r="Y24" s="17"/>
      <c r="Z24" s="17"/>
      <c r="AA24" s="17"/>
      <c r="AB24" s="18"/>
      <c r="AC24" s="16"/>
      <c r="AD24" s="17"/>
      <c r="AE24" s="17"/>
      <c r="AF24" s="18"/>
      <c r="AG24" s="16"/>
      <c r="AH24" s="17"/>
      <c r="AI24" s="17"/>
      <c r="AJ24" s="17"/>
      <c r="AK24" s="17"/>
      <c r="AL24" s="17"/>
      <c r="AM24" s="17"/>
      <c r="AN24" s="18"/>
      <c r="AO24" s="16"/>
      <c r="AP24" s="17"/>
      <c r="AQ24" s="17"/>
      <c r="AR24" s="17"/>
    </row>
    <row r="25" customFormat="false" ht="13.5" hidden="false" customHeight="false" outlineLevel="0" collapsed="false">
      <c r="A25" s="41"/>
      <c r="B25" s="39" t="s">
        <v>62</v>
      </c>
      <c r="C25" s="16" t="n">
        <v>39538</v>
      </c>
      <c r="D25" s="17" t="n">
        <v>27467</v>
      </c>
      <c r="E25" s="17" t="n">
        <v>1919</v>
      </c>
      <c r="F25" s="17" t="n">
        <v>2445</v>
      </c>
      <c r="G25" s="17" t="n">
        <v>3741</v>
      </c>
      <c r="H25" s="17" t="n">
        <v>929</v>
      </c>
      <c r="I25" s="17" t="n">
        <v>397</v>
      </c>
      <c r="J25" s="17" t="n">
        <v>2265</v>
      </c>
      <c r="K25" s="17" t="n">
        <v>150</v>
      </c>
      <c r="L25" s="18" t="n">
        <v>3966</v>
      </c>
      <c r="M25" s="16" t="n">
        <v>37705</v>
      </c>
      <c r="N25" s="17" t="n">
        <v>667</v>
      </c>
      <c r="O25" s="17" t="n">
        <v>397</v>
      </c>
      <c r="P25" s="17" t="n">
        <v>694</v>
      </c>
      <c r="Q25" s="17" t="n">
        <v>3591</v>
      </c>
      <c r="R25" s="17" t="n">
        <v>1758</v>
      </c>
      <c r="S25" s="22" t="n">
        <v>0</v>
      </c>
      <c r="T25" s="16" t="n">
        <v>8696</v>
      </c>
      <c r="U25" s="17" t="n">
        <v>1919</v>
      </c>
      <c r="V25" s="17" t="n">
        <v>2438</v>
      </c>
      <c r="W25" s="17" t="n">
        <v>3737</v>
      </c>
      <c r="X25" s="17" t="n">
        <v>929</v>
      </c>
      <c r="Y25" s="17" t="n">
        <v>397</v>
      </c>
      <c r="Z25" s="17" t="n">
        <v>2261</v>
      </c>
      <c r="AA25" s="17" t="n">
        <v>150</v>
      </c>
      <c r="AB25" s="18" t="n">
        <v>602</v>
      </c>
      <c r="AC25" s="16" t="n">
        <v>6865</v>
      </c>
      <c r="AD25" s="17" t="n">
        <v>667</v>
      </c>
      <c r="AE25" s="17" t="n">
        <v>397</v>
      </c>
      <c r="AF25" s="18" t="n">
        <v>692</v>
      </c>
      <c r="AG25" s="16" t="n">
        <v>16</v>
      </c>
      <c r="AH25" s="17" t="n">
        <v>7</v>
      </c>
      <c r="AI25" s="17" t="n">
        <v>4</v>
      </c>
      <c r="AJ25" s="23" t="n">
        <v>0</v>
      </c>
      <c r="AK25" s="23" t="n">
        <v>0</v>
      </c>
      <c r="AL25" s="17" t="n">
        <v>4</v>
      </c>
      <c r="AM25" s="23" t="n">
        <v>0</v>
      </c>
      <c r="AN25" s="18" t="n">
        <v>5</v>
      </c>
      <c r="AO25" s="16" t="n">
        <v>14</v>
      </c>
      <c r="AP25" s="23" t="n">
        <v>0</v>
      </c>
      <c r="AQ25" s="23" t="n">
        <v>0</v>
      </c>
      <c r="AR25" s="17" t="n">
        <v>2</v>
      </c>
    </row>
    <row r="26" customFormat="false" ht="13.5" hidden="false" customHeight="false" outlineLevel="0" collapsed="false">
      <c r="A26" s="41"/>
      <c r="B26" s="39" t="s">
        <v>63</v>
      </c>
      <c r="C26" s="16" t="n">
        <v>18611</v>
      </c>
      <c r="D26" s="17" t="n">
        <v>15270</v>
      </c>
      <c r="E26" s="17" t="n">
        <v>631</v>
      </c>
      <c r="F26" s="17" t="n">
        <v>416</v>
      </c>
      <c r="G26" s="17" t="n">
        <v>436</v>
      </c>
      <c r="H26" s="17" t="n">
        <v>101</v>
      </c>
      <c r="I26" s="17" t="n">
        <v>37</v>
      </c>
      <c r="J26" s="17" t="n">
        <v>259</v>
      </c>
      <c r="K26" s="17" t="n">
        <v>39</v>
      </c>
      <c r="L26" s="18" t="n">
        <v>1858</v>
      </c>
      <c r="M26" s="16" t="n">
        <v>18388</v>
      </c>
      <c r="N26" s="17" t="n">
        <v>66</v>
      </c>
      <c r="O26" s="17" t="n">
        <v>38</v>
      </c>
      <c r="P26" s="17" t="n">
        <v>70</v>
      </c>
      <c r="Q26" s="17" t="n">
        <v>397</v>
      </c>
      <c r="R26" s="17" t="n">
        <v>174</v>
      </c>
      <c r="S26" s="22" t="n">
        <v>0</v>
      </c>
      <c r="T26" s="16" t="n">
        <v>1698</v>
      </c>
      <c r="U26" s="17" t="n">
        <v>631</v>
      </c>
      <c r="V26" s="17" t="n">
        <v>411</v>
      </c>
      <c r="W26" s="17" t="n">
        <v>435</v>
      </c>
      <c r="X26" s="17" t="n">
        <v>101</v>
      </c>
      <c r="Y26" s="17" t="n">
        <v>37</v>
      </c>
      <c r="Z26" s="17" t="n">
        <v>258</v>
      </c>
      <c r="AA26" s="17" t="n">
        <v>39</v>
      </c>
      <c r="AB26" s="18" t="n">
        <v>221</v>
      </c>
      <c r="AC26" s="16" t="n">
        <v>1476</v>
      </c>
      <c r="AD26" s="17" t="n">
        <v>66</v>
      </c>
      <c r="AE26" s="17" t="n">
        <v>38</v>
      </c>
      <c r="AF26" s="18" t="n">
        <v>70</v>
      </c>
      <c r="AG26" s="16" t="n">
        <v>9</v>
      </c>
      <c r="AH26" s="17" t="n">
        <v>5</v>
      </c>
      <c r="AI26" s="17" t="n">
        <v>1</v>
      </c>
      <c r="AJ26" s="23" t="n">
        <v>0</v>
      </c>
      <c r="AK26" s="23" t="n">
        <v>0</v>
      </c>
      <c r="AL26" s="17" t="n">
        <v>1</v>
      </c>
      <c r="AM26" s="23" t="n">
        <v>0</v>
      </c>
      <c r="AN26" s="18" t="n">
        <v>3</v>
      </c>
      <c r="AO26" s="16" t="n">
        <v>8</v>
      </c>
      <c r="AP26" s="23" t="n">
        <v>0</v>
      </c>
      <c r="AQ26" s="23" t="n">
        <v>0</v>
      </c>
      <c r="AR26" s="23" t="n">
        <v>0</v>
      </c>
    </row>
    <row r="27" customFormat="false" ht="13.5" hidden="false" customHeight="false" outlineLevel="0" collapsed="false">
      <c r="A27" s="41"/>
      <c r="B27" s="40"/>
      <c r="C27" s="16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8" t="n">
        <v>0</v>
      </c>
      <c r="M27" s="16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8" t="n">
        <v>0</v>
      </c>
      <c r="T27" s="16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8" t="n">
        <v>0</v>
      </c>
      <c r="AC27" s="16" t="n">
        <v>0</v>
      </c>
      <c r="AD27" s="17" t="n">
        <v>0</v>
      </c>
      <c r="AE27" s="17" t="n">
        <v>0</v>
      </c>
      <c r="AF27" s="18" t="n">
        <v>0</v>
      </c>
      <c r="AG27" s="16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8" t="n">
        <v>0</v>
      </c>
      <c r="AO27" s="16" t="n">
        <v>0</v>
      </c>
      <c r="AP27" s="17" t="n">
        <v>0</v>
      </c>
      <c r="AQ27" s="17" t="n">
        <v>0</v>
      </c>
      <c r="AR27" s="17" t="n">
        <v>0</v>
      </c>
    </row>
    <row r="28" customFormat="false" ht="13.5" hidden="false" customHeight="false" outlineLevel="0" collapsed="false">
      <c r="A28" s="25" t="s">
        <v>64</v>
      </c>
      <c r="B28" s="25"/>
      <c r="C28" s="16" t="n">
        <v>110059</v>
      </c>
      <c r="D28" s="17" t="n">
        <v>20753</v>
      </c>
      <c r="E28" s="17" t="n">
        <v>3395</v>
      </c>
      <c r="F28" s="17" t="n">
        <v>15560</v>
      </c>
      <c r="G28" s="17" t="n">
        <v>44423</v>
      </c>
      <c r="H28" s="17" t="n">
        <v>8068</v>
      </c>
      <c r="I28" s="17" t="n">
        <v>6342</v>
      </c>
      <c r="J28" s="17" t="n">
        <v>29446</v>
      </c>
      <c r="K28" s="17" t="n">
        <v>567</v>
      </c>
      <c r="L28" s="18" t="n">
        <v>25928</v>
      </c>
      <c r="M28" s="16" t="n">
        <v>85067</v>
      </c>
      <c r="N28" s="17" t="n">
        <v>4685</v>
      </c>
      <c r="O28" s="17" t="n">
        <v>5820</v>
      </c>
      <c r="P28" s="17" t="n">
        <v>8359</v>
      </c>
      <c r="Q28" s="17" t="n">
        <v>43856</v>
      </c>
      <c r="R28" s="17" t="n">
        <v>18864</v>
      </c>
      <c r="S28" s="22" t="n">
        <v>0</v>
      </c>
      <c r="T28" s="16" t="n">
        <v>54578</v>
      </c>
      <c r="U28" s="17" t="n">
        <v>3395</v>
      </c>
      <c r="V28" s="17" t="n">
        <v>7449</v>
      </c>
      <c r="W28" s="17" t="n">
        <v>40262</v>
      </c>
      <c r="X28" s="17" t="n">
        <v>7329</v>
      </c>
      <c r="Y28" s="17" t="n">
        <v>5595</v>
      </c>
      <c r="Z28" s="17" t="n">
        <v>26794</v>
      </c>
      <c r="AA28" s="17" t="n">
        <v>544</v>
      </c>
      <c r="AB28" s="18" t="n">
        <v>3472</v>
      </c>
      <c r="AC28" s="16" t="n">
        <v>26724</v>
      </c>
      <c r="AD28" s="17" t="n">
        <v>3128</v>
      </c>
      <c r="AE28" s="17" t="n">
        <v>3602</v>
      </c>
      <c r="AF28" s="18" t="n">
        <v>5134</v>
      </c>
      <c r="AG28" s="16" t="n">
        <v>13062</v>
      </c>
      <c r="AH28" s="17" t="n">
        <v>8111</v>
      </c>
      <c r="AI28" s="17" t="n">
        <v>4161</v>
      </c>
      <c r="AJ28" s="17" t="n">
        <v>739</v>
      </c>
      <c r="AK28" s="17" t="n">
        <v>747</v>
      </c>
      <c r="AL28" s="17" t="n">
        <v>2652</v>
      </c>
      <c r="AM28" s="17" t="n">
        <v>23</v>
      </c>
      <c r="AN28" s="18" t="n">
        <v>790</v>
      </c>
      <c r="AO28" s="16" t="n">
        <v>15924</v>
      </c>
      <c r="AP28" s="17" t="n">
        <v>1557</v>
      </c>
      <c r="AQ28" s="17" t="n">
        <v>2218</v>
      </c>
      <c r="AR28" s="17" t="n">
        <v>3225</v>
      </c>
    </row>
    <row r="29" customFormat="false" ht="13.5" hidden="false" customHeight="false" outlineLevel="0" collapsed="false">
      <c r="A29" s="41"/>
      <c r="B29" s="39" t="s">
        <v>45</v>
      </c>
      <c r="C29" s="16" t="n">
        <v>12244</v>
      </c>
      <c r="D29" s="17" t="n">
        <v>5784</v>
      </c>
      <c r="E29" s="23" t="n">
        <v>0</v>
      </c>
      <c r="F29" s="17" t="n">
        <v>5478</v>
      </c>
      <c r="G29" s="17" t="n">
        <v>496</v>
      </c>
      <c r="H29" s="17" t="n">
        <v>259</v>
      </c>
      <c r="I29" s="17" t="n">
        <v>51</v>
      </c>
      <c r="J29" s="17" t="n">
        <v>182</v>
      </c>
      <c r="K29" s="17" t="n">
        <v>4</v>
      </c>
      <c r="L29" s="18" t="n">
        <v>486</v>
      </c>
      <c r="M29" s="16" t="n">
        <v>11879</v>
      </c>
      <c r="N29" s="17" t="n">
        <v>77</v>
      </c>
      <c r="O29" s="17" t="n">
        <v>22</v>
      </c>
      <c r="P29" s="17" t="n">
        <v>28</v>
      </c>
      <c r="Q29" s="17" t="n">
        <v>492</v>
      </c>
      <c r="R29" s="17" t="n">
        <v>127</v>
      </c>
      <c r="S29" s="22" t="n">
        <v>0</v>
      </c>
      <c r="T29" s="26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2" t="n">
        <v>0</v>
      </c>
      <c r="AC29" s="26" t="n">
        <v>0</v>
      </c>
      <c r="AD29" s="23" t="n">
        <v>0</v>
      </c>
      <c r="AE29" s="23" t="n">
        <v>0</v>
      </c>
      <c r="AF29" s="22" t="n">
        <v>0</v>
      </c>
      <c r="AG29" s="16" t="n">
        <v>6460</v>
      </c>
      <c r="AH29" s="17" t="n">
        <v>5478</v>
      </c>
      <c r="AI29" s="17" t="n">
        <v>496</v>
      </c>
      <c r="AJ29" s="17" t="n">
        <v>259</v>
      </c>
      <c r="AK29" s="17" t="n">
        <v>51</v>
      </c>
      <c r="AL29" s="17" t="n">
        <v>182</v>
      </c>
      <c r="AM29" s="17" t="n">
        <v>4</v>
      </c>
      <c r="AN29" s="18" t="n">
        <v>486</v>
      </c>
      <c r="AO29" s="16" t="n">
        <v>6095</v>
      </c>
      <c r="AP29" s="17" t="n">
        <v>77</v>
      </c>
      <c r="AQ29" s="17" t="n">
        <v>22</v>
      </c>
      <c r="AR29" s="17" t="n">
        <v>28</v>
      </c>
    </row>
    <row r="30" customFormat="false" ht="13.5" hidden="false" customHeight="false" outlineLevel="0" collapsed="false">
      <c r="A30" s="41"/>
      <c r="B30" s="39" t="s">
        <v>46</v>
      </c>
      <c r="C30" s="16" t="n">
        <v>5763</v>
      </c>
      <c r="D30" s="17" t="n">
        <v>104</v>
      </c>
      <c r="E30" s="17" t="n">
        <v>7</v>
      </c>
      <c r="F30" s="17" t="n">
        <v>1887</v>
      </c>
      <c r="G30" s="17" t="n">
        <v>2500</v>
      </c>
      <c r="H30" s="17" t="n">
        <v>506</v>
      </c>
      <c r="I30" s="17" t="n">
        <v>495</v>
      </c>
      <c r="J30" s="17" t="n">
        <v>1486</v>
      </c>
      <c r="K30" s="17" t="n">
        <v>13</v>
      </c>
      <c r="L30" s="18" t="n">
        <v>1265</v>
      </c>
      <c r="M30" s="16" t="n">
        <v>6942</v>
      </c>
      <c r="N30" s="17" t="n">
        <v>1346</v>
      </c>
      <c r="O30" s="17" t="n">
        <v>1152</v>
      </c>
      <c r="P30" s="17" t="n">
        <v>1168</v>
      </c>
      <c r="Q30" s="17" t="n">
        <v>2487</v>
      </c>
      <c r="R30" s="17" t="n">
        <v>3666</v>
      </c>
      <c r="S30" s="22" t="n">
        <v>0</v>
      </c>
      <c r="T30" s="16" t="n">
        <v>736</v>
      </c>
      <c r="U30" s="17" t="n">
        <v>7</v>
      </c>
      <c r="V30" s="17" t="n">
        <v>306</v>
      </c>
      <c r="W30" s="17" t="n">
        <v>409</v>
      </c>
      <c r="X30" s="17" t="n">
        <v>81</v>
      </c>
      <c r="Y30" s="17" t="n">
        <v>79</v>
      </c>
      <c r="Z30" s="17" t="n">
        <v>246</v>
      </c>
      <c r="AA30" s="17" t="n">
        <v>3</v>
      </c>
      <c r="AB30" s="18" t="n">
        <v>14</v>
      </c>
      <c r="AC30" s="16" t="n">
        <v>903</v>
      </c>
      <c r="AD30" s="17" t="n">
        <v>123</v>
      </c>
      <c r="AE30" s="17" t="n">
        <v>212</v>
      </c>
      <c r="AF30" s="18" t="n">
        <v>238</v>
      </c>
      <c r="AG30" s="16" t="n">
        <v>3787</v>
      </c>
      <c r="AH30" s="17" t="n">
        <v>1581</v>
      </c>
      <c r="AI30" s="17" t="n">
        <v>2091</v>
      </c>
      <c r="AJ30" s="17" t="n">
        <v>425</v>
      </c>
      <c r="AK30" s="17" t="n">
        <v>416</v>
      </c>
      <c r="AL30" s="17" t="n">
        <v>1240</v>
      </c>
      <c r="AM30" s="17" t="n">
        <v>10</v>
      </c>
      <c r="AN30" s="18" t="n">
        <v>115</v>
      </c>
      <c r="AO30" s="16" t="n">
        <v>4799</v>
      </c>
      <c r="AP30" s="17" t="n">
        <v>1223</v>
      </c>
      <c r="AQ30" s="17" t="n">
        <v>940</v>
      </c>
      <c r="AR30" s="17" t="n">
        <v>930</v>
      </c>
    </row>
    <row r="31" customFormat="false" ht="13.5" hidden="false" customHeight="false" outlineLevel="0" collapsed="false">
      <c r="A31" s="41"/>
      <c r="B31" s="39" t="s">
        <v>47</v>
      </c>
      <c r="C31" s="16" t="n">
        <v>9186</v>
      </c>
      <c r="D31" s="17" t="n">
        <v>334</v>
      </c>
      <c r="E31" s="17" t="n">
        <v>48</v>
      </c>
      <c r="F31" s="17" t="n">
        <v>2062</v>
      </c>
      <c r="G31" s="17" t="n">
        <v>3755</v>
      </c>
      <c r="H31" s="17" t="n">
        <v>464</v>
      </c>
      <c r="I31" s="17" t="n">
        <v>579</v>
      </c>
      <c r="J31" s="17" t="n">
        <v>2676</v>
      </c>
      <c r="K31" s="17" t="n">
        <v>36</v>
      </c>
      <c r="L31" s="18" t="n">
        <v>2987</v>
      </c>
      <c r="M31" s="16" t="n">
        <v>10667</v>
      </c>
      <c r="N31" s="17" t="n">
        <v>494</v>
      </c>
      <c r="O31" s="17" t="n">
        <v>1744</v>
      </c>
      <c r="P31" s="17" t="n">
        <v>2962</v>
      </c>
      <c r="Q31" s="17" t="n">
        <v>3719</v>
      </c>
      <c r="R31" s="17" t="n">
        <v>5200</v>
      </c>
      <c r="S31" s="22" t="n">
        <v>0</v>
      </c>
      <c r="T31" s="16" t="n">
        <v>3791</v>
      </c>
      <c r="U31" s="17" t="n">
        <v>48</v>
      </c>
      <c r="V31" s="17" t="n">
        <v>1072</v>
      </c>
      <c r="W31" s="17" t="n">
        <v>2356</v>
      </c>
      <c r="X31" s="17" t="n">
        <v>423</v>
      </c>
      <c r="Y31" s="17" t="n">
        <v>323</v>
      </c>
      <c r="Z31" s="17" t="n">
        <v>1582</v>
      </c>
      <c r="AA31" s="17" t="n">
        <v>28</v>
      </c>
      <c r="AB31" s="18" t="n">
        <v>315</v>
      </c>
      <c r="AC31" s="16" t="n">
        <v>3000</v>
      </c>
      <c r="AD31" s="17" t="n">
        <v>255</v>
      </c>
      <c r="AE31" s="17" t="n">
        <v>514</v>
      </c>
      <c r="AF31" s="18" t="n">
        <v>768</v>
      </c>
      <c r="AG31" s="16" t="n">
        <v>2533</v>
      </c>
      <c r="AH31" s="17" t="n">
        <v>990</v>
      </c>
      <c r="AI31" s="17" t="n">
        <v>1399</v>
      </c>
      <c r="AJ31" s="17" t="n">
        <v>41</v>
      </c>
      <c r="AK31" s="17" t="n">
        <v>256</v>
      </c>
      <c r="AL31" s="17" t="n">
        <v>1094</v>
      </c>
      <c r="AM31" s="17" t="n">
        <v>8</v>
      </c>
      <c r="AN31" s="18" t="n">
        <v>144</v>
      </c>
      <c r="AO31" s="16" t="n">
        <v>4805</v>
      </c>
      <c r="AP31" s="17" t="n">
        <v>239</v>
      </c>
      <c r="AQ31" s="17" t="n">
        <v>1230</v>
      </c>
      <c r="AR31" s="17" t="n">
        <v>2194</v>
      </c>
    </row>
    <row r="32" customFormat="false" ht="13.5" hidden="false" customHeight="false" outlineLevel="0" collapsed="false">
      <c r="A32" s="41"/>
      <c r="B32" s="39" t="s">
        <v>48</v>
      </c>
      <c r="C32" s="16" t="n">
        <v>8593</v>
      </c>
      <c r="D32" s="17" t="n">
        <v>423</v>
      </c>
      <c r="E32" s="17" t="n">
        <v>90</v>
      </c>
      <c r="F32" s="17" t="n">
        <v>676</v>
      </c>
      <c r="G32" s="17" t="n">
        <v>4181</v>
      </c>
      <c r="H32" s="17" t="n">
        <v>747</v>
      </c>
      <c r="I32" s="17" t="n">
        <v>556</v>
      </c>
      <c r="J32" s="17" t="n">
        <v>2834</v>
      </c>
      <c r="K32" s="17" t="n">
        <v>44</v>
      </c>
      <c r="L32" s="18" t="n">
        <v>3223</v>
      </c>
      <c r="M32" s="16" t="n">
        <v>5359</v>
      </c>
      <c r="N32" s="17" t="n">
        <v>244</v>
      </c>
      <c r="O32" s="17" t="n">
        <v>232</v>
      </c>
      <c r="P32" s="17" t="n">
        <v>427</v>
      </c>
      <c r="Q32" s="17" t="n">
        <v>4137</v>
      </c>
      <c r="R32" s="17" t="n">
        <v>903</v>
      </c>
      <c r="S32" s="22" t="n">
        <v>0</v>
      </c>
      <c r="T32" s="16" t="n">
        <v>5351</v>
      </c>
      <c r="U32" s="17" t="n">
        <v>90</v>
      </c>
      <c r="V32" s="17" t="n">
        <v>633</v>
      </c>
      <c r="W32" s="17" t="n">
        <v>4065</v>
      </c>
      <c r="X32" s="17" t="n">
        <v>736</v>
      </c>
      <c r="Y32" s="17" t="n">
        <v>543</v>
      </c>
      <c r="Z32" s="17" t="n">
        <v>2743</v>
      </c>
      <c r="AA32" s="17" t="n">
        <v>43</v>
      </c>
      <c r="AB32" s="18" t="n">
        <v>563</v>
      </c>
      <c r="AC32" s="16" t="n">
        <v>2133</v>
      </c>
      <c r="AD32" s="17" t="n">
        <v>227</v>
      </c>
      <c r="AE32" s="17" t="n">
        <v>209</v>
      </c>
      <c r="AF32" s="18" t="n">
        <v>368</v>
      </c>
      <c r="AG32" s="16" t="n">
        <v>186</v>
      </c>
      <c r="AH32" s="17" t="n">
        <v>43</v>
      </c>
      <c r="AI32" s="17" t="n">
        <v>116</v>
      </c>
      <c r="AJ32" s="17" t="n">
        <v>11</v>
      </c>
      <c r="AK32" s="17" t="n">
        <v>13</v>
      </c>
      <c r="AL32" s="17" t="n">
        <v>91</v>
      </c>
      <c r="AM32" s="17" t="n">
        <v>1</v>
      </c>
      <c r="AN32" s="18" t="n">
        <v>27</v>
      </c>
      <c r="AO32" s="16" t="n">
        <v>170</v>
      </c>
      <c r="AP32" s="17" t="n">
        <v>17</v>
      </c>
      <c r="AQ32" s="17" t="n">
        <v>23</v>
      </c>
      <c r="AR32" s="17" t="n">
        <v>59</v>
      </c>
    </row>
    <row r="33" customFormat="false" ht="13.5" hidden="false" customHeight="false" outlineLevel="0" collapsed="false">
      <c r="A33" s="41"/>
      <c r="B33" s="39" t="s">
        <v>49</v>
      </c>
      <c r="C33" s="16" t="n">
        <v>9020</v>
      </c>
      <c r="D33" s="17" t="n">
        <v>364</v>
      </c>
      <c r="E33" s="17" t="n">
        <v>152</v>
      </c>
      <c r="F33" s="17" t="n">
        <v>598</v>
      </c>
      <c r="G33" s="17" t="n">
        <v>4522</v>
      </c>
      <c r="H33" s="17" t="n">
        <v>802</v>
      </c>
      <c r="I33" s="17" t="n">
        <v>681</v>
      </c>
      <c r="J33" s="17" t="n">
        <v>3003</v>
      </c>
      <c r="K33" s="17" t="n">
        <v>36</v>
      </c>
      <c r="L33" s="18" t="n">
        <v>3384</v>
      </c>
      <c r="M33" s="16" t="n">
        <v>5497</v>
      </c>
      <c r="N33" s="17" t="n">
        <v>266</v>
      </c>
      <c r="O33" s="17" t="n">
        <v>274</v>
      </c>
      <c r="P33" s="17" t="n">
        <v>423</v>
      </c>
      <c r="Q33" s="17" t="n">
        <v>4486</v>
      </c>
      <c r="R33" s="17" t="n">
        <v>963</v>
      </c>
      <c r="S33" s="22" t="n">
        <v>0</v>
      </c>
      <c r="T33" s="16" t="n">
        <v>5760</v>
      </c>
      <c r="U33" s="17" t="n">
        <v>152</v>
      </c>
      <c r="V33" s="17" t="n">
        <v>589</v>
      </c>
      <c r="W33" s="17" t="n">
        <v>4498</v>
      </c>
      <c r="X33" s="17" t="n">
        <v>801</v>
      </c>
      <c r="Y33" s="17" t="n">
        <v>680</v>
      </c>
      <c r="Z33" s="17" t="n">
        <v>2981</v>
      </c>
      <c r="AA33" s="17" t="n">
        <v>36</v>
      </c>
      <c r="AB33" s="18" t="n">
        <v>521</v>
      </c>
      <c r="AC33" s="16" t="n">
        <v>2253</v>
      </c>
      <c r="AD33" s="17" t="n">
        <v>266</v>
      </c>
      <c r="AE33" s="17" t="n">
        <v>273</v>
      </c>
      <c r="AF33" s="18" t="n">
        <v>416</v>
      </c>
      <c r="AG33" s="16" t="n">
        <v>43</v>
      </c>
      <c r="AH33" s="17" t="n">
        <v>9</v>
      </c>
      <c r="AI33" s="17" t="n">
        <v>24</v>
      </c>
      <c r="AJ33" s="17" t="n">
        <v>1</v>
      </c>
      <c r="AK33" s="17" t="n">
        <v>1</v>
      </c>
      <c r="AL33" s="17" t="n">
        <v>22</v>
      </c>
      <c r="AM33" s="23" t="n">
        <v>0</v>
      </c>
      <c r="AN33" s="18" t="n">
        <v>10</v>
      </c>
      <c r="AO33" s="16" t="n">
        <v>27</v>
      </c>
      <c r="AP33" s="23" t="n">
        <v>0</v>
      </c>
      <c r="AQ33" s="17" t="n">
        <v>1</v>
      </c>
      <c r="AR33" s="17" t="n">
        <v>7</v>
      </c>
    </row>
    <row r="34" customFormat="false" ht="13.5" hidden="false" customHeight="false" outlineLevel="0" collapsed="false">
      <c r="A34" s="41"/>
      <c r="B34" s="39" t="s">
        <v>50</v>
      </c>
      <c r="C34" s="16" t="n">
        <v>8968</v>
      </c>
      <c r="D34" s="17" t="n">
        <v>367</v>
      </c>
      <c r="E34" s="17" t="n">
        <v>218</v>
      </c>
      <c r="F34" s="17" t="n">
        <v>636</v>
      </c>
      <c r="G34" s="17" t="n">
        <v>4897</v>
      </c>
      <c r="H34" s="17" t="n">
        <v>869</v>
      </c>
      <c r="I34" s="17" t="n">
        <v>664</v>
      </c>
      <c r="J34" s="17" t="n">
        <v>3318</v>
      </c>
      <c r="K34" s="17" t="n">
        <v>46</v>
      </c>
      <c r="L34" s="18" t="n">
        <v>2850</v>
      </c>
      <c r="M34" s="16" t="n">
        <v>5259</v>
      </c>
      <c r="N34" s="17" t="n">
        <v>283</v>
      </c>
      <c r="O34" s="17" t="n">
        <v>333</v>
      </c>
      <c r="P34" s="17" t="n">
        <v>526</v>
      </c>
      <c r="Q34" s="17" t="n">
        <v>4851</v>
      </c>
      <c r="R34" s="17" t="n">
        <v>1142</v>
      </c>
      <c r="S34" s="22" t="n">
        <v>0</v>
      </c>
      <c r="T34" s="16" t="n">
        <v>6125</v>
      </c>
      <c r="U34" s="17" t="n">
        <v>218</v>
      </c>
      <c r="V34" s="17" t="n">
        <v>631</v>
      </c>
      <c r="W34" s="17" t="n">
        <v>4879</v>
      </c>
      <c r="X34" s="17" t="n">
        <v>868</v>
      </c>
      <c r="Y34" s="17" t="n">
        <v>660</v>
      </c>
      <c r="Z34" s="17" t="n">
        <v>3305</v>
      </c>
      <c r="AA34" s="17" t="n">
        <v>46</v>
      </c>
      <c r="AB34" s="18" t="n">
        <v>397</v>
      </c>
      <c r="AC34" s="16" t="n">
        <v>2431</v>
      </c>
      <c r="AD34" s="17" t="n">
        <v>282</v>
      </c>
      <c r="AE34" s="17" t="n">
        <v>332</v>
      </c>
      <c r="AF34" s="18" t="n">
        <v>525</v>
      </c>
      <c r="AG34" s="16" t="n">
        <v>24</v>
      </c>
      <c r="AH34" s="17" t="n">
        <v>5</v>
      </c>
      <c r="AI34" s="17" t="n">
        <v>18</v>
      </c>
      <c r="AJ34" s="17" t="n">
        <v>1</v>
      </c>
      <c r="AK34" s="17" t="n">
        <v>4</v>
      </c>
      <c r="AL34" s="17" t="n">
        <v>13</v>
      </c>
      <c r="AM34" s="23" t="n">
        <v>0</v>
      </c>
      <c r="AN34" s="18" t="n">
        <v>1</v>
      </c>
      <c r="AO34" s="16" t="n">
        <v>9</v>
      </c>
      <c r="AP34" s="17" t="n">
        <v>1</v>
      </c>
      <c r="AQ34" s="17" t="n">
        <v>1</v>
      </c>
      <c r="AR34" s="17" t="n">
        <v>1</v>
      </c>
    </row>
    <row r="35" customFormat="false" ht="13.5" hidden="false" customHeight="false" outlineLevel="0" collapsed="false">
      <c r="A35" s="41"/>
      <c r="B35" s="39" t="s">
        <v>51</v>
      </c>
      <c r="C35" s="16" t="n">
        <v>9289</v>
      </c>
      <c r="D35" s="17" t="n">
        <v>420</v>
      </c>
      <c r="E35" s="17" t="n">
        <v>303</v>
      </c>
      <c r="F35" s="17" t="n">
        <v>685</v>
      </c>
      <c r="G35" s="17" t="n">
        <v>5341</v>
      </c>
      <c r="H35" s="17" t="n">
        <v>958</v>
      </c>
      <c r="I35" s="17" t="n">
        <v>779</v>
      </c>
      <c r="J35" s="17" t="n">
        <v>3522</v>
      </c>
      <c r="K35" s="17" t="n">
        <v>82</v>
      </c>
      <c r="L35" s="18" t="n">
        <v>2540</v>
      </c>
      <c r="M35" s="16" t="n">
        <v>5451</v>
      </c>
      <c r="N35" s="17" t="n">
        <v>413</v>
      </c>
      <c r="O35" s="17" t="n">
        <v>416</v>
      </c>
      <c r="P35" s="17" t="n">
        <v>592</v>
      </c>
      <c r="Q35" s="17" t="n">
        <v>5259</v>
      </c>
      <c r="R35" s="17" t="n">
        <v>1421</v>
      </c>
      <c r="S35" s="22" t="n">
        <v>0</v>
      </c>
      <c r="T35" s="16" t="n">
        <v>6718</v>
      </c>
      <c r="U35" s="17" t="n">
        <v>303</v>
      </c>
      <c r="V35" s="17" t="n">
        <v>685</v>
      </c>
      <c r="W35" s="17" t="n">
        <v>5335</v>
      </c>
      <c r="X35" s="17" t="n">
        <v>957</v>
      </c>
      <c r="Y35" s="17" t="n">
        <v>777</v>
      </c>
      <c r="Z35" s="17" t="n">
        <v>3519</v>
      </c>
      <c r="AA35" s="17" t="n">
        <v>82</v>
      </c>
      <c r="AB35" s="18" t="n">
        <v>395</v>
      </c>
      <c r="AC35" s="16" t="n">
        <v>2884</v>
      </c>
      <c r="AD35" s="17" t="n">
        <v>413</v>
      </c>
      <c r="AE35" s="17" t="n">
        <v>416</v>
      </c>
      <c r="AF35" s="18" t="n">
        <v>590</v>
      </c>
      <c r="AG35" s="16" t="n">
        <v>9</v>
      </c>
      <c r="AH35" s="23" t="n">
        <v>0</v>
      </c>
      <c r="AI35" s="17" t="n">
        <v>6</v>
      </c>
      <c r="AJ35" s="17" t="n">
        <v>1</v>
      </c>
      <c r="AK35" s="17" t="n">
        <v>2</v>
      </c>
      <c r="AL35" s="17" t="n">
        <v>3</v>
      </c>
      <c r="AM35" s="23" t="n">
        <v>0</v>
      </c>
      <c r="AN35" s="18" t="n">
        <v>3</v>
      </c>
      <c r="AO35" s="16" t="n">
        <v>5</v>
      </c>
      <c r="AP35" s="23" t="n">
        <v>0</v>
      </c>
      <c r="AQ35" s="23" t="n">
        <v>0</v>
      </c>
      <c r="AR35" s="17" t="n">
        <v>2</v>
      </c>
    </row>
    <row r="36" customFormat="false" ht="13.5" hidden="false" customHeight="false" outlineLevel="0" collapsed="false">
      <c r="A36" s="41"/>
      <c r="B36" s="39" t="s">
        <v>52</v>
      </c>
      <c r="C36" s="16" t="n">
        <v>8792</v>
      </c>
      <c r="D36" s="17" t="n">
        <v>406</v>
      </c>
      <c r="E36" s="17" t="n">
        <v>332</v>
      </c>
      <c r="F36" s="17" t="n">
        <v>633</v>
      </c>
      <c r="G36" s="17" t="n">
        <v>5235</v>
      </c>
      <c r="H36" s="17" t="n">
        <v>978</v>
      </c>
      <c r="I36" s="17" t="n">
        <v>771</v>
      </c>
      <c r="J36" s="17" t="n">
        <v>3432</v>
      </c>
      <c r="K36" s="17" t="n">
        <v>54</v>
      </c>
      <c r="L36" s="18" t="n">
        <v>2186</v>
      </c>
      <c r="M36" s="16" t="n">
        <v>4850</v>
      </c>
      <c r="N36" s="17" t="n">
        <v>305</v>
      </c>
      <c r="O36" s="17" t="n">
        <v>402</v>
      </c>
      <c r="P36" s="17" t="n">
        <v>532</v>
      </c>
      <c r="Q36" s="17" t="n">
        <v>5181</v>
      </c>
      <c r="R36" s="17" t="n">
        <v>1239</v>
      </c>
      <c r="S36" s="22" t="n">
        <v>0</v>
      </c>
      <c r="T36" s="16" t="n">
        <v>6532</v>
      </c>
      <c r="U36" s="17" t="n">
        <v>332</v>
      </c>
      <c r="V36" s="17" t="n">
        <v>632</v>
      </c>
      <c r="W36" s="17" t="n">
        <v>5230</v>
      </c>
      <c r="X36" s="17" t="n">
        <v>978</v>
      </c>
      <c r="Y36" s="17" t="n">
        <v>769</v>
      </c>
      <c r="Z36" s="17" t="n">
        <v>3429</v>
      </c>
      <c r="AA36" s="17" t="n">
        <v>54</v>
      </c>
      <c r="AB36" s="18" t="n">
        <v>338</v>
      </c>
      <c r="AC36" s="16" t="n">
        <v>2595</v>
      </c>
      <c r="AD36" s="17" t="n">
        <v>305</v>
      </c>
      <c r="AE36" s="17" t="n">
        <v>402</v>
      </c>
      <c r="AF36" s="18" t="n">
        <v>532</v>
      </c>
      <c r="AG36" s="16" t="n">
        <v>9</v>
      </c>
      <c r="AH36" s="17" t="n">
        <v>1</v>
      </c>
      <c r="AI36" s="17" t="n">
        <v>5</v>
      </c>
      <c r="AJ36" s="23" t="n">
        <v>0</v>
      </c>
      <c r="AK36" s="17" t="n">
        <v>2</v>
      </c>
      <c r="AL36" s="17" t="n">
        <v>3</v>
      </c>
      <c r="AM36" s="23" t="n">
        <v>0</v>
      </c>
      <c r="AN36" s="18" t="n">
        <v>3</v>
      </c>
      <c r="AO36" s="16" t="n">
        <v>4</v>
      </c>
      <c r="AP36" s="23" t="n">
        <v>0</v>
      </c>
      <c r="AQ36" s="23" t="n">
        <v>0</v>
      </c>
      <c r="AR36" s="23" t="n">
        <v>0</v>
      </c>
    </row>
    <row r="37" customFormat="false" ht="13.5" hidden="false" customHeight="false" outlineLevel="0" collapsed="false">
      <c r="A37" s="41"/>
      <c r="B37" s="39" t="s">
        <v>53</v>
      </c>
      <c r="C37" s="16" t="n">
        <v>7726</v>
      </c>
      <c r="D37" s="17" t="n">
        <v>459</v>
      </c>
      <c r="E37" s="17" t="n">
        <v>374</v>
      </c>
      <c r="F37" s="17" t="n">
        <v>586</v>
      </c>
      <c r="G37" s="17" t="n">
        <v>4715</v>
      </c>
      <c r="H37" s="17" t="n">
        <v>801</v>
      </c>
      <c r="I37" s="17" t="n">
        <v>623</v>
      </c>
      <c r="J37" s="17" t="n">
        <v>3226</v>
      </c>
      <c r="K37" s="17" t="n">
        <v>65</v>
      </c>
      <c r="L37" s="18" t="n">
        <v>1592</v>
      </c>
      <c r="M37" s="16" t="n">
        <v>4181</v>
      </c>
      <c r="N37" s="17" t="n">
        <v>304</v>
      </c>
      <c r="O37" s="17" t="n">
        <v>352</v>
      </c>
      <c r="P37" s="17" t="n">
        <v>449</v>
      </c>
      <c r="Q37" s="17" t="n">
        <v>4650</v>
      </c>
      <c r="R37" s="17" t="n">
        <v>1105</v>
      </c>
      <c r="S37" s="22" t="n">
        <v>0</v>
      </c>
      <c r="T37" s="16" t="n">
        <v>5950</v>
      </c>
      <c r="U37" s="17" t="n">
        <v>374</v>
      </c>
      <c r="V37" s="17" t="n">
        <v>586</v>
      </c>
      <c r="W37" s="17" t="n">
        <v>4712</v>
      </c>
      <c r="X37" s="17" t="n">
        <v>801</v>
      </c>
      <c r="Y37" s="17" t="n">
        <v>621</v>
      </c>
      <c r="Z37" s="17" t="n">
        <v>3225</v>
      </c>
      <c r="AA37" s="17" t="n">
        <v>65</v>
      </c>
      <c r="AB37" s="18" t="n">
        <v>278</v>
      </c>
      <c r="AC37" s="16" t="n">
        <v>2407</v>
      </c>
      <c r="AD37" s="17" t="n">
        <v>304</v>
      </c>
      <c r="AE37" s="17" t="n">
        <v>352</v>
      </c>
      <c r="AF37" s="18" t="n">
        <v>448</v>
      </c>
      <c r="AG37" s="16" t="n">
        <v>3</v>
      </c>
      <c r="AH37" s="23" t="n">
        <v>0</v>
      </c>
      <c r="AI37" s="17" t="n">
        <v>3</v>
      </c>
      <c r="AJ37" s="23" t="n">
        <v>0</v>
      </c>
      <c r="AK37" s="17" t="n">
        <v>2</v>
      </c>
      <c r="AL37" s="17" t="n">
        <v>1</v>
      </c>
      <c r="AM37" s="23" t="n">
        <v>0</v>
      </c>
      <c r="AN37" s="22" t="n">
        <v>0</v>
      </c>
      <c r="AO37" s="16" t="n">
        <v>1</v>
      </c>
      <c r="AP37" s="23" t="n">
        <v>0</v>
      </c>
      <c r="AQ37" s="23" t="n">
        <v>0</v>
      </c>
      <c r="AR37" s="17" t="n">
        <v>1</v>
      </c>
    </row>
    <row r="38" customFormat="false" ht="13.5" hidden="false" customHeight="false" outlineLevel="0" collapsed="false">
      <c r="A38" s="41"/>
      <c r="B38" s="39" t="s">
        <v>54</v>
      </c>
      <c r="C38" s="16" t="n">
        <v>5744</v>
      </c>
      <c r="D38" s="17" t="n">
        <v>402</v>
      </c>
      <c r="E38" s="17" t="n">
        <v>340</v>
      </c>
      <c r="F38" s="17" t="n">
        <v>519</v>
      </c>
      <c r="G38" s="17" t="n">
        <v>3536</v>
      </c>
      <c r="H38" s="17" t="n">
        <v>629</v>
      </c>
      <c r="I38" s="17" t="n">
        <v>469</v>
      </c>
      <c r="J38" s="17" t="n">
        <v>2390</v>
      </c>
      <c r="K38" s="17" t="n">
        <v>48</v>
      </c>
      <c r="L38" s="18" t="n">
        <v>947</v>
      </c>
      <c r="M38" s="16" t="n">
        <v>3241</v>
      </c>
      <c r="N38" s="17" t="n">
        <v>275</v>
      </c>
      <c r="O38" s="17" t="n">
        <v>315</v>
      </c>
      <c r="P38" s="17" t="n">
        <v>395</v>
      </c>
      <c r="Q38" s="17" t="n">
        <v>3488</v>
      </c>
      <c r="R38" s="17" t="n">
        <v>985</v>
      </c>
      <c r="S38" s="22" t="n">
        <v>0</v>
      </c>
      <c r="T38" s="16" t="n">
        <v>4548</v>
      </c>
      <c r="U38" s="17" t="n">
        <v>340</v>
      </c>
      <c r="V38" s="17" t="n">
        <v>519</v>
      </c>
      <c r="W38" s="17" t="n">
        <v>3534</v>
      </c>
      <c r="X38" s="17" t="n">
        <v>629</v>
      </c>
      <c r="Y38" s="17" t="n">
        <v>469</v>
      </c>
      <c r="Z38" s="17" t="n">
        <v>2388</v>
      </c>
      <c r="AA38" s="17" t="n">
        <v>48</v>
      </c>
      <c r="AB38" s="18" t="n">
        <v>155</v>
      </c>
      <c r="AC38" s="16" t="n">
        <v>2046</v>
      </c>
      <c r="AD38" s="17" t="n">
        <v>275</v>
      </c>
      <c r="AE38" s="17" t="n">
        <v>315</v>
      </c>
      <c r="AF38" s="18" t="n">
        <v>394</v>
      </c>
      <c r="AG38" s="16" t="n">
        <v>3</v>
      </c>
      <c r="AH38" s="23" t="n">
        <v>0</v>
      </c>
      <c r="AI38" s="17" t="n">
        <v>2</v>
      </c>
      <c r="AJ38" s="23" t="n">
        <v>0</v>
      </c>
      <c r="AK38" s="23" t="n">
        <v>0</v>
      </c>
      <c r="AL38" s="17" t="n">
        <v>2</v>
      </c>
      <c r="AM38" s="23" t="n">
        <v>0</v>
      </c>
      <c r="AN38" s="18" t="n">
        <v>1</v>
      </c>
      <c r="AO38" s="16" t="n">
        <v>2</v>
      </c>
      <c r="AP38" s="23" t="n">
        <v>0</v>
      </c>
      <c r="AQ38" s="23" t="n">
        <v>0</v>
      </c>
      <c r="AR38" s="17" t="n">
        <v>1</v>
      </c>
    </row>
    <row r="39" customFormat="false" ht="13.5" hidden="false" customHeight="false" outlineLevel="0" collapsed="false">
      <c r="A39" s="41"/>
      <c r="B39" s="39" t="s">
        <v>55</v>
      </c>
      <c r="C39" s="16" t="n">
        <v>5410</v>
      </c>
      <c r="D39" s="17" t="n">
        <v>1052</v>
      </c>
      <c r="E39" s="17" t="n">
        <v>400</v>
      </c>
      <c r="F39" s="17" t="n">
        <v>572</v>
      </c>
      <c r="G39" s="17" t="n">
        <v>2610</v>
      </c>
      <c r="H39" s="17" t="n">
        <v>469</v>
      </c>
      <c r="I39" s="17" t="n">
        <v>366</v>
      </c>
      <c r="J39" s="17" t="n">
        <v>1733</v>
      </c>
      <c r="K39" s="17" t="n">
        <v>42</v>
      </c>
      <c r="L39" s="18" t="n">
        <v>776</v>
      </c>
      <c r="M39" s="16" t="n">
        <v>3733</v>
      </c>
      <c r="N39" s="17" t="n">
        <v>254</v>
      </c>
      <c r="O39" s="17" t="n">
        <v>269</v>
      </c>
      <c r="P39" s="17" t="n">
        <v>368</v>
      </c>
      <c r="Q39" s="17" t="n">
        <v>2568</v>
      </c>
      <c r="R39" s="17" t="n">
        <v>891</v>
      </c>
      <c r="S39" s="22" t="n">
        <v>0</v>
      </c>
      <c r="T39" s="16" t="n">
        <v>3728</v>
      </c>
      <c r="U39" s="17" t="n">
        <v>400</v>
      </c>
      <c r="V39" s="17" t="n">
        <v>572</v>
      </c>
      <c r="W39" s="17" t="n">
        <v>2610</v>
      </c>
      <c r="X39" s="17" t="n">
        <v>469</v>
      </c>
      <c r="Y39" s="17" t="n">
        <v>366</v>
      </c>
      <c r="Z39" s="17" t="n">
        <v>1733</v>
      </c>
      <c r="AA39" s="17" t="n">
        <v>42</v>
      </c>
      <c r="AB39" s="18" t="n">
        <v>146</v>
      </c>
      <c r="AC39" s="16" t="n">
        <v>2049</v>
      </c>
      <c r="AD39" s="17" t="n">
        <v>254</v>
      </c>
      <c r="AE39" s="17" t="n">
        <v>268</v>
      </c>
      <c r="AF39" s="18" t="n">
        <v>367</v>
      </c>
      <c r="AG39" s="26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2" t="n">
        <v>0</v>
      </c>
      <c r="AO39" s="16" t="n">
        <v>2</v>
      </c>
      <c r="AP39" s="23" t="n">
        <v>0</v>
      </c>
      <c r="AQ39" s="17" t="n">
        <v>1</v>
      </c>
      <c r="AR39" s="17" t="n">
        <v>1</v>
      </c>
    </row>
    <row r="40" customFormat="false" ht="13.5" hidden="false" customHeight="false" outlineLevel="0" collapsed="false">
      <c r="A40" s="41"/>
      <c r="B40" s="39" t="s">
        <v>56</v>
      </c>
      <c r="C40" s="16" t="n">
        <v>5677</v>
      </c>
      <c r="D40" s="17" t="n">
        <v>2290</v>
      </c>
      <c r="E40" s="17" t="n">
        <v>455</v>
      </c>
      <c r="F40" s="17" t="n">
        <v>607</v>
      </c>
      <c r="G40" s="17" t="n">
        <v>1681</v>
      </c>
      <c r="H40" s="17" t="n">
        <v>355</v>
      </c>
      <c r="I40" s="17" t="n">
        <v>221</v>
      </c>
      <c r="J40" s="17" t="n">
        <v>1063</v>
      </c>
      <c r="K40" s="17" t="n">
        <v>42</v>
      </c>
      <c r="L40" s="18" t="n">
        <v>644</v>
      </c>
      <c r="M40" s="16" t="n">
        <v>4831</v>
      </c>
      <c r="N40" s="17" t="n">
        <v>259</v>
      </c>
      <c r="O40" s="17" t="n">
        <v>209</v>
      </c>
      <c r="P40" s="17" t="n">
        <v>325</v>
      </c>
      <c r="Q40" s="17" t="n">
        <v>1639</v>
      </c>
      <c r="R40" s="17" t="n">
        <v>793</v>
      </c>
      <c r="S40" s="22" t="n">
        <v>0</v>
      </c>
      <c r="T40" s="16" t="n">
        <v>2886</v>
      </c>
      <c r="U40" s="17" t="n">
        <v>455</v>
      </c>
      <c r="V40" s="17" t="n">
        <v>607</v>
      </c>
      <c r="W40" s="17" t="n">
        <v>1680</v>
      </c>
      <c r="X40" s="17" t="n">
        <v>355</v>
      </c>
      <c r="Y40" s="17" t="n">
        <v>221</v>
      </c>
      <c r="Z40" s="17" t="n">
        <v>1062</v>
      </c>
      <c r="AA40" s="17" t="n">
        <v>42</v>
      </c>
      <c r="AB40" s="18" t="n">
        <v>144</v>
      </c>
      <c r="AC40" s="16" t="n">
        <v>2040</v>
      </c>
      <c r="AD40" s="17" t="n">
        <v>259</v>
      </c>
      <c r="AE40" s="17" t="n">
        <v>209</v>
      </c>
      <c r="AF40" s="18" t="n">
        <v>324</v>
      </c>
      <c r="AG40" s="16" t="n">
        <v>1</v>
      </c>
      <c r="AH40" s="23" t="n">
        <v>0</v>
      </c>
      <c r="AI40" s="17" t="n">
        <v>1</v>
      </c>
      <c r="AJ40" s="23" t="n">
        <v>0</v>
      </c>
      <c r="AK40" s="23" t="n">
        <v>0</v>
      </c>
      <c r="AL40" s="17" t="n">
        <v>1</v>
      </c>
      <c r="AM40" s="23" t="n">
        <v>0</v>
      </c>
      <c r="AN40" s="22" t="n">
        <v>0</v>
      </c>
      <c r="AO40" s="16" t="n">
        <v>1</v>
      </c>
      <c r="AP40" s="23" t="n">
        <v>0</v>
      </c>
      <c r="AQ40" s="23" t="n">
        <v>0</v>
      </c>
      <c r="AR40" s="17" t="n">
        <v>1</v>
      </c>
    </row>
    <row r="41" customFormat="false" ht="13.5" hidden="false" customHeight="false" outlineLevel="0" collapsed="false">
      <c r="A41" s="41"/>
      <c r="B41" s="39" t="s">
        <v>57</v>
      </c>
      <c r="C41" s="16" t="n">
        <v>4337</v>
      </c>
      <c r="D41" s="17" t="n">
        <v>2541</v>
      </c>
      <c r="E41" s="17" t="n">
        <v>317</v>
      </c>
      <c r="F41" s="17" t="n">
        <v>384</v>
      </c>
      <c r="G41" s="17" t="n">
        <v>640</v>
      </c>
      <c r="H41" s="17" t="n">
        <v>166</v>
      </c>
      <c r="I41" s="17" t="n">
        <v>57</v>
      </c>
      <c r="J41" s="17" t="n">
        <v>390</v>
      </c>
      <c r="K41" s="17" t="n">
        <v>27</v>
      </c>
      <c r="L41" s="18" t="n">
        <v>455</v>
      </c>
      <c r="M41" s="16" t="n">
        <v>4026</v>
      </c>
      <c r="N41" s="17" t="n">
        <v>121</v>
      </c>
      <c r="O41" s="17" t="n">
        <v>66</v>
      </c>
      <c r="P41" s="17" t="n">
        <v>115</v>
      </c>
      <c r="Q41" s="17" t="n">
        <v>613</v>
      </c>
      <c r="R41" s="17" t="n">
        <v>302</v>
      </c>
      <c r="S41" s="22" t="n">
        <v>0</v>
      </c>
      <c r="T41" s="16" t="n">
        <v>1422</v>
      </c>
      <c r="U41" s="17" t="n">
        <v>317</v>
      </c>
      <c r="V41" s="17" t="n">
        <v>383</v>
      </c>
      <c r="W41" s="17" t="n">
        <v>640</v>
      </c>
      <c r="X41" s="17" t="n">
        <v>166</v>
      </c>
      <c r="Y41" s="17" t="n">
        <v>57</v>
      </c>
      <c r="Z41" s="17" t="n">
        <v>390</v>
      </c>
      <c r="AA41" s="17" t="n">
        <v>27</v>
      </c>
      <c r="AB41" s="18" t="n">
        <v>82</v>
      </c>
      <c r="AC41" s="16" t="n">
        <v>1111</v>
      </c>
      <c r="AD41" s="17" t="n">
        <v>121</v>
      </c>
      <c r="AE41" s="17" t="n">
        <v>66</v>
      </c>
      <c r="AF41" s="18" t="n">
        <v>115</v>
      </c>
      <c r="AG41" s="16" t="n">
        <v>1</v>
      </c>
      <c r="AH41" s="17" t="n">
        <v>1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2" t="n">
        <v>0</v>
      </c>
      <c r="AO41" s="16" t="n">
        <v>1</v>
      </c>
      <c r="AP41" s="23" t="n">
        <v>0</v>
      </c>
      <c r="AQ41" s="23" t="n">
        <v>0</v>
      </c>
      <c r="AR41" s="23" t="n">
        <v>0</v>
      </c>
    </row>
    <row r="42" customFormat="false" ht="13.5" hidden="false" customHeight="false" outlineLevel="0" collapsed="false">
      <c r="A42" s="41"/>
      <c r="B42" s="39" t="s">
        <v>58</v>
      </c>
      <c r="C42" s="16" t="n">
        <v>3361</v>
      </c>
      <c r="D42" s="17" t="n">
        <v>2461</v>
      </c>
      <c r="E42" s="17" t="n">
        <v>176</v>
      </c>
      <c r="F42" s="17" t="n">
        <v>152</v>
      </c>
      <c r="G42" s="17" t="n">
        <v>224</v>
      </c>
      <c r="H42" s="17" t="n">
        <v>43</v>
      </c>
      <c r="I42" s="17" t="n">
        <v>23</v>
      </c>
      <c r="J42" s="17" t="n">
        <v>140</v>
      </c>
      <c r="K42" s="17" t="n">
        <v>18</v>
      </c>
      <c r="L42" s="18" t="n">
        <v>348</v>
      </c>
      <c r="M42" s="16" t="n">
        <v>3251</v>
      </c>
      <c r="N42" s="17" t="n">
        <v>34</v>
      </c>
      <c r="O42" s="17" t="n">
        <v>28</v>
      </c>
      <c r="P42" s="17" t="n">
        <v>34</v>
      </c>
      <c r="Q42" s="17" t="n">
        <v>206</v>
      </c>
      <c r="R42" s="17" t="n">
        <v>96</v>
      </c>
      <c r="S42" s="22" t="n">
        <v>0</v>
      </c>
      <c r="T42" s="16" t="n">
        <v>618</v>
      </c>
      <c r="U42" s="17" t="n">
        <v>176</v>
      </c>
      <c r="V42" s="17" t="n">
        <v>151</v>
      </c>
      <c r="W42" s="17" t="n">
        <v>224</v>
      </c>
      <c r="X42" s="17" t="n">
        <v>43</v>
      </c>
      <c r="Y42" s="17" t="n">
        <v>23</v>
      </c>
      <c r="Z42" s="17" t="n">
        <v>140</v>
      </c>
      <c r="AA42" s="17" t="n">
        <v>18</v>
      </c>
      <c r="AB42" s="18" t="n">
        <v>67</v>
      </c>
      <c r="AC42" s="16" t="n">
        <v>508</v>
      </c>
      <c r="AD42" s="17" t="n">
        <v>34</v>
      </c>
      <c r="AE42" s="17" t="n">
        <v>28</v>
      </c>
      <c r="AF42" s="18" t="n">
        <v>34</v>
      </c>
      <c r="AG42" s="16" t="n">
        <v>1</v>
      </c>
      <c r="AH42" s="17" t="n">
        <v>1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2" t="n">
        <v>0</v>
      </c>
      <c r="AO42" s="16" t="n">
        <v>1</v>
      </c>
      <c r="AP42" s="23" t="n">
        <v>0</v>
      </c>
      <c r="AQ42" s="23" t="n">
        <v>0</v>
      </c>
      <c r="AR42" s="23" t="n">
        <v>0</v>
      </c>
    </row>
    <row r="43" customFormat="false" ht="13.5" hidden="false" customHeight="false" outlineLevel="0" collapsed="false">
      <c r="A43" s="41"/>
      <c r="B43" s="39" t="s">
        <v>59</v>
      </c>
      <c r="C43" s="16" t="n">
        <v>2366</v>
      </c>
      <c r="D43" s="17" t="n">
        <v>1859</v>
      </c>
      <c r="E43" s="17" t="n">
        <v>127</v>
      </c>
      <c r="F43" s="17" t="n">
        <v>66</v>
      </c>
      <c r="G43" s="17" t="n">
        <v>69</v>
      </c>
      <c r="H43" s="17" t="n">
        <v>20</v>
      </c>
      <c r="I43" s="17" t="n">
        <v>6</v>
      </c>
      <c r="J43" s="17" t="n">
        <v>35</v>
      </c>
      <c r="K43" s="17" t="n">
        <v>8</v>
      </c>
      <c r="L43" s="18" t="n">
        <v>245</v>
      </c>
      <c r="M43" s="16" t="n">
        <v>2331</v>
      </c>
      <c r="N43" s="17" t="n">
        <v>9</v>
      </c>
      <c r="O43" s="17" t="n">
        <v>5</v>
      </c>
      <c r="P43" s="17" t="n">
        <v>12</v>
      </c>
      <c r="Q43" s="17" t="n">
        <v>61</v>
      </c>
      <c r="R43" s="17" t="n">
        <v>26</v>
      </c>
      <c r="S43" s="22" t="n">
        <v>0</v>
      </c>
      <c r="T43" s="16" t="n">
        <v>302</v>
      </c>
      <c r="U43" s="17" t="n">
        <v>127</v>
      </c>
      <c r="V43" s="17" t="n">
        <v>65</v>
      </c>
      <c r="W43" s="17" t="n">
        <v>69</v>
      </c>
      <c r="X43" s="17" t="n">
        <v>20</v>
      </c>
      <c r="Y43" s="17" t="n">
        <v>6</v>
      </c>
      <c r="Z43" s="17" t="n">
        <v>35</v>
      </c>
      <c r="AA43" s="17" t="n">
        <v>8</v>
      </c>
      <c r="AB43" s="18" t="n">
        <v>41</v>
      </c>
      <c r="AC43" s="16" t="n">
        <v>267</v>
      </c>
      <c r="AD43" s="17" t="n">
        <v>9</v>
      </c>
      <c r="AE43" s="17" t="n">
        <v>5</v>
      </c>
      <c r="AF43" s="18" t="n">
        <v>12</v>
      </c>
      <c r="AG43" s="16" t="n">
        <v>1</v>
      </c>
      <c r="AH43" s="17" t="n">
        <v>1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2" t="n">
        <v>0</v>
      </c>
      <c r="AO43" s="16" t="n">
        <v>1</v>
      </c>
      <c r="AP43" s="23" t="n">
        <v>0</v>
      </c>
      <c r="AQ43" s="23" t="n">
        <v>0</v>
      </c>
      <c r="AR43" s="23" t="n">
        <v>0</v>
      </c>
    </row>
    <row r="44" customFormat="false" ht="13.5" hidden="false" customHeight="false" outlineLevel="0" collapsed="false">
      <c r="A44" s="41"/>
      <c r="B44" s="39" t="s">
        <v>60</v>
      </c>
      <c r="C44" s="16" t="n">
        <v>1715</v>
      </c>
      <c r="D44" s="17" t="n">
        <v>1487</v>
      </c>
      <c r="E44" s="17" t="n">
        <v>56</v>
      </c>
      <c r="F44" s="17" t="n">
        <v>19</v>
      </c>
      <c r="G44" s="17" t="n">
        <v>21</v>
      </c>
      <c r="H44" s="17" t="n">
        <v>2</v>
      </c>
      <c r="I44" s="17" t="n">
        <v>1</v>
      </c>
      <c r="J44" s="17" t="n">
        <v>16</v>
      </c>
      <c r="K44" s="17" t="n">
        <v>2</v>
      </c>
      <c r="L44" s="18" t="n">
        <v>132</v>
      </c>
      <c r="M44" s="16" t="n">
        <v>1701</v>
      </c>
      <c r="N44" s="17" t="n">
        <v>1</v>
      </c>
      <c r="O44" s="17" t="n">
        <v>1</v>
      </c>
      <c r="P44" s="17" t="n">
        <v>3</v>
      </c>
      <c r="Q44" s="17" t="n">
        <v>19</v>
      </c>
      <c r="R44" s="17" t="n">
        <v>5</v>
      </c>
      <c r="S44" s="22" t="n">
        <v>0</v>
      </c>
      <c r="T44" s="16" t="n">
        <v>111</v>
      </c>
      <c r="U44" s="17" t="n">
        <v>56</v>
      </c>
      <c r="V44" s="17" t="n">
        <v>18</v>
      </c>
      <c r="W44" s="17" t="n">
        <v>21</v>
      </c>
      <c r="X44" s="17" t="n">
        <v>2</v>
      </c>
      <c r="Y44" s="17" t="n">
        <v>1</v>
      </c>
      <c r="Z44" s="17" t="n">
        <v>16</v>
      </c>
      <c r="AA44" s="17" t="n">
        <v>2</v>
      </c>
      <c r="AB44" s="18" t="n">
        <v>16</v>
      </c>
      <c r="AC44" s="16" t="n">
        <v>97</v>
      </c>
      <c r="AD44" s="17" t="n">
        <v>1</v>
      </c>
      <c r="AE44" s="17" t="n">
        <v>1</v>
      </c>
      <c r="AF44" s="18" t="n">
        <v>3</v>
      </c>
      <c r="AG44" s="16" t="n">
        <v>1</v>
      </c>
      <c r="AH44" s="17" t="n">
        <v>1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2" t="n">
        <v>0</v>
      </c>
      <c r="AO44" s="16" t="n">
        <v>1</v>
      </c>
      <c r="AP44" s="23" t="n">
        <v>0</v>
      </c>
      <c r="AQ44" s="23" t="n">
        <v>0</v>
      </c>
      <c r="AR44" s="23" t="n">
        <v>0</v>
      </c>
    </row>
    <row r="45" customFormat="false" ht="13.5" hidden="false" customHeight="false" outlineLevel="0" collapsed="false">
      <c r="B45" s="40" t="s">
        <v>61</v>
      </c>
      <c r="C45" s="16" t="n">
        <v>1868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18" t="n">
        <v>1868</v>
      </c>
      <c r="M45" s="16" t="n">
        <v>1868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2" t="n">
        <v>0</v>
      </c>
      <c r="T45" s="26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2" t="n">
        <v>0</v>
      </c>
      <c r="AC45" s="26" t="n">
        <v>0</v>
      </c>
      <c r="AD45" s="23" t="n">
        <v>0</v>
      </c>
      <c r="AE45" s="23" t="n">
        <v>0</v>
      </c>
      <c r="AF45" s="22" t="n">
        <v>0</v>
      </c>
      <c r="AG45" s="26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2" t="n">
        <v>0</v>
      </c>
      <c r="AO45" s="26" t="n">
        <v>0</v>
      </c>
      <c r="AP45" s="23" t="n">
        <v>0</v>
      </c>
      <c r="AQ45" s="23" t="n">
        <v>0</v>
      </c>
      <c r="AR45" s="23" t="n">
        <v>0</v>
      </c>
    </row>
    <row r="46" customFormat="false" ht="13.5" hidden="false" customHeight="false" outlineLevel="0" collapsed="false">
      <c r="A46" s="41"/>
      <c r="B46" s="41" t="s">
        <v>19</v>
      </c>
      <c r="C46" s="16"/>
      <c r="D46" s="17"/>
      <c r="E46" s="17"/>
      <c r="F46" s="17"/>
      <c r="G46" s="17"/>
      <c r="H46" s="17"/>
      <c r="I46" s="17"/>
      <c r="J46" s="17"/>
      <c r="K46" s="17"/>
      <c r="L46" s="18"/>
      <c r="M46" s="16"/>
      <c r="N46" s="17"/>
      <c r="O46" s="17"/>
      <c r="P46" s="17"/>
      <c r="Q46" s="17"/>
      <c r="R46" s="17"/>
      <c r="S46" s="18"/>
      <c r="T46" s="16"/>
      <c r="U46" s="17"/>
      <c r="V46" s="17"/>
      <c r="W46" s="17"/>
      <c r="X46" s="17"/>
      <c r="Y46" s="17"/>
      <c r="Z46" s="17"/>
      <c r="AA46" s="17"/>
      <c r="AB46" s="18"/>
      <c r="AC46" s="16"/>
      <c r="AD46" s="17"/>
      <c r="AE46" s="17"/>
      <c r="AF46" s="18"/>
      <c r="AG46" s="16"/>
      <c r="AH46" s="17"/>
      <c r="AI46" s="17"/>
      <c r="AJ46" s="17"/>
      <c r="AK46" s="17"/>
      <c r="AL46" s="17"/>
      <c r="AM46" s="17"/>
      <c r="AN46" s="18"/>
      <c r="AO46" s="16"/>
      <c r="AP46" s="17"/>
      <c r="AQ46" s="17"/>
      <c r="AR46" s="17"/>
    </row>
    <row r="47" customFormat="false" ht="13.5" hidden="false" customHeight="false" outlineLevel="0" collapsed="false">
      <c r="A47" s="41"/>
      <c r="B47" s="39" t="s">
        <v>62</v>
      </c>
      <c r="C47" s="16" t="n">
        <v>17456</v>
      </c>
      <c r="D47" s="17" t="n">
        <v>10638</v>
      </c>
      <c r="E47" s="17" t="n">
        <v>1131</v>
      </c>
      <c r="F47" s="17" t="n">
        <v>1228</v>
      </c>
      <c r="G47" s="17" t="n">
        <v>2635</v>
      </c>
      <c r="H47" s="17" t="n">
        <v>586</v>
      </c>
      <c r="I47" s="17" t="n">
        <v>308</v>
      </c>
      <c r="J47" s="17" t="n">
        <v>1644</v>
      </c>
      <c r="K47" s="17" t="n">
        <v>97</v>
      </c>
      <c r="L47" s="18" t="n">
        <v>1824</v>
      </c>
      <c r="M47" s="16" t="n">
        <v>16140</v>
      </c>
      <c r="N47" s="17" t="n">
        <v>424</v>
      </c>
      <c r="O47" s="17" t="n">
        <v>309</v>
      </c>
      <c r="P47" s="17" t="n">
        <v>489</v>
      </c>
      <c r="Q47" s="17" t="n">
        <v>2538</v>
      </c>
      <c r="R47" s="17" t="n">
        <v>1222</v>
      </c>
      <c r="S47" s="22" t="n">
        <v>0</v>
      </c>
      <c r="T47" s="16" t="n">
        <v>5339</v>
      </c>
      <c r="U47" s="17" t="n">
        <v>1131</v>
      </c>
      <c r="V47" s="17" t="n">
        <v>1224</v>
      </c>
      <c r="W47" s="17" t="n">
        <v>2634</v>
      </c>
      <c r="X47" s="17" t="n">
        <v>586</v>
      </c>
      <c r="Y47" s="17" t="n">
        <v>308</v>
      </c>
      <c r="Z47" s="17" t="n">
        <v>1643</v>
      </c>
      <c r="AA47" s="17" t="n">
        <v>97</v>
      </c>
      <c r="AB47" s="18" t="n">
        <v>350</v>
      </c>
      <c r="AC47" s="16" t="n">
        <v>4023</v>
      </c>
      <c r="AD47" s="17" t="n">
        <v>424</v>
      </c>
      <c r="AE47" s="17" t="n">
        <v>309</v>
      </c>
      <c r="AF47" s="18" t="n">
        <v>488</v>
      </c>
      <c r="AG47" s="16" t="n">
        <v>5</v>
      </c>
      <c r="AH47" s="17" t="n">
        <v>4</v>
      </c>
      <c r="AI47" s="17" t="n">
        <v>1</v>
      </c>
      <c r="AJ47" s="23" t="n">
        <v>0</v>
      </c>
      <c r="AK47" s="23" t="n">
        <v>0</v>
      </c>
      <c r="AL47" s="17" t="n">
        <v>1</v>
      </c>
      <c r="AM47" s="23" t="n">
        <v>0</v>
      </c>
      <c r="AN47" s="22" t="n">
        <v>0</v>
      </c>
      <c r="AO47" s="16" t="n">
        <v>5</v>
      </c>
      <c r="AP47" s="23" t="n">
        <v>0</v>
      </c>
      <c r="AQ47" s="23" t="n">
        <v>0</v>
      </c>
      <c r="AR47" s="17" t="n">
        <v>1</v>
      </c>
    </row>
    <row r="48" customFormat="false" ht="13.5" hidden="false" customHeight="false" outlineLevel="0" collapsed="false">
      <c r="A48" s="41"/>
      <c r="B48" s="39" t="s">
        <v>63</v>
      </c>
      <c r="C48" s="16" t="n">
        <v>7442</v>
      </c>
      <c r="D48" s="17" t="n">
        <v>5807</v>
      </c>
      <c r="E48" s="17" t="n">
        <v>359</v>
      </c>
      <c r="F48" s="17" t="n">
        <v>237</v>
      </c>
      <c r="G48" s="17" t="n">
        <v>314</v>
      </c>
      <c r="H48" s="17" t="n">
        <v>65</v>
      </c>
      <c r="I48" s="17" t="n">
        <v>30</v>
      </c>
      <c r="J48" s="17" t="n">
        <v>191</v>
      </c>
      <c r="K48" s="17" t="n">
        <v>28</v>
      </c>
      <c r="L48" s="18" t="n">
        <v>725</v>
      </c>
      <c r="M48" s="16" t="n">
        <v>7283</v>
      </c>
      <c r="N48" s="17" t="n">
        <v>44</v>
      </c>
      <c r="O48" s="17" t="n">
        <v>34</v>
      </c>
      <c r="P48" s="17" t="n">
        <v>49</v>
      </c>
      <c r="Q48" s="17" t="n">
        <v>286</v>
      </c>
      <c r="R48" s="17" t="n">
        <v>127</v>
      </c>
      <c r="S48" s="22" t="n">
        <v>0</v>
      </c>
      <c r="T48" s="16" t="n">
        <v>1031</v>
      </c>
      <c r="U48" s="17" t="n">
        <v>359</v>
      </c>
      <c r="V48" s="17" t="n">
        <v>234</v>
      </c>
      <c r="W48" s="17" t="n">
        <v>314</v>
      </c>
      <c r="X48" s="17" t="n">
        <v>65</v>
      </c>
      <c r="Y48" s="17" t="n">
        <v>30</v>
      </c>
      <c r="Z48" s="17" t="n">
        <v>191</v>
      </c>
      <c r="AA48" s="17" t="n">
        <v>28</v>
      </c>
      <c r="AB48" s="18" t="n">
        <v>124</v>
      </c>
      <c r="AC48" s="16" t="n">
        <v>872</v>
      </c>
      <c r="AD48" s="17" t="n">
        <v>44</v>
      </c>
      <c r="AE48" s="17" t="n">
        <v>34</v>
      </c>
      <c r="AF48" s="18" t="n">
        <v>49</v>
      </c>
      <c r="AG48" s="16" t="n">
        <v>3</v>
      </c>
      <c r="AH48" s="17" t="n">
        <v>3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2" t="n">
        <v>0</v>
      </c>
      <c r="AO48" s="16" t="n">
        <v>3</v>
      </c>
      <c r="AP48" s="23" t="n">
        <v>0</v>
      </c>
      <c r="AQ48" s="23" t="n">
        <v>0</v>
      </c>
      <c r="AR48" s="23" t="n">
        <v>0</v>
      </c>
    </row>
    <row r="49" customFormat="false" ht="13.5" hidden="false" customHeight="false" outlineLevel="0" collapsed="false">
      <c r="A49" s="41"/>
      <c r="B49" s="40"/>
      <c r="C49" s="16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8" t="n">
        <v>0</v>
      </c>
      <c r="M49" s="16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8" t="n">
        <v>0</v>
      </c>
      <c r="T49" s="16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8" t="n">
        <v>0</v>
      </c>
      <c r="AC49" s="16" t="n">
        <v>0</v>
      </c>
      <c r="AD49" s="17" t="n">
        <v>0</v>
      </c>
      <c r="AE49" s="17" t="n">
        <v>0</v>
      </c>
      <c r="AF49" s="18" t="n">
        <v>0</v>
      </c>
      <c r="AG49" s="16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8" t="n">
        <v>0</v>
      </c>
      <c r="AO49" s="16" t="n">
        <v>0</v>
      </c>
      <c r="AP49" s="17" t="n">
        <v>0</v>
      </c>
      <c r="AQ49" s="17" t="n">
        <v>0</v>
      </c>
      <c r="AR49" s="17" t="n">
        <v>0</v>
      </c>
    </row>
    <row r="50" customFormat="false" ht="13.5" hidden="false" customHeight="false" outlineLevel="0" collapsed="false">
      <c r="A50" s="25" t="s">
        <v>66</v>
      </c>
      <c r="B50" s="25"/>
      <c r="C50" s="16" t="n">
        <v>104099</v>
      </c>
      <c r="D50" s="17" t="n">
        <v>36387</v>
      </c>
      <c r="E50" s="17" t="n">
        <v>2481</v>
      </c>
      <c r="F50" s="17" t="n">
        <v>17325</v>
      </c>
      <c r="G50" s="17" t="n">
        <v>28624</v>
      </c>
      <c r="H50" s="17" t="n">
        <v>6591</v>
      </c>
      <c r="I50" s="17" t="n">
        <v>3017</v>
      </c>
      <c r="J50" s="17" t="n">
        <v>18693</v>
      </c>
      <c r="K50" s="17" t="n">
        <v>323</v>
      </c>
      <c r="L50" s="18" t="n">
        <v>19282</v>
      </c>
      <c r="M50" s="16" t="n">
        <v>92075</v>
      </c>
      <c r="N50" s="17" t="n">
        <v>5107</v>
      </c>
      <c r="O50" s="17" t="n">
        <v>4143</v>
      </c>
      <c r="P50" s="17" t="n">
        <v>7027</v>
      </c>
      <c r="Q50" s="17" t="n">
        <v>28301</v>
      </c>
      <c r="R50" s="17" t="n">
        <v>16277</v>
      </c>
      <c r="S50" s="22" t="n">
        <v>0</v>
      </c>
      <c r="T50" s="16" t="n">
        <v>39988</v>
      </c>
      <c r="U50" s="17" t="n">
        <v>2481</v>
      </c>
      <c r="V50" s="17" t="n">
        <v>10458</v>
      </c>
      <c r="W50" s="17" t="n">
        <v>24925</v>
      </c>
      <c r="X50" s="17" t="n">
        <v>5763</v>
      </c>
      <c r="Y50" s="17" t="n">
        <v>2383</v>
      </c>
      <c r="Z50" s="17" t="n">
        <v>16475</v>
      </c>
      <c r="AA50" s="17" t="n">
        <v>304</v>
      </c>
      <c r="AB50" s="18" t="n">
        <v>2124</v>
      </c>
      <c r="AC50" s="16" t="n">
        <v>24281</v>
      </c>
      <c r="AD50" s="17" t="n">
        <v>3363</v>
      </c>
      <c r="AE50" s="17" t="n">
        <v>1941</v>
      </c>
      <c r="AF50" s="18" t="n">
        <v>3610</v>
      </c>
      <c r="AG50" s="16" t="n">
        <v>11269</v>
      </c>
      <c r="AH50" s="17" t="n">
        <v>6867</v>
      </c>
      <c r="AI50" s="17" t="n">
        <v>3699</v>
      </c>
      <c r="AJ50" s="17" t="n">
        <v>828</v>
      </c>
      <c r="AK50" s="17" t="n">
        <v>634</v>
      </c>
      <c r="AL50" s="17" t="n">
        <v>2218</v>
      </c>
      <c r="AM50" s="17" t="n">
        <v>19</v>
      </c>
      <c r="AN50" s="18" t="n">
        <v>703</v>
      </c>
      <c r="AO50" s="16" t="n">
        <v>14952</v>
      </c>
      <c r="AP50" s="17" t="n">
        <v>1744</v>
      </c>
      <c r="AQ50" s="17" t="n">
        <v>2202</v>
      </c>
      <c r="AR50" s="17" t="n">
        <v>3417</v>
      </c>
    </row>
    <row r="51" customFormat="false" ht="13.5" hidden="false" customHeight="false" outlineLevel="0" collapsed="false">
      <c r="A51" s="41"/>
      <c r="B51" s="39" t="s">
        <v>45</v>
      </c>
      <c r="C51" s="16" t="n">
        <v>11530</v>
      </c>
      <c r="D51" s="17" t="n">
        <v>5433</v>
      </c>
      <c r="E51" s="23" t="n">
        <v>0</v>
      </c>
      <c r="F51" s="17" t="n">
        <v>5154</v>
      </c>
      <c r="G51" s="17" t="n">
        <v>461</v>
      </c>
      <c r="H51" s="17" t="n">
        <v>261</v>
      </c>
      <c r="I51" s="17" t="n">
        <v>31</v>
      </c>
      <c r="J51" s="17" t="n">
        <v>167</v>
      </c>
      <c r="K51" s="17" t="n">
        <v>2</v>
      </c>
      <c r="L51" s="18" t="n">
        <v>482</v>
      </c>
      <c r="M51" s="16" t="n">
        <v>12271</v>
      </c>
      <c r="N51" s="17" t="n">
        <v>368</v>
      </c>
      <c r="O51" s="17" t="n">
        <v>309</v>
      </c>
      <c r="P51" s="17" t="n">
        <v>523</v>
      </c>
      <c r="Q51" s="17" t="n">
        <v>459</v>
      </c>
      <c r="R51" s="17" t="n">
        <v>1200</v>
      </c>
      <c r="S51" s="22" t="n">
        <v>0</v>
      </c>
      <c r="T51" s="16" t="n">
        <v>1</v>
      </c>
      <c r="U51" s="23" t="n">
        <v>0</v>
      </c>
      <c r="V51" s="17" t="n">
        <v>1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2" t="n">
        <v>0</v>
      </c>
      <c r="AC51" s="16" t="n">
        <v>1</v>
      </c>
      <c r="AD51" s="23" t="n">
        <v>0</v>
      </c>
      <c r="AE51" s="23" t="n">
        <v>0</v>
      </c>
      <c r="AF51" s="22" t="n">
        <v>0</v>
      </c>
      <c r="AG51" s="16" t="n">
        <v>6096</v>
      </c>
      <c r="AH51" s="17" t="n">
        <v>5153</v>
      </c>
      <c r="AI51" s="17" t="n">
        <v>461</v>
      </c>
      <c r="AJ51" s="17" t="n">
        <v>261</v>
      </c>
      <c r="AK51" s="17" t="n">
        <v>31</v>
      </c>
      <c r="AL51" s="17" t="n">
        <v>167</v>
      </c>
      <c r="AM51" s="17" t="n">
        <v>2</v>
      </c>
      <c r="AN51" s="18" t="n">
        <v>482</v>
      </c>
      <c r="AO51" s="16" t="n">
        <v>6837</v>
      </c>
      <c r="AP51" s="17" t="n">
        <v>368</v>
      </c>
      <c r="AQ51" s="17" t="n">
        <v>309</v>
      </c>
      <c r="AR51" s="17" t="n">
        <v>523</v>
      </c>
    </row>
    <row r="52" customFormat="false" ht="13.5" hidden="false" customHeight="false" outlineLevel="0" collapsed="false">
      <c r="A52" s="41"/>
      <c r="B52" s="39" t="s">
        <v>46</v>
      </c>
      <c r="C52" s="16" t="n">
        <v>5008</v>
      </c>
      <c r="D52" s="17" t="n">
        <v>106</v>
      </c>
      <c r="E52" s="17" t="n">
        <v>7</v>
      </c>
      <c r="F52" s="17" t="n">
        <v>1517</v>
      </c>
      <c r="G52" s="17" t="n">
        <v>2448</v>
      </c>
      <c r="H52" s="17" t="n">
        <v>591</v>
      </c>
      <c r="I52" s="17" t="n">
        <v>446</v>
      </c>
      <c r="J52" s="17" t="n">
        <v>1400</v>
      </c>
      <c r="K52" s="17" t="n">
        <v>11</v>
      </c>
      <c r="L52" s="18" t="n">
        <v>930</v>
      </c>
      <c r="M52" s="16" t="n">
        <v>6840</v>
      </c>
      <c r="N52" s="17" t="n">
        <v>1318</v>
      </c>
      <c r="O52" s="17" t="n">
        <v>1306</v>
      </c>
      <c r="P52" s="17" t="n">
        <v>1645</v>
      </c>
      <c r="Q52" s="17" t="n">
        <v>2437</v>
      </c>
      <c r="R52" s="17" t="n">
        <v>4269</v>
      </c>
      <c r="S52" s="22" t="n">
        <v>0</v>
      </c>
      <c r="T52" s="16" t="n">
        <v>709</v>
      </c>
      <c r="U52" s="17" t="n">
        <v>7</v>
      </c>
      <c r="V52" s="17" t="n">
        <v>273</v>
      </c>
      <c r="W52" s="17" t="n">
        <v>418</v>
      </c>
      <c r="X52" s="17" t="n">
        <v>93</v>
      </c>
      <c r="Y52" s="17" t="n">
        <v>53</v>
      </c>
      <c r="Z52" s="17" t="n">
        <v>272</v>
      </c>
      <c r="AA52" s="23" t="n">
        <v>0</v>
      </c>
      <c r="AB52" s="18" t="n">
        <v>11</v>
      </c>
      <c r="AC52" s="16" t="n">
        <v>811</v>
      </c>
      <c r="AD52" s="17" t="n">
        <v>129</v>
      </c>
      <c r="AE52" s="17" t="n">
        <v>157</v>
      </c>
      <c r="AF52" s="18" t="n">
        <v>234</v>
      </c>
      <c r="AG52" s="16" t="n">
        <v>3377</v>
      </c>
      <c r="AH52" s="17" t="n">
        <v>1244</v>
      </c>
      <c r="AI52" s="17" t="n">
        <v>2030</v>
      </c>
      <c r="AJ52" s="17" t="n">
        <v>498</v>
      </c>
      <c r="AK52" s="17" t="n">
        <v>393</v>
      </c>
      <c r="AL52" s="17" t="n">
        <v>1128</v>
      </c>
      <c r="AM52" s="17" t="n">
        <v>11</v>
      </c>
      <c r="AN52" s="18" t="n">
        <v>103</v>
      </c>
      <c r="AO52" s="16" t="n">
        <v>5107</v>
      </c>
      <c r="AP52" s="17" t="n">
        <v>1189</v>
      </c>
      <c r="AQ52" s="17" t="n">
        <v>1149</v>
      </c>
      <c r="AR52" s="17" t="n">
        <v>1411</v>
      </c>
    </row>
    <row r="53" customFormat="false" ht="13.5" hidden="false" customHeight="false" outlineLevel="0" collapsed="false">
      <c r="A53" s="41"/>
      <c r="B53" s="39" t="s">
        <v>47</v>
      </c>
      <c r="C53" s="16" t="n">
        <v>7565</v>
      </c>
      <c r="D53" s="17" t="n">
        <v>377</v>
      </c>
      <c r="E53" s="17" t="n">
        <v>30</v>
      </c>
      <c r="F53" s="17" t="n">
        <v>1251</v>
      </c>
      <c r="G53" s="17" t="n">
        <v>3823</v>
      </c>
      <c r="H53" s="17" t="n">
        <v>564</v>
      </c>
      <c r="I53" s="17" t="n">
        <v>508</v>
      </c>
      <c r="J53" s="17" t="n">
        <v>2717</v>
      </c>
      <c r="K53" s="17" t="n">
        <v>34</v>
      </c>
      <c r="L53" s="18" t="n">
        <v>2084</v>
      </c>
      <c r="M53" s="16" t="n">
        <v>7579</v>
      </c>
      <c r="N53" s="17" t="n">
        <v>451</v>
      </c>
      <c r="O53" s="17" t="n">
        <v>1198</v>
      </c>
      <c r="P53" s="17" t="n">
        <v>2154</v>
      </c>
      <c r="Q53" s="17" t="n">
        <v>3789</v>
      </c>
      <c r="R53" s="17" t="n">
        <v>3803</v>
      </c>
      <c r="S53" s="22" t="n">
        <v>0</v>
      </c>
      <c r="T53" s="16" t="n">
        <v>3834</v>
      </c>
      <c r="U53" s="17" t="n">
        <v>30</v>
      </c>
      <c r="V53" s="17" t="n">
        <v>819</v>
      </c>
      <c r="W53" s="17" t="n">
        <v>2730</v>
      </c>
      <c r="X53" s="17" t="n">
        <v>507</v>
      </c>
      <c r="Y53" s="17" t="n">
        <v>311</v>
      </c>
      <c r="Z53" s="17" t="n">
        <v>1883</v>
      </c>
      <c r="AA53" s="17" t="n">
        <v>29</v>
      </c>
      <c r="AB53" s="18" t="n">
        <v>255</v>
      </c>
      <c r="AC53" s="16" t="n">
        <v>2572</v>
      </c>
      <c r="AD53" s="17" t="n">
        <v>272</v>
      </c>
      <c r="AE53" s="17" t="n">
        <v>465</v>
      </c>
      <c r="AF53" s="18" t="n">
        <v>702</v>
      </c>
      <c r="AG53" s="16" t="n">
        <v>1611</v>
      </c>
      <c r="AH53" s="17" t="n">
        <v>432</v>
      </c>
      <c r="AI53" s="17" t="n">
        <v>1093</v>
      </c>
      <c r="AJ53" s="17" t="n">
        <v>57</v>
      </c>
      <c r="AK53" s="17" t="n">
        <v>197</v>
      </c>
      <c r="AL53" s="17" t="n">
        <v>834</v>
      </c>
      <c r="AM53" s="17" t="n">
        <v>5</v>
      </c>
      <c r="AN53" s="18" t="n">
        <v>86</v>
      </c>
      <c r="AO53" s="16" t="n">
        <v>2887</v>
      </c>
      <c r="AP53" s="17" t="n">
        <v>179</v>
      </c>
      <c r="AQ53" s="17" t="n">
        <v>733</v>
      </c>
      <c r="AR53" s="17" t="n">
        <v>1452</v>
      </c>
    </row>
    <row r="54" customFormat="false" ht="13.5" hidden="false" customHeight="false" outlineLevel="0" collapsed="false">
      <c r="A54" s="41"/>
      <c r="B54" s="39" t="s">
        <v>48</v>
      </c>
      <c r="C54" s="16" t="n">
        <v>7744</v>
      </c>
      <c r="D54" s="17" t="n">
        <v>877</v>
      </c>
      <c r="E54" s="17" t="n">
        <v>62</v>
      </c>
      <c r="F54" s="17" t="n">
        <v>584</v>
      </c>
      <c r="G54" s="17" t="n">
        <v>3715</v>
      </c>
      <c r="H54" s="17" t="n">
        <v>690</v>
      </c>
      <c r="I54" s="17" t="n">
        <v>425</v>
      </c>
      <c r="J54" s="17" t="n">
        <v>2555</v>
      </c>
      <c r="K54" s="17" t="n">
        <v>45</v>
      </c>
      <c r="L54" s="18" t="n">
        <v>2506</v>
      </c>
      <c r="M54" s="16" t="n">
        <v>4875</v>
      </c>
      <c r="N54" s="17" t="n">
        <v>221</v>
      </c>
      <c r="O54" s="17" t="n">
        <v>229</v>
      </c>
      <c r="P54" s="17" t="n">
        <v>351</v>
      </c>
      <c r="Q54" s="17" t="n">
        <v>3670</v>
      </c>
      <c r="R54" s="17" t="n">
        <v>801</v>
      </c>
      <c r="S54" s="22" t="n">
        <v>0</v>
      </c>
      <c r="T54" s="16" t="n">
        <v>4632</v>
      </c>
      <c r="U54" s="17" t="n">
        <v>62</v>
      </c>
      <c r="V54" s="17" t="n">
        <v>560</v>
      </c>
      <c r="W54" s="17" t="n">
        <v>3657</v>
      </c>
      <c r="X54" s="17" t="n">
        <v>686</v>
      </c>
      <c r="Y54" s="17" t="n">
        <v>421</v>
      </c>
      <c r="Z54" s="17" t="n">
        <v>2505</v>
      </c>
      <c r="AA54" s="17" t="n">
        <v>45</v>
      </c>
      <c r="AB54" s="18" t="n">
        <v>353</v>
      </c>
      <c r="AC54" s="16" t="n">
        <v>1793</v>
      </c>
      <c r="AD54" s="17" t="n">
        <v>219</v>
      </c>
      <c r="AE54" s="17" t="n">
        <v>224</v>
      </c>
      <c r="AF54" s="18" t="n">
        <v>330</v>
      </c>
      <c r="AG54" s="16" t="n">
        <v>101</v>
      </c>
      <c r="AH54" s="17" t="n">
        <v>24</v>
      </c>
      <c r="AI54" s="17" t="n">
        <v>58</v>
      </c>
      <c r="AJ54" s="17" t="n">
        <v>4</v>
      </c>
      <c r="AK54" s="17" t="n">
        <v>4</v>
      </c>
      <c r="AL54" s="17" t="n">
        <v>50</v>
      </c>
      <c r="AM54" s="23" t="n">
        <v>0</v>
      </c>
      <c r="AN54" s="18" t="n">
        <v>19</v>
      </c>
      <c r="AO54" s="16" t="n">
        <v>71</v>
      </c>
      <c r="AP54" s="17" t="n">
        <v>2</v>
      </c>
      <c r="AQ54" s="17" t="n">
        <v>5</v>
      </c>
      <c r="AR54" s="17" t="n">
        <v>21</v>
      </c>
    </row>
    <row r="55" customFormat="false" ht="13.5" hidden="false" customHeight="false" outlineLevel="0" collapsed="false">
      <c r="A55" s="41"/>
      <c r="B55" s="39" t="s">
        <v>49</v>
      </c>
      <c r="C55" s="16" t="n">
        <v>8094</v>
      </c>
      <c r="D55" s="17" t="n">
        <v>1534</v>
      </c>
      <c r="E55" s="17" t="n">
        <v>151</v>
      </c>
      <c r="F55" s="17" t="n">
        <v>625</v>
      </c>
      <c r="G55" s="17" t="n">
        <v>3264</v>
      </c>
      <c r="H55" s="17" t="n">
        <v>555</v>
      </c>
      <c r="I55" s="17" t="n">
        <v>335</v>
      </c>
      <c r="J55" s="17" t="n">
        <v>2342</v>
      </c>
      <c r="K55" s="17" t="n">
        <v>32</v>
      </c>
      <c r="L55" s="18" t="n">
        <v>2520</v>
      </c>
      <c r="M55" s="16" t="n">
        <v>5591</v>
      </c>
      <c r="N55" s="17" t="n">
        <v>252</v>
      </c>
      <c r="O55" s="17" t="n">
        <v>173</v>
      </c>
      <c r="P55" s="17" t="n">
        <v>304</v>
      </c>
      <c r="Q55" s="17" t="n">
        <v>3232</v>
      </c>
      <c r="R55" s="17" t="n">
        <v>729</v>
      </c>
      <c r="S55" s="22" t="n">
        <v>0</v>
      </c>
      <c r="T55" s="16" t="n">
        <v>4336</v>
      </c>
      <c r="U55" s="17" t="n">
        <v>151</v>
      </c>
      <c r="V55" s="17" t="n">
        <v>622</v>
      </c>
      <c r="W55" s="17" t="n">
        <v>3248</v>
      </c>
      <c r="X55" s="17" t="n">
        <v>554</v>
      </c>
      <c r="Y55" s="17" t="n">
        <v>333</v>
      </c>
      <c r="Z55" s="17" t="n">
        <v>2329</v>
      </c>
      <c r="AA55" s="17" t="n">
        <v>32</v>
      </c>
      <c r="AB55" s="18" t="n">
        <v>315</v>
      </c>
      <c r="AC55" s="16" t="n">
        <v>1842</v>
      </c>
      <c r="AD55" s="17" t="n">
        <v>250</v>
      </c>
      <c r="AE55" s="17" t="n">
        <v>171</v>
      </c>
      <c r="AF55" s="18" t="n">
        <v>301</v>
      </c>
      <c r="AG55" s="16" t="n">
        <v>21</v>
      </c>
      <c r="AH55" s="17" t="n">
        <v>3</v>
      </c>
      <c r="AI55" s="17" t="n">
        <v>16</v>
      </c>
      <c r="AJ55" s="17" t="n">
        <v>1</v>
      </c>
      <c r="AK55" s="17" t="n">
        <v>2</v>
      </c>
      <c r="AL55" s="17" t="n">
        <v>13</v>
      </c>
      <c r="AM55" s="23" t="n">
        <v>0</v>
      </c>
      <c r="AN55" s="18" t="n">
        <v>2</v>
      </c>
      <c r="AO55" s="16" t="n">
        <v>12</v>
      </c>
      <c r="AP55" s="17" t="n">
        <v>2</v>
      </c>
      <c r="AQ55" s="17" t="n">
        <v>2</v>
      </c>
      <c r="AR55" s="17" t="n">
        <v>3</v>
      </c>
    </row>
    <row r="56" customFormat="false" ht="13.5" hidden="false" customHeight="false" outlineLevel="0" collapsed="false">
      <c r="A56" s="41"/>
      <c r="B56" s="39" t="s">
        <v>50</v>
      </c>
      <c r="C56" s="16" t="n">
        <v>7669</v>
      </c>
      <c r="D56" s="17" t="n">
        <v>1878</v>
      </c>
      <c r="E56" s="17" t="n">
        <v>190</v>
      </c>
      <c r="F56" s="17" t="n">
        <v>849</v>
      </c>
      <c r="G56" s="17" t="n">
        <v>2879</v>
      </c>
      <c r="H56" s="17" t="n">
        <v>570</v>
      </c>
      <c r="I56" s="17" t="n">
        <v>289</v>
      </c>
      <c r="J56" s="17" t="n">
        <v>1988</v>
      </c>
      <c r="K56" s="17" t="n">
        <v>32</v>
      </c>
      <c r="L56" s="18" t="n">
        <v>1873</v>
      </c>
      <c r="M56" s="16" t="n">
        <v>5692</v>
      </c>
      <c r="N56" s="17" t="n">
        <v>310</v>
      </c>
      <c r="O56" s="17" t="n">
        <v>195</v>
      </c>
      <c r="P56" s="17" t="n">
        <v>365</v>
      </c>
      <c r="Q56" s="17" t="n">
        <v>2847</v>
      </c>
      <c r="R56" s="17" t="n">
        <v>870</v>
      </c>
      <c r="S56" s="22" t="n">
        <v>0</v>
      </c>
      <c r="T56" s="16" t="n">
        <v>4126</v>
      </c>
      <c r="U56" s="17" t="n">
        <v>190</v>
      </c>
      <c r="V56" s="17" t="n">
        <v>849</v>
      </c>
      <c r="W56" s="17" t="n">
        <v>2863</v>
      </c>
      <c r="X56" s="17" t="n">
        <v>568</v>
      </c>
      <c r="Y56" s="17" t="n">
        <v>285</v>
      </c>
      <c r="Z56" s="17" t="n">
        <v>1979</v>
      </c>
      <c r="AA56" s="17" t="n">
        <v>31</v>
      </c>
      <c r="AB56" s="18" t="n">
        <v>224</v>
      </c>
      <c r="AC56" s="16" t="n">
        <v>2159</v>
      </c>
      <c r="AD56" s="17" t="n">
        <v>310</v>
      </c>
      <c r="AE56" s="17" t="n">
        <v>193</v>
      </c>
      <c r="AF56" s="18" t="n">
        <v>362</v>
      </c>
      <c r="AG56" s="16" t="n">
        <v>19</v>
      </c>
      <c r="AH56" s="23" t="n">
        <v>0</v>
      </c>
      <c r="AI56" s="17" t="n">
        <v>16</v>
      </c>
      <c r="AJ56" s="17" t="n">
        <v>2</v>
      </c>
      <c r="AK56" s="17" t="n">
        <v>4</v>
      </c>
      <c r="AL56" s="17" t="n">
        <v>9</v>
      </c>
      <c r="AM56" s="17" t="n">
        <v>1</v>
      </c>
      <c r="AN56" s="18" t="n">
        <v>3</v>
      </c>
      <c r="AO56" s="16" t="n">
        <v>9</v>
      </c>
      <c r="AP56" s="23" t="n">
        <v>0</v>
      </c>
      <c r="AQ56" s="17" t="n">
        <v>2</v>
      </c>
      <c r="AR56" s="17" t="n">
        <v>3</v>
      </c>
    </row>
    <row r="57" customFormat="false" ht="13.5" hidden="false" customHeight="false" outlineLevel="0" collapsed="false">
      <c r="A57" s="41"/>
      <c r="B57" s="39" t="s">
        <v>51</v>
      </c>
      <c r="C57" s="16" t="n">
        <v>8338</v>
      </c>
      <c r="D57" s="17" t="n">
        <v>2006</v>
      </c>
      <c r="E57" s="17" t="n">
        <v>221</v>
      </c>
      <c r="F57" s="17" t="n">
        <v>1299</v>
      </c>
      <c r="G57" s="17" t="n">
        <v>2945</v>
      </c>
      <c r="H57" s="17" t="n">
        <v>692</v>
      </c>
      <c r="I57" s="17" t="n">
        <v>254</v>
      </c>
      <c r="J57" s="17" t="n">
        <v>1966</v>
      </c>
      <c r="K57" s="17" t="n">
        <v>33</v>
      </c>
      <c r="L57" s="18" t="n">
        <v>1867</v>
      </c>
      <c r="M57" s="16" t="n">
        <v>6364</v>
      </c>
      <c r="N57" s="17" t="n">
        <v>425</v>
      </c>
      <c r="O57" s="17" t="n">
        <v>174</v>
      </c>
      <c r="P57" s="17" t="n">
        <v>339</v>
      </c>
      <c r="Q57" s="17" t="n">
        <v>2912</v>
      </c>
      <c r="R57" s="17" t="n">
        <v>938</v>
      </c>
      <c r="S57" s="22" t="n">
        <v>0</v>
      </c>
      <c r="T57" s="16" t="n">
        <v>4649</v>
      </c>
      <c r="U57" s="17" t="n">
        <v>221</v>
      </c>
      <c r="V57" s="17" t="n">
        <v>1296</v>
      </c>
      <c r="W57" s="17" t="n">
        <v>2930</v>
      </c>
      <c r="X57" s="17" t="n">
        <v>687</v>
      </c>
      <c r="Y57" s="17" t="n">
        <v>252</v>
      </c>
      <c r="Z57" s="17" t="n">
        <v>1958</v>
      </c>
      <c r="AA57" s="17" t="n">
        <v>33</v>
      </c>
      <c r="AB57" s="18" t="n">
        <v>202</v>
      </c>
      <c r="AC57" s="16" t="n">
        <v>2688</v>
      </c>
      <c r="AD57" s="17" t="n">
        <v>424</v>
      </c>
      <c r="AE57" s="17" t="n">
        <v>173</v>
      </c>
      <c r="AF57" s="18" t="n">
        <v>339</v>
      </c>
      <c r="AG57" s="16" t="n">
        <v>18</v>
      </c>
      <c r="AH57" s="17" t="n">
        <v>3</v>
      </c>
      <c r="AI57" s="17" t="n">
        <v>15</v>
      </c>
      <c r="AJ57" s="17" t="n">
        <v>5</v>
      </c>
      <c r="AK57" s="17" t="n">
        <v>2</v>
      </c>
      <c r="AL57" s="17" t="n">
        <v>8</v>
      </c>
      <c r="AM57" s="23" t="n">
        <v>0</v>
      </c>
      <c r="AN57" s="22" t="n">
        <v>0</v>
      </c>
      <c r="AO57" s="16" t="n">
        <v>5</v>
      </c>
      <c r="AP57" s="17" t="n">
        <v>1</v>
      </c>
      <c r="AQ57" s="17" t="n">
        <v>1</v>
      </c>
      <c r="AR57" s="23" t="n">
        <v>0</v>
      </c>
    </row>
    <row r="58" customFormat="false" ht="13.5" hidden="false" customHeight="false" outlineLevel="0" collapsed="false">
      <c r="A58" s="41"/>
      <c r="B58" s="39" t="s">
        <v>52</v>
      </c>
      <c r="C58" s="16" t="n">
        <v>7776</v>
      </c>
      <c r="D58" s="17" t="n">
        <v>1753</v>
      </c>
      <c r="E58" s="17" t="n">
        <v>260</v>
      </c>
      <c r="F58" s="17" t="n">
        <v>1539</v>
      </c>
      <c r="G58" s="17" t="n">
        <v>2799</v>
      </c>
      <c r="H58" s="17" t="n">
        <v>764</v>
      </c>
      <c r="I58" s="17" t="n">
        <v>233</v>
      </c>
      <c r="J58" s="17" t="n">
        <v>1776</v>
      </c>
      <c r="K58" s="17" t="n">
        <v>26</v>
      </c>
      <c r="L58" s="18" t="n">
        <v>1425</v>
      </c>
      <c r="M58" s="16" t="n">
        <v>5984</v>
      </c>
      <c r="N58" s="17" t="n">
        <v>482</v>
      </c>
      <c r="O58" s="17" t="n">
        <v>160</v>
      </c>
      <c r="P58" s="17" t="n">
        <v>339</v>
      </c>
      <c r="Q58" s="17" t="n">
        <v>2773</v>
      </c>
      <c r="R58" s="17" t="n">
        <v>981</v>
      </c>
      <c r="S58" s="22" t="n">
        <v>0</v>
      </c>
      <c r="T58" s="16" t="n">
        <v>4773</v>
      </c>
      <c r="U58" s="17" t="n">
        <v>260</v>
      </c>
      <c r="V58" s="17" t="n">
        <v>1538</v>
      </c>
      <c r="W58" s="17" t="n">
        <v>2794</v>
      </c>
      <c r="X58" s="17" t="n">
        <v>764</v>
      </c>
      <c r="Y58" s="17" t="n">
        <v>232</v>
      </c>
      <c r="Z58" s="17" t="n">
        <v>1772</v>
      </c>
      <c r="AA58" s="17" t="n">
        <v>26</v>
      </c>
      <c r="AB58" s="18" t="n">
        <v>181</v>
      </c>
      <c r="AC58" s="16" t="n">
        <v>2983</v>
      </c>
      <c r="AD58" s="17" t="n">
        <v>480</v>
      </c>
      <c r="AE58" s="17" t="n">
        <v>159</v>
      </c>
      <c r="AF58" s="18" t="n">
        <v>339</v>
      </c>
      <c r="AG58" s="16" t="n">
        <v>8</v>
      </c>
      <c r="AH58" s="17" t="n">
        <v>1</v>
      </c>
      <c r="AI58" s="17" t="n">
        <v>5</v>
      </c>
      <c r="AJ58" s="23" t="n">
        <v>0</v>
      </c>
      <c r="AK58" s="17" t="n">
        <v>1</v>
      </c>
      <c r="AL58" s="17" t="n">
        <v>4</v>
      </c>
      <c r="AM58" s="23" t="n">
        <v>0</v>
      </c>
      <c r="AN58" s="18" t="n">
        <v>2</v>
      </c>
      <c r="AO58" s="16" t="n">
        <v>6</v>
      </c>
      <c r="AP58" s="17" t="n">
        <v>2</v>
      </c>
      <c r="AQ58" s="17" t="n">
        <v>1</v>
      </c>
      <c r="AR58" s="23" t="n">
        <v>0</v>
      </c>
    </row>
    <row r="59" customFormat="false" ht="13.5" hidden="false" customHeight="false" outlineLevel="0" collapsed="false">
      <c r="A59" s="41"/>
      <c r="B59" s="39" t="s">
        <v>53</v>
      </c>
      <c r="C59" s="16" t="n">
        <v>6532</v>
      </c>
      <c r="D59" s="17" t="n">
        <v>1578</v>
      </c>
      <c r="E59" s="17" t="n">
        <v>269</v>
      </c>
      <c r="F59" s="17" t="n">
        <v>1317</v>
      </c>
      <c r="G59" s="17" t="n">
        <v>2402</v>
      </c>
      <c r="H59" s="17" t="n">
        <v>663</v>
      </c>
      <c r="I59" s="17" t="n">
        <v>183</v>
      </c>
      <c r="J59" s="17" t="n">
        <v>1527</v>
      </c>
      <c r="K59" s="17" t="n">
        <v>29</v>
      </c>
      <c r="L59" s="18" t="n">
        <v>966</v>
      </c>
      <c r="M59" s="16" t="n">
        <v>5051</v>
      </c>
      <c r="N59" s="17" t="n">
        <v>417</v>
      </c>
      <c r="O59" s="17" t="n">
        <v>137</v>
      </c>
      <c r="P59" s="17" t="n">
        <v>338</v>
      </c>
      <c r="Q59" s="17" t="n">
        <v>2373</v>
      </c>
      <c r="R59" s="17" t="n">
        <v>892</v>
      </c>
      <c r="S59" s="22" t="n">
        <v>0</v>
      </c>
      <c r="T59" s="16" t="n">
        <v>4116</v>
      </c>
      <c r="U59" s="17" t="n">
        <v>269</v>
      </c>
      <c r="V59" s="17" t="n">
        <v>1314</v>
      </c>
      <c r="W59" s="17" t="n">
        <v>2402</v>
      </c>
      <c r="X59" s="17" t="n">
        <v>663</v>
      </c>
      <c r="Y59" s="17" t="n">
        <v>183</v>
      </c>
      <c r="Z59" s="17" t="n">
        <v>1527</v>
      </c>
      <c r="AA59" s="17" t="n">
        <v>29</v>
      </c>
      <c r="AB59" s="18" t="n">
        <v>131</v>
      </c>
      <c r="AC59" s="16" t="n">
        <v>2633</v>
      </c>
      <c r="AD59" s="17" t="n">
        <v>417</v>
      </c>
      <c r="AE59" s="17" t="n">
        <v>137</v>
      </c>
      <c r="AF59" s="18" t="n">
        <v>336</v>
      </c>
      <c r="AG59" s="16" t="n">
        <v>4</v>
      </c>
      <c r="AH59" s="17" t="n">
        <v>3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18" t="n">
        <v>1</v>
      </c>
      <c r="AO59" s="16" t="n">
        <v>6</v>
      </c>
      <c r="AP59" s="23" t="n">
        <v>0</v>
      </c>
      <c r="AQ59" s="23" t="n">
        <v>0</v>
      </c>
      <c r="AR59" s="17" t="n">
        <v>2</v>
      </c>
    </row>
    <row r="60" customFormat="false" ht="13.5" hidden="false" customHeight="false" outlineLevel="0" collapsed="false">
      <c r="A60" s="41"/>
      <c r="B60" s="39" t="s">
        <v>54</v>
      </c>
      <c r="C60" s="16" t="n">
        <v>5273</v>
      </c>
      <c r="D60" s="17" t="n">
        <v>1602</v>
      </c>
      <c r="E60" s="17" t="n">
        <v>255</v>
      </c>
      <c r="F60" s="17" t="n">
        <v>1096</v>
      </c>
      <c r="G60" s="17" t="n">
        <v>1650</v>
      </c>
      <c r="H60" s="17" t="n">
        <v>507</v>
      </c>
      <c r="I60" s="17" t="n">
        <v>143</v>
      </c>
      <c r="J60" s="17" t="n">
        <v>986</v>
      </c>
      <c r="K60" s="17" t="n">
        <v>14</v>
      </c>
      <c r="L60" s="18" t="n">
        <v>670</v>
      </c>
      <c r="M60" s="16" t="n">
        <v>4367</v>
      </c>
      <c r="N60" s="17" t="n">
        <v>351</v>
      </c>
      <c r="O60" s="17" t="n">
        <v>107</v>
      </c>
      <c r="P60" s="17" t="n">
        <v>272</v>
      </c>
      <c r="Q60" s="17" t="n">
        <v>1636</v>
      </c>
      <c r="R60" s="17" t="n">
        <v>730</v>
      </c>
      <c r="S60" s="22" t="n">
        <v>0</v>
      </c>
      <c r="T60" s="16" t="n">
        <v>3109</v>
      </c>
      <c r="U60" s="17" t="n">
        <v>255</v>
      </c>
      <c r="V60" s="17" t="n">
        <v>1095</v>
      </c>
      <c r="W60" s="17" t="n">
        <v>1648</v>
      </c>
      <c r="X60" s="17" t="n">
        <v>507</v>
      </c>
      <c r="Y60" s="17" t="n">
        <v>143</v>
      </c>
      <c r="Z60" s="17" t="n">
        <v>984</v>
      </c>
      <c r="AA60" s="17" t="n">
        <v>14</v>
      </c>
      <c r="AB60" s="18" t="n">
        <v>111</v>
      </c>
      <c r="AC60" s="16" t="n">
        <v>2204</v>
      </c>
      <c r="AD60" s="17" t="n">
        <v>351</v>
      </c>
      <c r="AE60" s="17" t="n">
        <v>107</v>
      </c>
      <c r="AF60" s="18" t="n">
        <v>271</v>
      </c>
      <c r="AG60" s="16" t="n">
        <v>3</v>
      </c>
      <c r="AH60" s="17" t="n">
        <v>1</v>
      </c>
      <c r="AI60" s="17" t="n">
        <v>2</v>
      </c>
      <c r="AJ60" s="23" t="n">
        <v>0</v>
      </c>
      <c r="AK60" s="23" t="n">
        <v>0</v>
      </c>
      <c r="AL60" s="17" t="n">
        <v>2</v>
      </c>
      <c r="AM60" s="23" t="n">
        <v>0</v>
      </c>
      <c r="AN60" s="22" t="n">
        <v>0</v>
      </c>
      <c r="AO60" s="16" t="n">
        <v>2</v>
      </c>
      <c r="AP60" s="23" t="n">
        <v>0</v>
      </c>
      <c r="AQ60" s="23" t="n">
        <v>0</v>
      </c>
      <c r="AR60" s="17" t="n">
        <v>1</v>
      </c>
    </row>
    <row r="61" customFormat="false" ht="13.5" hidden="false" customHeight="false" outlineLevel="0" collapsed="false">
      <c r="A61" s="41"/>
      <c r="B61" s="39" t="s">
        <v>55</v>
      </c>
      <c r="C61" s="16" t="n">
        <v>5218</v>
      </c>
      <c r="D61" s="17" t="n">
        <v>2414</v>
      </c>
      <c r="E61" s="17" t="n">
        <v>248</v>
      </c>
      <c r="F61" s="17" t="n">
        <v>877</v>
      </c>
      <c r="G61" s="17" t="n">
        <v>1132</v>
      </c>
      <c r="H61" s="17" t="n">
        <v>391</v>
      </c>
      <c r="I61" s="17" t="n">
        <v>81</v>
      </c>
      <c r="J61" s="17" t="n">
        <v>648</v>
      </c>
      <c r="K61" s="17" t="n">
        <v>12</v>
      </c>
      <c r="L61" s="18" t="n">
        <v>547</v>
      </c>
      <c r="M61" s="16" t="n">
        <v>4626</v>
      </c>
      <c r="N61" s="17" t="n">
        <v>269</v>
      </c>
      <c r="O61" s="17" t="n">
        <v>67</v>
      </c>
      <c r="P61" s="17" t="n">
        <v>192</v>
      </c>
      <c r="Q61" s="17" t="n">
        <v>1120</v>
      </c>
      <c r="R61" s="17" t="n">
        <v>528</v>
      </c>
      <c r="S61" s="22" t="n">
        <v>0</v>
      </c>
      <c r="T61" s="16" t="n">
        <v>2346</v>
      </c>
      <c r="U61" s="17" t="n">
        <v>248</v>
      </c>
      <c r="V61" s="17" t="n">
        <v>877</v>
      </c>
      <c r="W61" s="17" t="n">
        <v>1132</v>
      </c>
      <c r="X61" s="17" t="n">
        <v>391</v>
      </c>
      <c r="Y61" s="17" t="n">
        <v>81</v>
      </c>
      <c r="Z61" s="17" t="n">
        <v>648</v>
      </c>
      <c r="AA61" s="17" t="n">
        <v>12</v>
      </c>
      <c r="AB61" s="18" t="n">
        <v>89</v>
      </c>
      <c r="AC61" s="16" t="n">
        <v>1753</v>
      </c>
      <c r="AD61" s="17" t="n">
        <v>268</v>
      </c>
      <c r="AE61" s="17" t="n">
        <v>67</v>
      </c>
      <c r="AF61" s="18" t="n">
        <v>192</v>
      </c>
      <c r="AG61" s="26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2" t="n">
        <v>0</v>
      </c>
      <c r="AO61" s="16" t="n">
        <v>1</v>
      </c>
      <c r="AP61" s="17" t="n">
        <v>1</v>
      </c>
      <c r="AQ61" s="23" t="n">
        <v>0</v>
      </c>
      <c r="AR61" s="23" t="n">
        <v>0</v>
      </c>
    </row>
    <row r="62" customFormat="false" ht="13.5" hidden="false" customHeight="false" outlineLevel="0" collapsed="false">
      <c r="A62" s="41"/>
      <c r="B62" s="39" t="s">
        <v>56</v>
      </c>
      <c r="C62" s="16" t="n">
        <v>5843</v>
      </c>
      <c r="D62" s="17" t="n">
        <v>3597</v>
      </c>
      <c r="E62" s="17" t="n">
        <v>304</v>
      </c>
      <c r="F62" s="17" t="n">
        <v>701</v>
      </c>
      <c r="G62" s="17" t="n">
        <v>700</v>
      </c>
      <c r="H62" s="17" t="n">
        <v>223</v>
      </c>
      <c r="I62" s="17" t="n">
        <v>53</v>
      </c>
      <c r="J62" s="17" t="n">
        <v>397</v>
      </c>
      <c r="K62" s="17" t="n">
        <v>27</v>
      </c>
      <c r="L62" s="18" t="n">
        <v>541</v>
      </c>
      <c r="M62" s="16" t="n">
        <v>5519</v>
      </c>
      <c r="N62" s="17" t="n">
        <v>159</v>
      </c>
      <c r="O62" s="17" t="n">
        <v>54</v>
      </c>
      <c r="P62" s="17" t="n">
        <v>136</v>
      </c>
      <c r="Q62" s="17" t="n">
        <v>673</v>
      </c>
      <c r="R62" s="17" t="n">
        <v>349</v>
      </c>
      <c r="S62" s="22" t="n">
        <v>0</v>
      </c>
      <c r="T62" s="16" t="n">
        <v>1786</v>
      </c>
      <c r="U62" s="17" t="n">
        <v>304</v>
      </c>
      <c r="V62" s="17" t="n">
        <v>700</v>
      </c>
      <c r="W62" s="17" t="n">
        <v>698</v>
      </c>
      <c r="X62" s="17" t="n">
        <v>223</v>
      </c>
      <c r="Y62" s="17" t="n">
        <v>53</v>
      </c>
      <c r="Z62" s="17" t="n">
        <v>395</v>
      </c>
      <c r="AA62" s="17" t="n">
        <v>27</v>
      </c>
      <c r="AB62" s="18" t="n">
        <v>84</v>
      </c>
      <c r="AC62" s="16" t="n">
        <v>1464</v>
      </c>
      <c r="AD62" s="17" t="n">
        <v>159</v>
      </c>
      <c r="AE62" s="17" t="n">
        <v>54</v>
      </c>
      <c r="AF62" s="18" t="n">
        <v>136</v>
      </c>
      <c r="AG62" s="16" t="n">
        <v>4</v>
      </c>
      <c r="AH62" s="17" t="n">
        <v>1</v>
      </c>
      <c r="AI62" s="17" t="n">
        <v>2</v>
      </c>
      <c r="AJ62" s="23" t="n">
        <v>0</v>
      </c>
      <c r="AK62" s="23" t="n">
        <v>0</v>
      </c>
      <c r="AL62" s="17" t="n">
        <v>2</v>
      </c>
      <c r="AM62" s="23" t="n">
        <v>0</v>
      </c>
      <c r="AN62" s="18" t="n">
        <v>1</v>
      </c>
      <c r="AO62" s="16" t="n">
        <v>2</v>
      </c>
      <c r="AP62" s="23" t="n">
        <v>0</v>
      </c>
      <c r="AQ62" s="23" t="n">
        <v>0</v>
      </c>
      <c r="AR62" s="23" t="n">
        <v>0</v>
      </c>
    </row>
    <row r="63" customFormat="false" ht="13.5" hidden="false" customHeight="false" outlineLevel="0" collapsed="false">
      <c r="A63" s="41"/>
      <c r="B63" s="39" t="s">
        <v>57</v>
      </c>
      <c r="C63" s="16" t="n">
        <v>5070</v>
      </c>
      <c r="D63" s="17" t="n">
        <v>3769</v>
      </c>
      <c r="E63" s="17" t="n">
        <v>212</v>
      </c>
      <c r="F63" s="17" t="n">
        <v>337</v>
      </c>
      <c r="G63" s="17" t="n">
        <v>284</v>
      </c>
      <c r="H63" s="17" t="n">
        <v>84</v>
      </c>
      <c r="I63" s="17" t="n">
        <v>29</v>
      </c>
      <c r="J63" s="17" t="n">
        <v>156</v>
      </c>
      <c r="K63" s="17" t="n">
        <v>15</v>
      </c>
      <c r="L63" s="18" t="n">
        <v>468</v>
      </c>
      <c r="M63" s="16" t="n">
        <v>4941</v>
      </c>
      <c r="N63" s="17" t="n">
        <v>62</v>
      </c>
      <c r="O63" s="17" t="n">
        <v>30</v>
      </c>
      <c r="P63" s="17" t="n">
        <v>48</v>
      </c>
      <c r="Q63" s="17" t="n">
        <v>269</v>
      </c>
      <c r="R63" s="17" t="n">
        <v>140</v>
      </c>
      <c r="S63" s="22" t="n">
        <v>0</v>
      </c>
      <c r="T63" s="16" t="n">
        <v>904</v>
      </c>
      <c r="U63" s="17" t="n">
        <v>212</v>
      </c>
      <c r="V63" s="17" t="n">
        <v>337</v>
      </c>
      <c r="W63" s="17" t="n">
        <v>284</v>
      </c>
      <c r="X63" s="17" t="n">
        <v>84</v>
      </c>
      <c r="Y63" s="17" t="n">
        <v>29</v>
      </c>
      <c r="Z63" s="17" t="n">
        <v>156</v>
      </c>
      <c r="AA63" s="17" t="n">
        <v>15</v>
      </c>
      <c r="AB63" s="18" t="n">
        <v>71</v>
      </c>
      <c r="AC63" s="16" t="n">
        <v>774</v>
      </c>
      <c r="AD63" s="17" t="n">
        <v>62</v>
      </c>
      <c r="AE63" s="17" t="n">
        <v>30</v>
      </c>
      <c r="AF63" s="18" t="n">
        <v>47</v>
      </c>
      <c r="AG63" s="16" t="n">
        <v>1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18" t="n">
        <v>1</v>
      </c>
      <c r="AO63" s="16" t="n">
        <v>2</v>
      </c>
      <c r="AP63" s="23" t="n">
        <v>0</v>
      </c>
      <c r="AQ63" s="23" t="n">
        <v>0</v>
      </c>
      <c r="AR63" s="17" t="n">
        <v>1</v>
      </c>
    </row>
    <row r="64" customFormat="false" ht="13.5" hidden="false" customHeight="false" outlineLevel="0" collapsed="false">
      <c r="A64" s="41"/>
      <c r="B64" s="39" t="s">
        <v>58</v>
      </c>
      <c r="C64" s="16" t="n">
        <v>4227</v>
      </c>
      <c r="D64" s="17" t="n">
        <v>3356</v>
      </c>
      <c r="E64" s="17" t="n">
        <v>148</v>
      </c>
      <c r="F64" s="17" t="n">
        <v>137</v>
      </c>
      <c r="G64" s="17" t="n">
        <v>92</v>
      </c>
      <c r="H64" s="17" t="n">
        <v>31</v>
      </c>
      <c r="I64" s="17" t="n">
        <v>7</v>
      </c>
      <c r="J64" s="17" t="n">
        <v>46</v>
      </c>
      <c r="K64" s="17" t="n">
        <v>8</v>
      </c>
      <c r="L64" s="18" t="n">
        <v>494</v>
      </c>
      <c r="M64" s="16" t="n">
        <v>4172</v>
      </c>
      <c r="N64" s="17" t="n">
        <v>16</v>
      </c>
      <c r="O64" s="17" t="n">
        <v>1</v>
      </c>
      <c r="P64" s="17" t="n">
        <v>12</v>
      </c>
      <c r="Q64" s="17" t="n">
        <v>84</v>
      </c>
      <c r="R64" s="17" t="n">
        <v>29</v>
      </c>
      <c r="S64" s="22" t="n">
        <v>0</v>
      </c>
      <c r="T64" s="16" t="n">
        <v>435</v>
      </c>
      <c r="U64" s="17" t="n">
        <v>148</v>
      </c>
      <c r="V64" s="17" t="n">
        <v>135</v>
      </c>
      <c r="W64" s="17" t="n">
        <v>92</v>
      </c>
      <c r="X64" s="17" t="n">
        <v>31</v>
      </c>
      <c r="Y64" s="17" t="n">
        <v>7</v>
      </c>
      <c r="Z64" s="17" t="n">
        <v>46</v>
      </c>
      <c r="AA64" s="17" t="n">
        <v>8</v>
      </c>
      <c r="AB64" s="18" t="n">
        <v>60</v>
      </c>
      <c r="AC64" s="16" t="n">
        <v>380</v>
      </c>
      <c r="AD64" s="17" t="n">
        <v>16</v>
      </c>
      <c r="AE64" s="17" t="n">
        <v>1</v>
      </c>
      <c r="AF64" s="18" t="n">
        <v>12</v>
      </c>
      <c r="AG64" s="16" t="n">
        <v>4</v>
      </c>
      <c r="AH64" s="17" t="n">
        <v>2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18" t="n">
        <v>2</v>
      </c>
      <c r="AO64" s="16" t="n">
        <v>4</v>
      </c>
      <c r="AP64" s="23" t="n">
        <v>0</v>
      </c>
      <c r="AQ64" s="23" t="n">
        <v>0</v>
      </c>
      <c r="AR64" s="23" t="n">
        <v>0</v>
      </c>
    </row>
    <row r="65" customFormat="false" ht="13.5" hidden="false" customHeight="false" outlineLevel="0" collapsed="false">
      <c r="A65" s="41"/>
      <c r="B65" s="39" t="s">
        <v>59</v>
      </c>
      <c r="C65" s="16" t="n">
        <v>3349</v>
      </c>
      <c r="D65" s="17" t="n">
        <v>2846</v>
      </c>
      <c r="E65" s="17" t="n">
        <v>72</v>
      </c>
      <c r="F65" s="17" t="n">
        <v>35</v>
      </c>
      <c r="G65" s="17" t="n">
        <v>23</v>
      </c>
      <c r="H65" s="17" t="n">
        <v>4</v>
      </c>
      <c r="I65" s="23" t="n">
        <v>0</v>
      </c>
      <c r="J65" s="17" t="n">
        <v>17</v>
      </c>
      <c r="K65" s="17" t="n">
        <v>2</v>
      </c>
      <c r="L65" s="18" t="n">
        <v>373</v>
      </c>
      <c r="M65" s="16" t="n">
        <v>3342</v>
      </c>
      <c r="N65" s="17" t="n">
        <v>6</v>
      </c>
      <c r="O65" s="17" t="n">
        <v>2</v>
      </c>
      <c r="P65" s="17" t="n">
        <v>6</v>
      </c>
      <c r="Q65" s="17" t="n">
        <v>21</v>
      </c>
      <c r="R65" s="17" t="n">
        <v>14</v>
      </c>
      <c r="S65" s="22" t="n">
        <v>0</v>
      </c>
      <c r="T65" s="16" t="n">
        <v>151</v>
      </c>
      <c r="U65" s="17" t="n">
        <v>72</v>
      </c>
      <c r="V65" s="17" t="n">
        <v>35</v>
      </c>
      <c r="W65" s="17" t="n">
        <v>22</v>
      </c>
      <c r="X65" s="17" t="n">
        <v>4</v>
      </c>
      <c r="Y65" s="23" t="n">
        <v>0</v>
      </c>
      <c r="Z65" s="17" t="n">
        <v>16</v>
      </c>
      <c r="AA65" s="17" t="n">
        <v>2</v>
      </c>
      <c r="AB65" s="18" t="n">
        <v>22</v>
      </c>
      <c r="AC65" s="16" t="n">
        <v>145</v>
      </c>
      <c r="AD65" s="17" t="n">
        <v>6</v>
      </c>
      <c r="AE65" s="17" t="n">
        <v>2</v>
      </c>
      <c r="AF65" s="18" t="n">
        <v>6</v>
      </c>
      <c r="AG65" s="16" t="n">
        <v>2</v>
      </c>
      <c r="AH65" s="23" t="n">
        <v>0</v>
      </c>
      <c r="AI65" s="17" t="n">
        <v>1</v>
      </c>
      <c r="AJ65" s="23" t="n">
        <v>0</v>
      </c>
      <c r="AK65" s="23" t="n">
        <v>0</v>
      </c>
      <c r="AL65" s="17" t="n">
        <v>1</v>
      </c>
      <c r="AM65" s="23" t="n">
        <v>0</v>
      </c>
      <c r="AN65" s="18" t="n">
        <v>1</v>
      </c>
      <c r="AO65" s="16" t="n">
        <v>1</v>
      </c>
      <c r="AP65" s="23" t="n">
        <v>0</v>
      </c>
      <c r="AQ65" s="23" t="n">
        <v>0</v>
      </c>
      <c r="AR65" s="23" t="n">
        <v>0</v>
      </c>
    </row>
    <row r="66" customFormat="false" ht="13.5" hidden="false" customHeight="false" outlineLevel="0" collapsed="false">
      <c r="A66" s="41"/>
      <c r="B66" s="39" t="s">
        <v>60</v>
      </c>
      <c r="C66" s="16" t="n">
        <v>3593</v>
      </c>
      <c r="D66" s="17" t="n">
        <v>3261</v>
      </c>
      <c r="E66" s="17" t="n">
        <v>52</v>
      </c>
      <c r="F66" s="17" t="n">
        <v>7</v>
      </c>
      <c r="G66" s="17" t="n">
        <v>7</v>
      </c>
      <c r="H66" s="17" t="n">
        <v>1</v>
      </c>
      <c r="I66" s="23" t="n">
        <v>0</v>
      </c>
      <c r="J66" s="17" t="n">
        <v>5</v>
      </c>
      <c r="K66" s="17" t="n">
        <v>1</v>
      </c>
      <c r="L66" s="18" t="n">
        <v>266</v>
      </c>
      <c r="M66" s="16" t="n">
        <v>3591</v>
      </c>
      <c r="N66" s="23" t="n">
        <v>0</v>
      </c>
      <c r="O66" s="17" t="n">
        <v>1</v>
      </c>
      <c r="P66" s="17" t="n">
        <v>3</v>
      </c>
      <c r="Q66" s="17" t="n">
        <v>6</v>
      </c>
      <c r="R66" s="17" t="n">
        <v>4</v>
      </c>
      <c r="S66" s="22" t="n">
        <v>0</v>
      </c>
      <c r="T66" s="16" t="n">
        <v>81</v>
      </c>
      <c r="U66" s="17" t="n">
        <v>52</v>
      </c>
      <c r="V66" s="17" t="n">
        <v>7</v>
      </c>
      <c r="W66" s="17" t="n">
        <v>7</v>
      </c>
      <c r="X66" s="17" t="n">
        <v>1</v>
      </c>
      <c r="Y66" s="23" t="n">
        <v>0</v>
      </c>
      <c r="Z66" s="17" t="n">
        <v>5</v>
      </c>
      <c r="AA66" s="17" t="n">
        <v>1</v>
      </c>
      <c r="AB66" s="18" t="n">
        <v>15</v>
      </c>
      <c r="AC66" s="16" t="n">
        <v>79</v>
      </c>
      <c r="AD66" s="23" t="n">
        <v>0</v>
      </c>
      <c r="AE66" s="17" t="n">
        <v>1</v>
      </c>
      <c r="AF66" s="18" t="n">
        <v>3</v>
      </c>
      <c r="AG66" s="26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2" t="n">
        <v>0</v>
      </c>
      <c r="AO66" s="26" t="n">
        <v>0</v>
      </c>
      <c r="AP66" s="23" t="n">
        <v>0</v>
      </c>
      <c r="AQ66" s="23" t="n">
        <v>0</v>
      </c>
      <c r="AR66" s="23" t="n">
        <v>0</v>
      </c>
    </row>
    <row r="67" customFormat="false" ht="13.5" hidden="false" customHeight="false" outlineLevel="0" collapsed="false">
      <c r="B67" s="40" t="s">
        <v>61</v>
      </c>
      <c r="C67" s="16" t="n">
        <v>127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18" t="n">
        <v>1270</v>
      </c>
      <c r="M67" s="16" t="n">
        <v>127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2" t="n">
        <v>0</v>
      </c>
      <c r="T67" s="26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2" t="n">
        <v>0</v>
      </c>
      <c r="AC67" s="26" t="n">
        <v>0</v>
      </c>
      <c r="AD67" s="23" t="n">
        <v>0</v>
      </c>
      <c r="AE67" s="23" t="n">
        <v>0</v>
      </c>
      <c r="AF67" s="22" t="n">
        <v>0</v>
      </c>
      <c r="AG67" s="26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2" t="n">
        <v>0</v>
      </c>
      <c r="AO67" s="26" t="n">
        <v>0</v>
      </c>
      <c r="AP67" s="23" t="n">
        <v>0</v>
      </c>
      <c r="AQ67" s="23" t="n">
        <v>0</v>
      </c>
      <c r="AR67" s="23" t="n">
        <v>0</v>
      </c>
    </row>
    <row r="68" customFormat="false" ht="13.5" hidden="false" customHeight="false" outlineLevel="0" collapsed="false">
      <c r="A68" s="41"/>
      <c r="B68" s="41" t="s">
        <v>19</v>
      </c>
      <c r="C68" s="16"/>
      <c r="D68" s="17"/>
      <c r="E68" s="17"/>
      <c r="F68" s="17"/>
      <c r="G68" s="17"/>
      <c r="H68" s="17"/>
      <c r="I68" s="17"/>
      <c r="J68" s="17"/>
      <c r="K68" s="17"/>
      <c r="L68" s="18"/>
      <c r="M68" s="16"/>
      <c r="N68" s="17"/>
      <c r="O68" s="17"/>
      <c r="P68" s="17"/>
      <c r="Q68" s="17"/>
      <c r="R68" s="17"/>
      <c r="S68" s="18"/>
      <c r="T68" s="16"/>
      <c r="U68" s="17"/>
      <c r="V68" s="17"/>
      <c r="W68" s="17"/>
      <c r="X68" s="17"/>
      <c r="Y68" s="17"/>
      <c r="Z68" s="17"/>
      <c r="AA68" s="17"/>
      <c r="AB68" s="18"/>
      <c r="AC68" s="16"/>
      <c r="AD68" s="17"/>
      <c r="AE68" s="17"/>
      <c r="AF68" s="18"/>
      <c r="AG68" s="16"/>
      <c r="AH68" s="17"/>
      <c r="AI68" s="17"/>
      <c r="AJ68" s="17"/>
      <c r="AK68" s="17"/>
      <c r="AL68" s="17"/>
      <c r="AM68" s="17"/>
      <c r="AN68" s="18"/>
      <c r="AO68" s="16"/>
      <c r="AP68" s="17"/>
      <c r="AQ68" s="17"/>
      <c r="AR68" s="17"/>
    </row>
    <row r="69" customFormat="false" ht="13.5" hidden="false" customHeight="false" outlineLevel="0" collapsed="false">
      <c r="A69" s="41"/>
      <c r="B69" s="39" t="s">
        <v>62</v>
      </c>
      <c r="C69" s="16" t="n">
        <v>22082</v>
      </c>
      <c r="D69" s="17" t="n">
        <v>16829</v>
      </c>
      <c r="E69" s="17" t="n">
        <v>788</v>
      </c>
      <c r="F69" s="17" t="n">
        <v>1217</v>
      </c>
      <c r="G69" s="17" t="n">
        <v>1106</v>
      </c>
      <c r="H69" s="17" t="n">
        <v>343</v>
      </c>
      <c r="I69" s="17" t="n">
        <v>89</v>
      </c>
      <c r="J69" s="17" t="n">
        <v>621</v>
      </c>
      <c r="K69" s="17" t="n">
        <v>53</v>
      </c>
      <c r="L69" s="18" t="n">
        <v>2142</v>
      </c>
      <c r="M69" s="16" t="n">
        <v>21565</v>
      </c>
      <c r="N69" s="17" t="n">
        <v>243</v>
      </c>
      <c r="O69" s="17" t="n">
        <v>88</v>
      </c>
      <c r="P69" s="17" t="n">
        <v>205</v>
      </c>
      <c r="Q69" s="17" t="n">
        <v>1053</v>
      </c>
      <c r="R69" s="17" t="n">
        <v>536</v>
      </c>
      <c r="S69" s="22" t="n">
        <v>0</v>
      </c>
      <c r="T69" s="16" t="n">
        <v>3357</v>
      </c>
      <c r="U69" s="17" t="n">
        <v>788</v>
      </c>
      <c r="V69" s="17" t="n">
        <v>1214</v>
      </c>
      <c r="W69" s="17" t="n">
        <v>1103</v>
      </c>
      <c r="X69" s="17" t="n">
        <v>343</v>
      </c>
      <c r="Y69" s="17" t="n">
        <v>89</v>
      </c>
      <c r="Z69" s="17" t="n">
        <v>618</v>
      </c>
      <c r="AA69" s="17" t="n">
        <v>53</v>
      </c>
      <c r="AB69" s="18" t="n">
        <v>252</v>
      </c>
      <c r="AC69" s="16" t="n">
        <v>2842</v>
      </c>
      <c r="AD69" s="17" t="n">
        <v>243</v>
      </c>
      <c r="AE69" s="17" t="n">
        <v>88</v>
      </c>
      <c r="AF69" s="18" t="n">
        <v>204</v>
      </c>
      <c r="AG69" s="16" t="n">
        <v>11</v>
      </c>
      <c r="AH69" s="17" t="n">
        <v>3</v>
      </c>
      <c r="AI69" s="17" t="n">
        <v>3</v>
      </c>
      <c r="AJ69" s="23" t="n">
        <v>0</v>
      </c>
      <c r="AK69" s="23" t="n">
        <v>0</v>
      </c>
      <c r="AL69" s="17" t="n">
        <v>3</v>
      </c>
      <c r="AM69" s="23" t="n">
        <v>0</v>
      </c>
      <c r="AN69" s="18" t="n">
        <v>5</v>
      </c>
      <c r="AO69" s="16" t="n">
        <v>9</v>
      </c>
      <c r="AP69" s="23" t="n">
        <v>0</v>
      </c>
      <c r="AQ69" s="23" t="n">
        <v>0</v>
      </c>
      <c r="AR69" s="17" t="n">
        <v>1</v>
      </c>
    </row>
    <row r="70" customFormat="false" ht="13.5" hidden="false" customHeight="false" outlineLevel="0" collapsed="false">
      <c r="A70" s="41"/>
      <c r="B70" s="39" t="s">
        <v>74</v>
      </c>
      <c r="C70" s="16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  <c r="M70" s="16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22" t="n">
        <v>0</v>
      </c>
      <c r="T70" s="16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8" t="n">
        <v>0</v>
      </c>
      <c r="AC70" s="16" t="n">
        <v>0</v>
      </c>
      <c r="AD70" s="17" t="n">
        <v>0</v>
      </c>
      <c r="AE70" s="17" t="n">
        <v>0</v>
      </c>
      <c r="AF70" s="18" t="n">
        <v>0</v>
      </c>
      <c r="AG70" s="16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8" t="n">
        <v>0</v>
      </c>
      <c r="AO70" s="16" t="n">
        <v>0</v>
      </c>
      <c r="AP70" s="17" t="n">
        <v>0</v>
      </c>
      <c r="AQ70" s="17" t="n">
        <v>0</v>
      </c>
      <c r="AR70" s="17" t="n">
        <v>0</v>
      </c>
    </row>
    <row r="71" customFormat="false" ht="13.5" hidden="false" customHeight="false" outlineLevel="0" collapsed="false">
      <c r="A71" s="41"/>
      <c r="B71" s="39" t="s">
        <v>63</v>
      </c>
      <c r="C71" s="16" t="n">
        <v>11169</v>
      </c>
      <c r="D71" s="17" t="n">
        <v>9463</v>
      </c>
      <c r="E71" s="17" t="n">
        <v>272</v>
      </c>
      <c r="F71" s="17" t="n">
        <v>179</v>
      </c>
      <c r="G71" s="17" t="n">
        <v>122</v>
      </c>
      <c r="H71" s="17" t="n">
        <v>36</v>
      </c>
      <c r="I71" s="17" t="n">
        <v>7</v>
      </c>
      <c r="J71" s="17" t="n">
        <v>68</v>
      </c>
      <c r="K71" s="17" t="n">
        <v>11</v>
      </c>
      <c r="L71" s="18" t="n">
        <v>1133</v>
      </c>
      <c r="M71" s="16" t="n">
        <v>11105</v>
      </c>
      <c r="N71" s="17" t="n">
        <v>22</v>
      </c>
      <c r="O71" s="17" t="n">
        <v>4</v>
      </c>
      <c r="P71" s="17" t="n">
        <v>21</v>
      </c>
      <c r="Q71" s="17" t="n">
        <v>111</v>
      </c>
      <c r="R71" s="17" t="n">
        <v>47</v>
      </c>
      <c r="S71" s="22" t="n">
        <v>0</v>
      </c>
      <c r="T71" s="16" t="n">
        <v>667</v>
      </c>
      <c r="U71" s="17" t="n">
        <v>272</v>
      </c>
      <c r="V71" s="17" t="n">
        <v>177</v>
      </c>
      <c r="W71" s="17" t="n">
        <v>121</v>
      </c>
      <c r="X71" s="17" t="n">
        <v>36</v>
      </c>
      <c r="Y71" s="17" t="n">
        <v>7</v>
      </c>
      <c r="Z71" s="17" t="n">
        <v>67</v>
      </c>
      <c r="AA71" s="17" t="n">
        <v>11</v>
      </c>
      <c r="AB71" s="18" t="n">
        <v>97</v>
      </c>
      <c r="AC71" s="16" t="n">
        <v>604</v>
      </c>
      <c r="AD71" s="17" t="n">
        <v>22</v>
      </c>
      <c r="AE71" s="17" t="n">
        <v>4</v>
      </c>
      <c r="AF71" s="18" t="n">
        <v>21</v>
      </c>
      <c r="AG71" s="16" t="n">
        <v>6</v>
      </c>
      <c r="AH71" s="17" t="n">
        <v>2</v>
      </c>
      <c r="AI71" s="17" t="n">
        <v>1</v>
      </c>
      <c r="AJ71" s="23" t="n">
        <v>0</v>
      </c>
      <c r="AK71" s="23" t="n">
        <v>0</v>
      </c>
      <c r="AL71" s="17" t="n">
        <v>1</v>
      </c>
      <c r="AM71" s="23" t="n">
        <v>0</v>
      </c>
      <c r="AN71" s="18" t="n">
        <v>3</v>
      </c>
      <c r="AO71" s="16" t="n">
        <v>5</v>
      </c>
      <c r="AP71" s="23" t="n">
        <v>0</v>
      </c>
      <c r="AQ71" s="23" t="n">
        <v>0</v>
      </c>
      <c r="AR71" s="23" t="n">
        <v>0</v>
      </c>
    </row>
    <row r="72" customFormat="false" ht="13.5" hidden="false" customHeight="false" outlineLevel="0" collapsed="false">
      <c r="A72" s="41"/>
      <c r="B72" s="41" t="s">
        <v>19</v>
      </c>
      <c r="C72" s="16"/>
      <c r="D72" s="17"/>
      <c r="E72" s="17"/>
      <c r="F72" s="17"/>
      <c r="G72" s="17"/>
      <c r="H72" s="17"/>
      <c r="I72" s="17"/>
      <c r="J72" s="17"/>
      <c r="K72" s="17"/>
      <c r="L72" s="18"/>
      <c r="M72" s="16"/>
      <c r="N72" s="17"/>
      <c r="O72" s="17"/>
      <c r="P72" s="17"/>
      <c r="Q72" s="17"/>
      <c r="R72" s="17"/>
      <c r="S72" s="22"/>
      <c r="T72" s="16"/>
      <c r="U72" s="17"/>
      <c r="V72" s="17"/>
      <c r="W72" s="17"/>
      <c r="X72" s="17"/>
      <c r="Y72" s="17"/>
      <c r="Z72" s="17"/>
      <c r="AA72" s="17"/>
      <c r="AB72" s="18"/>
      <c r="AC72" s="16"/>
      <c r="AD72" s="17"/>
      <c r="AE72" s="17"/>
      <c r="AF72" s="18"/>
      <c r="AG72" s="16"/>
      <c r="AH72" s="17"/>
      <c r="AI72" s="17"/>
      <c r="AJ72" s="17"/>
      <c r="AK72" s="17"/>
      <c r="AL72" s="17"/>
      <c r="AM72" s="17"/>
      <c r="AN72" s="18"/>
      <c r="AO72" s="16"/>
      <c r="AP72" s="17"/>
      <c r="AQ72" s="17"/>
      <c r="AR72" s="17"/>
    </row>
    <row r="73" customFormat="false" ht="13.5" hidden="false" customHeight="false" outlineLevel="0" collapsed="false">
      <c r="A73" s="41"/>
      <c r="B73" s="40" t="s">
        <v>67</v>
      </c>
      <c r="C73" s="16" t="n">
        <v>21886</v>
      </c>
      <c r="D73" s="23" t="n">
        <v>0</v>
      </c>
      <c r="E73" s="17" t="n">
        <v>1835</v>
      </c>
      <c r="F73" s="17" t="n">
        <v>6999</v>
      </c>
      <c r="G73" s="17" t="n">
        <v>12097</v>
      </c>
      <c r="H73" s="17" t="n">
        <v>3249</v>
      </c>
      <c r="I73" s="17" t="n">
        <v>1100</v>
      </c>
      <c r="J73" s="17" t="n">
        <v>7653</v>
      </c>
      <c r="K73" s="17" t="n">
        <v>95</v>
      </c>
      <c r="L73" s="18" t="n">
        <v>955</v>
      </c>
      <c r="M73" s="16" t="n">
        <v>14189</v>
      </c>
      <c r="N73" s="17" t="n">
        <v>2075</v>
      </c>
      <c r="O73" s="17" t="n">
        <v>685</v>
      </c>
      <c r="P73" s="17" t="n">
        <v>1545</v>
      </c>
      <c r="Q73" s="17" t="n">
        <v>12002</v>
      </c>
      <c r="R73" s="17" t="n">
        <v>4305</v>
      </c>
      <c r="S73" s="22" t="n">
        <v>0</v>
      </c>
      <c r="T73" s="16" t="n">
        <v>21886</v>
      </c>
      <c r="U73" s="17" t="n">
        <v>1835</v>
      </c>
      <c r="V73" s="17" t="n">
        <v>6999</v>
      </c>
      <c r="W73" s="17" t="n">
        <v>12097</v>
      </c>
      <c r="X73" s="17" t="n">
        <v>3249</v>
      </c>
      <c r="Y73" s="17" t="n">
        <v>1100</v>
      </c>
      <c r="Z73" s="17" t="n">
        <v>7653</v>
      </c>
      <c r="AA73" s="17" t="n">
        <v>95</v>
      </c>
      <c r="AB73" s="18" t="n">
        <v>955</v>
      </c>
      <c r="AC73" s="16" t="n">
        <v>14189</v>
      </c>
      <c r="AD73" s="17" t="n">
        <v>2075</v>
      </c>
      <c r="AE73" s="17" t="n">
        <v>685</v>
      </c>
      <c r="AF73" s="18" t="n">
        <v>1545</v>
      </c>
      <c r="AG73" s="26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2" t="n">
        <v>0</v>
      </c>
      <c r="AO73" s="26" t="n">
        <v>0</v>
      </c>
      <c r="AP73" s="23" t="n">
        <v>0</v>
      </c>
      <c r="AQ73" s="23" t="n">
        <v>0</v>
      </c>
      <c r="AR73" s="23" t="n">
        <v>0</v>
      </c>
    </row>
    <row r="74" customFormat="false" ht="13.5" hidden="false" customHeight="false" outlineLevel="0" collapsed="false">
      <c r="A74" s="27"/>
      <c r="B74" s="27" t="s">
        <v>68</v>
      </c>
      <c r="C74" s="16" t="n">
        <v>11397</v>
      </c>
      <c r="D74" s="23" t="n">
        <v>0</v>
      </c>
      <c r="E74" s="17" t="n">
        <v>443</v>
      </c>
      <c r="F74" s="17" t="n">
        <v>2562</v>
      </c>
      <c r="G74" s="17" t="n">
        <v>7906</v>
      </c>
      <c r="H74" s="17" t="n">
        <v>1886</v>
      </c>
      <c r="I74" s="17" t="n">
        <v>756</v>
      </c>
      <c r="J74" s="17" t="n">
        <v>5210</v>
      </c>
      <c r="K74" s="17" t="n">
        <v>54</v>
      </c>
      <c r="L74" s="18" t="n">
        <v>486</v>
      </c>
      <c r="M74" s="16" t="n">
        <v>5956</v>
      </c>
      <c r="N74" s="17" t="n">
        <v>1041</v>
      </c>
      <c r="O74" s="17" t="n">
        <v>445</v>
      </c>
      <c r="P74" s="17" t="n">
        <v>925</v>
      </c>
      <c r="Q74" s="17" t="n">
        <v>7852</v>
      </c>
      <c r="R74" s="17" t="n">
        <v>2411</v>
      </c>
      <c r="S74" s="22" t="n">
        <v>0</v>
      </c>
      <c r="T74" s="16" t="n">
        <v>11397</v>
      </c>
      <c r="U74" s="17" t="n">
        <v>443</v>
      </c>
      <c r="V74" s="17" t="n">
        <v>2562</v>
      </c>
      <c r="W74" s="17" t="n">
        <v>7906</v>
      </c>
      <c r="X74" s="17" t="n">
        <v>1886</v>
      </c>
      <c r="Y74" s="17" t="n">
        <v>756</v>
      </c>
      <c r="Z74" s="17" t="n">
        <v>5210</v>
      </c>
      <c r="AA74" s="17" t="n">
        <v>54</v>
      </c>
      <c r="AB74" s="18" t="n">
        <v>486</v>
      </c>
      <c r="AC74" s="16" t="n">
        <v>5956</v>
      </c>
      <c r="AD74" s="17" t="n">
        <v>1041</v>
      </c>
      <c r="AE74" s="17" t="n">
        <v>445</v>
      </c>
      <c r="AF74" s="18" t="n">
        <v>925</v>
      </c>
      <c r="AG74" s="26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2" t="n">
        <v>0</v>
      </c>
      <c r="AO74" s="26" t="n">
        <v>0</v>
      </c>
      <c r="AP74" s="23" t="n">
        <v>0</v>
      </c>
      <c r="AQ74" s="23" t="n">
        <v>0</v>
      </c>
      <c r="AR74" s="23" t="n">
        <v>0</v>
      </c>
    </row>
    <row r="75" customFormat="false" ht="13.5" hidden="false" customHeight="false" outlineLevel="0" collapsed="false">
      <c r="A75" s="29"/>
      <c r="B75" s="29" t="s">
        <v>69</v>
      </c>
      <c r="C75" s="30" t="n">
        <v>9542</v>
      </c>
      <c r="D75" s="31" t="n">
        <v>0</v>
      </c>
      <c r="E75" s="32" t="n">
        <v>1350</v>
      </c>
      <c r="F75" s="32" t="n">
        <v>4312</v>
      </c>
      <c r="G75" s="32" t="n">
        <v>3499</v>
      </c>
      <c r="H75" s="32" t="n">
        <v>1246</v>
      </c>
      <c r="I75" s="32" t="n">
        <v>270</v>
      </c>
      <c r="J75" s="32" t="n">
        <v>1947</v>
      </c>
      <c r="K75" s="32" t="n">
        <v>36</v>
      </c>
      <c r="L75" s="33" t="n">
        <v>381</v>
      </c>
      <c r="M75" s="30" t="n">
        <v>7815</v>
      </c>
      <c r="N75" s="32" t="n">
        <v>985</v>
      </c>
      <c r="O75" s="32" t="n">
        <v>217</v>
      </c>
      <c r="P75" s="32" t="n">
        <v>534</v>
      </c>
      <c r="Q75" s="32" t="n">
        <v>3463</v>
      </c>
      <c r="R75" s="32" t="n">
        <v>1736</v>
      </c>
      <c r="S75" s="34" t="n">
        <v>0</v>
      </c>
      <c r="T75" s="30" t="n">
        <v>9542</v>
      </c>
      <c r="U75" s="32" t="n">
        <v>1350</v>
      </c>
      <c r="V75" s="32" t="n">
        <v>4312</v>
      </c>
      <c r="W75" s="32" t="n">
        <v>3499</v>
      </c>
      <c r="X75" s="32" t="n">
        <v>1246</v>
      </c>
      <c r="Y75" s="32" t="n">
        <v>270</v>
      </c>
      <c r="Z75" s="32" t="n">
        <v>1947</v>
      </c>
      <c r="AA75" s="32" t="n">
        <v>36</v>
      </c>
      <c r="AB75" s="33" t="n">
        <v>381</v>
      </c>
      <c r="AC75" s="30" t="n">
        <v>7815</v>
      </c>
      <c r="AD75" s="32" t="n">
        <v>985</v>
      </c>
      <c r="AE75" s="32" t="n">
        <v>217</v>
      </c>
      <c r="AF75" s="33" t="n">
        <v>534</v>
      </c>
      <c r="AG75" s="35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4" t="n">
        <v>0</v>
      </c>
      <c r="AO75" s="35" t="n">
        <v>0</v>
      </c>
      <c r="AP75" s="31" t="n">
        <v>0</v>
      </c>
      <c r="AQ75" s="31" t="n">
        <v>0</v>
      </c>
      <c r="AR75" s="31" t="n">
        <v>0</v>
      </c>
    </row>
    <row r="76" customFormat="false" ht="13.5" hidden="false" customHeight="false" outlineLevel="0" collapsed="false">
      <c r="A76" s="41"/>
      <c r="B76" s="37" t="s">
        <v>73</v>
      </c>
    </row>
    <row r="77" customFormat="false" ht="13.5" hidden="false" customHeight="false" outlineLevel="0" collapsed="false">
      <c r="A77" s="41"/>
      <c r="B77" s="37" t="s">
        <v>71</v>
      </c>
    </row>
    <row r="78" customFormat="false" ht="13.5" hidden="false" customHeight="false" outlineLevel="0" collapsed="false">
      <c r="A78" s="41"/>
      <c r="B78" s="37" t="s">
        <v>72</v>
      </c>
    </row>
    <row r="79" customFormat="false" ht="13.5" hidden="false" customHeight="false" outlineLevel="0" collapsed="false">
      <c r="A79" s="41"/>
      <c r="B79" s="41"/>
    </row>
    <row r="80" customFormat="false" ht="13.5" hidden="false" customHeight="false" outlineLevel="0" collapsed="false">
      <c r="A80" s="41"/>
      <c r="B80" s="41"/>
    </row>
  </sheetData>
  <mergeCells count="47">
    <mergeCell ref="A3:B5"/>
    <mergeCell ref="C3:L3"/>
    <mergeCell ref="M3:S3"/>
    <mergeCell ref="T3:AB3"/>
    <mergeCell ref="AC3:AF3"/>
    <mergeCell ref="AG3:AN3"/>
    <mergeCell ref="AO3:AR3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  <mergeCell ref="X4:Z4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6:B6"/>
    <mergeCell ref="A28:B28"/>
    <mergeCell ref="A50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27" min="3" style="1" width="9.4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s="7" customFormat="true" ht="16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11" t="s">
        <v>3</v>
      </c>
      <c r="N3" s="11"/>
      <c r="O3" s="11"/>
      <c r="P3" s="11"/>
      <c r="Q3" s="11"/>
      <c r="R3" s="11"/>
      <c r="S3" s="11"/>
      <c r="T3" s="4" t="s">
        <v>4</v>
      </c>
      <c r="U3" s="4"/>
      <c r="V3" s="4"/>
      <c r="W3" s="4"/>
      <c r="X3" s="4"/>
      <c r="Y3" s="4"/>
      <c r="Z3" s="4"/>
      <c r="AA3" s="4"/>
      <c r="AB3" s="4"/>
      <c r="AC3" s="11" t="s">
        <v>5</v>
      </c>
      <c r="AD3" s="11"/>
      <c r="AE3" s="11"/>
      <c r="AF3" s="11"/>
      <c r="AG3" s="4" t="s">
        <v>6</v>
      </c>
      <c r="AH3" s="4"/>
      <c r="AI3" s="4"/>
      <c r="AJ3" s="4"/>
      <c r="AK3" s="4"/>
      <c r="AL3" s="4"/>
      <c r="AM3" s="4"/>
      <c r="AN3" s="4"/>
      <c r="AO3" s="11" t="s">
        <v>7</v>
      </c>
      <c r="AP3" s="11"/>
      <c r="AQ3" s="11"/>
      <c r="AR3" s="11"/>
    </row>
    <row r="4" s="7" customFormat="true" ht="16.5" hidden="false" customHeight="true" outlineLevel="0" collapsed="false">
      <c r="A4" s="3"/>
      <c r="B4" s="3"/>
      <c r="C4" s="8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/>
      <c r="I4" s="10"/>
      <c r="J4" s="10"/>
      <c r="K4" s="8" t="s">
        <v>13</v>
      </c>
      <c r="L4" s="8" t="s">
        <v>14</v>
      </c>
      <c r="M4" s="38" t="s">
        <v>15</v>
      </c>
      <c r="N4" s="8" t="s">
        <v>16</v>
      </c>
      <c r="O4" s="8" t="s">
        <v>17</v>
      </c>
      <c r="P4" s="8" t="s">
        <v>18</v>
      </c>
      <c r="Q4" s="11" t="s">
        <v>19</v>
      </c>
      <c r="R4" s="11"/>
      <c r="S4" s="43" t="s">
        <v>20</v>
      </c>
      <c r="T4" s="8" t="s">
        <v>21</v>
      </c>
      <c r="U4" s="8" t="s">
        <v>10</v>
      </c>
      <c r="V4" s="8" t="s">
        <v>22</v>
      </c>
      <c r="W4" s="9" t="s">
        <v>23</v>
      </c>
      <c r="X4" s="10"/>
      <c r="Y4" s="10"/>
      <c r="Z4" s="10"/>
      <c r="AA4" s="8" t="s">
        <v>24</v>
      </c>
      <c r="AB4" s="8" t="s">
        <v>25</v>
      </c>
      <c r="AC4" s="38" t="s">
        <v>26</v>
      </c>
      <c r="AD4" s="8" t="s">
        <v>27</v>
      </c>
      <c r="AE4" s="8" t="s">
        <v>28</v>
      </c>
      <c r="AF4" s="9" t="s">
        <v>29</v>
      </c>
      <c r="AG4" s="8" t="s">
        <v>21</v>
      </c>
      <c r="AH4" s="8" t="s">
        <v>30</v>
      </c>
      <c r="AI4" s="8" t="s">
        <v>31</v>
      </c>
      <c r="AJ4" s="9" t="s">
        <v>32</v>
      </c>
      <c r="AK4" s="9" t="s">
        <v>33</v>
      </c>
      <c r="AL4" s="9" t="s">
        <v>34</v>
      </c>
      <c r="AM4" s="9" t="s">
        <v>35</v>
      </c>
      <c r="AN4" s="8" t="s">
        <v>36</v>
      </c>
      <c r="AO4" s="38" t="s">
        <v>26</v>
      </c>
      <c r="AP4" s="8" t="s">
        <v>27</v>
      </c>
      <c r="AQ4" s="8" t="s">
        <v>28</v>
      </c>
      <c r="AR4" s="9" t="s">
        <v>29</v>
      </c>
    </row>
    <row r="5" s="7" customFormat="true" ht="45" hidden="false" customHeight="true" outlineLevel="0" collapsed="false">
      <c r="A5" s="3"/>
      <c r="B5" s="3"/>
      <c r="C5" s="8"/>
      <c r="D5" s="8"/>
      <c r="E5" s="8"/>
      <c r="F5" s="8"/>
      <c r="G5" s="8"/>
      <c r="H5" s="8" t="s">
        <v>37</v>
      </c>
      <c r="I5" s="8" t="s">
        <v>38</v>
      </c>
      <c r="J5" s="8" t="s">
        <v>39</v>
      </c>
      <c r="K5" s="8"/>
      <c r="L5" s="8"/>
      <c r="M5" s="38"/>
      <c r="N5" s="8"/>
      <c r="O5" s="8"/>
      <c r="P5" s="8"/>
      <c r="Q5" s="13" t="s">
        <v>40</v>
      </c>
      <c r="R5" s="14" t="s">
        <v>41</v>
      </c>
      <c r="S5" s="43"/>
      <c r="T5" s="8"/>
      <c r="U5" s="8"/>
      <c r="V5" s="8"/>
      <c r="W5" s="8"/>
      <c r="X5" s="8" t="s">
        <v>42</v>
      </c>
      <c r="Y5" s="8" t="s">
        <v>43</v>
      </c>
      <c r="Z5" s="8" t="s">
        <v>44</v>
      </c>
      <c r="AA5" s="8"/>
      <c r="AB5" s="8"/>
      <c r="AC5" s="38"/>
      <c r="AD5" s="8"/>
      <c r="AE5" s="8"/>
      <c r="AF5" s="9"/>
      <c r="AG5" s="8"/>
      <c r="AH5" s="8"/>
      <c r="AI5" s="8"/>
      <c r="AJ5" s="9"/>
      <c r="AK5" s="9"/>
      <c r="AL5" s="9"/>
      <c r="AM5" s="9"/>
      <c r="AN5" s="8"/>
      <c r="AO5" s="38"/>
      <c r="AP5" s="8"/>
      <c r="AQ5" s="8"/>
      <c r="AR5" s="9"/>
    </row>
    <row r="6" customFormat="false" ht="13.5" hidden="false" customHeight="false" outlineLevel="0" collapsed="false">
      <c r="A6" s="15" t="s">
        <v>21</v>
      </c>
      <c r="B6" s="15"/>
      <c r="C6" s="16" t="n">
        <v>175523</v>
      </c>
      <c r="D6" s="17" t="n">
        <v>58569</v>
      </c>
      <c r="E6" s="17" t="n">
        <v>5365</v>
      </c>
      <c r="F6" s="17" t="n">
        <v>26371</v>
      </c>
      <c r="G6" s="17" t="n">
        <v>65515</v>
      </c>
      <c r="H6" s="17" t="n">
        <v>8563</v>
      </c>
      <c r="I6" s="17" t="n">
        <v>12106</v>
      </c>
      <c r="J6" s="17" t="n">
        <v>44180</v>
      </c>
      <c r="K6" s="17" t="n">
        <v>666</v>
      </c>
      <c r="L6" s="18" t="n">
        <v>19703</v>
      </c>
      <c r="M6" s="16" t="n">
        <v>137459</v>
      </c>
      <c r="N6" s="17" t="n">
        <v>5701</v>
      </c>
      <c r="O6" s="17" t="n">
        <v>10006</v>
      </c>
      <c r="P6" s="17" t="n">
        <v>11078</v>
      </c>
      <c r="Q6" s="17" t="n">
        <v>64849</v>
      </c>
      <c r="R6" s="17" t="n">
        <v>26785</v>
      </c>
      <c r="S6" s="19" t="n">
        <v>78.31395316</v>
      </c>
      <c r="T6" s="16" t="n">
        <v>77792</v>
      </c>
      <c r="U6" s="17" t="n">
        <v>5365</v>
      </c>
      <c r="V6" s="17" t="n">
        <v>13604</v>
      </c>
      <c r="W6" s="17" t="n">
        <v>56251</v>
      </c>
      <c r="X6" s="17" t="n">
        <v>7230</v>
      </c>
      <c r="Y6" s="17" t="n">
        <v>9865</v>
      </c>
      <c r="Z6" s="17" t="n">
        <v>38550</v>
      </c>
      <c r="AA6" s="17" t="n">
        <v>606</v>
      </c>
      <c r="AB6" s="18" t="n">
        <v>2572</v>
      </c>
      <c r="AC6" s="16" t="n">
        <v>43317</v>
      </c>
      <c r="AD6" s="17" t="n">
        <v>4346</v>
      </c>
      <c r="AE6" s="17" t="n">
        <v>7490</v>
      </c>
      <c r="AF6" s="18" t="n">
        <v>9334</v>
      </c>
      <c r="AG6" s="16" t="n">
        <v>23704</v>
      </c>
      <c r="AH6" s="17" t="n">
        <v>12767</v>
      </c>
      <c r="AI6" s="17" t="n">
        <v>9264</v>
      </c>
      <c r="AJ6" s="17" t="n">
        <v>1333</v>
      </c>
      <c r="AK6" s="17" t="n">
        <v>2241</v>
      </c>
      <c r="AL6" s="17" t="n">
        <v>5630</v>
      </c>
      <c r="AM6" s="17" t="n">
        <v>60</v>
      </c>
      <c r="AN6" s="18" t="n">
        <v>1673</v>
      </c>
      <c r="AO6" s="16" t="n">
        <v>20115</v>
      </c>
      <c r="AP6" s="17" t="n">
        <v>1355</v>
      </c>
      <c r="AQ6" s="17" t="n">
        <v>2516</v>
      </c>
      <c r="AR6" s="17" t="n">
        <v>1744</v>
      </c>
    </row>
    <row r="7" customFormat="false" ht="13.5" hidden="false" customHeight="false" outlineLevel="0" collapsed="false">
      <c r="A7" s="41"/>
      <c r="B7" s="39" t="s">
        <v>45</v>
      </c>
      <c r="C7" s="16" t="n">
        <v>23658</v>
      </c>
      <c r="D7" s="17" t="n">
        <v>10501</v>
      </c>
      <c r="E7" s="23" t="n">
        <v>0</v>
      </c>
      <c r="F7" s="17" t="n">
        <v>10634</v>
      </c>
      <c r="G7" s="17" t="n">
        <v>1117</v>
      </c>
      <c r="H7" s="17" t="n">
        <v>149</v>
      </c>
      <c r="I7" s="17" t="n">
        <v>259</v>
      </c>
      <c r="J7" s="17" t="n">
        <v>694</v>
      </c>
      <c r="K7" s="17" t="n">
        <v>15</v>
      </c>
      <c r="L7" s="18" t="n">
        <v>1406</v>
      </c>
      <c r="M7" s="16" t="n">
        <v>23785</v>
      </c>
      <c r="N7" s="17" t="n">
        <v>359</v>
      </c>
      <c r="O7" s="17" t="n">
        <v>466</v>
      </c>
      <c r="P7" s="17" t="n">
        <v>404</v>
      </c>
      <c r="Q7" s="17" t="n">
        <v>1102</v>
      </c>
      <c r="R7" s="17" t="n">
        <v>1229</v>
      </c>
      <c r="S7" s="22" t="n">
        <v>0</v>
      </c>
      <c r="T7" s="26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2" t="n">
        <v>0</v>
      </c>
      <c r="AC7" s="26" t="n">
        <v>0</v>
      </c>
      <c r="AD7" s="23" t="n">
        <v>0</v>
      </c>
      <c r="AE7" s="23" t="n">
        <v>0</v>
      </c>
      <c r="AF7" s="22" t="n">
        <v>0</v>
      </c>
      <c r="AG7" s="16" t="n">
        <v>13157</v>
      </c>
      <c r="AH7" s="17" t="n">
        <v>10634</v>
      </c>
      <c r="AI7" s="17" t="n">
        <v>1117</v>
      </c>
      <c r="AJ7" s="17" t="n">
        <v>149</v>
      </c>
      <c r="AK7" s="17" t="n">
        <v>259</v>
      </c>
      <c r="AL7" s="17" t="n">
        <v>694</v>
      </c>
      <c r="AM7" s="17" t="n">
        <v>15</v>
      </c>
      <c r="AN7" s="18" t="n">
        <v>1406</v>
      </c>
      <c r="AO7" s="16" t="n">
        <v>13284</v>
      </c>
      <c r="AP7" s="17" t="n">
        <v>359</v>
      </c>
      <c r="AQ7" s="17" t="n">
        <v>466</v>
      </c>
      <c r="AR7" s="17" t="n">
        <v>404</v>
      </c>
    </row>
    <row r="8" customFormat="false" ht="13.5" hidden="false" customHeight="false" outlineLevel="0" collapsed="false">
      <c r="A8" s="41"/>
      <c r="B8" s="39" t="s">
        <v>46</v>
      </c>
      <c r="C8" s="16" t="n">
        <v>9088</v>
      </c>
      <c r="D8" s="17" t="n">
        <v>196</v>
      </c>
      <c r="E8" s="17" t="n">
        <v>6</v>
      </c>
      <c r="F8" s="17" t="n">
        <v>2112</v>
      </c>
      <c r="G8" s="17" t="n">
        <v>5810</v>
      </c>
      <c r="H8" s="17" t="n">
        <v>1033</v>
      </c>
      <c r="I8" s="17" t="n">
        <v>1552</v>
      </c>
      <c r="J8" s="17" t="n">
        <v>3185</v>
      </c>
      <c r="K8" s="17" t="n">
        <v>40</v>
      </c>
      <c r="L8" s="18" t="n">
        <v>964</v>
      </c>
      <c r="M8" s="16" t="n">
        <v>6812</v>
      </c>
      <c r="N8" s="17" t="n">
        <v>993</v>
      </c>
      <c r="O8" s="17" t="n">
        <v>1600</v>
      </c>
      <c r="P8" s="17" t="n">
        <v>901</v>
      </c>
      <c r="Q8" s="17" t="n">
        <v>5770</v>
      </c>
      <c r="R8" s="17" t="n">
        <v>3494</v>
      </c>
      <c r="S8" s="22" t="n">
        <v>0</v>
      </c>
      <c r="T8" s="16" t="n">
        <v>1083</v>
      </c>
      <c r="U8" s="17" t="n">
        <v>6</v>
      </c>
      <c r="V8" s="17" t="n">
        <v>319</v>
      </c>
      <c r="W8" s="17" t="n">
        <v>740</v>
      </c>
      <c r="X8" s="17" t="n">
        <v>104</v>
      </c>
      <c r="Y8" s="17" t="n">
        <v>160</v>
      </c>
      <c r="Z8" s="17" t="n">
        <v>468</v>
      </c>
      <c r="AA8" s="17" t="n">
        <v>8</v>
      </c>
      <c r="AB8" s="18" t="n">
        <v>18</v>
      </c>
      <c r="AC8" s="16" t="n">
        <v>721</v>
      </c>
      <c r="AD8" s="17" t="n">
        <v>121</v>
      </c>
      <c r="AE8" s="17" t="n">
        <v>140</v>
      </c>
      <c r="AF8" s="18" t="n">
        <v>109</v>
      </c>
      <c r="AG8" s="16" t="n">
        <v>7031</v>
      </c>
      <c r="AH8" s="17" t="n">
        <v>1793</v>
      </c>
      <c r="AI8" s="17" t="n">
        <v>5070</v>
      </c>
      <c r="AJ8" s="17" t="n">
        <v>929</v>
      </c>
      <c r="AK8" s="17" t="n">
        <v>1392</v>
      </c>
      <c r="AL8" s="17" t="n">
        <v>2717</v>
      </c>
      <c r="AM8" s="17" t="n">
        <v>32</v>
      </c>
      <c r="AN8" s="18" t="n">
        <v>168</v>
      </c>
      <c r="AO8" s="16" t="n">
        <v>5117</v>
      </c>
      <c r="AP8" s="17" t="n">
        <v>872</v>
      </c>
      <c r="AQ8" s="17" t="n">
        <v>1460</v>
      </c>
      <c r="AR8" s="17" t="n">
        <v>792</v>
      </c>
    </row>
    <row r="9" customFormat="false" ht="13.5" hidden="false" customHeight="false" outlineLevel="0" collapsed="false">
      <c r="A9" s="41"/>
      <c r="B9" s="39" t="s">
        <v>47</v>
      </c>
      <c r="C9" s="16" t="n">
        <v>9829</v>
      </c>
      <c r="D9" s="17" t="n">
        <v>513</v>
      </c>
      <c r="E9" s="17" t="n">
        <v>52</v>
      </c>
      <c r="F9" s="17" t="n">
        <v>1253</v>
      </c>
      <c r="G9" s="17" t="n">
        <v>6401</v>
      </c>
      <c r="H9" s="17" t="n">
        <v>611</v>
      </c>
      <c r="I9" s="17" t="n">
        <v>1168</v>
      </c>
      <c r="J9" s="17" t="n">
        <v>4570</v>
      </c>
      <c r="K9" s="17" t="n">
        <v>52</v>
      </c>
      <c r="L9" s="18" t="n">
        <v>1610</v>
      </c>
      <c r="M9" s="16" t="n">
        <v>6323</v>
      </c>
      <c r="N9" s="17" t="n">
        <v>479</v>
      </c>
      <c r="O9" s="17" t="n">
        <v>1272</v>
      </c>
      <c r="P9" s="17" t="n">
        <v>1092</v>
      </c>
      <c r="Q9" s="17" t="n">
        <v>6349</v>
      </c>
      <c r="R9" s="17" t="n">
        <v>2843</v>
      </c>
      <c r="S9" s="22" t="n">
        <v>0</v>
      </c>
      <c r="T9" s="16" t="n">
        <v>4767</v>
      </c>
      <c r="U9" s="17" t="n">
        <v>52</v>
      </c>
      <c r="V9" s="17" t="n">
        <v>958</v>
      </c>
      <c r="W9" s="17" t="n">
        <v>3573</v>
      </c>
      <c r="X9" s="17" t="n">
        <v>384</v>
      </c>
      <c r="Y9" s="17" t="n">
        <v>623</v>
      </c>
      <c r="Z9" s="17" t="n">
        <v>2525</v>
      </c>
      <c r="AA9" s="17" t="n">
        <v>41</v>
      </c>
      <c r="AB9" s="18" t="n">
        <v>184</v>
      </c>
      <c r="AC9" s="16" t="n">
        <v>2878</v>
      </c>
      <c r="AD9" s="17" t="n">
        <v>362</v>
      </c>
      <c r="AE9" s="17" t="n">
        <v>697</v>
      </c>
      <c r="AF9" s="18" t="n">
        <v>584</v>
      </c>
      <c r="AG9" s="16" t="n">
        <v>3204</v>
      </c>
      <c r="AH9" s="17" t="n">
        <v>295</v>
      </c>
      <c r="AI9" s="17" t="n">
        <v>2828</v>
      </c>
      <c r="AJ9" s="17" t="n">
        <v>227</v>
      </c>
      <c r="AK9" s="17" t="n">
        <v>545</v>
      </c>
      <c r="AL9" s="17" t="n">
        <v>2045</v>
      </c>
      <c r="AM9" s="17" t="n">
        <v>11</v>
      </c>
      <c r="AN9" s="18" t="n">
        <v>81</v>
      </c>
      <c r="AO9" s="16" t="n">
        <v>1587</v>
      </c>
      <c r="AP9" s="17" t="n">
        <v>117</v>
      </c>
      <c r="AQ9" s="17" t="n">
        <v>575</v>
      </c>
      <c r="AR9" s="17" t="n">
        <v>508</v>
      </c>
    </row>
    <row r="10" customFormat="false" ht="13.5" hidden="false" customHeight="false" outlineLevel="0" collapsed="false">
      <c r="A10" s="41"/>
      <c r="B10" s="39" t="s">
        <v>48</v>
      </c>
      <c r="C10" s="16" t="n">
        <v>8752</v>
      </c>
      <c r="D10" s="17" t="n">
        <v>915</v>
      </c>
      <c r="E10" s="17" t="n">
        <v>132</v>
      </c>
      <c r="F10" s="17" t="n">
        <v>918</v>
      </c>
      <c r="G10" s="17" t="n">
        <v>4965</v>
      </c>
      <c r="H10" s="17" t="n">
        <v>544</v>
      </c>
      <c r="I10" s="17" t="n">
        <v>947</v>
      </c>
      <c r="J10" s="17" t="n">
        <v>3416</v>
      </c>
      <c r="K10" s="17" t="n">
        <v>58</v>
      </c>
      <c r="L10" s="18" t="n">
        <v>1822</v>
      </c>
      <c r="M10" s="16" t="n">
        <v>5792</v>
      </c>
      <c r="N10" s="17" t="n">
        <v>414</v>
      </c>
      <c r="O10" s="17" t="n">
        <v>705</v>
      </c>
      <c r="P10" s="17" t="n">
        <v>828</v>
      </c>
      <c r="Q10" s="17" t="n">
        <v>4907</v>
      </c>
      <c r="R10" s="17" t="n">
        <v>1947</v>
      </c>
      <c r="S10" s="22" t="n">
        <v>0</v>
      </c>
      <c r="T10" s="16" t="n">
        <v>6116</v>
      </c>
      <c r="U10" s="17" t="n">
        <v>132</v>
      </c>
      <c r="V10" s="17" t="n">
        <v>890</v>
      </c>
      <c r="W10" s="17" t="n">
        <v>4815</v>
      </c>
      <c r="X10" s="17" t="n">
        <v>523</v>
      </c>
      <c r="Y10" s="17" t="n">
        <v>924</v>
      </c>
      <c r="Z10" s="17" t="n">
        <v>3311</v>
      </c>
      <c r="AA10" s="17" t="n">
        <v>57</v>
      </c>
      <c r="AB10" s="18" t="n">
        <v>279</v>
      </c>
      <c r="AC10" s="16" t="n">
        <v>3266</v>
      </c>
      <c r="AD10" s="17" t="n">
        <v>408</v>
      </c>
      <c r="AE10" s="17" t="n">
        <v>698</v>
      </c>
      <c r="AF10" s="18" t="n">
        <v>802</v>
      </c>
      <c r="AG10" s="16" t="n">
        <v>191</v>
      </c>
      <c r="AH10" s="17" t="n">
        <v>28</v>
      </c>
      <c r="AI10" s="17" t="n">
        <v>150</v>
      </c>
      <c r="AJ10" s="17" t="n">
        <v>21</v>
      </c>
      <c r="AK10" s="17" t="n">
        <v>23</v>
      </c>
      <c r="AL10" s="17" t="n">
        <v>105</v>
      </c>
      <c r="AM10" s="17" t="n">
        <v>1</v>
      </c>
      <c r="AN10" s="18" t="n">
        <v>13</v>
      </c>
      <c r="AO10" s="16" t="n">
        <v>81</v>
      </c>
      <c r="AP10" s="17" t="n">
        <v>6</v>
      </c>
      <c r="AQ10" s="17" t="n">
        <v>7</v>
      </c>
      <c r="AR10" s="17" t="n">
        <v>26</v>
      </c>
    </row>
    <row r="11" customFormat="false" ht="13.5" hidden="false" customHeight="false" outlineLevel="0" collapsed="false">
      <c r="A11" s="41"/>
      <c r="B11" s="39" t="s">
        <v>49</v>
      </c>
      <c r="C11" s="16" t="n">
        <v>10205</v>
      </c>
      <c r="D11" s="17" t="n">
        <v>1718</v>
      </c>
      <c r="E11" s="17" t="n">
        <v>259</v>
      </c>
      <c r="F11" s="17" t="n">
        <v>882</v>
      </c>
      <c r="G11" s="17" t="n">
        <v>5408</v>
      </c>
      <c r="H11" s="17" t="n">
        <v>585</v>
      </c>
      <c r="I11" s="17" t="n">
        <v>1035</v>
      </c>
      <c r="J11" s="17" t="n">
        <v>3743</v>
      </c>
      <c r="K11" s="17" t="n">
        <v>45</v>
      </c>
      <c r="L11" s="18" t="n">
        <v>1938</v>
      </c>
      <c r="M11" s="16" t="n">
        <v>6944</v>
      </c>
      <c r="N11" s="17" t="n">
        <v>424</v>
      </c>
      <c r="O11" s="17" t="n">
        <v>763</v>
      </c>
      <c r="P11" s="17" t="n">
        <v>915</v>
      </c>
      <c r="Q11" s="17" t="n">
        <v>5363</v>
      </c>
      <c r="R11" s="17" t="n">
        <v>2102</v>
      </c>
      <c r="S11" s="22" t="n">
        <v>0</v>
      </c>
      <c r="T11" s="16" t="n">
        <v>6825</v>
      </c>
      <c r="U11" s="17" t="n">
        <v>259</v>
      </c>
      <c r="V11" s="17" t="n">
        <v>880</v>
      </c>
      <c r="W11" s="17" t="n">
        <v>5372</v>
      </c>
      <c r="X11" s="17" t="n">
        <v>583</v>
      </c>
      <c r="Y11" s="17" t="n">
        <v>1027</v>
      </c>
      <c r="Z11" s="17" t="n">
        <v>3717</v>
      </c>
      <c r="AA11" s="17" t="n">
        <v>45</v>
      </c>
      <c r="AB11" s="18" t="n">
        <v>314</v>
      </c>
      <c r="AC11" s="16" t="n">
        <v>3595</v>
      </c>
      <c r="AD11" s="17" t="n">
        <v>424</v>
      </c>
      <c r="AE11" s="17" t="n">
        <v>763</v>
      </c>
      <c r="AF11" s="18" t="n">
        <v>910</v>
      </c>
      <c r="AG11" s="16" t="n">
        <v>41</v>
      </c>
      <c r="AH11" s="17" t="n">
        <v>2</v>
      </c>
      <c r="AI11" s="17" t="n">
        <v>36</v>
      </c>
      <c r="AJ11" s="17" t="n">
        <v>2</v>
      </c>
      <c r="AK11" s="17" t="n">
        <v>8</v>
      </c>
      <c r="AL11" s="17" t="n">
        <v>26</v>
      </c>
      <c r="AM11" s="23" t="n">
        <v>0</v>
      </c>
      <c r="AN11" s="18" t="n">
        <v>3</v>
      </c>
      <c r="AO11" s="16" t="n">
        <v>10</v>
      </c>
      <c r="AP11" s="23" t="n">
        <v>0</v>
      </c>
      <c r="AQ11" s="23" t="n">
        <v>0</v>
      </c>
      <c r="AR11" s="17" t="n">
        <v>5</v>
      </c>
    </row>
    <row r="12" customFormat="false" ht="13.5" hidden="false" customHeight="false" outlineLevel="0" collapsed="false">
      <c r="A12" s="41"/>
      <c r="B12" s="39" t="s">
        <v>50</v>
      </c>
      <c r="C12" s="16" t="n">
        <v>12575</v>
      </c>
      <c r="D12" s="17" t="n">
        <v>2437</v>
      </c>
      <c r="E12" s="17" t="n">
        <v>385</v>
      </c>
      <c r="F12" s="17" t="n">
        <v>1120</v>
      </c>
      <c r="G12" s="17" t="n">
        <v>6608</v>
      </c>
      <c r="H12" s="17" t="n">
        <v>788</v>
      </c>
      <c r="I12" s="17" t="n">
        <v>1220</v>
      </c>
      <c r="J12" s="17" t="n">
        <v>4555</v>
      </c>
      <c r="K12" s="17" t="n">
        <v>45</v>
      </c>
      <c r="L12" s="18" t="n">
        <v>2025</v>
      </c>
      <c r="M12" s="16" t="n">
        <v>8316</v>
      </c>
      <c r="N12" s="17" t="n">
        <v>426</v>
      </c>
      <c r="O12" s="17" t="n">
        <v>831</v>
      </c>
      <c r="P12" s="17" t="n">
        <v>1047</v>
      </c>
      <c r="Q12" s="17" t="n">
        <v>6563</v>
      </c>
      <c r="R12" s="17" t="n">
        <v>2304</v>
      </c>
      <c r="S12" s="22" t="n">
        <v>0</v>
      </c>
      <c r="T12" s="16" t="n">
        <v>8419</v>
      </c>
      <c r="U12" s="17" t="n">
        <v>385</v>
      </c>
      <c r="V12" s="17" t="n">
        <v>1116</v>
      </c>
      <c r="W12" s="17" t="n">
        <v>6588</v>
      </c>
      <c r="X12" s="17" t="n">
        <v>785</v>
      </c>
      <c r="Y12" s="17" t="n">
        <v>1217</v>
      </c>
      <c r="Z12" s="17" t="n">
        <v>4541</v>
      </c>
      <c r="AA12" s="17" t="n">
        <v>45</v>
      </c>
      <c r="AB12" s="18" t="n">
        <v>330</v>
      </c>
      <c r="AC12" s="16" t="n">
        <v>4175</v>
      </c>
      <c r="AD12" s="17" t="n">
        <v>425</v>
      </c>
      <c r="AE12" s="17" t="n">
        <v>829</v>
      </c>
      <c r="AF12" s="18" t="n">
        <v>1045</v>
      </c>
      <c r="AG12" s="16" t="n">
        <v>24</v>
      </c>
      <c r="AH12" s="17" t="n">
        <v>4</v>
      </c>
      <c r="AI12" s="17" t="n">
        <v>20</v>
      </c>
      <c r="AJ12" s="17" t="n">
        <v>3</v>
      </c>
      <c r="AK12" s="17" t="n">
        <v>3</v>
      </c>
      <c r="AL12" s="17" t="n">
        <v>14</v>
      </c>
      <c r="AM12" s="23" t="n">
        <v>0</v>
      </c>
      <c r="AN12" s="22" t="n">
        <v>0</v>
      </c>
      <c r="AO12" s="16" t="n">
        <v>9</v>
      </c>
      <c r="AP12" s="17" t="n">
        <v>1</v>
      </c>
      <c r="AQ12" s="17" t="n">
        <v>2</v>
      </c>
      <c r="AR12" s="17" t="n">
        <v>2</v>
      </c>
    </row>
    <row r="13" customFormat="false" ht="13.5" hidden="false" customHeight="false" outlineLevel="0" collapsed="false">
      <c r="A13" s="41"/>
      <c r="B13" s="39" t="s">
        <v>51</v>
      </c>
      <c r="C13" s="16" t="n">
        <v>15097</v>
      </c>
      <c r="D13" s="17" t="n">
        <v>2803</v>
      </c>
      <c r="E13" s="17" t="n">
        <v>551</v>
      </c>
      <c r="F13" s="17" t="n">
        <v>1773</v>
      </c>
      <c r="G13" s="17" t="n">
        <v>7890</v>
      </c>
      <c r="H13" s="17" t="n">
        <v>963</v>
      </c>
      <c r="I13" s="17" t="n">
        <v>1384</v>
      </c>
      <c r="J13" s="17" t="n">
        <v>5459</v>
      </c>
      <c r="K13" s="17" t="n">
        <v>84</v>
      </c>
      <c r="L13" s="18" t="n">
        <v>2080</v>
      </c>
      <c r="M13" s="16" t="n">
        <v>9981</v>
      </c>
      <c r="N13" s="17" t="n">
        <v>483</v>
      </c>
      <c r="O13" s="17" t="n">
        <v>957</v>
      </c>
      <c r="P13" s="17" t="n">
        <v>1250</v>
      </c>
      <c r="Q13" s="17" t="n">
        <v>7806</v>
      </c>
      <c r="R13" s="17" t="n">
        <v>2690</v>
      </c>
      <c r="S13" s="22" t="n">
        <v>0</v>
      </c>
      <c r="T13" s="16" t="n">
        <v>10523</v>
      </c>
      <c r="U13" s="17" t="n">
        <v>551</v>
      </c>
      <c r="V13" s="17" t="n">
        <v>1768</v>
      </c>
      <c r="W13" s="17" t="n">
        <v>7879</v>
      </c>
      <c r="X13" s="17" t="n">
        <v>963</v>
      </c>
      <c r="Y13" s="17" t="n">
        <v>1381</v>
      </c>
      <c r="Z13" s="17" t="n">
        <v>5451</v>
      </c>
      <c r="AA13" s="17" t="n">
        <v>84</v>
      </c>
      <c r="AB13" s="18" t="n">
        <v>325</v>
      </c>
      <c r="AC13" s="16" t="n">
        <v>5415</v>
      </c>
      <c r="AD13" s="17" t="n">
        <v>483</v>
      </c>
      <c r="AE13" s="17" t="n">
        <v>955</v>
      </c>
      <c r="AF13" s="18" t="n">
        <v>1249</v>
      </c>
      <c r="AG13" s="16" t="n">
        <v>16</v>
      </c>
      <c r="AH13" s="17" t="n">
        <v>5</v>
      </c>
      <c r="AI13" s="17" t="n">
        <v>11</v>
      </c>
      <c r="AJ13" s="23" t="n">
        <v>0</v>
      </c>
      <c r="AK13" s="17" t="n">
        <v>3</v>
      </c>
      <c r="AL13" s="17" t="n">
        <v>8</v>
      </c>
      <c r="AM13" s="23" t="n">
        <v>0</v>
      </c>
      <c r="AN13" s="22" t="n">
        <v>0</v>
      </c>
      <c r="AO13" s="16" t="n">
        <v>8</v>
      </c>
      <c r="AP13" s="23" t="n">
        <v>0</v>
      </c>
      <c r="AQ13" s="17" t="n">
        <v>2</v>
      </c>
      <c r="AR13" s="17" t="n">
        <v>1</v>
      </c>
    </row>
    <row r="14" customFormat="false" ht="13.5" hidden="false" customHeight="false" outlineLevel="0" collapsed="false">
      <c r="A14" s="41"/>
      <c r="B14" s="39" t="s">
        <v>52</v>
      </c>
      <c r="C14" s="16" t="n">
        <v>14522</v>
      </c>
      <c r="D14" s="17" t="n">
        <v>2491</v>
      </c>
      <c r="E14" s="17" t="n">
        <v>585</v>
      </c>
      <c r="F14" s="17" t="n">
        <v>1910</v>
      </c>
      <c r="G14" s="17" t="n">
        <v>7766</v>
      </c>
      <c r="H14" s="17" t="n">
        <v>1027</v>
      </c>
      <c r="I14" s="17" t="n">
        <v>1305</v>
      </c>
      <c r="J14" s="17" t="n">
        <v>5350</v>
      </c>
      <c r="K14" s="17" t="n">
        <v>84</v>
      </c>
      <c r="L14" s="18" t="n">
        <v>1770</v>
      </c>
      <c r="M14" s="16" t="n">
        <v>9436</v>
      </c>
      <c r="N14" s="17" t="n">
        <v>517</v>
      </c>
      <c r="O14" s="17" t="n">
        <v>894</v>
      </c>
      <c r="P14" s="17" t="n">
        <v>1185</v>
      </c>
      <c r="Q14" s="17" t="n">
        <v>7682</v>
      </c>
      <c r="R14" s="17" t="n">
        <v>2596</v>
      </c>
      <c r="S14" s="22" t="n">
        <v>0</v>
      </c>
      <c r="T14" s="16" t="n">
        <v>10515</v>
      </c>
      <c r="U14" s="17" t="n">
        <v>585</v>
      </c>
      <c r="V14" s="17" t="n">
        <v>1908</v>
      </c>
      <c r="W14" s="17" t="n">
        <v>7755</v>
      </c>
      <c r="X14" s="17" t="n">
        <v>1026</v>
      </c>
      <c r="Y14" s="17" t="n">
        <v>1300</v>
      </c>
      <c r="Z14" s="17" t="n">
        <v>5345</v>
      </c>
      <c r="AA14" s="17" t="n">
        <v>84</v>
      </c>
      <c r="AB14" s="18" t="n">
        <v>267</v>
      </c>
      <c r="AC14" s="16" t="n">
        <v>5436</v>
      </c>
      <c r="AD14" s="17" t="n">
        <v>517</v>
      </c>
      <c r="AE14" s="17" t="n">
        <v>893</v>
      </c>
      <c r="AF14" s="18" t="n">
        <v>1182</v>
      </c>
      <c r="AG14" s="16" t="n">
        <v>13</v>
      </c>
      <c r="AH14" s="17" t="n">
        <v>2</v>
      </c>
      <c r="AI14" s="17" t="n">
        <v>11</v>
      </c>
      <c r="AJ14" s="17" t="n">
        <v>1</v>
      </c>
      <c r="AK14" s="17" t="n">
        <v>5</v>
      </c>
      <c r="AL14" s="17" t="n">
        <v>5</v>
      </c>
      <c r="AM14" s="23" t="n">
        <v>0</v>
      </c>
      <c r="AN14" s="22" t="n">
        <v>0</v>
      </c>
      <c r="AO14" s="16" t="n">
        <v>6</v>
      </c>
      <c r="AP14" s="23" t="n">
        <v>0</v>
      </c>
      <c r="AQ14" s="17" t="n">
        <v>1</v>
      </c>
      <c r="AR14" s="17" t="n">
        <v>3</v>
      </c>
    </row>
    <row r="15" customFormat="false" ht="13.5" hidden="false" customHeight="false" outlineLevel="0" collapsed="false">
      <c r="A15" s="41"/>
      <c r="B15" s="39" t="s">
        <v>53</v>
      </c>
      <c r="C15" s="16" t="n">
        <v>12208</v>
      </c>
      <c r="D15" s="17" t="n">
        <v>2189</v>
      </c>
      <c r="E15" s="17" t="n">
        <v>540</v>
      </c>
      <c r="F15" s="17" t="n">
        <v>1606</v>
      </c>
      <c r="G15" s="17" t="n">
        <v>6690</v>
      </c>
      <c r="H15" s="17" t="n">
        <v>883</v>
      </c>
      <c r="I15" s="17" t="n">
        <v>1067</v>
      </c>
      <c r="J15" s="17" t="n">
        <v>4674</v>
      </c>
      <c r="K15" s="17" t="n">
        <v>66</v>
      </c>
      <c r="L15" s="18" t="n">
        <v>1183</v>
      </c>
      <c r="M15" s="16" t="n">
        <v>8014</v>
      </c>
      <c r="N15" s="17" t="n">
        <v>501</v>
      </c>
      <c r="O15" s="17" t="n">
        <v>836</v>
      </c>
      <c r="P15" s="17" t="n">
        <v>1093</v>
      </c>
      <c r="Q15" s="17" t="n">
        <v>6624</v>
      </c>
      <c r="R15" s="17" t="n">
        <v>2430</v>
      </c>
      <c r="S15" s="22" t="n">
        <v>0</v>
      </c>
      <c r="T15" s="16" t="n">
        <v>9041</v>
      </c>
      <c r="U15" s="17" t="n">
        <v>540</v>
      </c>
      <c r="V15" s="17" t="n">
        <v>1606</v>
      </c>
      <c r="W15" s="17" t="n">
        <v>6680</v>
      </c>
      <c r="X15" s="17" t="n">
        <v>883</v>
      </c>
      <c r="Y15" s="17" t="n">
        <v>1065</v>
      </c>
      <c r="Z15" s="17" t="n">
        <v>4667</v>
      </c>
      <c r="AA15" s="17" t="n">
        <v>65</v>
      </c>
      <c r="AB15" s="18" t="n">
        <v>215</v>
      </c>
      <c r="AC15" s="16" t="n">
        <v>4854</v>
      </c>
      <c r="AD15" s="17" t="n">
        <v>501</v>
      </c>
      <c r="AE15" s="17" t="n">
        <v>835</v>
      </c>
      <c r="AF15" s="18" t="n">
        <v>1092</v>
      </c>
      <c r="AG15" s="16" t="n">
        <v>11</v>
      </c>
      <c r="AH15" s="23" t="n">
        <v>0</v>
      </c>
      <c r="AI15" s="17" t="n">
        <v>10</v>
      </c>
      <c r="AJ15" s="23" t="n">
        <v>0</v>
      </c>
      <c r="AK15" s="17" t="n">
        <v>2</v>
      </c>
      <c r="AL15" s="17" t="n">
        <v>7</v>
      </c>
      <c r="AM15" s="17" t="n">
        <v>1</v>
      </c>
      <c r="AN15" s="18" t="n">
        <v>1</v>
      </c>
      <c r="AO15" s="16" t="n">
        <v>4</v>
      </c>
      <c r="AP15" s="23" t="n">
        <v>0</v>
      </c>
      <c r="AQ15" s="17" t="n">
        <v>1</v>
      </c>
      <c r="AR15" s="17" t="n">
        <v>1</v>
      </c>
    </row>
    <row r="16" customFormat="false" ht="13.5" hidden="false" customHeight="false" outlineLevel="0" collapsed="false">
      <c r="A16" s="41"/>
      <c r="B16" s="39" t="s">
        <v>54</v>
      </c>
      <c r="C16" s="16" t="n">
        <v>9950</v>
      </c>
      <c r="D16" s="17" t="n">
        <v>2133</v>
      </c>
      <c r="E16" s="17" t="n">
        <v>570</v>
      </c>
      <c r="F16" s="17" t="n">
        <v>1252</v>
      </c>
      <c r="G16" s="17" t="n">
        <v>5200</v>
      </c>
      <c r="H16" s="17" t="n">
        <v>739</v>
      </c>
      <c r="I16" s="17" t="n">
        <v>891</v>
      </c>
      <c r="J16" s="17" t="n">
        <v>3522</v>
      </c>
      <c r="K16" s="17" t="n">
        <v>48</v>
      </c>
      <c r="L16" s="18" t="n">
        <v>795</v>
      </c>
      <c r="M16" s="16" t="n">
        <v>6751</v>
      </c>
      <c r="N16" s="17" t="n">
        <v>420</v>
      </c>
      <c r="O16" s="17" t="n">
        <v>634</v>
      </c>
      <c r="P16" s="17" t="n">
        <v>899</v>
      </c>
      <c r="Q16" s="17" t="n">
        <v>5152</v>
      </c>
      <c r="R16" s="17" t="n">
        <v>1953</v>
      </c>
      <c r="S16" s="22" t="n">
        <v>0</v>
      </c>
      <c r="T16" s="16" t="n">
        <v>7173</v>
      </c>
      <c r="U16" s="17" t="n">
        <v>570</v>
      </c>
      <c r="V16" s="17" t="n">
        <v>1250</v>
      </c>
      <c r="W16" s="17" t="n">
        <v>5198</v>
      </c>
      <c r="X16" s="17" t="n">
        <v>739</v>
      </c>
      <c r="Y16" s="17" t="n">
        <v>891</v>
      </c>
      <c r="Z16" s="17" t="n">
        <v>3520</v>
      </c>
      <c r="AA16" s="17" t="n">
        <v>48</v>
      </c>
      <c r="AB16" s="18" t="n">
        <v>155</v>
      </c>
      <c r="AC16" s="16" t="n">
        <v>3976</v>
      </c>
      <c r="AD16" s="17" t="n">
        <v>420</v>
      </c>
      <c r="AE16" s="17" t="n">
        <v>634</v>
      </c>
      <c r="AF16" s="18" t="n">
        <v>899</v>
      </c>
      <c r="AG16" s="16" t="n">
        <v>5</v>
      </c>
      <c r="AH16" s="17" t="n">
        <v>2</v>
      </c>
      <c r="AI16" s="17" t="n">
        <v>2</v>
      </c>
      <c r="AJ16" s="23" t="n">
        <v>0</v>
      </c>
      <c r="AK16" s="23" t="n">
        <v>0</v>
      </c>
      <c r="AL16" s="17" t="n">
        <v>2</v>
      </c>
      <c r="AM16" s="23" t="n">
        <v>0</v>
      </c>
      <c r="AN16" s="18" t="n">
        <v>1</v>
      </c>
      <c r="AO16" s="16" t="n">
        <v>3</v>
      </c>
      <c r="AP16" s="23" t="n">
        <v>0</v>
      </c>
      <c r="AQ16" s="23" t="n">
        <v>0</v>
      </c>
      <c r="AR16" s="23" t="n">
        <v>0</v>
      </c>
    </row>
    <row r="17" customFormat="false" ht="13.5" hidden="false" customHeight="false" outlineLevel="0" collapsed="false">
      <c r="A17" s="41"/>
      <c r="B17" s="39" t="s">
        <v>55</v>
      </c>
      <c r="C17" s="16" t="n">
        <v>9433</v>
      </c>
      <c r="D17" s="17" t="n">
        <v>3420</v>
      </c>
      <c r="E17" s="17" t="n">
        <v>598</v>
      </c>
      <c r="F17" s="17" t="n">
        <v>1104</v>
      </c>
      <c r="G17" s="17" t="n">
        <v>3721</v>
      </c>
      <c r="H17" s="17" t="n">
        <v>599</v>
      </c>
      <c r="I17" s="17" t="n">
        <v>635</v>
      </c>
      <c r="J17" s="17" t="n">
        <v>2444</v>
      </c>
      <c r="K17" s="17" t="n">
        <v>43</v>
      </c>
      <c r="L17" s="18" t="n">
        <v>590</v>
      </c>
      <c r="M17" s="16" t="n">
        <v>7299</v>
      </c>
      <c r="N17" s="17" t="n">
        <v>304</v>
      </c>
      <c r="O17" s="17" t="n">
        <v>544</v>
      </c>
      <c r="P17" s="17" t="n">
        <v>696</v>
      </c>
      <c r="Q17" s="17" t="n">
        <v>3678</v>
      </c>
      <c r="R17" s="17" t="n">
        <v>1544</v>
      </c>
      <c r="S17" s="22" t="n">
        <v>0</v>
      </c>
      <c r="T17" s="16" t="n">
        <v>5524</v>
      </c>
      <c r="U17" s="17" t="n">
        <v>598</v>
      </c>
      <c r="V17" s="17" t="n">
        <v>1103</v>
      </c>
      <c r="W17" s="17" t="n">
        <v>3715</v>
      </c>
      <c r="X17" s="17" t="n">
        <v>598</v>
      </c>
      <c r="Y17" s="17" t="n">
        <v>634</v>
      </c>
      <c r="Z17" s="17" t="n">
        <v>2440</v>
      </c>
      <c r="AA17" s="17" t="n">
        <v>43</v>
      </c>
      <c r="AB17" s="18" t="n">
        <v>108</v>
      </c>
      <c r="AC17" s="16" t="n">
        <v>3394</v>
      </c>
      <c r="AD17" s="17" t="n">
        <v>304</v>
      </c>
      <c r="AE17" s="17" t="n">
        <v>543</v>
      </c>
      <c r="AF17" s="18" t="n">
        <v>695</v>
      </c>
      <c r="AG17" s="16" t="n">
        <v>7</v>
      </c>
      <c r="AH17" s="17" t="n">
        <v>1</v>
      </c>
      <c r="AI17" s="17" t="n">
        <v>6</v>
      </c>
      <c r="AJ17" s="17" t="n">
        <v>1</v>
      </c>
      <c r="AK17" s="17" t="n">
        <v>1</v>
      </c>
      <c r="AL17" s="17" t="n">
        <v>4</v>
      </c>
      <c r="AM17" s="23" t="n">
        <v>0</v>
      </c>
      <c r="AN17" s="22" t="n">
        <v>0</v>
      </c>
      <c r="AO17" s="16" t="n">
        <v>3</v>
      </c>
      <c r="AP17" s="23" t="n">
        <v>0</v>
      </c>
      <c r="AQ17" s="17" t="n">
        <v>1</v>
      </c>
      <c r="AR17" s="17" t="n">
        <v>1</v>
      </c>
    </row>
    <row r="18" customFormat="false" ht="13.5" hidden="false" customHeight="false" outlineLevel="0" collapsed="false">
      <c r="A18" s="41"/>
      <c r="B18" s="39" t="s">
        <v>56</v>
      </c>
      <c r="C18" s="16" t="n">
        <v>11335</v>
      </c>
      <c r="D18" s="17" t="n">
        <v>6558</v>
      </c>
      <c r="E18" s="17" t="n">
        <v>692</v>
      </c>
      <c r="F18" s="17" t="n">
        <v>1021</v>
      </c>
      <c r="G18" s="17" t="n">
        <v>2447</v>
      </c>
      <c r="H18" s="17" t="n">
        <v>409</v>
      </c>
      <c r="I18" s="17" t="n">
        <v>417</v>
      </c>
      <c r="J18" s="17" t="n">
        <v>1584</v>
      </c>
      <c r="K18" s="17" t="n">
        <v>37</v>
      </c>
      <c r="L18" s="18" t="n">
        <v>617</v>
      </c>
      <c r="M18" s="16" t="n">
        <v>10007</v>
      </c>
      <c r="N18" s="17" t="n">
        <v>241</v>
      </c>
      <c r="O18" s="17" t="n">
        <v>354</v>
      </c>
      <c r="P18" s="17" t="n">
        <v>487</v>
      </c>
      <c r="Q18" s="17" t="n">
        <v>2410</v>
      </c>
      <c r="R18" s="17" t="n">
        <v>1082</v>
      </c>
      <c r="S18" s="22" t="n">
        <v>0</v>
      </c>
      <c r="T18" s="16" t="n">
        <v>4278</v>
      </c>
      <c r="U18" s="17" t="n">
        <v>692</v>
      </c>
      <c r="V18" s="17" t="n">
        <v>1021</v>
      </c>
      <c r="W18" s="17" t="n">
        <v>2444</v>
      </c>
      <c r="X18" s="17" t="n">
        <v>409</v>
      </c>
      <c r="Y18" s="17" t="n">
        <v>417</v>
      </c>
      <c r="Z18" s="17" t="n">
        <v>1581</v>
      </c>
      <c r="AA18" s="17" t="n">
        <v>37</v>
      </c>
      <c r="AB18" s="18" t="n">
        <v>121</v>
      </c>
      <c r="AC18" s="16" t="n">
        <v>2952</v>
      </c>
      <c r="AD18" s="17" t="n">
        <v>241</v>
      </c>
      <c r="AE18" s="17" t="n">
        <v>353</v>
      </c>
      <c r="AF18" s="18" t="n">
        <v>487</v>
      </c>
      <c r="AG18" s="16" t="n">
        <v>3</v>
      </c>
      <c r="AH18" s="23" t="n">
        <v>0</v>
      </c>
      <c r="AI18" s="17" t="n">
        <v>3</v>
      </c>
      <c r="AJ18" s="23" t="n">
        <v>0</v>
      </c>
      <c r="AK18" s="23" t="n">
        <v>0</v>
      </c>
      <c r="AL18" s="17" t="n">
        <v>3</v>
      </c>
      <c r="AM18" s="23" t="n">
        <v>0</v>
      </c>
      <c r="AN18" s="22" t="n">
        <v>0</v>
      </c>
      <c r="AO18" s="16" t="n">
        <v>1</v>
      </c>
      <c r="AP18" s="23" t="n">
        <v>0</v>
      </c>
      <c r="AQ18" s="17" t="n">
        <v>1</v>
      </c>
      <c r="AR18" s="23" t="n">
        <v>0</v>
      </c>
    </row>
    <row r="19" customFormat="false" ht="13.5" hidden="false" customHeight="false" outlineLevel="0" collapsed="false">
      <c r="A19" s="41"/>
      <c r="B19" s="39" t="s">
        <v>57</v>
      </c>
      <c r="C19" s="16" t="n">
        <v>9166</v>
      </c>
      <c r="D19" s="17" t="n">
        <v>6625</v>
      </c>
      <c r="E19" s="17" t="n">
        <v>505</v>
      </c>
      <c r="F19" s="17" t="n">
        <v>514</v>
      </c>
      <c r="G19" s="17" t="n">
        <v>1012</v>
      </c>
      <c r="H19" s="17" t="n">
        <v>171</v>
      </c>
      <c r="I19" s="17" t="n">
        <v>155</v>
      </c>
      <c r="J19" s="17" t="n">
        <v>661</v>
      </c>
      <c r="K19" s="17" t="n">
        <v>25</v>
      </c>
      <c r="L19" s="18" t="n">
        <v>510</v>
      </c>
      <c r="M19" s="16" t="n">
        <v>8565</v>
      </c>
      <c r="N19" s="17" t="n">
        <v>94</v>
      </c>
      <c r="O19" s="17" t="n">
        <v>109</v>
      </c>
      <c r="P19" s="17" t="n">
        <v>183</v>
      </c>
      <c r="Q19" s="17" t="n">
        <v>987</v>
      </c>
      <c r="R19" s="17" t="n">
        <v>386</v>
      </c>
      <c r="S19" s="22" t="n">
        <v>0</v>
      </c>
      <c r="T19" s="16" t="n">
        <v>2148</v>
      </c>
      <c r="U19" s="17" t="n">
        <v>505</v>
      </c>
      <c r="V19" s="17" t="n">
        <v>514</v>
      </c>
      <c r="W19" s="17" t="n">
        <v>1012</v>
      </c>
      <c r="X19" s="17" t="n">
        <v>171</v>
      </c>
      <c r="Y19" s="17" t="n">
        <v>155</v>
      </c>
      <c r="Z19" s="17" t="n">
        <v>661</v>
      </c>
      <c r="AA19" s="17" t="n">
        <v>25</v>
      </c>
      <c r="AB19" s="18" t="n">
        <v>117</v>
      </c>
      <c r="AC19" s="16" t="n">
        <v>1547</v>
      </c>
      <c r="AD19" s="17" t="n">
        <v>94</v>
      </c>
      <c r="AE19" s="17" t="n">
        <v>109</v>
      </c>
      <c r="AF19" s="18" t="n">
        <v>183</v>
      </c>
      <c r="AG19" s="26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2" t="n">
        <v>0</v>
      </c>
      <c r="AO19" s="26" t="n">
        <v>0</v>
      </c>
      <c r="AP19" s="23" t="n">
        <v>0</v>
      </c>
      <c r="AQ19" s="23" t="n">
        <v>0</v>
      </c>
      <c r="AR19" s="23" t="n">
        <v>0</v>
      </c>
    </row>
    <row r="20" customFormat="false" ht="13.5" hidden="false" customHeight="false" outlineLevel="0" collapsed="false">
      <c r="A20" s="41"/>
      <c r="B20" s="39" t="s">
        <v>58</v>
      </c>
      <c r="C20" s="16" t="n">
        <v>7251</v>
      </c>
      <c r="D20" s="17" t="n">
        <v>6026</v>
      </c>
      <c r="E20" s="17" t="n">
        <v>277</v>
      </c>
      <c r="F20" s="17" t="n">
        <v>201</v>
      </c>
      <c r="G20" s="17" t="n">
        <v>325</v>
      </c>
      <c r="H20" s="17" t="n">
        <v>43</v>
      </c>
      <c r="I20" s="17" t="n">
        <v>52</v>
      </c>
      <c r="J20" s="17" t="n">
        <v>216</v>
      </c>
      <c r="K20" s="17" t="n">
        <v>14</v>
      </c>
      <c r="L20" s="18" t="n">
        <v>422</v>
      </c>
      <c r="M20" s="16" t="n">
        <v>7086</v>
      </c>
      <c r="N20" s="17" t="n">
        <v>33</v>
      </c>
      <c r="O20" s="17" t="n">
        <v>35</v>
      </c>
      <c r="P20" s="17" t="n">
        <v>78</v>
      </c>
      <c r="Q20" s="17" t="n">
        <v>311</v>
      </c>
      <c r="R20" s="17" t="n">
        <v>146</v>
      </c>
      <c r="S20" s="22" t="n">
        <v>0</v>
      </c>
      <c r="T20" s="16" t="n">
        <v>876</v>
      </c>
      <c r="U20" s="17" t="n">
        <v>277</v>
      </c>
      <c r="V20" s="17" t="n">
        <v>200</v>
      </c>
      <c r="W20" s="17" t="n">
        <v>325</v>
      </c>
      <c r="X20" s="17" t="n">
        <v>43</v>
      </c>
      <c r="Y20" s="17" t="n">
        <v>52</v>
      </c>
      <c r="Z20" s="17" t="n">
        <v>216</v>
      </c>
      <c r="AA20" s="17" t="n">
        <v>14</v>
      </c>
      <c r="AB20" s="18" t="n">
        <v>74</v>
      </c>
      <c r="AC20" s="16" t="n">
        <v>710</v>
      </c>
      <c r="AD20" s="17" t="n">
        <v>33</v>
      </c>
      <c r="AE20" s="17" t="n">
        <v>35</v>
      </c>
      <c r="AF20" s="18" t="n">
        <v>77</v>
      </c>
      <c r="AG20" s="16" t="n">
        <v>1</v>
      </c>
      <c r="AH20" s="17" t="n">
        <v>1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2" t="n">
        <v>0</v>
      </c>
      <c r="AO20" s="16" t="n">
        <v>2</v>
      </c>
      <c r="AP20" s="23" t="n">
        <v>0</v>
      </c>
      <c r="AQ20" s="23" t="n">
        <v>0</v>
      </c>
      <c r="AR20" s="17" t="n">
        <v>1</v>
      </c>
    </row>
    <row r="21" customFormat="false" ht="13.5" hidden="false" customHeight="false" outlineLevel="0" collapsed="false">
      <c r="A21" s="41"/>
      <c r="B21" s="39" t="s">
        <v>59</v>
      </c>
      <c r="C21" s="16" t="n">
        <v>5688</v>
      </c>
      <c r="D21" s="17" t="n">
        <v>5022</v>
      </c>
      <c r="E21" s="17" t="n">
        <v>134</v>
      </c>
      <c r="F21" s="17" t="n">
        <v>46</v>
      </c>
      <c r="G21" s="17" t="n">
        <v>117</v>
      </c>
      <c r="H21" s="17" t="n">
        <v>17</v>
      </c>
      <c r="I21" s="17" t="n">
        <v>15</v>
      </c>
      <c r="J21" s="17" t="n">
        <v>79</v>
      </c>
      <c r="K21" s="17" t="n">
        <v>6</v>
      </c>
      <c r="L21" s="18" t="n">
        <v>369</v>
      </c>
      <c r="M21" s="16" t="n">
        <v>5610</v>
      </c>
      <c r="N21" s="17" t="n">
        <v>12</v>
      </c>
      <c r="O21" s="17" t="n">
        <v>3</v>
      </c>
      <c r="P21" s="17" t="n">
        <v>18</v>
      </c>
      <c r="Q21" s="17" t="n">
        <v>111</v>
      </c>
      <c r="R21" s="17" t="n">
        <v>33</v>
      </c>
      <c r="S21" s="22" t="n">
        <v>0</v>
      </c>
      <c r="T21" s="16" t="n">
        <v>341</v>
      </c>
      <c r="U21" s="17" t="n">
        <v>134</v>
      </c>
      <c r="V21" s="17" t="n">
        <v>46</v>
      </c>
      <c r="W21" s="17" t="n">
        <v>117</v>
      </c>
      <c r="X21" s="17" t="n">
        <v>17</v>
      </c>
      <c r="Y21" s="17" t="n">
        <v>15</v>
      </c>
      <c r="Z21" s="17" t="n">
        <v>79</v>
      </c>
      <c r="AA21" s="17" t="n">
        <v>6</v>
      </c>
      <c r="AB21" s="18" t="n">
        <v>44</v>
      </c>
      <c r="AC21" s="16" t="n">
        <v>263</v>
      </c>
      <c r="AD21" s="17" t="n">
        <v>12</v>
      </c>
      <c r="AE21" s="17" t="n">
        <v>3</v>
      </c>
      <c r="AF21" s="18" t="n">
        <v>18</v>
      </c>
      <c r="AG21" s="26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2" t="n">
        <v>0</v>
      </c>
      <c r="AO21" s="26" t="n">
        <v>0</v>
      </c>
      <c r="AP21" s="23" t="n">
        <v>0</v>
      </c>
      <c r="AQ21" s="23" t="n">
        <v>0</v>
      </c>
      <c r="AR21" s="23" t="n">
        <v>0</v>
      </c>
    </row>
    <row r="22" customFormat="false" ht="13.5" hidden="false" customHeight="false" outlineLevel="0" collapsed="false">
      <c r="A22" s="41"/>
      <c r="B22" s="39" t="s">
        <v>60</v>
      </c>
      <c r="C22" s="16" t="n">
        <v>5419</v>
      </c>
      <c r="D22" s="17" t="n">
        <v>5022</v>
      </c>
      <c r="E22" s="17" t="n">
        <v>79</v>
      </c>
      <c r="F22" s="17" t="n">
        <v>25</v>
      </c>
      <c r="G22" s="17" t="n">
        <v>38</v>
      </c>
      <c r="H22" s="17" t="n">
        <v>2</v>
      </c>
      <c r="I22" s="17" t="n">
        <v>4</v>
      </c>
      <c r="J22" s="17" t="n">
        <v>28</v>
      </c>
      <c r="K22" s="17" t="n">
        <v>4</v>
      </c>
      <c r="L22" s="18" t="n">
        <v>255</v>
      </c>
      <c r="M22" s="16" t="n">
        <v>5391</v>
      </c>
      <c r="N22" s="17" t="n">
        <v>1</v>
      </c>
      <c r="O22" s="17" t="n">
        <v>3</v>
      </c>
      <c r="P22" s="17" t="n">
        <v>2</v>
      </c>
      <c r="Q22" s="17" t="n">
        <v>34</v>
      </c>
      <c r="R22" s="17" t="n">
        <v>6</v>
      </c>
      <c r="S22" s="22" t="n">
        <v>0</v>
      </c>
      <c r="T22" s="16" t="n">
        <v>163</v>
      </c>
      <c r="U22" s="17" t="n">
        <v>79</v>
      </c>
      <c r="V22" s="17" t="n">
        <v>25</v>
      </c>
      <c r="W22" s="17" t="n">
        <v>38</v>
      </c>
      <c r="X22" s="17" t="n">
        <v>2</v>
      </c>
      <c r="Y22" s="17" t="n">
        <v>4</v>
      </c>
      <c r="Z22" s="17" t="n">
        <v>28</v>
      </c>
      <c r="AA22" s="17" t="n">
        <v>4</v>
      </c>
      <c r="AB22" s="18" t="n">
        <v>21</v>
      </c>
      <c r="AC22" s="16" t="n">
        <v>135</v>
      </c>
      <c r="AD22" s="17" t="n">
        <v>1</v>
      </c>
      <c r="AE22" s="17" t="n">
        <v>3</v>
      </c>
      <c r="AF22" s="18" t="n">
        <v>2</v>
      </c>
      <c r="AG22" s="26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2" t="n">
        <v>0</v>
      </c>
      <c r="AO22" s="26" t="n">
        <v>0</v>
      </c>
      <c r="AP22" s="23" t="n">
        <v>0</v>
      </c>
      <c r="AQ22" s="23" t="n">
        <v>0</v>
      </c>
      <c r="AR22" s="23" t="n">
        <v>0</v>
      </c>
    </row>
    <row r="23" customFormat="false" ht="13.5" hidden="false" customHeight="false" outlineLevel="0" collapsed="false">
      <c r="B23" s="40" t="s">
        <v>61</v>
      </c>
      <c r="C23" s="16" t="n">
        <v>1347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18" t="n">
        <v>1347</v>
      </c>
      <c r="M23" s="16" t="n">
        <v>1347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2" t="n">
        <v>0</v>
      </c>
      <c r="T23" s="26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2" t="n">
        <v>0</v>
      </c>
      <c r="AC23" s="26" t="n">
        <v>0</v>
      </c>
      <c r="AD23" s="23" t="n">
        <v>0</v>
      </c>
      <c r="AE23" s="23" t="n">
        <v>0</v>
      </c>
      <c r="AF23" s="22" t="n">
        <v>0</v>
      </c>
      <c r="AG23" s="26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2" t="n">
        <v>0</v>
      </c>
      <c r="AO23" s="26" t="n">
        <v>0</v>
      </c>
      <c r="AP23" s="23" t="n">
        <v>0</v>
      </c>
      <c r="AQ23" s="23" t="n">
        <v>0</v>
      </c>
      <c r="AR23" s="23" t="n">
        <v>0</v>
      </c>
    </row>
    <row r="24" customFormat="false" ht="13.5" hidden="false" customHeight="false" outlineLevel="0" collapsed="false">
      <c r="A24" s="41"/>
      <c r="B24" s="41" t="s">
        <v>19</v>
      </c>
      <c r="C24" s="16"/>
      <c r="D24" s="17"/>
      <c r="E24" s="17"/>
      <c r="F24" s="17"/>
      <c r="G24" s="17"/>
      <c r="H24" s="17"/>
      <c r="I24" s="17"/>
      <c r="J24" s="17"/>
      <c r="K24" s="17"/>
      <c r="L24" s="18"/>
      <c r="M24" s="16"/>
      <c r="N24" s="17"/>
      <c r="O24" s="17"/>
      <c r="P24" s="17"/>
      <c r="Q24" s="17"/>
      <c r="R24" s="17"/>
      <c r="S24" s="18"/>
      <c r="T24" s="16"/>
      <c r="U24" s="17"/>
      <c r="V24" s="17"/>
      <c r="W24" s="17"/>
      <c r="X24" s="17"/>
      <c r="Y24" s="17"/>
      <c r="Z24" s="17"/>
      <c r="AA24" s="17"/>
      <c r="AB24" s="18"/>
      <c r="AC24" s="16"/>
      <c r="AD24" s="17"/>
      <c r="AE24" s="17"/>
      <c r="AF24" s="18"/>
      <c r="AG24" s="16"/>
      <c r="AH24" s="17"/>
      <c r="AI24" s="17"/>
      <c r="AJ24" s="17"/>
      <c r="AK24" s="17"/>
      <c r="AL24" s="17"/>
      <c r="AM24" s="17"/>
      <c r="AN24" s="18"/>
      <c r="AO24" s="16"/>
      <c r="AP24" s="17"/>
      <c r="AQ24" s="17"/>
      <c r="AR24" s="17"/>
    </row>
    <row r="25" customFormat="false" ht="13.5" hidden="false" customHeight="false" outlineLevel="0" collapsed="false">
      <c r="A25" s="41"/>
      <c r="B25" s="39" t="s">
        <v>62</v>
      </c>
      <c r="C25" s="16" t="n">
        <v>38859</v>
      </c>
      <c r="D25" s="17" t="n">
        <v>29253</v>
      </c>
      <c r="E25" s="17" t="n">
        <v>1687</v>
      </c>
      <c r="F25" s="17" t="n">
        <v>1807</v>
      </c>
      <c r="G25" s="17" t="n">
        <v>3939</v>
      </c>
      <c r="H25" s="17" t="n">
        <v>642</v>
      </c>
      <c r="I25" s="17" t="n">
        <v>643</v>
      </c>
      <c r="J25" s="17" t="n">
        <v>2568</v>
      </c>
      <c r="K25" s="17" t="n">
        <v>86</v>
      </c>
      <c r="L25" s="18" t="n">
        <v>2173</v>
      </c>
      <c r="M25" s="16" t="n">
        <v>36659</v>
      </c>
      <c r="N25" s="17" t="n">
        <v>381</v>
      </c>
      <c r="O25" s="17" t="n">
        <v>504</v>
      </c>
      <c r="P25" s="17" t="n">
        <v>768</v>
      </c>
      <c r="Q25" s="17" t="n">
        <v>3853</v>
      </c>
      <c r="R25" s="17" t="n">
        <v>1653</v>
      </c>
      <c r="S25" s="22" t="n">
        <v>0</v>
      </c>
      <c r="T25" s="16" t="n">
        <v>7806</v>
      </c>
      <c r="U25" s="17" t="n">
        <v>1687</v>
      </c>
      <c r="V25" s="17" t="n">
        <v>1806</v>
      </c>
      <c r="W25" s="17" t="n">
        <v>3936</v>
      </c>
      <c r="X25" s="17" t="n">
        <v>642</v>
      </c>
      <c r="Y25" s="17" t="n">
        <v>643</v>
      </c>
      <c r="Z25" s="17" t="n">
        <v>2565</v>
      </c>
      <c r="AA25" s="17" t="n">
        <v>86</v>
      </c>
      <c r="AB25" s="18" t="n">
        <v>377</v>
      </c>
      <c r="AC25" s="16" t="n">
        <v>5607</v>
      </c>
      <c r="AD25" s="17" t="n">
        <v>381</v>
      </c>
      <c r="AE25" s="17" t="n">
        <v>503</v>
      </c>
      <c r="AF25" s="18" t="n">
        <v>767</v>
      </c>
      <c r="AG25" s="16" t="n">
        <v>4</v>
      </c>
      <c r="AH25" s="17" t="n">
        <v>1</v>
      </c>
      <c r="AI25" s="17" t="n">
        <v>3</v>
      </c>
      <c r="AJ25" s="23" t="n">
        <v>0</v>
      </c>
      <c r="AK25" s="23" t="n">
        <v>0</v>
      </c>
      <c r="AL25" s="17" t="n">
        <v>3</v>
      </c>
      <c r="AM25" s="23" t="n">
        <v>0</v>
      </c>
      <c r="AN25" s="22" t="n">
        <v>0</v>
      </c>
      <c r="AO25" s="16" t="n">
        <v>3</v>
      </c>
      <c r="AP25" s="23" t="n">
        <v>0</v>
      </c>
      <c r="AQ25" s="17" t="n">
        <v>1</v>
      </c>
      <c r="AR25" s="17" t="n">
        <v>1</v>
      </c>
    </row>
    <row r="26" customFormat="false" ht="13.5" hidden="false" customHeight="false" outlineLevel="0" collapsed="false">
      <c r="A26" s="41"/>
      <c r="B26" s="39" t="s">
        <v>63</v>
      </c>
      <c r="C26" s="16" t="n">
        <v>18358</v>
      </c>
      <c r="D26" s="17" t="n">
        <v>16070</v>
      </c>
      <c r="E26" s="17" t="n">
        <v>490</v>
      </c>
      <c r="F26" s="17" t="n">
        <v>272</v>
      </c>
      <c r="G26" s="17" t="n">
        <v>480</v>
      </c>
      <c r="H26" s="17" t="n">
        <v>62</v>
      </c>
      <c r="I26" s="17" t="n">
        <v>71</v>
      </c>
      <c r="J26" s="17" t="n">
        <v>323</v>
      </c>
      <c r="K26" s="17" t="n">
        <v>24</v>
      </c>
      <c r="L26" s="18" t="n">
        <v>1046</v>
      </c>
      <c r="M26" s="16" t="n">
        <v>18087</v>
      </c>
      <c r="N26" s="17" t="n">
        <v>46</v>
      </c>
      <c r="O26" s="17" t="n">
        <v>41</v>
      </c>
      <c r="P26" s="17" t="n">
        <v>98</v>
      </c>
      <c r="Q26" s="17" t="n">
        <v>456</v>
      </c>
      <c r="R26" s="17" t="n">
        <v>185</v>
      </c>
      <c r="S26" s="22" t="n">
        <v>0</v>
      </c>
      <c r="T26" s="16" t="n">
        <v>1380</v>
      </c>
      <c r="U26" s="17" t="n">
        <v>490</v>
      </c>
      <c r="V26" s="17" t="n">
        <v>271</v>
      </c>
      <c r="W26" s="17" t="n">
        <v>480</v>
      </c>
      <c r="X26" s="17" t="n">
        <v>62</v>
      </c>
      <c r="Y26" s="17" t="n">
        <v>71</v>
      </c>
      <c r="Z26" s="17" t="n">
        <v>323</v>
      </c>
      <c r="AA26" s="17" t="n">
        <v>24</v>
      </c>
      <c r="AB26" s="18" t="n">
        <v>139</v>
      </c>
      <c r="AC26" s="16" t="n">
        <v>1108</v>
      </c>
      <c r="AD26" s="17" t="n">
        <v>46</v>
      </c>
      <c r="AE26" s="17" t="n">
        <v>41</v>
      </c>
      <c r="AF26" s="18" t="n">
        <v>97</v>
      </c>
      <c r="AG26" s="16" t="n">
        <v>1</v>
      </c>
      <c r="AH26" s="17" t="n">
        <v>1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2" t="n">
        <v>0</v>
      </c>
      <c r="AO26" s="16" t="n">
        <v>2</v>
      </c>
      <c r="AP26" s="23" t="n">
        <v>0</v>
      </c>
      <c r="AQ26" s="23" t="n">
        <v>0</v>
      </c>
      <c r="AR26" s="17" t="n">
        <v>1</v>
      </c>
    </row>
    <row r="27" customFormat="false" ht="13.5" hidden="false" customHeight="false" outlineLevel="0" collapsed="false">
      <c r="A27" s="41"/>
      <c r="B27" s="40"/>
      <c r="C27" s="16"/>
      <c r="D27" s="17"/>
      <c r="E27" s="17"/>
      <c r="F27" s="17"/>
      <c r="G27" s="17"/>
      <c r="H27" s="17"/>
      <c r="I27" s="17"/>
      <c r="J27" s="17"/>
      <c r="K27" s="17"/>
      <c r="L27" s="18"/>
      <c r="M27" s="16"/>
      <c r="N27" s="17"/>
      <c r="O27" s="17"/>
      <c r="P27" s="17"/>
      <c r="Q27" s="17"/>
      <c r="R27" s="17"/>
      <c r="S27" s="18"/>
      <c r="T27" s="16"/>
      <c r="U27" s="17"/>
      <c r="V27" s="17"/>
      <c r="W27" s="17"/>
      <c r="X27" s="17"/>
      <c r="Y27" s="17"/>
      <c r="Z27" s="17"/>
      <c r="AA27" s="17"/>
      <c r="AB27" s="18"/>
      <c r="AC27" s="16"/>
      <c r="AD27" s="17"/>
      <c r="AE27" s="17"/>
      <c r="AF27" s="18"/>
      <c r="AG27" s="16"/>
      <c r="AH27" s="17"/>
      <c r="AI27" s="17"/>
      <c r="AJ27" s="17"/>
      <c r="AK27" s="17"/>
      <c r="AL27" s="17"/>
      <c r="AM27" s="17"/>
      <c r="AN27" s="18"/>
      <c r="AO27" s="16"/>
      <c r="AP27" s="17"/>
      <c r="AQ27" s="17"/>
      <c r="AR27" s="17"/>
    </row>
    <row r="28" customFormat="false" ht="13.5" hidden="false" customHeight="false" outlineLevel="0" collapsed="false">
      <c r="A28" s="25" t="s">
        <v>64</v>
      </c>
      <c r="B28" s="25"/>
      <c r="C28" s="16" t="n">
        <v>85491</v>
      </c>
      <c r="D28" s="17" t="n">
        <v>20161</v>
      </c>
      <c r="E28" s="17" t="n">
        <v>2913</v>
      </c>
      <c r="F28" s="17" t="n">
        <v>11081</v>
      </c>
      <c r="G28" s="17" t="n">
        <v>40387</v>
      </c>
      <c r="H28" s="17" t="n">
        <v>4719</v>
      </c>
      <c r="I28" s="17" t="n">
        <v>7620</v>
      </c>
      <c r="J28" s="17" t="n">
        <v>27609</v>
      </c>
      <c r="K28" s="17" t="n">
        <v>439</v>
      </c>
      <c r="L28" s="18" t="n">
        <v>10949</v>
      </c>
      <c r="M28" s="16" t="n">
        <v>59477</v>
      </c>
      <c r="N28" s="17" t="n">
        <v>2607</v>
      </c>
      <c r="O28" s="17" t="n">
        <v>5553</v>
      </c>
      <c r="P28" s="17" t="n">
        <v>5774</v>
      </c>
      <c r="Q28" s="17" t="n">
        <v>39948</v>
      </c>
      <c r="R28" s="17" t="n">
        <v>13934</v>
      </c>
      <c r="S28" s="22" t="n">
        <v>0</v>
      </c>
      <c r="T28" s="16" t="n">
        <v>44764</v>
      </c>
      <c r="U28" s="17" t="n">
        <v>2913</v>
      </c>
      <c r="V28" s="17" t="n">
        <v>4637</v>
      </c>
      <c r="W28" s="17" t="n">
        <v>35638</v>
      </c>
      <c r="X28" s="17" t="n">
        <v>4100</v>
      </c>
      <c r="Y28" s="17" t="n">
        <v>6390</v>
      </c>
      <c r="Z28" s="17" t="n">
        <v>24744</v>
      </c>
      <c r="AA28" s="17" t="n">
        <v>404</v>
      </c>
      <c r="AB28" s="18" t="n">
        <v>1576</v>
      </c>
      <c r="AC28" s="16" t="n">
        <v>20623</v>
      </c>
      <c r="AD28" s="17" t="n">
        <v>1948</v>
      </c>
      <c r="AE28" s="17" t="n">
        <v>4233</v>
      </c>
      <c r="AF28" s="18" t="n">
        <v>4912</v>
      </c>
      <c r="AG28" s="16" t="n">
        <v>12080</v>
      </c>
      <c r="AH28" s="17" t="n">
        <v>6444</v>
      </c>
      <c r="AI28" s="17" t="n">
        <v>4749</v>
      </c>
      <c r="AJ28" s="17" t="n">
        <v>619</v>
      </c>
      <c r="AK28" s="17" t="n">
        <v>1230</v>
      </c>
      <c r="AL28" s="17" t="n">
        <v>2865</v>
      </c>
      <c r="AM28" s="17" t="n">
        <v>35</v>
      </c>
      <c r="AN28" s="18" t="n">
        <v>887</v>
      </c>
      <c r="AO28" s="16" t="n">
        <v>10207</v>
      </c>
      <c r="AP28" s="17" t="n">
        <v>659</v>
      </c>
      <c r="AQ28" s="17" t="n">
        <v>1320</v>
      </c>
      <c r="AR28" s="17" t="n">
        <v>862</v>
      </c>
    </row>
    <row r="29" customFormat="false" ht="13.5" hidden="false" customHeight="false" outlineLevel="0" collapsed="false">
      <c r="A29" s="41"/>
      <c r="B29" s="39" t="s">
        <v>45</v>
      </c>
      <c r="C29" s="16" t="n">
        <v>12062</v>
      </c>
      <c r="D29" s="17" t="n">
        <v>5440</v>
      </c>
      <c r="E29" s="23" t="n">
        <v>0</v>
      </c>
      <c r="F29" s="17" t="n">
        <v>5346</v>
      </c>
      <c r="G29" s="17" t="n">
        <v>535</v>
      </c>
      <c r="H29" s="17" t="n">
        <v>27</v>
      </c>
      <c r="I29" s="17" t="n">
        <v>158</v>
      </c>
      <c r="J29" s="17" t="n">
        <v>341</v>
      </c>
      <c r="K29" s="17" t="n">
        <v>9</v>
      </c>
      <c r="L29" s="18" t="n">
        <v>741</v>
      </c>
      <c r="M29" s="16" t="n">
        <v>12265</v>
      </c>
      <c r="N29" s="17" t="n">
        <v>192</v>
      </c>
      <c r="O29" s="17" t="n">
        <v>301</v>
      </c>
      <c r="P29" s="17" t="n">
        <v>236</v>
      </c>
      <c r="Q29" s="17" t="n">
        <v>526</v>
      </c>
      <c r="R29" s="17" t="n">
        <v>729</v>
      </c>
      <c r="S29" s="22" t="n">
        <v>0</v>
      </c>
      <c r="T29" s="26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2" t="n">
        <v>0</v>
      </c>
      <c r="AC29" s="26" t="n">
        <v>0</v>
      </c>
      <c r="AD29" s="23" t="n">
        <v>0</v>
      </c>
      <c r="AE29" s="23" t="n">
        <v>0</v>
      </c>
      <c r="AF29" s="22" t="n">
        <v>0</v>
      </c>
      <c r="AG29" s="16" t="n">
        <v>6622</v>
      </c>
      <c r="AH29" s="17" t="n">
        <v>5346</v>
      </c>
      <c r="AI29" s="17" t="n">
        <v>535</v>
      </c>
      <c r="AJ29" s="17" t="n">
        <v>27</v>
      </c>
      <c r="AK29" s="17" t="n">
        <v>158</v>
      </c>
      <c r="AL29" s="17" t="n">
        <v>341</v>
      </c>
      <c r="AM29" s="17" t="n">
        <v>9</v>
      </c>
      <c r="AN29" s="18" t="n">
        <v>741</v>
      </c>
      <c r="AO29" s="16" t="n">
        <v>6825</v>
      </c>
      <c r="AP29" s="17" t="n">
        <v>192</v>
      </c>
      <c r="AQ29" s="17" t="n">
        <v>301</v>
      </c>
      <c r="AR29" s="17" t="n">
        <v>236</v>
      </c>
    </row>
    <row r="30" customFormat="false" ht="13.5" hidden="false" customHeight="false" outlineLevel="0" collapsed="false">
      <c r="A30" s="41"/>
      <c r="B30" s="39" t="s">
        <v>46</v>
      </c>
      <c r="C30" s="16" t="n">
        <v>4562</v>
      </c>
      <c r="D30" s="17" t="n">
        <v>110</v>
      </c>
      <c r="E30" s="17" t="n">
        <v>3</v>
      </c>
      <c r="F30" s="17" t="n">
        <v>1070</v>
      </c>
      <c r="G30" s="17" t="n">
        <v>2875</v>
      </c>
      <c r="H30" s="17" t="n">
        <v>509</v>
      </c>
      <c r="I30" s="17" t="n">
        <v>825</v>
      </c>
      <c r="J30" s="17" t="n">
        <v>1521</v>
      </c>
      <c r="K30" s="17" t="n">
        <v>20</v>
      </c>
      <c r="L30" s="18" t="n">
        <v>504</v>
      </c>
      <c r="M30" s="16" t="n">
        <v>3417</v>
      </c>
      <c r="N30" s="17" t="n">
        <v>449</v>
      </c>
      <c r="O30" s="17" t="n">
        <v>829</v>
      </c>
      <c r="P30" s="17" t="n">
        <v>432</v>
      </c>
      <c r="Q30" s="17" t="n">
        <v>2855</v>
      </c>
      <c r="R30" s="17" t="n">
        <v>1710</v>
      </c>
      <c r="S30" s="22" t="n">
        <v>0</v>
      </c>
      <c r="T30" s="16" t="n">
        <v>485</v>
      </c>
      <c r="U30" s="17" t="n">
        <v>3</v>
      </c>
      <c r="V30" s="17" t="n">
        <v>145</v>
      </c>
      <c r="W30" s="17" t="n">
        <v>330</v>
      </c>
      <c r="X30" s="17" t="n">
        <v>50</v>
      </c>
      <c r="Y30" s="17" t="n">
        <v>92</v>
      </c>
      <c r="Z30" s="17" t="n">
        <v>186</v>
      </c>
      <c r="AA30" s="17" t="n">
        <v>2</v>
      </c>
      <c r="AB30" s="18" t="n">
        <v>7</v>
      </c>
      <c r="AC30" s="16" t="n">
        <v>318</v>
      </c>
      <c r="AD30" s="17" t="n">
        <v>42</v>
      </c>
      <c r="AE30" s="17" t="n">
        <v>66</v>
      </c>
      <c r="AF30" s="18" t="n">
        <v>53</v>
      </c>
      <c r="AG30" s="16" t="n">
        <v>3559</v>
      </c>
      <c r="AH30" s="17" t="n">
        <v>925</v>
      </c>
      <c r="AI30" s="17" t="n">
        <v>2545</v>
      </c>
      <c r="AJ30" s="17" t="n">
        <v>459</v>
      </c>
      <c r="AK30" s="17" t="n">
        <v>733</v>
      </c>
      <c r="AL30" s="17" t="n">
        <v>1335</v>
      </c>
      <c r="AM30" s="17" t="n">
        <v>18</v>
      </c>
      <c r="AN30" s="18" t="n">
        <v>89</v>
      </c>
      <c r="AO30" s="16" t="n">
        <v>2581</v>
      </c>
      <c r="AP30" s="17" t="n">
        <v>407</v>
      </c>
      <c r="AQ30" s="17" t="n">
        <v>763</v>
      </c>
      <c r="AR30" s="17" t="n">
        <v>379</v>
      </c>
    </row>
    <row r="31" customFormat="false" ht="13.5" hidden="false" customHeight="false" outlineLevel="0" collapsed="false">
      <c r="A31" s="41"/>
      <c r="B31" s="39" t="s">
        <v>47</v>
      </c>
      <c r="C31" s="16" t="n">
        <v>4803</v>
      </c>
      <c r="D31" s="17" t="n">
        <v>242</v>
      </c>
      <c r="E31" s="17" t="n">
        <v>36</v>
      </c>
      <c r="F31" s="17" t="n">
        <v>581</v>
      </c>
      <c r="G31" s="17" t="n">
        <v>3070</v>
      </c>
      <c r="H31" s="17" t="n">
        <v>293</v>
      </c>
      <c r="I31" s="17" t="n">
        <v>602</v>
      </c>
      <c r="J31" s="17" t="n">
        <v>2141</v>
      </c>
      <c r="K31" s="17" t="n">
        <v>34</v>
      </c>
      <c r="L31" s="18" t="n">
        <v>874</v>
      </c>
      <c r="M31" s="16" t="n">
        <v>2966</v>
      </c>
      <c r="N31" s="17" t="n">
        <v>202</v>
      </c>
      <c r="O31" s="17" t="n">
        <v>493</v>
      </c>
      <c r="P31" s="17" t="n">
        <v>504</v>
      </c>
      <c r="Q31" s="17" t="n">
        <v>3036</v>
      </c>
      <c r="R31" s="17" t="n">
        <v>1199</v>
      </c>
      <c r="S31" s="22" t="n">
        <v>0</v>
      </c>
      <c r="T31" s="16" t="n">
        <v>2117</v>
      </c>
      <c r="U31" s="17" t="n">
        <v>36</v>
      </c>
      <c r="V31" s="17" t="n">
        <v>435</v>
      </c>
      <c r="W31" s="17" t="n">
        <v>1551</v>
      </c>
      <c r="X31" s="17" t="n">
        <v>177</v>
      </c>
      <c r="Y31" s="17" t="n">
        <v>289</v>
      </c>
      <c r="Z31" s="17" t="n">
        <v>1059</v>
      </c>
      <c r="AA31" s="17" t="n">
        <v>26</v>
      </c>
      <c r="AB31" s="18" t="n">
        <v>95</v>
      </c>
      <c r="AC31" s="16" t="n">
        <v>1257</v>
      </c>
      <c r="AD31" s="17" t="n">
        <v>147</v>
      </c>
      <c r="AE31" s="17" t="n">
        <v>245</v>
      </c>
      <c r="AF31" s="18" t="n">
        <v>273</v>
      </c>
      <c r="AG31" s="16" t="n">
        <v>1710</v>
      </c>
      <c r="AH31" s="17" t="n">
        <v>146</v>
      </c>
      <c r="AI31" s="17" t="n">
        <v>1519</v>
      </c>
      <c r="AJ31" s="17" t="n">
        <v>116</v>
      </c>
      <c r="AK31" s="17" t="n">
        <v>313</v>
      </c>
      <c r="AL31" s="17" t="n">
        <v>1082</v>
      </c>
      <c r="AM31" s="17" t="n">
        <v>8</v>
      </c>
      <c r="AN31" s="18" t="n">
        <v>45</v>
      </c>
      <c r="AO31" s="16" t="n">
        <v>733</v>
      </c>
      <c r="AP31" s="17" t="n">
        <v>55</v>
      </c>
      <c r="AQ31" s="17" t="n">
        <v>248</v>
      </c>
      <c r="AR31" s="17" t="n">
        <v>231</v>
      </c>
    </row>
    <row r="32" customFormat="false" ht="13.5" hidden="false" customHeight="false" outlineLevel="0" collapsed="false">
      <c r="A32" s="41"/>
      <c r="B32" s="39" t="s">
        <v>48</v>
      </c>
      <c r="C32" s="16" t="n">
        <v>4291</v>
      </c>
      <c r="D32" s="17" t="n">
        <v>287</v>
      </c>
      <c r="E32" s="17" t="n">
        <v>69</v>
      </c>
      <c r="F32" s="17" t="n">
        <v>428</v>
      </c>
      <c r="G32" s="17" t="n">
        <v>2497</v>
      </c>
      <c r="H32" s="17" t="n">
        <v>298</v>
      </c>
      <c r="I32" s="17" t="n">
        <v>538</v>
      </c>
      <c r="J32" s="17" t="n">
        <v>1628</v>
      </c>
      <c r="K32" s="17" t="n">
        <v>33</v>
      </c>
      <c r="L32" s="18" t="n">
        <v>1010</v>
      </c>
      <c r="M32" s="16" t="n">
        <v>2747</v>
      </c>
      <c r="N32" s="17" t="n">
        <v>184</v>
      </c>
      <c r="O32" s="17" t="n">
        <v>319</v>
      </c>
      <c r="P32" s="17" t="n">
        <v>417</v>
      </c>
      <c r="Q32" s="17" t="n">
        <v>2464</v>
      </c>
      <c r="R32" s="17" t="n">
        <v>920</v>
      </c>
      <c r="S32" s="22" t="n">
        <v>0</v>
      </c>
      <c r="T32" s="16" t="n">
        <v>3050</v>
      </c>
      <c r="U32" s="17" t="n">
        <v>69</v>
      </c>
      <c r="V32" s="17" t="n">
        <v>409</v>
      </c>
      <c r="W32" s="17" t="n">
        <v>2396</v>
      </c>
      <c r="X32" s="17" t="n">
        <v>282</v>
      </c>
      <c r="Y32" s="17" t="n">
        <v>521</v>
      </c>
      <c r="Z32" s="17" t="n">
        <v>1560</v>
      </c>
      <c r="AA32" s="17" t="n">
        <v>33</v>
      </c>
      <c r="AB32" s="18" t="n">
        <v>176</v>
      </c>
      <c r="AC32" s="16" t="n">
        <v>1583</v>
      </c>
      <c r="AD32" s="17" t="n">
        <v>179</v>
      </c>
      <c r="AE32" s="17" t="n">
        <v>314</v>
      </c>
      <c r="AF32" s="18" t="n">
        <v>403</v>
      </c>
      <c r="AG32" s="16" t="n">
        <v>129</v>
      </c>
      <c r="AH32" s="17" t="n">
        <v>19</v>
      </c>
      <c r="AI32" s="17" t="n">
        <v>101</v>
      </c>
      <c r="AJ32" s="17" t="n">
        <v>16</v>
      </c>
      <c r="AK32" s="17" t="n">
        <v>17</v>
      </c>
      <c r="AL32" s="17" t="n">
        <v>68</v>
      </c>
      <c r="AM32" s="23" t="n">
        <v>0</v>
      </c>
      <c r="AN32" s="18" t="n">
        <v>9</v>
      </c>
      <c r="AO32" s="16" t="n">
        <v>52</v>
      </c>
      <c r="AP32" s="17" t="n">
        <v>5</v>
      </c>
      <c r="AQ32" s="17" t="n">
        <v>5</v>
      </c>
      <c r="AR32" s="17" t="n">
        <v>14</v>
      </c>
    </row>
    <row r="33" customFormat="false" ht="13.5" hidden="false" customHeight="false" outlineLevel="0" collapsed="false">
      <c r="A33" s="41"/>
      <c r="B33" s="39" t="s">
        <v>49</v>
      </c>
      <c r="C33" s="16" t="n">
        <v>5067</v>
      </c>
      <c r="D33" s="17" t="n">
        <v>302</v>
      </c>
      <c r="E33" s="17" t="n">
        <v>111</v>
      </c>
      <c r="F33" s="17" t="n">
        <v>382</v>
      </c>
      <c r="G33" s="17" t="n">
        <v>3182</v>
      </c>
      <c r="H33" s="17" t="n">
        <v>349</v>
      </c>
      <c r="I33" s="17" t="n">
        <v>693</v>
      </c>
      <c r="J33" s="17" t="n">
        <v>2119</v>
      </c>
      <c r="K33" s="17" t="n">
        <v>21</v>
      </c>
      <c r="L33" s="18" t="n">
        <v>1090</v>
      </c>
      <c r="M33" s="16" t="n">
        <v>2987</v>
      </c>
      <c r="N33" s="17" t="n">
        <v>197</v>
      </c>
      <c r="O33" s="17" t="n">
        <v>404</v>
      </c>
      <c r="P33" s="17" t="n">
        <v>480</v>
      </c>
      <c r="Q33" s="17" t="n">
        <v>3161</v>
      </c>
      <c r="R33" s="17" t="n">
        <v>1081</v>
      </c>
      <c r="S33" s="22" t="n">
        <v>0</v>
      </c>
      <c r="T33" s="16" t="n">
        <v>3844</v>
      </c>
      <c r="U33" s="17" t="n">
        <v>111</v>
      </c>
      <c r="V33" s="17" t="n">
        <v>381</v>
      </c>
      <c r="W33" s="17" t="n">
        <v>3164</v>
      </c>
      <c r="X33" s="17" t="n">
        <v>349</v>
      </c>
      <c r="Y33" s="17" t="n">
        <v>688</v>
      </c>
      <c r="Z33" s="17" t="n">
        <v>2106</v>
      </c>
      <c r="AA33" s="17" t="n">
        <v>21</v>
      </c>
      <c r="AB33" s="18" t="n">
        <v>188</v>
      </c>
      <c r="AC33" s="16" t="n">
        <v>1781</v>
      </c>
      <c r="AD33" s="17" t="n">
        <v>197</v>
      </c>
      <c r="AE33" s="17" t="n">
        <v>404</v>
      </c>
      <c r="AF33" s="18" t="n">
        <v>479</v>
      </c>
      <c r="AG33" s="16" t="n">
        <v>21</v>
      </c>
      <c r="AH33" s="17" t="n">
        <v>1</v>
      </c>
      <c r="AI33" s="17" t="n">
        <v>18</v>
      </c>
      <c r="AJ33" s="23" t="n">
        <v>0</v>
      </c>
      <c r="AK33" s="17" t="n">
        <v>5</v>
      </c>
      <c r="AL33" s="17" t="n">
        <v>13</v>
      </c>
      <c r="AM33" s="23" t="n">
        <v>0</v>
      </c>
      <c r="AN33" s="18" t="n">
        <v>2</v>
      </c>
      <c r="AO33" s="16" t="n">
        <v>4</v>
      </c>
      <c r="AP33" s="23" t="n">
        <v>0</v>
      </c>
      <c r="AQ33" s="23" t="n">
        <v>0</v>
      </c>
      <c r="AR33" s="17" t="n">
        <v>1</v>
      </c>
    </row>
    <row r="34" customFormat="false" ht="13.5" hidden="false" customHeight="false" outlineLevel="0" collapsed="false">
      <c r="A34" s="41"/>
      <c r="B34" s="39" t="s">
        <v>50</v>
      </c>
      <c r="C34" s="16" t="n">
        <v>6279</v>
      </c>
      <c r="D34" s="17" t="n">
        <v>312</v>
      </c>
      <c r="E34" s="17" t="n">
        <v>175</v>
      </c>
      <c r="F34" s="17" t="n">
        <v>385</v>
      </c>
      <c r="G34" s="17" t="n">
        <v>4238</v>
      </c>
      <c r="H34" s="17" t="n">
        <v>484</v>
      </c>
      <c r="I34" s="17" t="n">
        <v>835</v>
      </c>
      <c r="J34" s="17" t="n">
        <v>2885</v>
      </c>
      <c r="K34" s="17" t="n">
        <v>34</v>
      </c>
      <c r="L34" s="18" t="n">
        <v>1169</v>
      </c>
      <c r="M34" s="16" t="n">
        <v>3344</v>
      </c>
      <c r="N34" s="17" t="n">
        <v>221</v>
      </c>
      <c r="O34" s="17" t="n">
        <v>482</v>
      </c>
      <c r="P34" s="17" t="n">
        <v>566</v>
      </c>
      <c r="Q34" s="17" t="n">
        <v>4204</v>
      </c>
      <c r="R34" s="17" t="n">
        <v>1269</v>
      </c>
      <c r="S34" s="22" t="n">
        <v>0</v>
      </c>
      <c r="T34" s="16" t="n">
        <v>4996</v>
      </c>
      <c r="U34" s="17" t="n">
        <v>175</v>
      </c>
      <c r="V34" s="17" t="n">
        <v>383</v>
      </c>
      <c r="W34" s="17" t="n">
        <v>4228</v>
      </c>
      <c r="X34" s="17" t="n">
        <v>483</v>
      </c>
      <c r="Y34" s="17" t="n">
        <v>834</v>
      </c>
      <c r="Z34" s="17" t="n">
        <v>2877</v>
      </c>
      <c r="AA34" s="17" t="n">
        <v>34</v>
      </c>
      <c r="AB34" s="18" t="n">
        <v>210</v>
      </c>
      <c r="AC34" s="16" t="n">
        <v>2069</v>
      </c>
      <c r="AD34" s="17" t="n">
        <v>221</v>
      </c>
      <c r="AE34" s="17" t="n">
        <v>481</v>
      </c>
      <c r="AF34" s="18" t="n">
        <v>565</v>
      </c>
      <c r="AG34" s="16" t="n">
        <v>12</v>
      </c>
      <c r="AH34" s="17" t="n">
        <v>2</v>
      </c>
      <c r="AI34" s="17" t="n">
        <v>10</v>
      </c>
      <c r="AJ34" s="17" t="n">
        <v>1</v>
      </c>
      <c r="AK34" s="17" t="n">
        <v>1</v>
      </c>
      <c r="AL34" s="17" t="n">
        <v>8</v>
      </c>
      <c r="AM34" s="23" t="n">
        <v>0</v>
      </c>
      <c r="AN34" s="22" t="n">
        <v>0</v>
      </c>
      <c r="AO34" s="16" t="n">
        <v>4</v>
      </c>
      <c r="AP34" s="23" t="n">
        <v>0</v>
      </c>
      <c r="AQ34" s="17" t="n">
        <v>1</v>
      </c>
      <c r="AR34" s="17" t="n">
        <v>1</v>
      </c>
    </row>
    <row r="35" customFormat="false" ht="13.5" hidden="false" customHeight="false" outlineLevel="0" collapsed="false">
      <c r="A35" s="41"/>
      <c r="B35" s="39" t="s">
        <v>51</v>
      </c>
      <c r="C35" s="16" t="n">
        <v>7419</v>
      </c>
      <c r="D35" s="17" t="n">
        <v>327</v>
      </c>
      <c r="E35" s="17" t="n">
        <v>254</v>
      </c>
      <c r="F35" s="17" t="n">
        <v>518</v>
      </c>
      <c r="G35" s="17" t="n">
        <v>5102</v>
      </c>
      <c r="H35" s="17" t="n">
        <v>561</v>
      </c>
      <c r="I35" s="17" t="n">
        <v>930</v>
      </c>
      <c r="J35" s="17" t="n">
        <v>3555</v>
      </c>
      <c r="K35" s="17" t="n">
        <v>56</v>
      </c>
      <c r="L35" s="18" t="n">
        <v>1218</v>
      </c>
      <c r="M35" s="16" t="n">
        <v>3809</v>
      </c>
      <c r="N35" s="17" t="n">
        <v>221</v>
      </c>
      <c r="O35" s="17" t="n">
        <v>567</v>
      </c>
      <c r="P35" s="17" t="n">
        <v>648</v>
      </c>
      <c r="Q35" s="17" t="n">
        <v>5046</v>
      </c>
      <c r="R35" s="17" t="n">
        <v>1436</v>
      </c>
      <c r="S35" s="22" t="n">
        <v>0</v>
      </c>
      <c r="T35" s="16" t="n">
        <v>6075</v>
      </c>
      <c r="U35" s="17" t="n">
        <v>254</v>
      </c>
      <c r="V35" s="17" t="n">
        <v>515</v>
      </c>
      <c r="W35" s="17" t="n">
        <v>5096</v>
      </c>
      <c r="X35" s="17" t="n">
        <v>561</v>
      </c>
      <c r="Y35" s="17" t="n">
        <v>929</v>
      </c>
      <c r="Z35" s="17" t="n">
        <v>3550</v>
      </c>
      <c r="AA35" s="17" t="n">
        <v>56</v>
      </c>
      <c r="AB35" s="18" t="n">
        <v>210</v>
      </c>
      <c r="AC35" s="16" t="n">
        <v>2471</v>
      </c>
      <c r="AD35" s="17" t="n">
        <v>221</v>
      </c>
      <c r="AE35" s="17" t="n">
        <v>567</v>
      </c>
      <c r="AF35" s="18" t="n">
        <v>648</v>
      </c>
      <c r="AG35" s="16" t="n">
        <v>9</v>
      </c>
      <c r="AH35" s="17" t="n">
        <v>3</v>
      </c>
      <c r="AI35" s="17" t="n">
        <v>6</v>
      </c>
      <c r="AJ35" s="23" t="n">
        <v>0</v>
      </c>
      <c r="AK35" s="17" t="n">
        <v>1</v>
      </c>
      <c r="AL35" s="17" t="n">
        <v>5</v>
      </c>
      <c r="AM35" s="23" t="n">
        <v>0</v>
      </c>
      <c r="AN35" s="22" t="n">
        <v>0</v>
      </c>
      <c r="AO35" s="16" t="n">
        <v>3</v>
      </c>
      <c r="AP35" s="23" t="n">
        <v>0</v>
      </c>
      <c r="AQ35" s="23" t="n">
        <v>0</v>
      </c>
      <c r="AR35" s="23" t="n">
        <v>0</v>
      </c>
    </row>
    <row r="36" customFormat="false" ht="13.5" hidden="false" customHeight="false" outlineLevel="0" collapsed="false">
      <c r="A36" s="41"/>
      <c r="B36" s="39" t="s">
        <v>52</v>
      </c>
      <c r="C36" s="16" t="n">
        <v>7303</v>
      </c>
      <c r="D36" s="17" t="n">
        <v>356</v>
      </c>
      <c r="E36" s="17" t="n">
        <v>306</v>
      </c>
      <c r="F36" s="17" t="n">
        <v>455</v>
      </c>
      <c r="G36" s="17" t="n">
        <v>5151</v>
      </c>
      <c r="H36" s="17" t="n">
        <v>582</v>
      </c>
      <c r="I36" s="17" t="n">
        <v>874</v>
      </c>
      <c r="J36" s="17" t="n">
        <v>3636</v>
      </c>
      <c r="K36" s="17" t="n">
        <v>59</v>
      </c>
      <c r="L36" s="18" t="n">
        <v>1035</v>
      </c>
      <c r="M36" s="16" t="n">
        <v>3574</v>
      </c>
      <c r="N36" s="17" t="n">
        <v>216</v>
      </c>
      <c r="O36" s="17" t="n">
        <v>548</v>
      </c>
      <c r="P36" s="17" t="n">
        <v>599</v>
      </c>
      <c r="Q36" s="17" t="n">
        <v>5092</v>
      </c>
      <c r="R36" s="17" t="n">
        <v>1363</v>
      </c>
      <c r="S36" s="22" t="n">
        <v>0</v>
      </c>
      <c r="T36" s="16" t="n">
        <v>6073</v>
      </c>
      <c r="U36" s="17" t="n">
        <v>306</v>
      </c>
      <c r="V36" s="17" t="n">
        <v>454</v>
      </c>
      <c r="W36" s="17" t="n">
        <v>5147</v>
      </c>
      <c r="X36" s="17" t="n">
        <v>582</v>
      </c>
      <c r="Y36" s="17" t="n">
        <v>873</v>
      </c>
      <c r="Z36" s="17" t="n">
        <v>3633</v>
      </c>
      <c r="AA36" s="17" t="n">
        <v>59</v>
      </c>
      <c r="AB36" s="18" t="n">
        <v>166</v>
      </c>
      <c r="AC36" s="16" t="n">
        <v>2348</v>
      </c>
      <c r="AD36" s="17" t="n">
        <v>216</v>
      </c>
      <c r="AE36" s="17" t="n">
        <v>548</v>
      </c>
      <c r="AF36" s="18" t="n">
        <v>599</v>
      </c>
      <c r="AG36" s="16" t="n">
        <v>5</v>
      </c>
      <c r="AH36" s="17" t="n">
        <v>1</v>
      </c>
      <c r="AI36" s="17" t="n">
        <v>4</v>
      </c>
      <c r="AJ36" s="23" t="n">
        <v>0</v>
      </c>
      <c r="AK36" s="17" t="n">
        <v>1</v>
      </c>
      <c r="AL36" s="17" t="n">
        <v>3</v>
      </c>
      <c r="AM36" s="23" t="n">
        <v>0</v>
      </c>
      <c r="AN36" s="22" t="n">
        <v>0</v>
      </c>
      <c r="AO36" s="16" t="n">
        <v>1</v>
      </c>
      <c r="AP36" s="23" t="n">
        <v>0</v>
      </c>
      <c r="AQ36" s="23" t="n">
        <v>0</v>
      </c>
      <c r="AR36" s="23" t="n">
        <v>0</v>
      </c>
    </row>
    <row r="37" customFormat="false" ht="13.5" hidden="false" customHeight="false" outlineLevel="0" collapsed="false">
      <c r="A37" s="41"/>
      <c r="B37" s="39" t="s">
        <v>53</v>
      </c>
      <c r="C37" s="16" t="n">
        <v>6249</v>
      </c>
      <c r="D37" s="17" t="n">
        <v>330</v>
      </c>
      <c r="E37" s="17" t="n">
        <v>286</v>
      </c>
      <c r="F37" s="17" t="n">
        <v>369</v>
      </c>
      <c r="G37" s="17" t="n">
        <v>4544</v>
      </c>
      <c r="H37" s="17" t="n">
        <v>462</v>
      </c>
      <c r="I37" s="17" t="n">
        <v>730</v>
      </c>
      <c r="J37" s="17" t="n">
        <v>3307</v>
      </c>
      <c r="K37" s="17" t="n">
        <v>45</v>
      </c>
      <c r="L37" s="18" t="n">
        <v>720</v>
      </c>
      <c r="M37" s="16" t="n">
        <v>2985</v>
      </c>
      <c r="N37" s="17" t="n">
        <v>205</v>
      </c>
      <c r="O37" s="17" t="n">
        <v>467</v>
      </c>
      <c r="P37" s="17" t="n">
        <v>563</v>
      </c>
      <c r="Q37" s="17" t="n">
        <v>4499</v>
      </c>
      <c r="R37" s="17" t="n">
        <v>1235</v>
      </c>
      <c r="S37" s="22" t="n">
        <v>0</v>
      </c>
      <c r="T37" s="16" t="n">
        <v>5338</v>
      </c>
      <c r="U37" s="17" t="n">
        <v>286</v>
      </c>
      <c r="V37" s="17" t="n">
        <v>369</v>
      </c>
      <c r="W37" s="17" t="n">
        <v>4539</v>
      </c>
      <c r="X37" s="17" t="n">
        <v>462</v>
      </c>
      <c r="Y37" s="17" t="n">
        <v>729</v>
      </c>
      <c r="Z37" s="17" t="n">
        <v>3303</v>
      </c>
      <c r="AA37" s="17" t="n">
        <v>45</v>
      </c>
      <c r="AB37" s="18" t="n">
        <v>144</v>
      </c>
      <c r="AC37" s="16" t="n">
        <v>2079</v>
      </c>
      <c r="AD37" s="17" t="n">
        <v>205</v>
      </c>
      <c r="AE37" s="17" t="n">
        <v>467</v>
      </c>
      <c r="AF37" s="18" t="n">
        <v>563</v>
      </c>
      <c r="AG37" s="16" t="n">
        <v>6</v>
      </c>
      <c r="AH37" s="23" t="n">
        <v>0</v>
      </c>
      <c r="AI37" s="17" t="n">
        <v>5</v>
      </c>
      <c r="AJ37" s="23" t="n">
        <v>0</v>
      </c>
      <c r="AK37" s="17" t="n">
        <v>1</v>
      </c>
      <c r="AL37" s="17" t="n">
        <v>4</v>
      </c>
      <c r="AM37" s="23" t="n">
        <v>0</v>
      </c>
      <c r="AN37" s="18" t="n">
        <v>1</v>
      </c>
      <c r="AO37" s="16" t="n">
        <v>1</v>
      </c>
      <c r="AP37" s="23" t="n">
        <v>0</v>
      </c>
      <c r="AQ37" s="23" t="n">
        <v>0</v>
      </c>
      <c r="AR37" s="23" t="n">
        <v>0</v>
      </c>
    </row>
    <row r="38" customFormat="false" ht="13.5" hidden="false" customHeight="false" outlineLevel="0" collapsed="false">
      <c r="A38" s="41"/>
      <c r="B38" s="39" t="s">
        <v>54</v>
      </c>
      <c r="C38" s="16" t="n">
        <v>4950</v>
      </c>
      <c r="D38" s="17" t="n">
        <v>316</v>
      </c>
      <c r="E38" s="17" t="n">
        <v>294</v>
      </c>
      <c r="F38" s="17" t="n">
        <v>335</v>
      </c>
      <c r="G38" s="17" t="n">
        <v>3551</v>
      </c>
      <c r="H38" s="17" t="n">
        <v>385</v>
      </c>
      <c r="I38" s="17" t="n">
        <v>573</v>
      </c>
      <c r="J38" s="17" t="n">
        <v>2558</v>
      </c>
      <c r="K38" s="17" t="n">
        <v>35</v>
      </c>
      <c r="L38" s="18" t="n">
        <v>454</v>
      </c>
      <c r="M38" s="16" t="n">
        <v>2465</v>
      </c>
      <c r="N38" s="17" t="n">
        <v>162</v>
      </c>
      <c r="O38" s="17" t="n">
        <v>393</v>
      </c>
      <c r="P38" s="17" t="n">
        <v>476</v>
      </c>
      <c r="Q38" s="17" t="n">
        <v>3516</v>
      </c>
      <c r="R38" s="17" t="n">
        <v>1031</v>
      </c>
      <c r="S38" s="22" t="n">
        <v>0</v>
      </c>
      <c r="T38" s="16" t="n">
        <v>4270</v>
      </c>
      <c r="U38" s="17" t="n">
        <v>294</v>
      </c>
      <c r="V38" s="17" t="n">
        <v>335</v>
      </c>
      <c r="W38" s="17" t="n">
        <v>3549</v>
      </c>
      <c r="X38" s="17" t="n">
        <v>385</v>
      </c>
      <c r="Y38" s="17" t="n">
        <v>573</v>
      </c>
      <c r="Z38" s="17" t="n">
        <v>2556</v>
      </c>
      <c r="AA38" s="17" t="n">
        <v>35</v>
      </c>
      <c r="AB38" s="18" t="n">
        <v>92</v>
      </c>
      <c r="AC38" s="16" t="n">
        <v>1787</v>
      </c>
      <c r="AD38" s="17" t="n">
        <v>162</v>
      </c>
      <c r="AE38" s="17" t="n">
        <v>393</v>
      </c>
      <c r="AF38" s="18" t="n">
        <v>476</v>
      </c>
      <c r="AG38" s="16" t="n">
        <v>2</v>
      </c>
      <c r="AH38" s="23" t="n">
        <v>0</v>
      </c>
      <c r="AI38" s="17" t="n">
        <v>2</v>
      </c>
      <c r="AJ38" s="23" t="n">
        <v>0</v>
      </c>
      <c r="AK38" s="23" t="n">
        <v>0</v>
      </c>
      <c r="AL38" s="17" t="n">
        <v>2</v>
      </c>
      <c r="AM38" s="23" t="n">
        <v>0</v>
      </c>
      <c r="AN38" s="22" t="n">
        <v>0</v>
      </c>
      <c r="AO38" s="26" t="n">
        <v>0</v>
      </c>
      <c r="AP38" s="23" t="n">
        <v>0</v>
      </c>
      <c r="AQ38" s="23" t="n">
        <v>0</v>
      </c>
      <c r="AR38" s="23" t="n">
        <v>0</v>
      </c>
    </row>
    <row r="39" customFormat="false" ht="13.5" hidden="false" customHeight="false" outlineLevel="0" collapsed="false">
      <c r="A39" s="41"/>
      <c r="B39" s="39" t="s">
        <v>55</v>
      </c>
      <c r="C39" s="16" t="n">
        <v>4529</v>
      </c>
      <c r="D39" s="17" t="n">
        <v>788</v>
      </c>
      <c r="E39" s="17" t="n">
        <v>345</v>
      </c>
      <c r="F39" s="17" t="n">
        <v>366</v>
      </c>
      <c r="G39" s="17" t="n">
        <v>2684</v>
      </c>
      <c r="H39" s="17" t="n">
        <v>360</v>
      </c>
      <c r="I39" s="17" t="n">
        <v>412</v>
      </c>
      <c r="J39" s="17" t="n">
        <v>1884</v>
      </c>
      <c r="K39" s="17" t="n">
        <v>28</v>
      </c>
      <c r="L39" s="18" t="n">
        <v>346</v>
      </c>
      <c r="M39" s="16" t="n">
        <v>2785</v>
      </c>
      <c r="N39" s="17" t="n">
        <v>146</v>
      </c>
      <c r="O39" s="17" t="n">
        <v>382</v>
      </c>
      <c r="P39" s="17" t="n">
        <v>384</v>
      </c>
      <c r="Q39" s="17" t="n">
        <v>2656</v>
      </c>
      <c r="R39" s="17" t="n">
        <v>912</v>
      </c>
      <c r="S39" s="22" t="n">
        <v>0</v>
      </c>
      <c r="T39" s="16" t="n">
        <v>3463</v>
      </c>
      <c r="U39" s="17" t="n">
        <v>345</v>
      </c>
      <c r="V39" s="17" t="n">
        <v>365</v>
      </c>
      <c r="W39" s="17" t="n">
        <v>2683</v>
      </c>
      <c r="X39" s="17" t="n">
        <v>360</v>
      </c>
      <c r="Y39" s="17" t="n">
        <v>412</v>
      </c>
      <c r="Z39" s="17" t="n">
        <v>1883</v>
      </c>
      <c r="AA39" s="17" t="n">
        <v>28</v>
      </c>
      <c r="AB39" s="18" t="n">
        <v>70</v>
      </c>
      <c r="AC39" s="16" t="n">
        <v>1719</v>
      </c>
      <c r="AD39" s="17" t="n">
        <v>146</v>
      </c>
      <c r="AE39" s="17" t="n">
        <v>381</v>
      </c>
      <c r="AF39" s="18" t="n">
        <v>384</v>
      </c>
      <c r="AG39" s="16" t="n">
        <v>2</v>
      </c>
      <c r="AH39" s="17" t="n">
        <v>1</v>
      </c>
      <c r="AI39" s="17" t="n">
        <v>1</v>
      </c>
      <c r="AJ39" s="23" t="n">
        <v>0</v>
      </c>
      <c r="AK39" s="23" t="n">
        <v>0</v>
      </c>
      <c r="AL39" s="17" t="n">
        <v>1</v>
      </c>
      <c r="AM39" s="23" t="n">
        <v>0</v>
      </c>
      <c r="AN39" s="22" t="n">
        <v>0</v>
      </c>
      <c r="AO39" s="16" t="n">
        <v>2</v>
      </c>
      <c r="AP39" s="23" t="n">
        <v>0</v>
      </c>
      <c r="AQ39" s="17" t="n">
        <v>1</v>
      </c>
      <c r="AR39" s="23" t="n">
        <v>0</v>
      </c>
    </row>
    <row r="40" customFormat="false" ht="13.5" hidden="false" customHeight="false" outlineLevel="0" collapsed="false">
      <c r="A40" s="41"/>
      <c r="B40" s="39" t="s">
        <v>56</v>
      </c>
      <c r="C40" s="16" t="n">
        <v>5329</v>
      </c>
      <c r="D40" s="17" t="n">
        <v>2338</v>
      </c>
      <c r="E40" s="17" t="n">
        <v>416</v>
      </c>
      <c r="F40" s="17" t="n">
        <v>430</v>
      </c>
      <c r="G40" s="17" t="n">
        <v>1819</v>
      </c>
      <c r="H40" s="17" t="n">
        <v>252</v>
      </c>
      <c r="I40" s="17" t="n">
        <v>278</v>
      </c>
      <c r="J40" s="17" t="n">
        <v>1261</v>
      </c>
      <c r="K40" s="17" t="n">
        <v>28</v>
      </c>
      <c r="L40" s="18" t="n">
        <v>326</v>
      </c>
      <c r="M40" s="16" t="n">
        <v>4217</v>
      </c>
      <c r="N40" s="17" t="n">
        <v>120</v>
      </c>
      <c r="O40" s="17" t="n">
        <v>263</v>
      </c>
      <c r="P40" s="17" t="n">
        <v>296</v>
      </c>
      <c r="Q40" s="17" t="n">
        <v>1791</v>
      </c>
      <c r="R40" s="17" t="n">
        <v>679</v>
      </c>
      <c r="S40" s="22" t="n">
        <v>0</v>
      </c>
      <c r="T40" s="16" t="n">
        <v>2734</v>
      </c>
      <c r="U40" s="17" t="n">
        <v>416</v>
      </c>
      <c r="V40" s="17" t="n">
        <v>430</v>
      </c>
      <c r="W40" s="17" t="n">
        <v>1816</v>
      </c>
      <c r="X40" s="17" t="n">
        <v>252</v>
      </c>
      <c r="Y40" s="17" t="n">
        <v>278</v>
      </c>
      <c r="Z40" s="17" t="n">
        <v>1258</v>
      </c>
      <c r="AA40" s="17" t="n">
        <v>28</v>
      </c>
      <c r="AB40" s="18" t="n">
        <v>72</v>
      </c>
      <c r="AC40" s="16" t="n">
        <v>1624</v>
      </c>
      <c r="AD40" s="17" t="n">
        <v>120</v>
      </c>
      <c r="AE40" s="17" t="n">
        <v>262</v>
      </c>
      <c r="AF40" s="18" t="n">
        <v>296</v>
      </c>
      <c r="AG40" s="16" t="n">
        <v>3</v>
      </c>
      <c r="AH40" s="23" t="n">
        <v>0</v>
      </c>
      <c r="AI40" s="17" t="n">
        <v>3</v>
      </c>
      <c r="AJ40" s="23" t="n">
        <v>0</v>
      </c>
      <c r="AK40" s="23" t="n">
        <v>0</v>
      </c>
      <c r="AL40" s="17" t="n">
        <v>3</v>
      </c>
      <c r="AM40" s="23" t="n">
        <v>0</v>
      </c>
      <c r="AN40" s="22" t="n">
        <v>0</v>
      </c>
      <c r="AO40" s="16" t="n">
        <v>1</v>
      </c>
      <c r="AP40" s="23" t="n">
        <v>0</v>
      </c>
      <c r="AQ40" s="17" t="n">
        <v>1</v>
      </c>
      <c r="AR40" s="23" t="n">
        <v>0</v>
      </c>
    </row>
    <row r="41" customFormat="false" ht="13.5" hidden="false" customHeight="false" outlineLevel="0" collapsed="false">
      <c r="A41" s="41"/>
      <c r="B41" s="39" t="s">
        <v>57</v>
      </c>
      <c r="C41" s="16" t="n">
        <v>4298</v>
      </c>
      <c r="D41" s="17" t="n">
        <v>2709</v>
      </c>
      <c r="E41" s="17" t="n">
        <v>325</v>
      </c>
      <c r="F41" s="17" t="n">
        <v>255</v>
      </c>
      <c r="G41" s="17" t="n">
        <v>763</v>
      </c>
      <c r="H41" s="17" t="n">
        <v>112</v>
      </c>
      <c r="I41" s="17" t="n">
        <v>115</v>
      </c>
      <c r="J41" s="17" t="n">
        <v>519</v>
      </c>
      <c r="K41" s="17" t="n">
        <v>17</v>
      </c>
      <c r="L41" s="18" t="n">
        <v>246</v>
      </c>
      <c r="M41" s="16" t="n">
        <v>3791</v>
      </c>
      <c r="N41" s="17" t="n">
        <v>59</v>
      </c>
      <c r="O41" s="17" t="n">
        <v>74</v>
      </c>
      <c r="P41" s="17" t="n">
        <v>106</v>
      </c>
      <c r="Q41" s="17" t="n">
        <v>746</v>
      </c>
      <c r="R41" s="17" t="n">
        <v>239</v>
      </c>
      <c r="S41" s="22" t="n">
        <v>0</v>
      </c>
      <c r="T41" s="16" t="n">
        <v>1406</v>
      </c>
      <c r="U41" s="17" t="n">
        <v>325</v>
      </c>
      <c r="V41" s="17" t="n">
        <v>255</v>
      </c>
      <c r="W41" s="17" t="n">
        <v>763</v>
      </c>
      <c r="X41" s="17" t="n">
        <v>112</v>
      </c>
      <c r="Y41" s="17" t="n">
        <v>115</v>
      </c>
      <c r="Z41" s="17" t="n">
        <v>519</v>
      </c>
      <c r="AA41" s="17" t="n">
        <v>17</v>
      </c>
      <c r="AB41" s="18" t="n">
        <v>63</v>
      </c>
      <c r="AC41" s="16" t="n">
        <v>899</v>
      </c>
      <c r="AD41" s="17" t="n">
        <v>59</v>
      </c>
      <c r="AE41" s="17" t="n">
        <v>74</v>
      </c>
      <c r="AF41" s="18" t="n">
        <v>106</v>
      </c>
      <c r="AG41" s="26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2" t="n">
        <v>0</v>
      </c>
      <c r="AO41" s="26" t="n">
        <v>0</v>
      </c>
      <c r="AP41" s="23" t="n">
        <v>0</v>
      </c>
      <c r="AQ41" s="23" t="n">
        <v>0</v>
      </c>
      <c r="AR41" s="23" t="n">
        <v>0</v>
      </c>
    </row>
    <row r="42" customFormat="false" ht="13.5" hidden="false" customHeight="false" outlineLevel="0" collapsed="false">
      <c r="A42" s="41"/>
      <c r="B42" s="39" t="s">
        <v>58</v>
      </c>
      <c r="C42" s="16" t="n">
        <v>3350</v>
      </c>
      <c r="D42" s="17" t="n">
        <v>2623</v>
      </c>
      <c r="E42" s="17" t="n">
        <v>173</v>
      </c>
      <c r="F42" s="17" t="n">
        <v>119</v>
      </c>
      <c r="G42" s="17" t="n">
        <v>255</v>
      </c>
      <c r="H42" s="17" t="n">
        <v>34</v>
      </c>
      <c r="I42" s="17" t="n">
        <v>41</v>
      </c>
      <c r="J42" s="17" t="n">
        <v>168</v>
      </c>
      <c r="K42" s="17" t="n">
        <v>12</v>
      </c>
      <c r="L42" s="18" t="n">
        <v>180</v>
      </c>
      <c r="M42" s="16" t="n">
        <v>3204</v>
      </c>
      <c r="N42" s="17" t="n">
        <v>21</v>
      </c>
      <c r="O42" s="17" t="n">
        <v>25</v>
      </c>
      <c r="P42" s="17" t="n">
        <v>51</v>
      </c>
      <c r="Q42" s="17" t="n">
        <v>243</v>
      </c>
      <c r="R42" s="17" t="n">
        <v>97</v>
      </c>
      <c r="S42" s="22" t="n">
        <v>0</v>
      </c>
      <c r="T42" s="16" t="n">
        <v>588</v>
      </c>
      <c r="U42" s="17" t="n">
        <v>173</v>
      </c>
      <c r="V42" s="17" t="n">
        <v>119</v>
      </c>
      <c r="W42" s="17" t="n">
        <v>255</v>
      </c>
      <c r="X42" s="17" t="n">
        <v>34</v>
      </c>
      <c r="Y42" s="17" t="n">
        <v>41</v>
      </c>
      <c r="Z42" s="17" t="n">
        <v>168</v>
      </c>
      <c r="AA42" s="17" t="n">
        <v>12</v>
      </c>
      <c r="AB42" s="18" t="n">
        <v>41</v>
      </c>
      <c r="AC42" s="16" t="n">
        <v>442</v>
      </c>
      <c r="AD42" s="17" t="n">
        <v>21</v>
      </c>
      <c r="AE42" s="17" t="n">
        <v>25</v>
      </c>
      <c r="AF42" s="18" t="n">
        <v>51</v>
      </c>
      <c r="AG42" s="26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2" t="n">
        <v>0</v>
      </c>
      <c r="AO42" s="26" t="n">
        <v>0</v>
      </c>
      <c r="AP42" s="23" t="n">
        <v>0</v>
      </c>
      <c r="AQ42" s="23" t="n">
        <v>0</v>
      </c>
      <c r="AR42" s="23" t="n">
        <v>0</v>
      </c>
    </row>
    <row r="43" customFormat="false" ht="13.5" hidden="false" customHeight="false" outlineLevel="0" collapsed="false">
      <c r="A43" s="41"/>
      <c r="B43" s="39" t="s">
        <v>59</v>
      </c>
      <c r="C43" s="16" t="n">
        <v>2430</v>
      </c>
      <c r="D43" s="17" t="n">
        <v>2088</v>
      </c>
      <c r="E43" s="17" t="n">
        <v>72</v>
      </c>
      <c r="F43" s="17" t="n">
        <v>31</v>
      </c>
      <c r="G43" s="17" t="n">
        <v>91</v>
      </c>
      <c r="H43" s="17" t="n">
        <v>9</v>
      </c>
      <c r="I43" s="17" t="n">
        <v>12</v>
      </c>
      <c r="J43" s="17" t="n">
        <v>66</v>
      </c>
      <c r="K43" s="17" t="n">
        <v>4</v>
      </c>
      <c r="L43" s="18" t="n">
        <v>148</v>
      </c>
      <c r="M43" s="16" t="n">
        <v>2371</v>
      </c>
      <c r="N43" s="17" t="n">
        <v>11</v>
      </c>
      <c r="O43" s="17" t="n">
        <v>3</v>
      </c>
      <c r="P43" s="17" t="n">
        <v>14</v>
      </c>
      <c r="Q43" s="17" t="n">
        <v>87</v>
      </c>
      <c r="R43" s="17" t="n">
        <v>28</v>
      </c>
      <c r="S43" s="22" t="n">
        <v>0</v>
      </c>
      <c r="T43" s="16" t="n">
        <v>225</v>
      </c>
      <c r="U43" s="17" t="n">
        <v>72</v>
      </c>
      <c r="V43" s="17" t="n">
        <v>31</v>
      </c>
      <c r="W43" s="17" t="n">
        <v>91</v>
      </c>
      <c r="X43" s="17" t="n">
        <v>9</v>
      </c>
      <c r="Y43" s="17" t="n">
        <v>12</v>
      </c>
      <c r="Z43" s="17" t="n">
        <v>66</v>
      </c>
      <c r="AA43" s="17" t="n">
        <v>4</v>
      </c>
      <c r="AB43" s="18" t="n">
        <v>31</v>
      </c>
      <c r="AC43" s="16" t="n">
        <v>166</v>
      </c>
      <c r="AD43" s="17" t="n">
        <v>11</v>
      </c>
      <c r="AE43" s="17" t="n">
        <v>3</v>
      </c>
      <c r="AF43" s="18" t="n">
        <v>14</v>
      </c>
      <c r="AG43" s="26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2" t="n">
        <v>0</v>
      </c>
      <c r="AO43" s="26" t="n">
        <v>0</v>
      </c>
      <c r="AP43" s="23" t="n">
        <v>0</v>
      </c>
      <c r="AQ43" s="23" t="n">
        <v>0</v>
      </c>
      <c r="AR43" s="23" t="n">
        <v>0</v>
      </c>
    </row>
    <row r="44" customFormat="false" ht="13.5" hidden="false" customHeight="false" outlineLevel="0" collapsed="false">
      <c r="A44" s="41"/>
      <c r="B44" s="39" t="s">
        <v>60</v>
      </c>
      <c r="C44" s="16" t="n">
        <v>1773</v>
      </c>
      <c r="D44" s="17" t="n">
        <v>1593</v>
      </c>
      <c r="E44" s="17" t="n">
        <v>48</v>
      </c>
      <c r="F44" s="17" t="n">
        <v>11</v>
      </c>
      <c r="G44" s="17" t="n">
        <v>30</v>
      </c>
      <c r="H44" s="17" t="n">
        <v>2</v>
      </c>
      <c r="I44" s="17" t="n">
        <v>4</v>
      </c>
      <c r="J44" s="17" t="n">
        <v>20</v>
      </c>
      <c r="K44" s="17" t="n">
        <v>4</v>
      </c>
      <c r="L44" s="18" t="n">
        <v>91</v>
      </c>
      <c r="M44" s="16" t="n">
        <v>1753</v>
      </c>
      <c r="N44" s="17" t="n">
        <v>1</v>
      </c>
      <c r="O44" s="17" t="n">
        <v>3</v>
      </c>
      <c r="P44" s="17" t="n">
        <v>2</v>
      </c>
      <c r="Q44" s="17" t="n">
        <v>26</v>
      </c>
      <c r="R44" s="17" t="n">
        <v>6</v>
      </c>
      <c r="S44" s="22" t="n">
        <v>0</v>
      </c>
      <c r="T44" s="16" t="n">
        <v>100</v>
      </c>
      <c r="U44" s="17" t="n">
        <v>48</v>
      </c>
      <c r="V44" s="17" t="n">
        <v>11</v>
      </c>
      <c r="W44" s="17" t="n">
        <v>30</v>
      </c>
      <c r="X44" s="17" t="n">
        <v>2</v>
      </c>
      <c r="Y44" s="17" t="n">
        <v>4</v>
      </c>
      <c r="Z44" s="17" t="n">
        <v>20</v>
      </c>
      <c r="AA44" s="17" t="n">
        <v>4</v>
      </c>
      <c r="AB44" s="18" t="n">
        <v>11</v>
      </c>
      <c r="AC44" s="16" t="n">
        <v>80</v>
      </c>
      <c r="AD44" s="17" t="n">
        <v>1</v>
      </c>
      <c r="AE44" s="17" t="n">
        <v>3</v>
      </c>
      <c r="AF44" s="18" t="n">
        <v>2</v>
      </c>
      <c r="AG44" s="26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2" t="n">
        <v>0</v>
      </c>
      <c r="AO44" s="26" t="n">
        <v>0</v>
      </c>
      <c r="AP44" s="23" t="n">
        <v>0</v>
      </c>
      <c r="AQ44" s="23" t="n">
        <v>0</v>
      </c>
      <c r="AR44" s="23" t="n">
        <v>0</v>
      </c>
    </row>
    <row r="45" customFormat="false" ht="13.5" hidden="false" customHeight="false" outlineLevel="0" collapsed="false">
      <c r="B45" s="40" t="s">
        <v>61</v>
      </c>
      <c r="C45" s="16" t="n">
        <v>79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18" t="n">
        <v>797</v>
      </c>
      <c r="M45" s="16" t="n">
        <v>797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2" t="n">
        <v>0</v>
      </c>
      <c r="T45" s="26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2" t="n">
        <v>0</v>
      </c>
      <c r="AC45" s="26" t="n">
        <v>0</v>
      </c>
      <c r="AD45" s="23" t="n">
        <v>0</v>
      </c>
      <c r="AE45" s="23" t="n">
        <v>0</v>
      </c>
      <c r="AF45" s="22" t="n">
        <v>0</v>
      </c>
      <c r="AG45" s="26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2" t="n">
        <v>0</v>
      </c>
      <c r="AO45" s="26" t="n">
        <v>0</v>
      </c>
      <c r="AP45" s="23" t="n">
        <v>0</v>
      </c>
      <c r="AQ45" s="23" t="n">
        <v>0</v>
      </c>
      <c r="AR45" s="23" t="n">
        <v>0</v>
      </c>
    </row>
    <row r="46" customFormat="false" ht="13.5" hidden="false" customHeight="false" outlineLevel="0" collapsed="false">
      <c r="A46" s="41"/>
      <c r="B46" s="41" t="s">
        <v>19</v>
      </c>
      <c r="C46" s="16"/>
      <c r="D46" s="17"/>
      <c r="E46" s="17"/>
      <c r="F46" s="17"/>
      <c r="G46" s="17"/>
      <c r="H46" s="17"/>
      <c r="I46" s="17"/>
      <c r="J46" s="17"/>
      <c r="K46" s="17"/>
      <c r="L46" s="18"/>
      <c r="M46" s="16"/>
      <c r="N46" s="17"/>
      <c r="O46" s="17"/>
      <c r="P46" s="17"/>
      <c r="Q46" s="17"/>
      <c r="R46" s="17"/>
      <c r="S46" s="18"/>
      <c r="T46" s="16"/>
      <c r="U46" s="17"/>
      <c r="V46" s="17"/>
      <c r="W46" s="17"/>
      <c r="X46" s="17"/>
      <c r="Y46" s="17"/>
      <c r="Z46" s="17"/>
      <c r="AA46" s="17"/>
      <c r="AB46" s="18"/>
      <c r="AC46" s="16"/>
      <c r="AD46" s="17"/>
      <c r="AE46" s="17"/>
      <c r="AF46" s="18"/>
      <c r="AG46" s="16"/>
      <c r="AH46" s="17"/>
      <c r="AI46" s="17"/>
      <c r="AJ46" s="17"/>
      <c r="AK46" s="17"/>
      <c r="AL46" s="17"/>
      <c r="AM46" s="17"/>
      <c r="AN46" s="18"/>
      <c r="AO46" s="16"/>
      <c r="AP46" s="17"/>
      <c r="AQ46" s="17"/>
      <c r="AR46" s="17"/>
    </row>
    <row r="47" customFormat="false" ht="13.5" hidden="false" customHeight="false" outlineLevel="0" collapsed="false">
      <c r="A47" s="41"/>
      <c r="B47" s="39" t="s">
        <v>62</v>
      </c>
      <c r="C47" s="16" t="n">
        <v>17180</v>
      </c>
      <c r="D47" s="17" t="n">
        <v>11351</v>
      </c>
      <c r="E47" s="17" t="n">
        <v>1034</v>
      </c>
      <c r="F47" s="17" t="n">
        <v>846</v>
      </c>
      <c r="G47" s="17" t="n">
        <v>2958</v>
      </c>
      <c r="H47" s="17" t="n">
        <v>409</v>
      </c>
      <c r="I47" s="17" t="n">
        <v>450</v>
      </c>
      <c r="J47" s="17" t="n">
        <v>2034</v>
      </c>
      <c r="K47" s="17" t="n">
        <v>65</v>
      </c>
      <c r="L47" s="18" t="n">
        <v>991</v>
      </c>
      <c r="M47" s="16" t="n">
        <v>15336</v>
      </c>
      <c r="N47" s="17" t="n">
        <v>212</v>
      </c>
      <c r="O47" s="17" t="n">
        <v>368</v>
      </c>
      <c r="P47" s="17" t="n">
        <v>469</v>
      </c>
      <c r="Q47" s="17" t="n">
        <v>2893</v>
      </c>
      <c r="R47" s="17" t="n">
        <v>1049</v>
      </c>
      <c r="S47" s="22" t="n">
        <v>0</v>
      </c>
      <c r="T47" s="16" t="n">
        <v>5053</v>
      </c>
      <c r="U47" s="17" t="n">
        <v>1034</v>
      </c>
      <c r="V47" s="17" t="n">
        <v>846</v>
      </c>
      <c r="W47" s="17" t="n">
        <v>2955</v>
      </c>
      <c r="X47" s="17" t="n">
        <v>409</v>
      </c>
      <c r="Y47" s="17" t="n">
        <v>450</v>
      </c>
      <c r="Z47" s="17" t="n">
        <v>2031</v>
      </c>
      <c r="AA47" s="17" t="n">
        <v>65</v>
      </c>
      <c r="AB47" s="18" t="n">
        <v>218</v>
      </c>
      <c r="AC47" s="16" t="n">
        <v>3211</v>
      </c>
      <c r="AD47" s="17" t="n">
        <v>212</v>
      </c>
      <c r="AE47" s="17" t="n">
        <v>367</v>
      </c>
      <c r="AF47" s="18" t="n">
        <v>469</v>
      </c>
      <c r="AG47" s="16" t="n">
        <v>3</v>
      </c>
      <c r="AH47" s="23" t="n">
        <v>0</v>
      </c>
      <c r="AI47" s="17" t="n">
        <v>3</v>
      </c>
      <c r="AJ47" s="23" t="n">
        <v>0</v>
      </c>
      <c r="AK47" s="23" t="n">
        <v>0</v>
      </c>
      <c r="AL47" s="17" t="n">
        <v>3</v>
      </c>
      <c r="AM47" s="23" t="n">
        <v>0</v>
      </c>
      <c r="AN47" s="22" t="n">
        <v>0</v>
      </c>
      <c r="AO47" s="16" t="n">
        <v>1</v>
      </c>
      <c r="AP47" s="23" t="n">
        <v>0</v>
      </c>
      <c r="AQ47" s="17" t="n">
        <v>1</v>
      </c>
      <c r="AR47" s="23" t="n">
        <v>0</v>
      </c>
    </row>
    <row r="48" customFormat="false" ht="13.5" hidden="false" customHeight="false" outlineLevel="0" collapsed="false">
      <c r="A48" s="41"/>
      <c r="B48" s="39" t="s">
        <v>74</v>
      </c>
      <c r="C48" s="16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8" t="n">
        <v>0</v>
      </c>
      <c r="M48" s="16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22" t="n">
        <v>0</v>
      </c>
      <c r="T48" s="16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8" t="n">
        <v>0</v>
      </c>
      <c r="AC48" s="16" t="n">
        <v>0</v>
      </c>
      <c r="AD48" s="17" t="n">
        <v>0</v>
      </c>
      <c r="AE48" s="17" t="n">
        <v>0</v>
      </c>
      <c r="AF48" s="18" t="n">
        <v>0</v>
      </c>
      <c r="AG48" s="16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8" t="n">
        <v>0</v>
      </c>
      <c r="AO48" s="16" t="n">
        <v>0</v>
      </c>
      <c r="AP48" s="17" t="n">
        <v>0</v>
      </c>
      <c r="AQ48" s="17" t="n">
        <v>0</v>
      </c>
      <c r="AR48" s="17" t="n">
        <v>0</v>
      </c>
    </row>
    <row r="49" customFormat="false" ht="13.5" hidden="false" customHeight="false" outlineLevel="0" collapsed="false">
      <c r="A49" s="41"/>
      <c r="B49" s="39" t="s">
        <v>63</v>
      </c>
      <c r="C49" s="16" t="n">
        <v>7553</v>
      </c>
      <c r="D49" s="17" t="n">
        <v>6304</v>
      </c>
      <c r="E49" s="17" t="n">
        <v>293</v>
      </c>
      <c r="F49" s="17" t="n">
        <v>161</v>
      </c>
      <c r="G49" s="17" t="n">
        <v>376</v>
      </c>
      <c r="H49" s="17" t="n">
        <v>45</v>
      </c>
      <c r="I49" s="17" t="n">
        <v>57</v>
      </c>
      <c r="J49" s="17" t="n">
        <v>254</v>
      </c>
      <c r="K49" s="17" t="n">
        <v>20</v>
      </c>
      <c r="L49" s="18" t="n">
        <v>419</v>
      </c>
      <c r="M49" s="16" t="n">
        <v>7328</v>
      </c>
      <c r="N49" s="17" t="n">
        <v>33</v>
      </c>
      <c r="O49" s="17" t="n">
        <v>31</v>
      </c>
      <c r="P49" s="17" t="n">
        <v>67</v>
      </c>
      <c r="Q49" s="17" t="n">
        <v>356</v>
      </c>
      <c r="R49" s="17" t="n">
        <v>131</v>
      </c>
      <c r="S49" s="18" t="n">
        <v>0</v>
      </c>
      <c r="T49" s="16" t="n">
        <v>913</v>
      </c>
      <c r="U49" s="17" t="n">
        <v>293</v>
      </c>
      <c r="V49" s="17" t="n">
        <v>161</v>
      </c>
      <c r="W49" s="17" t="n">
        <v>376</v>
      </c>
      <c r="X49" s="17" t="n">
        <v>45</v>
      </c>
      <c r="Y49" s="17" t="n">
        <v>57</v>
      </c>
      <c r="Z49" s="17" t="n">
        <v>254</v>
      </c>
      <c r="AA49" s="17" t="n">
        <v>20</v>
      </c>
      <c r="AB49" s="18" t="n">
        <v>83</v>
      </c>
      <c r="AC49" s="16" t="n">
        <v>688</v>
      </c>
      <c r="AD49" s="17" t="n">
        <v>33</v>
      </c>
      <c r="AE49" s="17" t="n">
        <v>31</v>
      </c>
      <c r="AF49" s="18" t="n">
        <v>67</v>
      </c>
      <c r="AG49" s="26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2" t="n">
        <v>0</v>
      </c>
      <c r="AO49" s="26" t="n">
        <v>0</v>
      </c>
      <c r="AP49" s="23" t="n">
        <v>0</v>
      </c>
      <c r="AQ49" s="23" t="n">
        <v>0</v>
      </c>
      <c r="AR49" s="23" t="n">
        <v>0</v>
      </c>
    </row>
    <row r="50" customFormat="false" ht="13.5" hidden="false" customHeight="false" outlineLevel="0" collapsed="false">
      <c r="A50" s="41"/>
      <c r="B50" s="40"/>
      <c r="C50" s="16"/>
      <c r="D50" s="17"/>
      <c r="E50" s="17"/>
      <c r="F50" s="17"/>
      <c r="G50" s="17"/>
      <c r="H50" s="17"/>
      <c r="I50" s="17"/>
      <c r="J50" s="17"/>
      <c r="K50" s="17"/>
      <c r="L50" s="18"/>
      <c r="M50" s="16"/>
      <c r="N50" s="17"/>
      <c r="O50" s="17"/>
      <c r="P50" s="17"/>
      <c r="Q50" s="17"/>
      <c r="R50" s="17"/>
      <c r="S50" s="22"/>
      <c r="T50" s="16"/>
      <c r="U50" s="17"/>
      <c r="V50" s="17"/>
      <c r="W50" s="17"/>
      <c r="X50" s="17"/>
      <c r="Y50" s="17"/>
      <c r="Z50" s="17"/>
      <c r="AA50" s="17"/>
      <c r="AB50" s="18"/>
      <c r="AC50" s="16"/>
      <c r="AD50" s="17"/>
      <c r="AE50" s="17"/>
      <c r="AF50" s="18"/>
      <c r="AG50" s="16"/>
      <c r="AH50" s="17"/>
      <c r="AI50" s="17"/>
      <c r="AJ50" s="17"/>
      <c r="AK50" s="17"/>
      <c r="AL50" s="17"/>
      <c r="AM50" s="17"/>
      <c r="AN50" s="18"/>
      <c r="AO50" s="16"/>
      <c r="AP50" s="17"/>
      <c r="AQ50" s="17"/>
      <c r="AR50" s="17"/>
    </row>
    <row r="51" customFormat="false" ht="13.5" hidden="false" customHeight="false" outlineLevel="0" collapsed="false">
      <c r="A51" s="25" t="s">
        <v>66</v>
      </c>
      <c r="B51" s="25"/>
      <c r="C51" s="16" t="n">
        <v>90032</v>
      </c>
      <c r="D51" s="17" t="n">
        <v>38408</v>
      </c>
      <c r="E51" s="17" t="n">
        <v>2452</v>
      </c>
      <c r="F51" s="17" t="n">
        <v>15290</v>
      </c>
      <c r="G51" s="17" t="n">
        <v>25128</v>
      </c>
      <c r="H51" s="17" t="n">
        <v>3844</v>
      </c>
      <c r="I51" s="17" t="n">
        <v>4486</v>
      </c>
      <c r="J51" s="17" t="n">
        <v>16571</v>
      </c>
      <c r="K51" s="17" t="n">
        <v>227</v>
      </c>
      <c r="L51" s="18" t="n">
        <v>8754</v>
      </c>
      <c r="M51" s="16" t="n">
        <v>77982</v>
      </c>
      <c r="N51" s="17" t="n">
        <v>3094</v>
      </c>
      <c r="O51" s="17" t="n">
        <v>4453</v>
      </c>
      <c r="P51" s="17" t="n">
        <v>5304</v>
      </c>
      <c r="Q51" s="17" t="n">
        <v>24901</v>
      </c>
      <c r="R51" s="17" t="n">
        <v>12851</v>
      </c>
      <c r="S51" s="22" t="n">
        <v>0</v>
      </c>
      <c r="T51" s="16" t="n">
        <v>33028</v>
      </c>
      <c r="U51" s="17" t="n">
        <v>2452</v>
      </c>
      <c r="V51" s="17" t="n">
        <v>8967</v>
      </c>
      <c r="W51" s="17" t="n">
        <v>20613</v>
      </c>
      <c r="X51" s="17" t="n">
        <v>3130</v>
      </c>
      <c r="Y51" s="17" t="n">
        <v>3475</v>
      </c>
      <c r="Z51" s="17" t="n">
        <v>13806</v>
      </c>
      <c r="AA51" s="17" t="n">
        <v>202</v>
      </c>
      <c r="AB51" s="18" t="n">
        <v>996</v>
      </c>
      <c r="AC51" s="16" t="n">
        <v>22694</v>
      </c>
      <c r="AD51" s="17" t="n">
        <v>2398</v>
      </c>
      <c r="AE51" s="17" t="n">
        <v>3257</v>
      </c>
      <c r="AF51" s="18" t="n">
        <v>4422</v>
      </c>
      <c r="AG51" s="16" t="n">
        <v>11624</v>
      </c>
      <c r="AH51" s="17" t="n">
        <v>6323</v>
      </c>
      <c r="AI51" s="17" t="n">
        <v>4515</v>
      </c>
      <c r="AJ51" s="17" t="n">
        <v>714</v>
      </c>
      <c r="AK51" s="17" t="n">
        <v>1011</v>
      </c>
      <c r="AL51" s="17" t="n">
        <v>2765</v>
      </c>
      <c r="AM51" s="17" t="n">
        <v>25</v>
      </c>
      <c r="AN51" s="18" t="n">
        <v>786</v>
      </c>
      <c r="AO51" s="16" t="n">
        <v>9908</v>
      </c>
      <c r="AP51" s="17" t="n">
        <v>696</v>
      </c>
      <c r="AQ51" s="17" t="n">
        <v>1196</v>
      </c>
      <c r="AR51" s="17" t="n">
        <v>882</v>
      </c>
    </row>
    <row r="52" customFormat="false" ht="13.5" hidden="false" customHeight="false" outlineLevel="0" collapsed="false">
      <c r="A52" s="41"/>
      <c r="B52" s="39" t="s">
        <v>45</v>
      </c>
      <c r="C52" s="16" t="n">
        <v>11596</v>
      </c>
      <c r="D52" s="17" t="n">
        <v>5061</v>
      </c>
      <c r="E52" s="17" t="n">
        <v>0</v>
      </c>
      <c r="F52" s="17" t="n">
        <v>5288</v>
      </c>
      <c r="G52" s="17" t="n">
        <v>582</v>
      </c>
      <c r="H52" s="17" t="n">
        <v>122</v>
      </c>
      <c r="I52" s="17" t="n">
        <v>101</v>
      </c>
      <c r="J52" s="17" t="n">
        <v>353</v>
      </c>
      <c r="K52" s="17" t="n">
        <v>6</v>
      </c>
      <c r="L52" s="18" t="n">
        <v>665</v>
      </c>
      <c r="M52" s="16" t="n">
        <v>11520</v>
      </c>
      <c r="N52" s="17" t="n">
        <v>167</v>
      </c>
      <c r="O52" s="17" t="n">
        <v>165</v>
      </c>
      <c r="P52" s="17" t="n">
        <v>168</v>
      </c>
      <c r="Q52" s="17" t="n">
        <v>576</v>
      </c>
      <c r="R52" s="17" t="n">
        <v>500</v>
      </c>
      <c r="S52" s="22" t="n">
        <v>0</v>
      </c>
      <c r="T52" s="26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2" t="n">
        <v>0</v>
      </c>
      <c r="AC52" s="26" t="n">
        <v>0</v>
      </c>
      <c r="AD52" s="23" t="n">
        <v>0</v>
      </c>
      <c r="AE52" s="23" t="n">
        <v>0</v>
      </c>
      <c r="AF52" s="22" t="n">
        <v>0</v>
      </c>
      <c r="AG52" s="16" t="n">
        <v>6535</v>
      </c>
      <c r="AH52" s="17" t="n">
        <v>5288</v>
      </c>
      <c r="AI52" s="17" t="n">
        <v>582</v>
      </c>
      <c r="AJ52" s="17" t="n">
        <v>122</v>
      </c>
      <c r="AK52" s="17" t="n">
        <v>101</v>
      </c>
      <c r="AL52" s="17" t="n">
        <v>353</v>
      </c>
      <c r="AM52" s="17" t="n">
        <v>6</v>
      </c>
      <c r="AN52" s="18" t="n">
        <v>665</v>
      </c>
      <c r="AO52" s="16" t="n">
        <v>6459</v>
      </c>
      <c r="AP52" s="17" t="n">
        <v>167</v>
      </c>
      <c r="AQ52" s="17" t="n">
        <v>165</v>
      </c>
      <c r="AR52" s="17" t="n">
        <v>168</v>
      </c>
    </row>
    <row r="53" customFormat="false" ht="13.5" hidden="false" customHeight="false" outlineLevel="0" collapsed="false">
      <c r="A53" s="41"/>
      <c r="B53" s="39" t="s">
        <v>46</v>
      </c>
      <c r="C53" s="16" t="n">
        <v>4526</v>
      </c>
      <c r="D53" s="17" t="n">
        <v>86</v>
      </c>
      <c r="E53" s="17" t="n">
        <v>3</v>
      </c>
      <c r="F53" s="17" t="n">
        <v>1042</v>
      </c>
      <c r="G53" s="17" t="n">
        <v>2935</v>
      </c>
      <c r="H53" s="17" t="n">
        <v>524</v>
      </c>
      <c r="I53" s="17" t="n">
        <v>727</v>
      </c>
      <c r="J53" s="17" t="n">
        <v>1664</v>
      </c>
      <c r="K53" s="17" t="n">
        <v>20</v>
      </c>
      <c r="L53" s="18" t="n">
        <v>460</v>
      </c>
      <c r="M53" s="16" t="n">
        <v>3395</v>
      </c>
      <c r="N53" s="17" t="n">
        <v>544</v>
      </c>
      <c r="O53" s="17" t="n">
        <v>771</v>
      </c>
      <c r="P53" s="17" t="n">
        <v>469</v>
      </c>
      <c r="Q53" s="17" t="n">
        <v>2915</v>
      </c>
      <c r="R53" s="17" t="n">
        <v>1784</v>
      </c>
      <c r="S53" s="22" t="n">
        <v>0</v>
      </c>
      <c r="T53" s="16" t="n">
        <v>598</v>
      </c>
      <c r="U53" s="17" t="n">
        <v>3</v>
      </c>
      <c r="V53" s="17" t="n">
        <v>174</v>
      </c>
      <c r="W53" s="17" t="n">
        <v>410</v>
      </c>
      <c r="X53" s="17" t="n">
        <v>54</v>
      </c>
      <c r="Y53" s="17" t="n">
        <v>68</v>
      </c>
      <c r="Z53" s="17" t="n">
        <v>282</v>
      </c>
      <c r="AA53" s="17" t="n">
        <v>6</v>
      </c>
      <c r="AB53" s="18" t="n">
        <v>11</v>
      </c>
      <c r="AC53" s="16" t="n">
        <v>403</v>
      </c>
      <c r="AD53" s="17" t="n">
        <v>79</v>
      </c>
      <c r="AE53" s="17" t="n">
        <v>74</v>
      </c>
      <c r="AF53" s="18" t="n">
        <v>56</v>
      </c>
      <c r="AG53" s="16" t="n">
        <v>3472</v>
      </c>
      <c r="AH53" s="17" t="n">
        <v>868</v>
      </c>
      <c r="AI53" s="17" t="n">
        <v>2525</v>
      </c>
      <c r="AJ53" s="17" t="n">
        <v>470</v>
      </c>
      <c r="AK53" s="17" t="n">
        <v>659</v>
      </c>
      <c r="AL53" s="17" t="n">
        <v>1382</v>
      </c>
      <c r="AM53" s="17" t="n">
        <v>14</v>
      </c>
      <c r="AN53" s="18" t="n">
        <v>79</v>
      </c>
      <c r="AO53" s="16" t="n">
        <v>2536</v>
      </c>
      <c r="AP53" s="17" t="n">
        <v>465</v>
      </c>
      <c r="AQ53" s="17" t="n">
        <v>697</v>
      </c>
      <c r="AR53" s="17" t="n">
        <v>413</v>
      </c>
    </row>
    <row r="54" customFormat="false" ht="13.5" hidden="false" customHeight="false" outlineLevel="0" collapsed="false">
      <c r="A54" s="41"/>
      <c r="B54" s="39" t="s">
        <v>47</v>
      </c>
      <c r="C54" s="16" t="n">
        <v>5026</v>
      </c>
      <c r="D54" s="17" t="n">
        <v>271</v>
      </c>
      <c r="E54" s="17" t="n">
        <v>16</v>
      </c>
      <c r="F54" s="17" t="n">
        <v>672</v>
      </c>
      <c r="G54" s="17" t="n">
        <v>3331</v>
      </c>
      <c r="H54" s="17" t="n">
        <v>318</v>
      </c>
      <c r="I54" s="17" t="n">
        <v>566</v>
      </c>
      <c r="J54" s="17" t="n">
        <v>2429</v>
      </c>
      <c r="K54" s="17" t="n">
        <v>18</v>
      </c>
      <c r="L54" s="18" t="n">
        <v>736</v>
      </c>
      <c r="M54" s="16" t="n">
        <v>3357</v>
      </c>
      <c r="N54" s="17" t="n">
        <v>277</v>
      </c>
      <c r="O54" s="17" t="n">
        <v>779</v>
      </c>
      <c r="P54" s="17" t="n">
        <v>588</v>
      </c>
      <c r="Q54" s="17" t="n">
        <v>3313</v>
      </c>
      <c r="R54" s="17" t="n">
        <v>1644</v>
      </c>
      <c r="S54" s="22" t="n">
        <v>0</v>
      </c>
      <c r="T54" s="16" t="n">
        <v>2650</v>
      </c>
      <c r="U54" s="17" t="n">
        <v>16</v>
      </c>
      <c r="V54" s="17" t="n">
        <v>523</v>
      </c>
      <c r="W54" s="17" t="n">
        <v>2022</v>
      </c>
      <c r="X54" s="17" t="n">
        <v>207</v>
      </c>
      <c r="Y54" s="17" t="n">
        <v>334</v>
      </c>
      <c r="Z54" s="17" t="n">
        <v>1466</v>
      </c>
      <c r="AA54" s="17" t="n">
        <v>15</v>
      </c>
      <c r="AB54" s="18" t="n">
        <v>89</v>
      </c>
      <c r="AC54" s="16" t="n">
        <v>1621</v>
      </c>
      <c r="AD54" s="17" t="n">
        <v>215</v>
      </c>
      <c r="AE54" s="17" t="n">
        <v>452</v>
      </c>
      <c r="AF54" s="18" t="n">
        <v>311</v>
      </c>
      <c r="AG54" s="16" t="n">
        <v>1494</v>
      </c>
      <c r="AH54" s="17" t="n">
        <v>149</v>
      </c>
      <c r="AI54" s="17" t="n">
        <v>1309</v>
      </c>
      <c r="AJ54" s="17" t="n">
        <v>111</v>
      </c>
      <c r="AK54" s="17" t="n">
        <v>232</v>
      </c>
      <c r="AL54" s="17" t="n">
        <v>963</v>
      </c>
      <c r="AM54" s="17" t="n">
        <v>3</v>
      </c>
      <c r="AN54" s="18" t="n">
        <v>36</v>
      </c>
      <c r="AO54" s="16" t="n">
        <v>854</v>
      </c>
      <c r="AP54" s="17" t="n">
        <v>62</v>
      </c>
      <c r="AQ54" s="17" t="n">
        <v>327</v>
      </c>
      <c r="AR54" s="17" t="n">
        <v>277</v>
      </c>
    </row>
    <row r="55" customFormat="false" ht="13.5" hidden="false" customHeight="false" outlineLevel="0" collapsed="false">
      <c r="A55" s="41"/>
      <c r="B55" s="39" t="s">
        <v>48</v>
      </c>
      <c r="C55" s="16" t="n">
        <v>4461</v>
      </c>
      <c r="D55" s="17" t="n">
        <v>628</v>
      </c>
      <c r="E55" s="17" t="n">
        <v>63</v>
      </c>
      <c r="F55" s="17" t="n">
        <v>490</v>
      </c>
      <c r="G55" s="17" t="n">
        <v>2468</v>
      </c>
      <c r="H55" s="17" t="n">
        <v>246</v>
      </c>
      <c r="I55" s="17" t="n">
        <v>409</v>
      </c>
      <c r="J55" s="17" t="n">
        <v>1788</v>
      </c>
      <c r="K55" s="17" t="n">
        <v>25</v>
      </c>
      <c r="L55" s="18" t="n">
        <v>812</v>
      </c>
      <c r="M55" s="16" t="n">
        <v>3045</v>
      </c>
      <c r="N55" s="17" t="n">
        <v>230</v>
      </c>
      <c r="O55" s="17" t="n">
        <v>386</v>
      </c>
      <c r="P55" s="17" t="n">
        <v>411</v>
      </c>
      <c r="Q55" s="17" t="n">
        <v>2443</v>
      </c>
      <c r="R55" s="17" t="n">
        <v>1027</v>
      </c>
      <c r="S55" s="22" t="n">
        <v>0</v>
      </c>
      <c r="T55" s="16" t="n">
        <v>3066</v>
      </c>
      <c r="U55" s="17" t="n">
        <v>63</v>
      </c>
      <c r="V55" s="17" t="n">
        <v>481</v>
      </c>
      <c r="W55" s="17" t="n">
        <v>2419</v>
      </c>
      <c r="X55" s="17" t="n">
        <v>241</v>
      </c>
      <c r="Y55" s="17" t="n">
        <v>403</v>
      </c>
      <c r="Z55" s="17" t="n">
        <v>1751</v>
      </c>
      <c r="AA55" s="17" t="n">
        <v>24</v>
      </c>
      <c r="AB55" s="18" t="n">
        <v>103</v>
      </c>
      <c r="AC55" s="16" t="n">
        <v>1683</v>
      </c>
      <c r="AD55" s="17" t="n">
        <v>229</v>
      </c>
      <c r="AE55" s="17" t="n">
        <v>384</v>
      </c>
      <c r="AF55" s="18" t="n">
        <v>399</v>
      </c>
      <c r="AG55" s="16" t="n">
        <v>62</v>
      </c>
      <c r="AH55" s="17" t="n">
        <v>9</v>
      </c>
      <c r="AI55" s="17" t="n">
        <v>49</v>
      </c>
      <c r="AJ55" s="17" t="n">
        <v>5</v>
      </c>
      <c r="AK55" s="17" t="n">
        <v>6</v>
      </c>
      <c r="AL55" s="17" t="n">
        <v>37</v>
      </c>
      <c r="AM55" s="17" t="n">
        <v>1</v>
      </c>
      <c r="AN55" s="18" t="n">
        <v>4</v>
      </c>
      <c r="AO55" s="16" t="n">
        <v>29</v>
      </c>
      <c r="AP55" s="17" t="n">
        <v>1</v>
      </c>
      <c r="AQ55" s="17" t="n">
        <v>2</v>
      </c>
      <c r="AR55" s="17" t="n">
        <v>12</v>
      </c>
    </row>
    <row r="56" customFormat="false" ht="13.5" hidden="false" customHeight="false" outlineLevel="0" collapsed="false">
      <c r="A56" s="41"/>
      <c r="B56" s="39" t="s">
        <v>49</v>
      </c>
      <c r="C56" s="16" t="n">
        <v>5138</v>
      </c>
      <c r="D56" s="17" t="n">
        <v>1416</v>
      </c>
      <c r="E56" s="17" t="n">
        <v>148</v>
      </c>
      <c r="F56" s="17" t="n">
        <v>500</v>
      </c>
      <c r="G56" s="17" t="n">
        <v>2226</v>
      </c>
      <c r="H56" s="17" t="n">
        <v>236</v>
      </c>
      <c r="I56" s="17" t="n">
        <v>342</v>
      </c>
      <c r="J56" s="17" t="n">
        <v>1624</v>
      </c>
      <c r="K56" s="17" t="n">
        <v>24</v>
      </c>
      <c r="L56" s="18" t="n">
        <v>848</v>
      </c>
      <c r="M56" s="16" t="n">
        <v>3957</v>
      </c>
      <c r="N56" s="17" t="n">
        <v>227</v>
      </c>
      <c r="O56" s="17" t="n">
        <v>359</v>
      </c>
      <c r="P56" s="17" t="n">
        <v>435</v>
      </c>
      <c r="Q56" s="17" t="n">
        <v>2202</v>
      </c>
      <c r="R56" s="17" t="n">
        <v>1021</v>
      </c>
      <c r="S56" s="22" t="n">
        <v>0</v>
      </c>
      <c r="T56" s="16" t="n">
        <v>2981</v>
      </c>
      <c r="U56" s="17" t="n">
        <v>148</v>
      </c>
      <c r="V56" s="17" t="n">
        <v>499</v>
      </c>
      <c r="W56" s="17" t="n">
        <v>2208</v>
      </c>
      <c r="X56" s="17" t="n">
        <v>234</v>
      </c>
      <c r="Y56" s="17" t="n">
        <v>339</v>
      </c>
      <c r="Z56" s="17" t="n">
        <v>1611</v>
      </c>
      <c r="AA56" s="17" t="n">
        <v>24</v>
      </c>
      <c r="AB56" s="18" t="n">
        <v>126</v>
      </c>
      <c r="AC56" s="16" t="n">
        <v>1814</v>
      </c>
      <c r="AD56" s="17" t="n">
        <v>227</v>
      </c>
      <c r="AE56" s="17" t="n">
        <v>359</v>
      </c>
      <c r="AF56" s="18" t="n">
        <v>431</v>
      </c>
      <c r="AG56" s="16" t="n">
        <v>20</v>
      </c>
      <c r="AH56" s="17" t="n">
        <v>1</v>
      </c>
      <c r="AI56" s="17" t="n">
        <v>18</v>
      </c>
      <c r="AJ56" s="17" t="n">
        <v>2</v>
      </c>
      <c r="AK56" s="17" t="n">
        <v>3</v>
      </c>
      <c r="AL56" s="17" t="n">
        <v>13</v>
      </c>
      <c r="AM56" s="23" t="n">
        <v>0</v>
      </c>
      <c r="AN56" s="18" t="n">
        <v>1</v>
      </c>
      <c r="AO56" s="16" t="n">
        <v>6</v>
      </c>
      <c r="AP56" s="23" t="n">
        <v>0</v>
      </c>
      <c r="AQ56" s="23" t="n">
        <v>0</v>
      </c>
      <c r="AR56" s="17" t="n">
        <v>4</v>
      </c>
    </row>
    <row r="57" customFormat="false" ht="13.5" hidden="false" customHeight="false" outlineLevel="0" collapsed="false">
      <c r="A57" s="41"/>
      <c r="B57" s="39" t="s">
        <v>50</v>
      </c>
      <c r="C57" s="16" t="n">
        <v>6296</v>
      </c>
      <c r="D57" s="17" t="n">
        <v>2125</v>
      </c>
      <c r="E57" s="17" t="n">
        <v>210</v>
      </c>
      <c r="F57" s="17" t="n">
        <v>735</v>
      </c>
      <c r="G57" s="17" t="n">
        <v>2370</v>
      </c>
      <c r="H57" s="17" t="n">
        <v>304</v>
      </c>
      <c r="I57" s="17" t="n">
        <v>385</v>
      </c>
      <c r="J57" s="17" t="n">
        <v>1670</v>
      </c>
      <c r="K57" s="17" t="n">
        <v>11</v>
      </c>
      <c r="L57" s="18" t="n">
        <v>856</v>
      </c>
      <c r="M57" s="16" t="n">
        <v>4972</v>
      </c>
      <c r="N57" s="17" t="n">
        <v>205</v>
      </c>
      <c r="O57" s="17" t="n">
        <v>349</v>
      </c>
      <c r="P57" s="17" t="n">
        <v>481</v>
      </c>
      <c r="Q57" s="17" t="n">
        <v>2359</v>
      </c>
      <c r="R57" s="17" t="n">
        <v>1035</v>
      </c>
      <c r="S57" s="22" t="n">
        <v>0</v>
      </c>
      <c r="T57" s="16" t="n">
        <v>3423</v>
      </c>
      <c r="U57" s="17" t="n">
        <v>210</v>
      </c>
      <c r="V57" s="17" t="n">
        <v>733</v>
      </c>
      <c r="W57" s="17" t="n">
        <v>2360</v>
      </c>
      <c r="X57" s="17" t="n">
        <v>302</v>
      </c>
      <c r="Y57" s="17" t="n">
        <v>383</v>
      </c>
      <c r="Z57" s="17" t="n">
        <v>1664</v>
      </c>
      <c r="AA57" s="17" t="n">
        <v>11</v>
      </c>
      <c r="AB57" s="18" t="n">
        <v>120</v>
      </c>
      <c r="AC57" s="16" t="n">
        <v>2106</v>
      </c>
      <c r="AD57" s="17" t="n">
        <v>204</v>
      </c>
      <c r="AE57" s="17" t="n">
        <v>348</v>
      </c>
      <c r="AF57" s="18" t="n">
        <v>480</v>
      </c>
      <c r="AG57" s="16" t="n">
        <v>12</v>
      </c>
      <c r="AH57" s="17" t="n">
        <v>2</v>
      </c>
      <c r="AI57" s="17" t="n">
        <v>10</v>
      </c>
      <c r="AJ57" s="17" t="n">
        <v>2</v>
      </c>
      <c r="AK57" s="17" t="n">
        <v>2</v>
      </c>
      <c r="AL57" s="17" t="n">
        <v>6</v>
      </c>
      <c r="AM57" s="23" t="n">
        <v>0</v>
      </c>
      <c r="AN57" s="22" t="n">
        <v>0</v>
      </c>
      <c r="AO57" s="16" t="n">
        <v>5</v>
      </c>
      <c r="AP57" s="17" t="n">
        <v>1</v>
      </c>
      <c r="AQ57" s="17" t="n">
        <v>1</v>
      </c>
      <c r="AR57" s="17" t="n">
        <v>1</v>
      </c>
    </row>
    <row r="58" customFormat="false" ht="13.5" hidden="false" customHeight="false" outlineLevel="0" collapsed="false">
      <c r="A58" s="41"/>
      <c r="B58" s="39" t="s">
        <v>51</v>
      </c>
      <c r="C58" s="16" t="n">
        <v>7678</v>
      </c>
      <c r="D58" s="17" t="n">
        <v>2476</v>
      </c>
      <c r="E58" s="17" t="n">
        <v>297</v>
      </c>
      <c r="F58" s="17" t="n">
        <v>1255</v>
      </c>
      <c r="G58" s="17" t="n">
        <v>2788</v>
      </c>
      <c r="H58" s="17" t="n">
        <v>402</v>
      </c>
      <c r="I58" s="17" t="n">
        <v>454</v>
      </c>
      <c r="J58" s="17" t="n">
        <v>1904</v>
      </c>
      <c r="K58" s="17" t="n">
        <v>28</v>
      </c>
      <c r="L58" s="18" t="n">
        <v>862</v>
      </c>
      <c r="M58" s="16" t="n">
        <v>6172</v>
      </c>
      <c r="N58" s="17" t="n">
        <v>262</v>
      </c>
      <c r="O58" s="17" t="n">
        <v>390</v>
      </c>
      <c r="P58" s="17" t="n">
        <v>602</v>
      </c>
      <c r="Q58" s="17" t="n">
        <v>2760</v>
      </c>
      <c r="R58" s="17" t="n">
        <v>1254</v>
      </c>
      <c r="S58" s="22" t="n">
        <v>0</v>
      </c>
      <c r="T58" s="16" t="n">
        <v>4448</v>
      </c>
      <c r="U58" s="17" t="n">
        <v>297</v>
      </c>
      <c r="V58" s="17" t="n">
        <v>1253</v>
      </c>
      <c r="W58" s="17" t="n">
        <v>2783</v>
      </c>
      <c r="X58" s="17" t="n">
        <v>402</v>
      </c>
      <c r="Y58" s="17" t="n">
        <v>452</v>
      </c>
      <c r="Z58" s="17" t="n">
        <v>1901</v>
      </c>
      <c r="AA58" s="17" t="n">
        <v>28</v>
      </c>
      <c r="AB58" s="18" t="n">
        <v>115</v>
      </c>
      <c r="AC58" s="16" t="n">
        <v>2944</v>
      </c>
      <c r="AD58" s="17" t="n">
        <v>262</v>
      </c>
      <c r="AE58" s="17" t="n">
        <v>388</v>
      </c>
      <c r="AF58" s="18" t="n">
        <v>601</v>
      </c>
      <c r="AG58" s="16" t="n">
        <v>7</v>
      </c>
      <c r="AH58" s="17" t="n">
        <v>2</v>
      </c>
      <c r="AI58" s="17" t="n">
        <v>5</v>
      </c>
      <c r="AJ58" s="23" t="n">
        <v>0</v>
      </c>
      <c r="AK58" s="17" t="n">
        <v>2</v>
      </c>
      <c r="AL58" s="17" t="n">
        <v>3</v>
      </c>
      <c r="AM58" s="23" t="n">
        <v>0</v>
      </c>
      <c r="AN58" s="22" t="n">
        <v>0</v>
      </c>
      <c r="AO58" s="16" t="n">
        <v>5</v>
      </c>
      <c r="AP58" s="23" t="n">
        <v>0</v>
      </c>
      <c r="AQ58" s="17" t="n">
        <v>2</v>
      </c>
      <c r="AR58" s="17" t="n">
        <v>1</v>
      </c>
    </row>
    <row r="59" customFormat="false" ht="13.5" hidden="false" customHeight="false" outlineLevel="0" collapsed="false">
      <c r="A59" s="41"/>
      <c r="B59" s="39" t="s">
        <v>52</v>
      </c>
      <c r="C59" s="16" t="n">
        <v>7219</v>
      </c>
      <c r="D59" s="17" t="n">
        <v>2135</v>
      </c>
      <c r="E59" s="17" t="n">
        <v>279</v>
      </c>
      <c r="F59" s="17" t="n">
        <v>1455</v>
      </c>
      <c r="G59" s="17" t="n">
        <v>2615</v>
      </c>
      <c r="H59" s="17" t="n">
        <v>445</v>
      </c>
      <c r="I59" s="17" t="n">
        <v>431</v>
      </c>
      <c r="J59" s="17" t="n">
        <v>1714</v>
      </c>
      <c r="K59" s="17" t="n">
        <v>25</v>
      </c>
      <c r="L59" s="18" t="n">
        <v>735</v>
      </c>
      <c r="M59" s="16" t="n">
        <v>5862</v>
      </c>
      <c r="N59" s="17" t="n">
        <v>301</v>
      </c>
      <c r="O59" s="17" t="n">
        <v>346</v>
      </c>
      <c r="P59" s="17" t="n">
        <v>586</v>
      </c>
      <c r="Q59" s="17" t="n">
        <v>2590</v>
      </c>
      <c r="R59" s="17" t="n">
        <v>1233</v>
      </c>
      <c r="S59" s="22" t="n">
        <v>0</v>
      </c>
      <c r="T59" s="16" t="n">
        <v>4442</v>
      </c>
      <c r="U59" s="17" t="n">
        <v>279</v>
      </c>
      <c r="V59" s="17" t="n">
        <v>1454</v>
      </c>
      <c r="W59" s="17" t="n">
        <v>2608</v>
      </c>
      <c r="X59" s="17" t="n">
        <v>444</v>
      </c>
      <c r="Y59" s="17" t="n">
        <v>427</v>
      </c>
      <c r="Z59" s="17" t="n">
        <v>1712</v>
      </c>
      <c r="AA59" s="17" t="n">
        <v>25</v>
      </c>
      <c r="AB59" s="18" t="n">
        <v>101</v>
      </c>
      <c r="AC59" s="16" t="n">
        <v>3088</v>
      </c>
      <c r="AD59" s="17" t="n">
        <v>301</v>
      </c>
      <c r="AE59" s="17" t="n">
        <v>345</v>
      </c>
      <c r="AF59" s="18" t="n">
        <v>583</v>
      </c>
      <c r="AG59" s="16" t="n">
        <v>8</v>
      </c>
      <c r="AH59" s="17" t="n">
        <v>1</v>
      </c>
      <c r="AI59" s="17" t="n">
        <v>7</v>
      </c>
      <c r="AJ59" s="17" t="n">
        <v>1</v>
      </c>
      <c r="AK59" s="17" t="n">
        <v>4</v>
      </c>
      <c r="AL59" s="17" t="n">
        <v>2</v>
      </c>
      <c r="AM59" s="23" t="n">
        <v>0</v>
      </c>
      <c r="AN59" s="22" t="n">
        <v>0</v>
      </c>
      <c r="AO59" s="16" t="n">
        <v>5</v>
      </c>
      <c r="AP59" s="23" t="n">
        <v>0</v>
      </c>
      <c r="AQ59" s="17" t="n">
        <v>1</v>
      </c>
      <c r="AR59" s="17" t="n">
        <v>3</v>
      </c>
    </row>
    <row r="60" customFormat="false" ht="13.5" hidden="false" customHeight="false" outlineLevel="0" collapsed="false">
      <c r="A60" s="41"/>
      <c r="B60" s="39" t="s">
        <v>53</v>
      </c>
      <c r="C60" s="16" t="n">
        <v>5959</v>
      </c>
      <c r="D60" s="17" t="n">
        <v>1859</v>
      </c>
      <c r="E60" s="17" t="n">
        <v>254</v>
      </c>
      <c r="F60" s="17" t="n">
        <v>1237</v>
      </c>
      <c r="G60" s="17" t="n">
        <v>2146</v>
      </c>
      <c r="H60" s="17" t="n">
        <v>421</v>
      </c>
      <c r="I60" s="17" t="n">
        <v>337</v>
      </c>
      <c r="J60" s="17" t="n">
        <v>1367</v>
      </c>
      <c r="K60" s="17" t="n">
        <v>21</v>
      </c>
      <c r="L60" s="18" t="n">
        <v>463</v>
      </c>
      <c r="M60" s="16" t="n">
        <v>5029</v>
      </c>
      <c r="N60" s="17" t="n">
        <v>296</v>
      </c>
      <c r="O60" s="17" t="n">
        <v>369</v>
      </c>
      <c r="P60" s="17" t="n">
        <v>530</v>
      </c>
      <c r="Q60" s="17" t="n">
        <v>2125</v>
      </c>
      <c r="R60" s="17" t="n">
        <v>1195</v>
      </c>
      <c r="S60" s="22" t="n">
        <v>0</v>
      </c>
      <c r="T60" s="16" t="n">
        <v>3703</v>
      </c>
      <c r="U60" s="17" t="n">
        <v>254</v>
      </c>
      <c r="V60" s="17" t="n">
        <v>1237</v>
      </c>
      <c r="W60" s="17" t="n">
        <v>2141</v>
      </c>
      <c r="X60" s="17" t="n">
        <v>421</v>
      </c>
      <c r="Y60" s="17" t="n">
        <v>336</v>
      </c>
      <c r="Z60" s="17" t="n">
        <v>1364</v>
      </c>
      <c r="AA60" s="17" t="n">
        <v>20</v>
      </c>
      <c r="AB60" s="18" t="n">
        <v>71</v>
      </c>
      <c r="AC60" s="16" t="n">
        <v>2775</v>
      </c>
      <c r="AD60" s="17" t="n">
        <v>296</v>
      </c>
      <c r="AE60" s="17" t="n">
        <v>368</v>
      </c>
      <c r="AF60" s="18" t="n">
        <v>529</v>
      </c>
      <c r="AG60" s="16" t="n">
        <v>5</v>
      </c>
      <c r="AH60" s="23" t="n">
        <v>0</v>
      </c>
      <c r="AI60" s="17" t="n">
        <v>5</v>
      </c>
      <c r="AJ60" s="23" t="n">
        <v>0</v>
      </c>
      <c r="AK60" s="17" t="n">
        <v>1</v>
      </c>
      <c r="AL60" s="17" t="n">
        <v>3</v>
      </c>
      <c r="AM60" s="17" t="n">
        <v>1</v>
      </c>
      <c r="AN60" s="22" t="n">
        <v>0</v>
      </c>
      <c r="AO60" s="16" t="n">
        <v>3</v>
      </c>
      <c r="AP60" s="23" t="n">
        <v>0</v>
      </c>
      <c r="AQ60" s="17" t="n">
        <v>1</v>
      </c>
      <c r="AR60" s="17" t="n">
        <v>1</v>
      </c>
    </row>
    <row r="61" customFormat="false" ht="13.5" hidden="false" customHeight="false" outlineLevel="0" collapsed="false">
      <c r="A61" s="41"/>
      <c r="B61" s="39" t="s">
        <v>54</v>
      </c>
      <c r="C61" s="16" t="n">
        <v>5000</v>
      </c>
      <c r="D61" s="17" t="n">
        <v>1817</v>
      </c>
      <c r="E61" s="17" t="n">
        <v>276</v>
      </c>
      <c r="F61" s="17" t="n">
        <v>917</v>
      </c>
      <c r="G61" s="17" t="n">
        <v>1649</v>
      </c>
      <c r="H61" s="17" t="n">
        <v>354</v>
      </c>
      <c r="I61" s="17" t="n">
        <v>318</v>
      </c>
      <c r="J61" s="17" t="n">
        <v>964</v>
      </c>
      <c r="K61" s="17" t="n">
        <v>13</v>
      </c>
      <c r="L61" s="18" t="n">
        <v>341</v>
      </c>
      <c r="M61" s="16" t="n">
        <v>4286</v>
      </c>
      <c r="N61" s="17" t="n">
        <v>258</v>
      </c>
      <c r="O61" s="17" t="n">
        <v>241</v>
      </c>
      <c r="P61" s="17" t="n">
        <v>423</v>
      </c>
      <c r="Q61" s="17" t="n">
        <v>1636</v>
      </c>
      <c r="R61" s="17" t="n">
        <v>922</v>
      </c>
      <c r="S61" s="22" t="n">
        <v>0</v>
      </c>
      <c r="T61" s="16" t="n">
        <v>2903</v>
      </c>
      <c r="U61" s="17" t="n">
        <v>276</v>
      </c>
      <c r="V61" s="17" t="n">
        <v>915</v>
      </c>
      <c r="W61" s="17" t="n">
        <v>1649</v>
      </c>
      <c r="X61" s="17" t="n">
        <v>354</v>
      </c>
      <c r="Y61" s="17" t="n">
        <v>318</v>
      </c>
      <c r="Z61" s="17" t="n">
        <v>964</v>
      </c>
      <c r="AA61" s="17" t="n">
        <v>13</v>
      </c>
      <c r="AB61" s="18" t="n">
        <v>63</v>
      </c>
      <c r="AC61" s="16" t="n">
        <v>2189</v>
      </c>
      <c r="AD61" s="17" t="n">
        <v>258</v>
      </c>
      <c r="AE61" s="17" t="n">
        <v>241</v>
      </c>
      <c r="AF61" s="18" t="n">
        <v>423</v>
      </c>
      <c r="AG61" s="16" t="n">
        <v>3</v>
      </c>
      <c r="AH61" s="17" t="n">
        <v>2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18" t="n">
        <v>1</v>
      </c>
      <c r="AO61" s="16" t="n">
        <v>3</v>
      </c>
      <c r="AP61" s="23" t="n">
        <v>0</v>
      </c>
      <c r="AQ61" s="23" t="n">
        <v>0</v>
      </c>
      <c r="AR61" s="23" t="n">
        <v>0</v>
      </c>
    </row>
    <row r="62" customFormat="false" ht="13.5" hidden="false" customHeight="false" outlineLevel="0" collapsed="false">
      <c r="A62" s="41"/>
      <c r="B62" s="39" t="s">
        <v>55</v>
      </c>
      <c r="C62" s="16" t="n">
        <v>4904</v>
      </c>
      <c r="D62" s="17" t="n">
        <v>2632</v>
      </c>
      <c r="E62" s="17" t="n">
        <v>253</v>
      </c>
      <c r="F62" s="17" t="n">
        <v>738</v>
      </c>
      <c r="G62" s="17" t="n">
        <v>1037</v>
      </c>
      <c r="H62" s="17" t="n">
        <v>239</v>
      </c>
      <c r="I62" s="17" t="n">
        <v>223</v>
      </c>
      <c r="J62" s="17" t="n">
        <v>560</v>
      </c>
      <c r="K62" s="17" t="n">
        <v>15</v>
      </c>
      <c r="L62" s="18" t="n">
        <v>244</v>
      </c>
      <c r="M62" s="16" t="n">
        <v>4514</v>
      </c>
      <c r="N62" s="17" t="n">
        <v>158</v>
      </c>
      <c r="O62" s="17" t="n">
        <v>162</v>
      </c>
      <c r="P62" s="17" t="n">
        <v>312</v>
      </c>
      <c r="Q62" s="17" t="n">
        <v>1022</v>
      </c>
      <c r="R62" s="17" t="n">
        <v>632</v>
      </c>
      <c r="S62" s="22" t="n">
        <v>0</v>
      </c>
      <c r="T62" s="16" t="n">
        <v>2061</v>
      </c>
      <c r="U62" s="17" t="n">
        <v>253</v>
      </c>
      <c r="V62" s="17" t="n">
        <v>738</v>
      </c>
      <c r="W62" s="17" t="n">
        <v>1032</v>
      </c>
      <c r="X62" s="17" t="n">
        <v>238</v>
      </c>
      <c r="Y62" s="17" t="n">
        <v>222</v>
      </c>
      <c r="Z62" s="17" t="n">
        <v>557</v>
      </c>
      <c r="AA62" s="17" t="n">
        <v>15</v>
      </c>
      <c r="AB62" s="18" t="n">
        <v>38</v>
      </c>
      <c r="AC62" s="16" t="n">
        <v>1675</v>
      </c>
      <c r="AD62" s="17" t="n">
        <v>158</v>
      </c>
      <c r="AE62" s="17" t="n">
        <v>162</v>
      </c>
      <c r="AF62" s="18" t="n">
        <v>311</v>
      </c>
      <c r="AG62" s="16" t="n">
        <v>5</v>
      </c>
      <c r="AH62" s="23" t="n">
        <v>0</v>
      </c>
      <c r="AI62" s="17" t="n">
        <v>5</v>
      </c>
      <c r="AJ62" s="17" t="n">
        <v>1</v>
      </c>
      <c r="AK62" s="17" t="n">
        <v>1</v>
      </c>
      <c r="AL62" s="17" t="n">
        <v>3</v>
      </c>
      <c r="AM62" s="23" t="n">
        <v>0</v>
      </c>
      <c r="AN62" s="22" t="n">
        <v>0</v>
      </c>
      <c r="AO62" s="16" t="n">
        <v>1</v>
      </c>
      <c r="AP62" s="23" t="n">
        <v>0</v>
      </c>
      <c r="AQ62" s="23" t="n">
        <v>0</v>
      </c>
      <c r="AR62" s="17" t="n">
        <v>1</v>
      </c>
    </row>
    <row r="63" customFormat="false" ht="13.5" hidden="false" customHeight="false" outlineLevel="0" collapsed="false">
      <c r="A63" s="41"/>
      <c r="B63" s="39" t="s">
        <v>56</v>
      </c>
      <c r="C63" s="16" t="n">
        <v>6006</v>
      </c>
      <c r="D63" s="17" t="n">
        <v>4220</v>
      </c>
      <c r="E63" s="17" t="n">
        <v>276</v>
      </c>
      <c r="F63" s="17" t="n">
        <v>591</v>
      </c>
      <c r="G63" s="17" t="n">
        <v>628</v>
      </c>
      <c r="H63" s="17" t="n">
        <v>157</v>
      </c>
      <c r="I63" s="17" t="n">
        <v>139</v>
      </c>
      <c r="J63" s="17" t="n">
        <v>323</v>
      </c>
      <c r="K63" s="17" t="n">
        <v>9</v>
      </c>
      <c r="L63" s="18" t="n">
        <v>291</v>
      </c>
      <c r="M63" s="16" t="n">
        <v>5790</v>
      </c>
      <c r="N63" s="17" t="n">
        <v>121</v>
      </c>
      <c r="O63" s="17" t="n">
        <v>91</v>
      </c>
      <c r="P63" s="17" t="n">
        <v>191</v>
      </c>
      <c r="Q63" s="17" t="n">
        <v>619</v>
      </c>
      <c r="R63" s="17" t="n">
        <v>403</v>
      </c>
      <c r="S63" s="22" t="n">
        <v>0</v>
      </c>
      <c r="T63" s="16" t="n">
        <v>1544</v>
      </c>
      <c r="U63" s="17" t="n">
        <v>276</v>
      </c>
      <c r="V63" s="17" t="n">
        <v>591</v>
      </c>
      <c r="W63" s="17" t="n">
        <v>628</v>
      </c>
      <c r="X63" s="17" t="n">
        <v>157</v>
      </c>
      <c r="Y63" s="17" t="n">
        <v>139</v>
      </c>
      <c r="Z63" s="17" t="n">
        <v>323</v>
      </c>
      <c r="AA63" s="17" t="n">
        <v>9</v>
      </c>
      <c r="AB63" s="18" t="n">
        <v>49</v>
      </c>
      <c r="AC63" s="16" t="n">
        <v>1328</v>
      </c>
      <c r="AD63" s="17" t="n">
        <v>121</v>
      </c>
      <c r="AE63" s="17" t="n">
        <v>91</v>
      </c>
      <c r="AF63" s="18" t="n">
        <v>191</v>
      </c>
      <c r="AG63" s="26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2" t="n">
        <v>0</v>
      </c>
      <c r="AO63" s="26" t="n">
        <v>0</v>
      </c>
      <c r="AP63" s="23" t="n">
        <v>0</v>
      </c>
      <c r="AQ63" s="23" t="n">
        <v>0</v>
      </c>
      <c r="AR63" s="23" t="n">
        <v>0</v>
      </c>
    </row>
    <row r="64" customFormat="false" ht="13.5" hidden="false" customHeight="false" outlineLevel="0" collapsed="false">
      <c r="A64" s="41"/>
      <c r="B64" s="39" t="s">
        <v>57</v>
      </c>
      <c r="C64" s="16" t="n">
        <v>4868</v>
      </c>
      <c r="D64" s="17" t="n">
        <v>3916</v>
      </c>
      <c r="E64" s="17" t="n">
        <v>180</v>
      </c>
      <c r="F64" s="17" t="n">
        <v>259</v>
      </c>
      <c r="G64" s="17" t="n">
        <v>249</v>
      </c>
      <c r="H64" s="17" t="n">
        <v>59</v>
      </c>
      <c r="I64" s="17" t="n">
        <v>40</v>
      </c>
      <c r="J64" s="17" t="n">
        <v>142</v>
      </c>
      <c r="K64" s="17" t="n">
        <v>8</v>
      </c>
      <c r="L64" s="18" t="n">
        <v>264</v>
      </c>
      <c r="M64" s="16" t="n">
        <v>4774</v>
      </c>
      <c r="N64" s="17" t="n">
        <v>35</v>
      </c>
      <c r="O64" s="17" t="n">
        <v>35</v>
      </c>
      <c r="P64" s="17" t="n">
        <v>77</v>
      </c>
      <c r="Q64" s="17" t="n">
        <v>241</v>
      </c>
      <c r="R64" s="17" t="n">
        <v>147</v>
      </c>
      <c r="S64" s="22" t="n">
        <v>0</v>
      </c>
      <c r="T64" s="16" t="n">
        <v>742</v>
      </c>
      <c r="U64" s="17" t="n">
        <v>180</v>
      </c>
      <c r="V64" s="17" t="n">
        <v>259</v>
      </c>
      <c r="W64" s="17" t="n">
        <v>249</v>
      </c>
      <c r="X64" s="17" t="n">
        <v>59</v>
      </c>
      <c r="Y64" s="17" t="n">
        <v>40</v>
      </c>
      <c r="Z64" s="17" t="n">
        <v>142</v>
      </c>
      <c r="AA64" s="17" t="n">
        <v>8</v>
      </c>
      <c r="AB64" s="18" t="n">
        <v>54</v>
      </c>
      <c r="AC64" s="16" t="n">
        <v>648</v>
      </c>
      <c r="AD64" s="17" t="n">
        <v>35</v>
      </c>
      <c r="AE64" s="17" t="n">
        <v>35</v>
      </c>
      <c r="AF64" s="18" t="n">
        <v>77</v>
      </c>
      <c r="AG64" s="26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2" t="n">
        <v>0</v>
      </c>
      <c r="AO64" s="26" t="n">
        <v>0</v>
      </c>
      <c r="AP64" s="23" t="n">
        <v>0</v>
      </c>
      <c r="AQ64" s="23" t="n">
        <v>0</v>
      </c>
      <c r="AR64" s="23" t="n">
        <v>0</v>
      </c>
    </row>
    <row r="65" customFormat="false" ht="13.5" hidden="false" customHeight="false" outlineLevel="0" collapsed="false">
      <c r="A65" s="41"/>
      <c r="B65" s="39" t="s">
        <v>58</v>
      </c>
      <c r="C65" s="16" t="n">
        <v>3901</v>
      </c>
      <c r="D65" s="17" t="n">
        <v>3403</v>
      </c>
      <c r="E65" s="17" t="n">
        <v>104</v>
      </c>
      <c r="F65" s="17" t="n">
        <v>82</v>
      </c>
      <c r="G65" s="17" t="n">
        <v>70</v>
      </c>
      <c r="H65" s="17" t="n">
        <v>9</v>
      </c>
      <c r="I65" s="17" t="n">
        <v>11</v>
      </c>
      <c r="J65" s="17" t="n">
        <v>48</v>
      </c>
      <c r="K65" s="17" t="n">
        <v>2</v>
      </c>
      <c r="L65" s="18" t="n">
        <v>242</v>
      </c>
      <c r="M65" s="16" t="n">
        <v>3882</v>
      </c>
      <c r="N65" s="17" t="n">
        <v>12</v>
      </c>
      <c r="O65" s="17" t="n">
        <v>10</v>
      </c>
      <c r="P65" s="17" t="n">
        <v>27</v>
      </c>
      <c r="Q65" s="17" t="n">
        <v>68</v>
      </c>
      <c r="R65" s="17" t="n">
        <v>49</v>
      </c>
      <c r="S65" s="22" t="n">
        <v>0</v>
      </c>
      <c r="T65" s="16" t="n">
        <v>288</v>
      </c>
      <c r="U65" s="17" t="n">
        <v>104</v>
      </c>
      <c r="V65" s="17" t="n">
        <v>81</v>
      </c>
      <c r="W65" s="17" t="n">
        <v>70</v>
      </c>
      <c r="X65" s="17" t="n">
        <v>9</v>
      </c>
      <c r="Y65" s="17" t="n">
        <v>11</v>
      </c>
      <c r="Z65" s="17" t="n">
        <v>48</v>
      </c>
      <c r="AA65" s="17" t="n">
        <v>2</v>
      </c>
      <c r="AB65" s="18" t="n">
        <v>33</v>
      </c>
      <c r="AC65" s="16" t="n">
        <v>268</v>
      </c>
      <c r="AD65" s="17" t="n">
        <v>12</v>
      </c>
      <c r="AE65" s="17" t="n">
        <v>10</v>
      </c>
      <c r="AF65" s="18" t="n">
        <v>26</v>
      </c>
      <c r="AG65" s="16" t="n">
        <v>1</v>
      </c>
      <c r="AH65" s="17" t="n">
        <v>1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2" t="n">
        <v>0</v>
      </c>
      <c r="AO65" s="16" t="n">
        <v>2</v>
      </c>
      <c r="AP65" s="23" t="n">
        <v>0</v>
      </c>
      <c r="AQ65" s="23" t="n">
        <v>0</v>
      </c>
      <c r="AR65" s="17" t="n">
        <v>1</v>
      </c>
    </row>
    <row r="66" customFormat="false" ht="13.5" hidden="false" customHeight="false" outlineLevel="0" collapsed="false">
      <c r="A66" s="41"/>
      <c r="B66" s="39" t="s">
        <v>59</v>
      </c>
      <c r="C66" s="16" t="n">
        <v>3258</v>
      </c>
      <c r="D66" s="17" t="n">
        <v>2934</v>
      </c>
      <c r="E66" s="17" t="n">
        <v>62</v>
      </c>
      <c r="F66" s="17" t="n">
        <v>15</v>
      </c>
      <c r="G66" s="17" t="n">
        <v>26</v>
      </c>
      <c r="H66" s="17" t="n">
        <v>8</v>
      </c>
      <c r="I66" s="17" t="n">
        <v>3</v>
      </c>
      <c r="J66" s="17" t="n">
        <v>13</v>
      </c>
      <c r="K66" s="17" t="n">
        <v>2</v>
      </c>
      <c r="L66" s="18" t="n">
        <v>221</v>
      </c>
      <c r="M66" s="16" t="n">
        <v>3239</v>
      </c>
      <c r="N66" s="17" t="n">
        <v>1</v>
      </c>
      <c r="O66" s="23" t="n">
        <v>0</v>
      </c>
      <c r="P66" s="17" t="n">
        <v>4</v>
      </c>
      <c r="Q66" s="17" t="n">
        <v>24</v>
      </c>
      <c r="R66" s="17" t="n">
        <v>5</v>
      </c>
      <c r="S66" s="22" t="n">
        <v>0</v>
      </c>
      <c r="T66" s="16" t="n">
        <v>116</v>
      </c>
      <c r="U66" s="17" t="n">
        <v>62</v>
      </c>
      <c r="V66" s="17" t="n">
        <v>15</v>
      </c>
      <c r="W66" s="17" t="n">
        <v>26</v>
      </c>
      <c r="X66" s="17" t="n">
        <v>8</v>
      </c>
      <c r="Y66" s="17" t="n">
        <v>3</v>
      </c>
      <c r="Z66" s="17" t="n">
        <v>13</v>
      </c>
      <c r="AA66" s="17" t="n">
        <v>2</v>
      </c>
      <c r="AB66" s="18" t="n">
        <v>13</v>
      </c>
      <c r="AC66" s="16" t="n">
        <v>97</v>
      </c>
      <c r="AD66" s="17" t="n">
        <v>1</v>
      </c>
      <c r="AE66" s="23" t="n">
        <v>0</v>
      </c>
      <c r="AF66" s="18" t="n">
        <v>4</v>
      </c>
      <c r="AG66" s="26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2" t="n">
        <v>0</v>
      </c>
      <c r="AO66" s="26" t="n">
        <v>0</v>
      </c>
      <c r="AP66" s="23" t="n">
        <v>0</v>
      </c>
      <c r="AQ66" s="23" t="n">
        <v>0</v>
      </c>
      <c r="AR66" s="23" t="n">
        <v>0</v>
      </c>
    </row>
    <row r="67" customFormat="false" ht="13.5" hidden="false" customHeight="false" outlineLevel="0" collapsed="false">
      <c r="A67" s="41"/>
      <c r="B67" s="39" t="s">
        <v>60</v>
      </c>
      <c r="C67" s="16" t="n">
        <v>3646</v>
      </c>
      <c r="D67" s="17" t="n">
        <v>3429</v>
      </c>
      <c r="E67" s="17" t="n">
        <v>31</v>
      </c>
      <c r="F67" s="17" t="n">
        <v>14</v>
      </c>
      <c r="G67" s="17" t="n">
        <v>8</v>
      </c>
      <c r="H67" s="23" t="n">
        <v>0</v>
      </c>
      <c r="I67" s="23" t="n">
        <v>0</v>
      </c>
      <c r="J67" s="17" t="n">
        <v>8</v>
      </c>
      <c r="K67" s="23" t="n">
        <v>0</v>
      </c>
      <c r="L67" s="18" t="n">
        <v>164</v>
      </c>
      <c r="M67" s="16" t="n">
        <v>3638</v>
      </c>
      <c r="N67" s="23" t="n">
        <v>0</v>
      </c>
      <c r="O67" s="23" t="n">
        <v>0</v>
      </c>
      <c r="P67" s="23" t="n">
        <v>0</v>
      </c>
      <c r="Q67" s="17" t="n">
        <v>8</v>
      </c>
      <c r="R67" s="23" t="n">
        <v>0</v>
      </c>
      <c r="S67" s="22" t="n">
        <v>0</v>
      </c>
      <c r="T67" s="16" t="n">
        <v>63</v>
      </c>
      <c r="U67" s="17" t="n">
        <v>31</v>
      </c>
      <c r="V67" s="17" t="n">
        <v>14</v>
      </c>
      <c r="W67" s="17" t="n">
        <v>8</v>
      </c>
      <c r="X67" s="23" t="n">
        <v>0</v>
      </c>
      <c r="Y67" s="23" t="n">
        <v>0</v>
      </c>
      <c r="Z67" s="17" t="n">
        <v>8</v>
      </c>
      <c r="AA67" s="23" t="n">
        <v>0</v>
      </c>
      <c r="AB67" s="18" t="n">
        <v>10</v>
      </c>
      <c r="AC67" s="16" t="n">
        <v>55</v>
      </c>
      <c r="AD67" s="23" t="n">
        <v>0</v>
      </c>
      <c r="AE67" s="23" t="n">
        <v>0</v>
      </c>
      <c r="AF67" s="22" t="n">
        <v>0</v>
      </c>
      <c r="AG67" s="26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2" t="n">
        <v>0</v>
      </c>
      <c r="AO67" s="26" t="n">
        <v>0</v>
      </c>
      <c r="AP67" s="23" t="n">
        <v>0</v>
      </c>
      <c r="AQ67" s="23" t="n">
        <v>0</v>
      </c>
      <c r="AR67" s="23" t="n">
        <v>0</v>
      </c>
    </row>
    <row r="68" customFormat="false" ht="13.5" hidden="false" customHeight="false" outlineLevel="0" collapsed="false">
      <c r="B68" s="40" t="s">
        <v>61</v>
      </c>
      <c r="C68" s="16" t="n">
        <v>55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18" t="n">
        <v>550</v>
      </c>
      <c r="M68" s="16" t="n">
        <v>55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2" t="n">
        <v>0</v>
      </c>
      <c r="T68" s="26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2" t="n">
        <v>0</v>
      </c>
      <c r="AC68" s="26" t="n">
        <v>0</v>
      </c>
      <c r="AD68" s="23" t="n">
        <v>0</v>
      </c>
      <c r="AE68" s="23" t="n">
        <v>0</v>
      </c>
      <c r="AF68" s="22" t="n">
        <v>0</v>
      </c>
      <c r="AG68" s="26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2" t="n">
        <v>0</v>
      </c>
      <c r="AO68" s="26" t="n">
        <v>0</v>
      </c>
      <c r="AP68" s="23" t="n">
        <v>0</v>
      </c>
      <c r="AQ68" s="23" t="n">
        <v>0</v>
      </c>
      <c r="AR68" s="23" t="n">
        <v>0</v>
      </c>
    </row>
    <row r="69" customFormat="false" ht="13.5" hidden="false" customHeight="false" outlineLevel="0" collapsed="false">
      <c r="A69" s="41"/>
      <c r="B69" s="41" t="s">
        <v>19</v>
      </c>
      <c r="C69" s="16"/>
      <c r="D69" s="17"/>
      <c r="E69" s="17"/>
      <c r="F69" s="17"/>
      <c r="G69" s="17"/>
      <c r="H69" s="17"/>
      <c r="I69" s="17"/>
      <c r="J69" s="17"/>
      <c r="K69" s="17"/>
      <c r="L69" s="18"/>
      <c r="M69" s="16"/>
      <c r="N69" s="17"/>
      <c r="O69" s="17"/>
      <c r="P69" s="17"/>
      <c r="Q69" s="17"/>
      <c r="R69" s="17"/>
      <c r="S69" s="22"/>
      <c r="T69" s="16"/>
      <c r="U69" s="17"/>
      <c r="V69" s="17"/>
      <c r="W69" s="17"/>
      <c r="X69" s="17"/>
      <c r="Y69" s="17"/>
      <c r="Z69" s="17"/>
      <c r="AA69" s="17"/>
      <c r="AB69" s="18"/>
      <c r="AC69" s="16"/>
      <c r="AD69" s="17"/>
      <c r="AE69" s="17"/>
      <c r="AF69" s="18"/>
      <c r="AG69" s="16"/>
      <c r="AH69" s="17"/>
      <c r="AI69" s="17"/>
      <c r="AJ69" s="17"/>
      <c r="AK69" s="17"/>
      <c r="AL69" s="17"/>
      <c r="AM69" s="17"/>
      <c r="AN69" s="18"/>
      <c r="AO69" s="16"/>
      <c r="AP69" s="17"/>
      <c r="AQ69" s="17"/>
      <c r="AR69" s="17"/>
    </row>
    <row r="70" customFormat="false" ht="13.5" hidden="false" customHeight="false" outlineLevel="0" collapsed="false">
      <c r="A70" s="41"/>
      <c r="B70" s="39" t="s">
        <v>62</v>
      </c>
      <c r="C70" s="16" t="n">
        <v>21679</v>
      </c>
      <c r="D70" s="17" t="n">
        <v>17902</v>
      </c>
      <c r="E70" s="17" t="n">
        <v>653</v>
      </c>
      <c r="F70" s="17" t="n">
        <v>961</v>
      </c>
      <c r="G70" s="17" t="n">
        <v>981</v>
      </c>
      <c r="H70" s="17" t="n">
        <v>233</v>
      </c>
      <c r="I70" s="17" t="n">
        <v>193</v>
      </c>
      <c r="J70" s="17" t="n">
        <v>534</v>
      </c>
      <c r="K70" s="17" t="n">
        <v>21</v>
      </c>
      <c r="L70" s="18" t="n">
        <v>1182</v>
      </c>
      <c r="M70" s="16" t="n">
        <v>21323</v>
      </c>
      <c r="N70" s="17" t="n">
        <v>169</v>
      </c>
      <c r="O70" s="17" t="n">
        <v>136</v>
      </c>
      <c r="P70" s="17" t="n">
        <v>299</v>
      </c>
      <c r="Q70" s="17" t="n">
        <v>960</v>
      </c>
      <c r="R70" s="17" t="n">
        <v>604</v>
      </c>
      <c r="S70" s="22" t="n">
        <v>0</v>
      </c>
      <c r="T70" s="16" t="n">
        <v>2753</v>
      </c>
      <c r="U70" s="17" t="n">
        <v>653</v>
      </c>
      <c r="V70" s="17" t="n">
        <v>960</v>
      </c>
      <c r="W70" s="17" t="n">
        <v>981</v>
      </c>
      <c r="X70" s="17" t="n">
        <v>233</v>
      </c>
      <c r="Y70" s="17" t="n">
        <v>193</v>
      </c>
      <c r="Z70" s="17" t="n">
        <v>534</v>
      </c>
      <c r="AA70" s="17" t="n">
        <v>21</v>
      </c>
      <c r="AB70" s="18" t="n">
        <v>159</v>
      </c>
      <c r="AC70" s="16" t="n">
        <v>2396</v>
      </c>
      <c r="AD70" s="17" t="n">
        <v>169</v>
      </c>
      <c r="AE70" s="17" t="n">
        <v>136</v>
      </c>
      <c r="AF70" s="18" t="n">
        <v>298</v>
      </c>
      <c r="AG70" s="16" t="n">
        <v>1</v>
      </c>
      <c r="AH70" s="17" t="n">
        <v>1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2" t="n">
        <v>0</v>
      </c>
      <c r="AO70" s="16" t="n">
        <v>2</v>
      </c>
      <c r="AP70" s="23" t="n">
        <v>0</v>
      </c>
      <c r="AQ70" s="23" t="n">
        <v>0</v>
      </c>
      <c r="AR70" s="17" t="n">
        <v>1</v>
      </c>
    </row>
    <row r="71" customFormat="false" ht="13.5" hidden="false" customHeight="false" outlineLevel="0" collapsed="false">
      <c r="A71" s="41"/>
      <c r="B71" s="39" t="s">
        <v>74</v>
      </c>
      <c r="C71" s="16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8" t="n">
        <v>0</v>
      </c>
      <c r="M71" s="16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8" t="n">
        <v>0</v>
      </c>
      <c r="T71" s="16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8" t="n">
        <v>0</v>
      </c>
      <c r="AC71" s="16" t="n">
        <v>0</v>
      </c>
      <c r="AD71" s="17" t="n">
        <v>0</v>
      </c>
      <c r="AE71" s="17" t="n">
        <v>0</v>
      </c>
      <c r="AF71" s="18" t="n">
        <v>0</v>
      </c>
      <c r="AG71" s="16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8" t="n">
        <v>0</v>
      </c>
      <c r="AO71" s="16" t="n">
        <v>0</v>
      </c>
      <c r="AP71" s="17" t="n">
        <v>0</v>
      </c>
      <c r="AQ71" s="17" t="n">
        <v>0</v>
      </c>
      <c r="AR71" s="17" t="n">
        <v>0</v>
      </c>
    </row>
    <row r="72" customFormat="false" ht="13.5" hidden="false" customHeight="false" outlineLevel="0" collapsed="false">
      <c r="A72" s="41"/>
      <c r="B72" s="39" t="s">
        <v>63</v>
      </c>
      <c r="C72" s="16" t="n">
        <v>10805</v>
      </c>
      <c r="D72" s="17" t="n">
        <v>9766</v>
      </c>
      <c r="E72" s="17" t="n">
        <v>197</v>
      </c>
      <c r="F72" s="17" t="n">
        <v>111</v>
      </c>
      <c r="G72" s="17" t="n">
        <v>104</v>
      </c>
      <c r="H72" s="17" t="n">
        <v>17</v>
      </c>
      <c r="I72" s="17" t="n">
        <v>14</v>
      </c>
      <c r="J72" s="17" t="n">
        <v>69</v>
      </c>
      <c r="K72" s="17" t="n">
        <v>4</v>
      </c>
      <c r="L72" s="18" t="n">
        <v>627</v>
      </c>
      <c r="M72" s="16" t="n">
        <v>10759</v>
      </c>
      <c r="N72" s="17" t="n">
        <v>13</v>
      </c>
      <c r="O72" s="17" t="n">
        <v>10</v>
      </c>
      <c r="P72" s="17" t="n">
        <v>31</v>
      </c>
      <c r="Q72" s="17" t="n">
        <v>100</v>
      </c>
      <c r="R72" s="17" t="n">
        <v>54</v>
      </c>
      <c r="S72" s="22" t="n">
        <v>0</v>
      </c>
      <c r="T72" s="16" t="n">
        <v>467</v>
      </c>
      <c r="U72" s="17" t="n">
        <v>197</v>
      </c>
      <c r="V72" s="17" t="n">
        <v>110</v>
      </c>
      <c r="W72" s="17" t="n">
        <v>104</v>
      </c>
      <c r="X72" s="17" t="n">
        <v>17</v>
      </c>
      <c r="Y72" s="17" t="n">
        <v>14</v>
      </c>
      <c r="Z72" s="17" t="n">
        <v>69</v>
      </c>
      <c r="AA72" s="17" t="n">
        <v>4</v>
      </c>
      <c r="AB72" s="18" t="n">
        <v>56</v>
      </c>
      <c r="AC72" s="16" t="n">
        <v>420</v>
      </c>
      <c r="AD72" s="17" t="n">
        <v>13</v>
      </c>
      <c r="AE72" s="17" t="n">
        <v>10</v>
      </c>
      <c r="AF72" s="18" t="n">
        <v>30</v>
      </c>
      <c r="AG72" s="16" t="n">
        <v>1</v>
      </c>
      <c r="AH72" s="17" t="n">
        <v>1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2" t="n">
        <v>0</v>
      </c>
      <c r="AO72" s="16" t="n">
        <v>2</v>
      </c>
      <c r="AP72" s="23" t="n">
        <v>0</v>
      </c>
      <c r="AQ72" s="23" t="n">
        <v>0</v>
      </c>
      <c r="AR72" s="17" t="n">
        <v>1</v>
      </c>
    </row>
    <row r="73" customFormat="false" ht="13.5" hidden="false" customHeight="false" outlineLevel="0" collapsed="false">
      <c r="A73" s="41"/>
      <c r="B73" s="41" t="s">
        <v>19</v>
      </c>
      <c r="C73" s="16"/>
      <c r="D73" s="17"/>
      <c r="E73" s="17"/>
      <c r="F73" s="17"/>
      <c r="G73" s="17"/>
      <c r="H73" s="17"/>
      <c r="I73" s="17"/>
      <c r="J73" s="17"/>
      <c r="K73" s="17"/>
      <c r="L73" s="18"/>
      <c r="M73" s="16"/>
      <c r="N73" s="17"/>
      <c r="O73" s="17"/>
      <c r="P73" s="17"/>
      <c r="Q73" s="17"/>
      <c r="R73" s="17"/>
      <c r="S73" s="22"/>
      <c r="T73" s="16"/>
      <c r="U73" s="17"/>
      <c r="V73" s="17"/>
      <c r="W73" s="17"/>
      <c r="X73" s="17"/>
      <c r="Y73" s="17"/>
      <c r="Z73" s="17"/>
      <c r="AA73" s="17"/>
      <c r="AB73" s="18"/>
      <c r="AC73" s="16"/>
      <c r="AD73" s="17"/>
      <c r="AE73" s="17"/>
      <c r="AF73" s="18"/>
      <c r="AG73" s="16"/>
      <c r="AH73" s="17"/>
      <c r="AI73" s="17"/>
      <c r="AJ73" s="17"/>
      <c r="AK73" s="17"/>
      <c r="AL73" s="17"/>
      <c r="AM73" s="17"/>
      <c r="AN73" s="18"/>
      <c r="AO73" s="16"/>
      <c r="AP73" s="17"/>
      <c r="AQ73" s="17"/>
      <c r="AR73" s="17"/>
    </row>
    <row r="74" customFormat="false" ht="13.5" hidden="false" customHeight="false" outlineLevel="0" collapsed="false">
      <c r="A74" s="41"/>
      <c r="B74" s="40" t="s">
        <v>67</v>
      </c>
      <c r="C74" s="16" t="n">
        <v>19618</v>
      </c>
      <c r="D74" s="23" t="n">
        <v>0</v>
      </c>
      <c r="E74" s="17" t="n">
        <v>1886</v>
      </c>
      <c r="F74" s="17" t="n">
        <v>6379</v>
      </c>
      <c r="G74" s="17" t="n">
        <v>10837</v>
      </c>
      <c r="H74" s="17" t="n">
        <v>1940</v>
      </c>
      <c r="I74" s="17" t="n">
        <v>1860</v>
      </c>
      <c r="J74" s="17" t="n">
        <v>6966</v>
      </c>
      <c r="K74" s="17" t="n">
        <v>71</v>
      </c>
      <c r="L74" s="18" t="n">
        <v>516</v>
      </c>
      <c r="M74" s="16" t="n">
        <v>14234</v>
      </c>
      <c r="N74" s="17" t="n">
        <v>1351</v>
      </c>
      <c r="O74" s="17" t="n">
        <v>1476</v>
      </c>
      <c r="P74" s="17" t="n">
        <v>2555</v>
      </c>
      <c r="Q74" s="17" t="n">
        <v>10766</v>
      </c>
      <c r="R74" s="17" t="n">
        <v>5382</v>
      </c>
      <c r="S74" s="22" t="n">
        <v>0</v>
      </c>
      <c r="T74" s="16" t="n">
        <v>19618</v>
      </c>
      <c r="U74" s="17" t="n">
        <v>1886</v>
      </c>
      <c r="V74" s="17" t="n">
        <v>6379</v>
      </c>
      <c r="W74" s="17" t="n">
        <v>10837</v>
      </c>
      <c r="X74" s="17" t="n">
        <v>1940</v>
      </c>
      <c r="Y74" s="17" t="n">
        <v>1860</v>
      </c>
      <c r="Z74" s="17" t="n">
        <v>6966</v>
      </c>
      <c r="AA74" s="17" t="n">
        <v>71</v>
      </c>
      <c r="AB74" s="18" t="n">
        <v>516</v>
      </c>
      <c r="AC74" s="16" t="n">
        <v>14234</v>
      </c>
      <c r="AD74" s="17" t="n">
        <v>1351</v>
      </c>
      <c r="AE74" s="17" t="n">
        <v>1476</v>
      </c>
      <c r="AF74" s="18" t="n">
        <v>2555</v>
      </c>
      <c r="AG74" s="26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2" t="n">
        <v>0</v>
      </c>
      <c r="AO74" s="26" t="n">
        <v>0</v>
      </c>
      <c r="AP74" s="23" t="n">
        <v>0</v>
      </c>
      <c r="AQ74" s="23" t="n">
        <v>0</v>
      </c>
      <c r="AR74" s="23" t="n">
        <v>0</v>
      </c>
    </row>
    <row r="75" customFormat="false" ht="13.5" hidden="false" customHeight="false" outlineLevel="0" collapsed="false">
      <c r="A75" s="27"/>
      <c r="B75" s="27" t="s">
        <v>68</v>
      </c>
      <c r="C75" s="16" t="n">
        <v>9074</v>
      </c>
      <c r="D75" s="23" t="n">
        <v>0</v>
      </c>
      <c r="E75" s="17" t="n">
        <v>429</v>
      </c>
      <c r="F75" s="17" t="n">
        <v>2212</v>
      </c>
      <c r="G75" s="17" t="n">
        <v>6204</v>
      </c>
      <c r="H75" s="17" t="n">
        <v>964</v>
      </c>
      <c r="I75" s="17" t="n">
        <v>1082</v>
      </c>
      <c r="J75" s="17" t="n">
        <v>4123</v>
      </c>
      <c r="K75" s="17" t="n">
        <v>35</v>
      </c>
      <c r="L75" s="18" t="n">
        <v>229</v>
      </c>
      <c r="M75" s="16" t="n">
        <v>5810</v>
      </c>
      <c r="N75" s="17" t="n">
        <v>751</v>
      </c>
      <c r="O75" s="17" t="n">
        <v>891</v>
      </c>
      <c r="P75" s="17" t="n">
        <v>1263</v>
      </c>
      <c r="Q75" s="17" t="n">
        <v>6169</v>
      </c>
      <c r="R75" s="17" t="n">
        <v>2905</v>
      </c>
      <c r="S75" s="22" t="n">
        <v>0</v>
      </c>
      <c r="T75" s="16" t="n">
        <v>9074</v>
      </c>
      <c r="U75" s="17" t="n">
        <v>429</v>
      </c>
      <c r="V75" s="17" t="n">
        <v>2212</v>
      </c>
      <c r="W75" s="17" t="n">
        <v>6204</v>
      </c>
      <c r="X75" s="17" t="n">
        <v>964</v>
      </c>
      <c r="Y75" s="17" t="n">
        <v>1082</v>
      </c>
      <c r="Z75" s="17" t="n">
        <v>4123</v>
      </c>
      <c r="AA75" s="17" t="n">
        <v>35</v>
      </c>
      <c r="AB75" s="18" t="n">
        <v>229</v>
      </c>
      <c r="AC75" s="16" t="n">
        <v>5810</v>
      </c>
      <c r="AD75" s="17" t="n">
        <v>751</v>
      </c>
      <c r="AE75" s="17" t="n">
        <v>891</v>
      </c>
      <c r="AF75" s="18" t="n">
        <v>1263</v>
      </c>
      <c r="AG75" s="26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2" t="n">
        <v>0</v>
      </c>
      <c r="AO75" s="26" t="n">
        <v>0</v>
      </c>
      <c r="AP75" s="23" t="n">
        <v>0</v>
      </c>
      <c r="AQ75" s="23" t="n">
        <v>0</v>
      </c>
      <c r="AR75" s="23" t="n">
        <v>0</v>
      </c>
    </row>
    <row r="76" customFormat="false" ht="13.5" hidden="false" customHeight="false" outlineLevel="0" collapsed="false">
      <c r="A76" s="29"/>
      <c r="B76" s="29" t="s">
        <v>69</v>
      </c>
      <c r="C76" s="30" t="n">
        <v>9898</v>
      </c>
      <c r="D76" s="31" t="n">
        <v>0</v>
      </c>
      <c r="E76" s="32" t="n">
        <v>1426</v>
      </c>
      <c r="F76" s="32" t="n">
        <v>4074</v>
      </c>
      <c r="G76" s="32" t="n">
        <v>4156</v>
      </c>
      <c r="H76" s="32" t="n">
        <v>927</v>
      </c>
      <c r="I76" s="32" t="n">
        <v>710</v>
      </c>
      <c r="J76" s="32" t="n">
        <v>2483</v>
      </c>
      <c r="K76" s="32" t="n">
        <v>36</v>
      </c>
      <c r="L76" s="33" t="n">
        <v>242</v>
      </c>
      <c r="M76" s="30" t="n">
        <v>8030</v>
      </c>
      <c r="N76" s="32" t="n">
        <v>550</v>
      </c>
      <c r="O76" s="32" t="n">
        <v>507</v>
      </c>
      <c r="P76" s="32" t="n">
        <v>1195</v>
      </c>
      <c r="Q76" s="32" t="n">
        <v>4120</v>
      </c>
      <c r="R76" s="32" t="n">
        <v>2252</v>
      </c>
      <c r="S76" s="34" t="n">
        <v>0</v>
      </c>
      <c r="T76" s="30" t="n">
        <v>9898</v>
      </c>
      <c r="U76" s="32" t="n">
        <v>1426</v>
      </c>
      <c r="V76" s="32" t="n">
        <v>4074</v>
      </c>
      <c r="W76" s="32" t="n">
        <v>4156</v>
      </c>
      <c r="X76" s="32" t="n">
        <v>927</v>
      </c>
      <c r="Y76" s="32" t="n">
        <v>710</v>
      </c>
      <c r="Z76" s="32" t="n">
        <v>2483</v>
      </c>
      <c r="AA76" s="32" t="n">
        <v>36</v>
      </c>
      <c r="AB76" s="33" t="n">
        <v>242</v>
      </c>
      <c r="AC76" s="30" t="n">
        <v>8030</v>
      </c>
      <c r="AD76" s="32" t="n">
        <v>550</v>
      </c>
      <c r="AE76" s="32" t="n">
        <v>507</v>
      </c>
      <c r="AF76" s="33" t="n">
        <v>1195</v>
      </c>
      <c r="AG76" s="35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4" t="n">
        <v>0</v>
      </c>
      <c r="AO76" s="35" t="n">
        <v>0</v>
      </c>
      <c r="AP76" s="31" t="n">
        <v>0</v>
      </c>
      <c r="AQ76" s="31" t="n">
        <v>0</v>
      </c>
      <c r="AR76" s="31" t="n">
        <v>0</v>
      </c>
    </row>
    <row r="77" customFormat="false" ht="13.5" hidden="false" customHeight="false" outlineLevel="0" collapsed="false">
      <c r="A77" s="41"/>
      <c r="B77" s="37" t="s">
        <v>73</v>
      </c>
    </row>
    <row r="78" customFormat="false" ht="13.5" hidden="false" customHeight="false" outlineLevel="0" collapsed="false">
      <c r="A78" s="41"/>
      <c r="B78" s="37" t="s">
        <v>71</v>
      </c>
    </row>
    <row r="79" customFormat="false" ht="13.5" hidden="false" customHeight="false" outlineLevel="0" collapsed="false">
      <c r="A79" s="41"/>
      <c r="B79" s="37" t="s">
        <v>72</v>
      </c>
    </row>
    <row r="80" customFormat="false" ht="13.5" hidden="false" customHeight="false" outlineLevel="0" collapsed="false">
      <c r="A80" s="41"/>
      <c r="B80" s="41"/>
    </row>
    <row r="81" customFormat="false" ht="13.5" hidden="false" customHeight="false" outlineLevel="0" collapsed="false">
      <c r="A81" s="41"/>
      <c r="B81" s="41"/>
    </row>
    <row r="82" customFormat="false" ht="13.5" hidden="false" customHeight="false" outlineLevel="0" collapsed="false">
      <c r="A82" s="41"/>
      <c r="B82" s="41"/>
    </row>
    <row r="83" customFormat="false" ht="13.5" hidden="false" customHeight="false" outlineLevel="0" collapsed="false">
      <c r="A83" s="41"/>
      <c r="B83" s="41"/>
    </row>
  </sheetData>
  <mergeCells count="47">
    <mergeCell ref="A3:B5"/>
    <mergeCell ref="C3:L3"/>
    <mergeCell ref="M3:S3"/>
    <mergeCell ref="T3:AB3"/>
    <mergeCell ref="AC3:AF3"/>
    <mergeCell ref="AG3:AN3"/>
    <mergeCell ref="AO3:AR3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  <mergeCell ref="X4:Z4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6:B6"/>
    <mergeCell ref="A28:B28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2:37:27Z</dcterms:created>
  <dc:creator/>
  <dc:description/>
  <dc:language>en-US</dc:language>
  <cp:lastModifiedBy>tokei</cp:lastModifiedBy>
  <cp:lastPrinted>2017-11-13T02:39:49Z</cp:lastPrinted>
  <dcterms:modified xsi:type="dcterms:W3CDTF">2017-12-14T06:51:03Z</dcterms:modified>
  <cp:revision>0</cp:revision>
  <dc:subject/>
  <dc:title/>
</cp:coreProperties>
</file>